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様式" sheetId="1" state="visible" r:id="rId2"/>
    <sheet name="計算シート" sheetId="2" state="visible" r:id="rId3"/>
    <sheet name="Ichiran" sheetId="3" state="visible" r:id="rId4"/>
  </sheets>
  <definedNames>
    <definedName function="false" hidden="false" localSheetId="2" name="_xlnm.Print_Area" vbProcedure="false">Ichiran!$A$1:$O$51</definedName>
    <definedName function="false" hidden="false" localSheetId="0" name="_xlnm.Print_Area" vbProcedure="false">一覧様式!$A$1:$U$69</definedName>
    <definedName function="false" hidden="false" name="R一般女1" vbProcedure="false">計算シート!$V$21:$V$22</definedName>
    <definedName function="false" hidden="false" name="R一般女2" vbProcedure="false">計算シート!$V$24:$V$25</definedName>
    <definedName function="false" hidden="false" name="R一般男1" vbProcedure="false">計算シート!$J$21:$J$22</definedName>
    <definedName function="false" hidden="false" name="R一般男2" vbProcedure="false">計算シート!$J$24:$J$25</definedName>
    <definedName function="false" hidden="false" name="R中学女1" vbProcedure="false">計算シート!$Y$21:$Y$22</definedName>
    <definedName function="false" hidden="false" name="R中学女2" vbProcedure="false">計算シート!$Y$24:$Y$25</definedName>
    <definedName function="false" hidden="false" name="R中学男1" vbProcedure="false">計算シート!$M$21:$M$22</definedName>
    <definedName function="false" hidden="false" name="R中学男2" vbProcedure="false">計算シート!$M$24:$M$25</definedName>
    <definedName function="false" hidden="false" name="R小学女1" vbProcedure="false">計算シート!$AB$21:$AB$22</definedName>
    <definedName function="false" hidden="false" name="R小学男1" vbProcedure="false">計算シート!$P$21:$P$22</definedName>
    <definedName function="false" hidden="false" name="R高校女1" vbProcedure="false">計算シート!$X$21:$X$22</definedName>
    <definedName function="false" hidden="false" name="R高校女2" vbProcedure="false">計算シート!$X$24:$X$25</definedName>
    <definedName function="false" hidden="false" name="R高校男1" vbProcedure="false">計算シート!$L$21:$L$22</definedName>
    <definedName function="false" hidden="false" name="R高校男2" vbProcedure="false">計算シート!$L$24:$L$25</definedName>
    <definedName function="false" hidden="false" name="_T中部一般" vbProcedure="false">計算シート!$BQ$2:$BQ$48</definedName>
    <definedName function="false" hidden="false" name="_T中部高校" vbProcedure="false">計算シート!$BU$2:$BU$76</definedName>
    <definedName function="false" hidden="false" name="_T京築中学" vbProcedure="false">計算シート!$DE$2:$DE$33</definedName>
    <definedName function="false" hidden="false" name="_T京築小学" vbProcedure="false">計算シート!$DI$2:$DI$9</definedName>
    <definedName function="false" hidden="false" name="_T北九中学" vbProcedure="false">計算シート!$CO$2:$CO$89</definedName>
    <definedName function="false" hidden="false" name="_T北九小学" vbProcedure="false">計算シート!$CS$2:$CS$41</definedName>
    <definedName function="false" hidden="false" name="_T北部一般" vbProcedure="false">計算シート!$CG$2:$CG$67</definedName>
    <definedName function="false" hidden="false" name="_T北部高校" vbProcedure="false">計算シート!$CK$2:$CK$61</definedName>
    <definedName function="false" hidden="false" name="_T南部一般" vbProcedure="false">計算シート!$AK$2:$AK$30</definedName>
    <definedName function="false" hidden="false" name="_T南部高校" vbProcedure="false">計算シート!$AO$2:$AO$53</definedName>
    <definedName function="false" hidden="false" name="_T福岡中学" vbProcedure="false">計算シート!$BY$2:$BY$90</definedName>
    <definedName function="false" hidden="false" name="_T福岡小学" vbProcedure="false">計算シート!$CC$3:$CC$55</definedName>
    <definedName function="false" hidden="false" name="_T筑前中学" vbProcedure="false">計算シート!$CW$2:$CW$69</definedName>
    <definedName function="false" hidden="false" name="_T筑前小学" vbProcedure="false">計算シート!$DA$2:$DA$19</definedName>
    <definedName function="false" hidden="false" name="_T筑後中学" vbProcedure="false">計算シート!$AS$2:$AS$81</definedName>
    <definedName function="false" hidden="false" name="_T筑豊一般" vbProcedure="false">計算シート!$BA$2:$BA$24</definedName>
    <definedName function="false" hidden="false" name="_T筑豊中学" vbProcedure="false">計算シート!$BI$2:$BI$69</definedName>
    <definedName function="false" hidden="false" name="_T筑豊小学" vbProcedure="false">計算シート!$BM$2:$BM$19</definedName>
    <definedName function="false" hidden="false" name="_T筑豊高校" vbProcedure="false">計算シート!$BE$2:$BE$39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46</definedName>
    <definedName function="false" hidden="false" name="一般北部コード" vbProcedure="false">計算シート!$CG$3:$CH$68</definedName>
    <definedName function="false" hidden="false" name="一般南部コード" vbProcedure="false">計算シート!$AK$3:$AL$27</definedName>
    <definedName function="false" hidden="false" name="一般地区" vbProcedure="false">計算シート!$E$2:$E$7</definedName>
    <definedName function="false" hidden="false" name="一般女クラス" vbProcedure="false">計算シート!$E$31:$E$33</definedName>
    <definedName function="false" hidden="false" name="一般女子" vbProcedure="false">計算シート!$V$2:$V$19</definedName>
    <definedName function="false" hidden="false" name="一般女子1" vbProcedure="false">計算シート!$V$2:$V$19</definedName>
    <definedName function="false" hidden="false" name="一般女子2" vbProcedure="false">計算シート!$V$2:$V$19</definedName>
    <definedName function="false" hidden="false" name="一般女子3" vbProcedure="false">計算シート!$V$2:$V$19</definedName>
    <definedName function="false" hidden="false" name="一般女子4" vbProcedure="false">計算シート!$V$2:$V$19</definedName>
    <definedName function="false" hidden="false" name="一般年" vbProcedure="false">計算シート!$E$13:$E$17</definedName>
    <definedName function="false" hidden="false" name="一般男クラス" vbProcedure="false">計算シート!$E$25:$E$27</definedName>
    <definedName function="false" hidden="false" name="一般男子" vbProcedure="false">計算シート!$J$2:$J$19</definedName>
    <definedName function="false" hidden="false" name="一般男子1" vbProcedure="false">計算シート!$J$2:$J$19</definedName>
    <definedName function="false" hidden="false" name="一般男子2" vbProcedure="false">計算シート!$J$2:$J$19</definedName>
    <definedName function="false" hidden="false" name="一般男子3" vbProcedure="false">計算シート!$J$2:$J$19</definedName>
    <definedName function="false" hidden="false" name="一般男子4" vbProcedure="false">計算シート!$J$2:$J$19</definedName>
    <definedName function="false" hidden="false" name="一般筑豊コード" vbProcedure="false">計算シート!$BA$3:$BB$22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35</definedName>
    <definedName function="false" hidden="false" name="中学北九コード" vbProcedure="false">計算シート!$CO$3:$CP$87</definedName>
    <definedName function="false" hidden="false" name="中学地区" vbProcedure="false">計算シート!$C$2:$C$9</definedName>
    <definedName function="false" hidden="false" name="中学女クラス" vbProcedure="false">計算シート!$C$31:$C$32</definedName>
    <definedName function="false" hidden="false" name="中学女子1" vbProcedure="false">計算シート!$Y$2:$Y$19</definedName>
    <definedName function="false" hidden="false" name="中学女子2" vbProcedure="false">計算シート!$Z$2:$Z$19</definedName>
    <definedName function="false" hidden="false" name="中学女子3" vbProcedure="false">計算シート!$AA$2:$AA$19</definedName>
    <definedName function="false" hidden="false" name="中学年" vbProcedure="false">計算シート!$C$13:$C$15</definedName>
    <definedName function="false" hidden="false" name="中学男クラス" vbProcedure="false">計算シート!$C$25:$C$26</definedName>
    <definedName function="false" hidden="false" name="中学男子1" vbProcedure="false">計算シート!$M$2:$M$19</definedName>
    <definedName function="false" hidden="false" name="中学男子2" vbProcedure="false">計算シート!$N$2:$N$19</definedName>
    <definedName function="false" hidden="false" name="中学男子3" vbProcedure="false">計算シート!$O$2:$O$19</definedName>
    <definedName function="false" hidden="false" name="中学福岡コード" vbProcedure="false">計算シート!$BY$3:$BZ$87</definedName>
    <definedName function="false" hidden="false" name="中学筑前コード" vbProcedure="false">計算シート!$CW$3:$CX$67</definedName>
    <definedName function="false" hidden="false" name="中学筑後コード" vbProcedure="false">計算シート!$AS$3:$AT$86</definedName>
    <definedName function="false" hidden="false" name="中学筑豊コード" vbProcedure="false">計算シート!$BI$3:$BJ$70</definedName>
    <definedName function="false" hidden="false" name="小学京築コード" vbProcedure="false">計算シート!$DI$3:$DJ$26</definedName>
    <definedName function="false" hidden="false" name="小学北九コード" vbProcedure="false">計算シート!$CS$3:$CT$36</definedName>
    <definedName function="false" hidden="false" name="小学地区" vbProcedure="false">計算シート!$B$2:$B$8</definedName>
    <definedName function="false" hidden="false" name="小学女クラス" vbProcedure="false">計算シート!$B$31:$B$32</definedName>
    <definedName function="false" hidden="false" name="小学女子1" vbProcedure="false">計算シート!$AB$2:$AB$19</definedName>
    <definedName function="false" hidden="false" name="小学女子2" vbProcedure="false">計算シート!$AC$2:$AC$19</definedName>
    <definedName function="false" hidden="false" name="小学女子3" vbProcedure="false">計算シート!$AD$2:$AD$19</definedName>
    <definedName function="false" hidden="false" name="小学女子4" vbProcedure="false">計算シート!$AE$2:$AE$19</definedName>
    <definedName function="false" hidden="false" name="小学女子5" vbProcedure="false">計算シート!$AF$2:$AF$19</definedName>
    <definedName function="false" hidden="false" name="小学女子6" vbProcedure="false">計算シート!$AG$2:$AG$19</definedName>
    <definedName function="false" hidden="false" name="小学年" vbProcedure="false">計算シート!$B$13:$B$18</definedName>
    <definedName function="false" hidden="false" name="小学男クラス" vbProcedure="false">計算シート!$B$25:$B$26</definedName>
    <definedName function="false" hidden="false" name="小学男子1" vbProcedure="false">計算シート!$P$2:$P$19</definedName>
    <definedName function="false" hidden="false" name="小学男子2" vbProcedure="false">計算シート!$Q$2:$Q$19</definedName>
    <definedName function="false" hidden="false" name="小学男子3" vbProcedure="false">計算シート!$R$2:$R$19</definedName>
    <definedName function="false" hidden="false" name="小学男子4" vbProcedure="false">計算シート!$S$2:$S$19</definedName>
    <definedName function="false" hidden="false" name="小学男子5" vbProcedure="false">計算シート!$T$2:$T$19</definedName>
    <definedName function="false" hidden="false" name="小学男子6" vbProcedure="false">計算シート!$U$2:$U$19</definedName>
    <definedName function="false" hidden="false" name="小学福岡コード" vbProcedure="false">計算シート!$CC$3:$CD$55</definedName>
    <definedName function="false" hidden="false" name="高校中部コード" vbProcedure="false">計算シート!$BU$3:$BV$75</definedName>
    <definedName function="false" hidden="false" name="高校北部コード" vbProcedure="false">計算シート!$CK$3:$CL$59</definedName>
    <definedName function="false" hidden="false" name="高校南部コード" vbProcedure="false">計算シート!$AO$3:$AP$50</definedName>
    <definedName function="false" hidden="false" name="高校地区" vbProcedure="false">計算シート!$D$2:$D$7</definedName>
    <definedName function="false" hidden="false" name="高校女クラス" vbProcedure="false">計算シート!$D$31:$D$33</definedName>
    <definedName function="false" hidden="false" name="高校女子1" vbProcedure="false">計算シート!$X$2:$X$19</definedName>
    <definedName function="false" hidden="false" name="高校女子2" vbProcedure="false">計算シート!$X$2:$X$19</definedName>
    <definedName function="false" hidden="false" name="高校女子3" vbProcedure="false">計算シート!$X$2:$X$19</definedName>
    <definedName function="false" hidden="false" name="高校年" vbProcedure="false">計算シート!$D$13:$D$15</definedName>
    <definedName function="false" hidden="false" name="高校男クラス" vbProcedure="false">計算シート!$D$25:$D$27</definedName>
    <definedName function="false" hidden="false" name="高校男子1" vbProcedure="false">計算シート!$L$2:$L$19</definedName>
    <definedName function="false" hidden="false" name="高校男子2" vbProcedure="false">計算シート!$L$2:$L$19</definedName>
    <definedName function="false" hidden="false" name="高校男子3" vbProcedure="false">計算シート!$L$2:$L$19</definedName>
    <definedName function="false" hidden="false" name="高校筑豊コード" vbProcedure="false">計算シート!$BE$3:$B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983">
  <si>
    <t xml:space="preserve">第１回福岡市小中学生記録会</t>
  </si>
  <si>
    <r>
      <rPr>
        <b val="true"/>
        <sz val="12"/>
        <color rgb="FF0000FF"/>
        <rFont val="ＭＳ ゴシック"/>
        <family val="3"/>
        <charset val="128"/>
      </rPr>
      <t xml:space="preserve">2020/4/29</t>
    </r>
    <r>
      <rPr>
        <b val="true"/>
        <sz val="12"/>
        <color rgb="FF0000FF"/>
        <rFont val="Noto Sans"/>
        <family val="2"/>
      </rPr>
      <t xml:space="preserve">開催</t>
    </r>
  </si>
  <si>
    <t xml:space="preserve">博多の森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t xml:space="preserve">審判員</t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ここに記入して下さい｡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アルファベットも含む）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
注意：</t>
    </r>
    <r>
      <rPr>
        <b val="true"/>
        <sz val="8"/>
        <color rgb="FFFF0000"/>
        <rFont val="Noto Sans"/>
        <family val="2"/>
      </rPr>
      <t xml:space="preserve">小学生は「Ｙ」から始まる地区のみの大会となります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t xml:space="preserve">4×400mR</t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C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t xml:space="preserve">中学低男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t xml:space="preserve">中学低女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t xml:space="preserve">小学女子○</t>
  </si>
  <si>
    <t xml:space="preserve">高校男子○</t>
  </si>
  <si>
    <t xml:space="preserve">高校女子○</t>
  </si>
  <si>
    <t xml:space="preserve">一般男子○</t>
  </si>
  <si>
    <t xml:space="preserve">一般女子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半角スペース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t xml:space="preserve">福岡</t>
  </si>
  <si>
    <t xml:space="preserve">筑後</t>
  </si>
  <si>
    <t xml:space="preserve">南部</t>
  </si>
  <si>
    <t xml:space="preserve"> </t>
  </si>
  <si>
    <t xml:space="preserve">筑豊</t>
  </si>
  <si>
    <r>
      <rPr>
        <sz val="10"/>
        <color rgb="FF000000"/>
        <rFont val="メイリオ"/>
        <family val="3"/>
        <charset val="128"/>
      </rPr>
      <t xml:space="preserve">1,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50m</t>
    </r>
  </si>
  <si>
    <r>
      <rPr>
        <sz val="10"/>
        <color rgb="FF000000"/>
        <rFont val="メイリオ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中学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t xml:space="preserve">758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FB.AC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200m</t>
    </r>
  </si>
  <si>
    <t xml:space="preserve">走幅跳</t>
  </si>
  <si>
    <t xml:space="preserve">800m</t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891</t>
  </si>
  <si>
    <t xml:space="preserve">福岡聴特支</t>
  </si>
  <si>
    <t xml:space="preserve">筑紫女学園高</t>
  </si>
  <si>
    <t xml:space="preserve">附属福岡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北九</t>
  </si>
  <si>
    <t xml:space="preserve">北部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3000m</t>
    </r>
  </si>
  <si>
    <t xml:space="preserve">80mH</t>
  </si>
  <si>
    <r>
      <rPr>
        <sz val="10"/>
        <color rgb="FF000000"/>
        <rFont val="メイリオ"/>
        <family val="3"/>
        <charset val="128"/>
      </rPr>
      <t xml:space="preserve">1,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L.A.C.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前</t>
  </si>
  <si>
    <t xml:space="preserve">県外</t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100mH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80mH</t>
    </r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t xml:space="preserve">TEAM-F</t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京築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10mH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00mH</t>
    </r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UGTC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t xml:space="preserve">共通走高跳</t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とびうめｸﾗﾌﾞ</t>
  </si>
  <si>
    <t xml:space="preserve">精華女子高</t>
  </si>
  <si>
    <t xml:space="preserve">東住吉中</t>
  </si>
  <si>
    <t xml:space="preserve">ｱﾛｰｻﾞﾙ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共通走幅跳</t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t xml:space="preserve">共通砲丸投</t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t xml:space="preserve">共通ｼﾞｬﾍﾞﾘｯｸｽﾛｰ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t xml:space="preserve">安武走友クラブ</t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小学年</t>
  </si>
  <si>
    <t xml:space="preserve">中学年</t>
  </si>
  <si>
    <t xml:space="preserve">高校年</t>
  </si>
  <si>
    <t xml:space="preserve">一般年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高良内陸上ｸﾗﾌ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大牟田市陸協</t>
  </si>
  <si>
    <t xml:space="preserve">三井中央高</t>
  </si>
  <si>
    <t xml:space="preserve">江南中</t>
  </si>
  <si>
    <t xml:space="preserve">福岡陸協</t>
  </si>
  <si>
    <t xml:space="preserve">嘉穂総合高</t>
  </si>
  <si>
    <t xml:space="preserve">（追加）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三国小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添田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三潴ｼﾞｭﾆｱ陸上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中部指導者ｸ</t>
  </si>
  <si>
    <t xml:space="preserve">沖学園高</t>
  </si>
  <si>
    <t xml:space="preserve">博多女子中</t>
  </si>
  <si>
    <t xml:space="preserve">志摩ｱｽﾘｰﾄﾁｰﾑ</t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川崎中</t>
  </si>
  <si>
    <t xml:space="preserve">福岡県庁</t>
  </si>
  <si>
    <t xml:space="preserve">中村学園女子高</t>
  </si>
  <si>
    <t xml:space="preserve">百道中</t>
  </si>
  <si>
    <t xml:space="preserve">志免町陸友会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鷹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t xml:space="preserve">七隈ｸﾗﾌﾞ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久留米工大大</t>
  </si>
  <si>
    <t xml:space="preserve">三潴高</t>
  </si>
  <si>
    <t xml:space="preserve">明星中</t>
  </si>
  <si>
    <t xml:space="preserve">田川工高</t>
  </si>
  <si>
    <t xml:space="preserve">池尻中</t>
  </si>
  <si>
    <t xml:space="preserve">マリンポリス</t>
  </si>
  <si>
    <t xml:space="preserve">福工大城東高</t>
  </si>
  <si>
    <t xml:space="preserve">姪浜中</t>
  </si>
  <si>
    <t xml:space="preserve">小郡陸上ｸﾗﾌﾞ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糸田中</t>
  </si>
  <si>
    <t xml:space="preserve">筑邦銀行</t>
  </si>
  <si>
    <t xml:space="preserve">立花高</t>
  </si>
  <si>
    <t xml:space="preserve">玄洋中</t>
  </si>
  <si>
    <t xml:space="preserve">西新ﾗﾝﾅｰｽﾞ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金田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（追加）高</t>
  </si>
  <si>
    <t xml:space="preserve">方城中</t>
  </si>
  <si>
    <t xml:space="preserve">つつみ教室</t>
  </si>
  <si>
    <t xml:space="preserve">九産大九州高</t>
  </si>
  <si>
    <t xml:space="preserve">香椎第一中</t>
  </si>
  <si>
    <t xml:space="preserve">那珂川ｼﾞｭﾆｱ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小学男女混合</t>
  </si>
  <si>
    <t xml:space="preserve">中学女子</t>
  </si>
  <si>
    <t xml:space="preserve">八女工高</t>
  </si>
  <si>
    <t xml:space="preserve">屏水中</t>
  </si>
  <si>
    <t xml:space="preserve">田川商高</t>
  </si>
  <si>
    <t xml:space="preserve">赤池中</t>
  </si>
  <si>
    <t xml:space="preserve">ｅＡ福岡</t>
  </si>
  <si>
    <t xml:space="preserve">上智福岡高</t>
  </si>
  <si>
    <t xml:space="preserve">多々良中</t>
  </si>
  <si>
    <t xml:space="preserve">博多ｶﾘｴﾝﾃｰﾘﾝｸﾞ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大和青藍高</t>
  </si>
  <si>
    <t xml:space="preserve">直方第一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Noto Sans"/>
        <family val="2"/>
      </rPr>
      <t xml:space="preserve">八女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リレー２</t>
  </si>
  <si>
    <t xml:space="preserve">伝習館高</t>
  </si>
  <si>
    <t xml:space="preserve">高牟礼中</t>
  </si>
  <si>
    <t xml:space="preserve">飯塚高</t>
  </si>
  <si>
    <t xml:space="preserve">直方第二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t xml:space="preserve">山門高</t>
  </si>
  <si>
    <t xml:space="preserve">宝城中</t>
  </si>
  <si>
    <t xml:space="preserve">近大福岡高</t>
  </si>
  <si>
    <t xml:space="preserve">直方第三中</t>
  </si>
  <si>
    <t xml:space="preserve">西日本ｼﾃｨ銀行</t>
  </si>
  <si>
    <t xml:space="preserve">修猷館高</t>
  </si>
  <si>
    <t xml:space="preserve">高取中</t>
  </si>
  <si>
    <t xml:space="preserve">福岡キッズ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小学男子</t>
  </si>
  <si>
    <t xml:space="preserve">三池高</t>
  </si>
  <si>
    <t xml:space="preserve">大原中</t>
  </si>
  <si>
    <t xml:space="preserve">日新館高</t>
  </si>
  <si>
    <t xml:space="preserve">植木中</t>
  </si>
  <si>
    <t xml:space="preserve">福岡医療専門学</t>
  </si>
  <si>
    <t xml:space="preserve">福岡高</t>
  </si>
  <si>
    <t xml:space="preserve">友泉中</t>
  </si>
  <si>
    <t xml:space="preserve">平和台Ｊｒ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805</t>
  </si>
  <si>
    <t xml:space="preserve">三池工高</t>
  </si>
  <si>
    <t xml:space="preserve">立石中</t>
  </si>
  <si>
    <t xml:space="preserve">福智高</t>
  </si>
  <si>
    <t xml:space="preserve">福岡大</t>
  </si>
  <si>
    <t xml:space="preserve">筑紫丘高</t>
  </si>
  <si>
    <t xml:space="preserve">筑紫丘中</t>
  </si>
  <si>
    <t xml:space="preserve">有明ｸﾗﾌﾞ</t>
  </si>
  <si>
    <t xml:space="preserve">九州共立大ｸﾗﾌﾞ</t>
  </si>
  <si>
    <t xml:space="preserve">曽根中</t>
  </si>
  <si>
    <t xml:space="preserve">尾倉ｸﾗﾌﾞ</t>
  </si>
  <si>
    <t xml:space="preserve">前原東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900</t>
  </si>
  <si>
    <t xml:space="preserve">高校県外</t>
  </si>
  <si>
    <t xml:space="preserve">一般県外</t>
  </si>
  <si>
    <t xml:space="preserve">ありあけ新世高</t>
  </si>
  <si>
    <t xml:space="preserve">小郡中</t>
  </si>
  <si>
    <t xml:space="preserve">宮若東中</t>
  </si>
  <si>
    <t xml:space="preserve">中村学園大</t>
  </si>
  <si>
    <t xml:space="preserve">福岡工高</t>
  </si>
  <si>
    <t xml:space="preserve">三筑中</t>
  </si>
  <si>
    <t xml:space="preserve">立石ランナーズ</t>
  </si>
  <si>
    <t xml:space="preserve">福岡ﾏｽﾀｰｽﾞ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Noto Sans"/>
        <family val="2"/>
      </rPr>
      <t xml:space="preserve">和白</t>
    </r>
    <r>
      <rPr>
        <sz val="9"/>
        <color rgb="FF000000"/>
        <rFont val="ＭＳ Ｐゴシック"/>
        <family val="3"/>
        <charset val="128"/>
      </rPr>
      <t xml:space="preserve">JAC</t>
    </r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敬愛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久留米附設高</t>
  </si>
  <si>
    <t xml:space="preserve">北野中</t>
  </si>
  <si>
    <t xml:space="preserve">小竹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東峰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啓知高</t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鞍手中</t>
  </si>
  <si>
    <t xml:space="preserve">福津市陸協</t>
  </si>
  <si>
    <t xml:space="preserve">香椎高</t>
  </si>
  <si>
    <t xml:space="preserve">金武中</t>
  </si>
  <si>
    <r>
      <rPr>
        <sz val="9"/>
        <color rgb="FF000000"/>
        <rFont val="Noto Sans"/>
        <family val="2"/>
      </rPr>
      <t xml:space="preserve">八女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サン軽鉄</t>
  </si>
  <si>
    <t xml:space="preserve">豊国学園高</t>
  </si>
  <si>
    <t xml:space="preserve">守恒中</t>
  </si>
  <si>
    <t xml:space="preserve">宇美中</t>
  </si>
  <si>
    <t xml:space="preserve">小学女子</t>
  </si>
  <si>
    <t xml:space="preserve">祐誠高</t>
  </si>
  <si>
    <t xml:space="preserve">浮羽中</t>
  </si>
  <si>
    <t xml:space="preserve">宗像市陸協</t>
  </si>
  <si>
    <t xml:space="preserve">香椎工高</t>
  </si>
  <si>
    <t xml:space="preserve">吉塚中</t>
  </si>
  <si>
    <t xml:space="preserve">KOGANE AC</t>
  </si>
  <si>
    <t xml:space="preserve">北実会</t>
  </si>
  <si>
    <t xml:space="preserve">西南女学院高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宮若西中</t>
  </si>
  <si>
    <t xml:space="preserve">糟屋陸協</t>
  </si>
  <si>
    <t xml:space="preserve">城南高</t>
  </si>
  <si>
    <t xml:space="preserve">福岡城南中</t>
  </si>
  <si>
    <t xml:space="preserve">筑後ｸﾗﾌﾞ</t>
  </si>
  <si>
    <t xml:space="preserve">ERUNNERS</t>
  </si>
  <si>
    <t xml:space="preserve">真颯館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中間中</t>
  </si>
  <si>
    <t xml:space="preserve">筑紫野市役所</t>
  </si>
  <si>
    <t xml:space="preserve">筑前高</t>
  </si>
  <si>
    <t xml:space="preserve">元岡中</t>
  </si>
  <si>
    <t xml:space="preserve">吉木陸上ｸﾗﾌﾞ</t>
  </si>
  <si>
    <t xml:space="preserve">SMS-AC</t>
  </si>
  <si>
    <t xml:space="preserve">東筑紫学園高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中間北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幸平ﾗﾝｸﾗﾌﾞ</t>
  </si>
  <si>
    <t xml:space="preserve">九州化学工業</t>
  </si>
  <si>
    <t xml:space="preserve">慶成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中間東中</t>
  </si>
  <si>
    <t xml:space="preserve">玄洋高</t>
  </si>
  <si>
    <t xml:space="preserve">平尾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ﾗﾌﾞ</t>
    </r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美萩野女子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中間南中</t>
  </si>
  <si>
    <t xml:space="preserve">香住丘高</t>
  </si>
  <si>
    <t xml:space="preserve">玄界中</t>
  </si>
  <si>
    <t xml:space="preserve">ｱﾙｶﾃﾞｨｱｸﾗﾌﾞ</t>
  </si>
  <si>
    <t xml:space="preserve">脚膝倶楽部</t>
  </si>
  <si>
    <t xml:space="preserve">常磐高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水巻中</t>
  </si>
  <si>
    <t xml:space="preserve">九州産業大大</t>
  </si>
  <si>
    <t xml:space="preserve">早良高</t>
  </si>
  <si>
    <t xml:space="preserve">梅林中</t>
  </si>
  <si>
    <t xml:space="preserve">みつはし陸上ｸﾗ</t>
  </si>
  <si>
    <t xml:space="preserve">小倉聴覚特支</t>
  </si>
  <si>
    <t xml:space="preserve">高稜高</t>
  </si>
  <si>
    <t xml:space="preserve">吉田中</t>
  </si>
  <si>
    <t xml:space="preserve">粕屋中</t>
  </si>
  <si>
    <t xml:space="preserve">大牟田高</t>
  </si>
  <si>
    <t xml:space="preserve">三潴中</t>
  </si>
  <si>
    <t xml:space="preserve">水巻南中</t>
  </si>
  <si>
    <t xml:space="preserve">九州情報大大</t>
  </si>
  <si>
    <t xml:space="preserve">福翔高</t>
  </si>
  <si>
    <t xml:space="preserve">長尾中</t>
  </si>
  <si>
    <t xml:space="preserve">久留米陸上教室</t>
  </si>
  <si>
    <t xml:space="preserve">小倉ＳＡＴ</t>
  </si>
  <si>
    <t xml:space="preserve">九州国際大付高</t>
  </si>
  <si>
    <t xml:space="preserve">田原中</t>
  </si>
  <si>
    <t xml:space="preserve">粕屋東中</t>
  </si>
  <si>
    <t xml:space="preserve">誠修高</t>
  </si>
  <si>
    <t xml:space="preserve">城島中</t>
  </si>
  <si>
    <t xml:space="preserve">芦屋中</t>
  </si>
  <si>
    <t xml:space="preserve">西南学院大大</t>
  </si>
  <si>
    <t xml:space="preserve">博多工高</t>
  </si>
  <si>
    <t xml:space="preserve">小呂中</t>
  </si>
  <si>
    <t xml:space="preserve">御井陸上クラブ</t>
  </si>
  <si>
    <t xml:space="preserve">丸和運輸</t>
  </si>
  <si>
    <t xml:space="preserve">折尾愛真高</t>
  </si>
  <si>
    <t xml:space="preserve">飛幡中</t>
  </si>
  <si>
    <t xml:space="preserve">篠栗中</t>
  </si>
  <si>
    <t xml:space="preserve">634</t>
  </si>
  <si>
    <t xml:space="preserve">大木中</t>
  </si>
  <si>
    <t xml:space="preserve">遠賀中</t>
  </si>
  <si>
    <t xml:space="preserve">福岡教育大大</t>
  </si>
  <si>
    <t xml:space="preserve">福岡西陵高</t>
  </si>
  <si>
    <t xml:space="preserve">志賀中</t>
  </si>
  <si>
    <t xml:space="preserve">黒木陸上クラブ</t>
  </si>
  <si>
    <t xml:space="preserve">天空六風の会</t>
  </si>
  <si>
    <t xml:space="preserve">星琳高</t>
  </si>
  <si>
    <t xml:space="preserve">高生中</t>
  </si>
  <si>
    <t xml:space="preserve">篠栗北中</t>
  </si>
  <si>
    <t xml:space="preserve">650</t>
  </si>
  <si>
    <t xml:space="preserve">福島中</t>
  </si>
  <si>
    <t xml:space="preserve">遠賀南中</t>
  </si>
  <si>
    <t xml:space="preserve">福岡工大大</t>
  </si>
  <si>
    <t xml:space="preserve">福岡女子高</t>
  </si>
  <si>
    <t xml:space="preserve">香椎第二中</t>
  </si>
  <si>
    <t xml:space="preserve">朝倉陸上クラブ</t>
  </si>
  <si>
    <t xml:space="preserve">九州歯科大大</t>
  </si>
  <si>
    <t xml:space="preserve">自由ケ丘高</t>
  </si>
  <si>
    <t xml:space="preserve">中原中</t>
  </si>
  <si>
    <t xml:space="preserve">久山中</t>
  </si>
  <si>
    <t xml:space="preserve">八女･南中</t>
  </si>
  <si>
    <t xml:space="preserve">岡垣中</t>
  </si>
  <si>
    <t xml:space="preserve">日本経済大大</t>
  </si>
  <si>
    <t xml:space="preserve">博多青松高</t>
  </si>
  <si>
    <t xml:space="preserve">曰佐中</t>
  </si>
  <si>
    <t xml:space="preserve">粕屋ﾗﾝﾆﾝｸﾞｸﾗﾌﾞ</t>
  </si>
  <si>
    <t xml:space="preserve">九州国際大大</t>
  </si>
  <si>
    <t xml:space="preserve">明治学園高</t>
  </si>
  <si>
    <t xml:space="preserve">大谷中</t>
  </si>
  <si>
    <t xml:space="preserve">新宮中</t>
  </si>
  <si>
    <t xml:space="preserve">八女･西中</t>
  </si>
  <si>
    <t xml:space="preserve">岡垣東中</t>
  </si>
  <si>
    <t xml:space="preserve">宗像高</t>
  </si>
  <si>
    <t xml:space="preserve">原中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北九州市立大大</t>
  </si>
  <si>
    <t xml:space="preserve">希望が丘高</t>
  </si>
  <si>
    <t xml:space="preserve">明治学園中</t>
  </si>
  <si>
    <t xml:space="preserve">古賀中</t>
  </si>
  <si>
    <t xml:space="preserve">見崎中</t>
  </si>
  <si>
    <t xml:space="preserve">飯塚第一中</t>
  </si>
  <si>
    <t xml:space="preserve">光陵高</t>
  </si>
  <si>
    <t xml:space="preserve">席田中</t>
  </si>
  <si>
    <t xml:space="preserve">京町陸上クラブ</t>
  </si>
  <si>
    <t xml:space="preserve">九州女子大大</t>
  </si>
  <si>
    <t xml:space="preserve">ｸﾗｰｸ記念国際高</t>
  </si>
  <si>
    <t xml:space="preserve">向洋中</t>
  </si>
  <si>
    <t xml:space="preserve">古賀北中</t>
  </si>
  <si>
    <t xml:space="preserve">羽犬塚中</t>
  </si>
  <si>
    <t xml:space="preserve">飯塚第二中</t>
  </si>
  <si>
    <t xml:space="preserve">水産高</t>
  </si>
  <si>
    <t xml:space="preserve">壱岐中</t>
  </si>
  <si>
    <t xml:space="preserve">奈多ｸﾗﾌﾞ</t>
  </si>
  <si>
    <t xml:space="preserve">産業医科大大</t>
  </si>
  <si>
    <t xml:space="preserve">584</t>
  </si>
  <si>
    <t xml:space="preserve">若松中</t>
  </si>
  <si>
    <t xml:space="preserve">古賀東中</t>
  </si>
  <si>
    <t xml:space="preserve">筑後中</t>
  </si>
  <si>
    <t xml:space="preserve">嘉穂附属中</t>
  </si>
  <si>
    <t xml:space="preserve">新宮高</t>
  </si>
  <si>
    <t xml:space="preserve">早良中</t>
  </si>
  <si>
    <t xml:space="preserve">篠栗ＪＲＣ</t>
  </si>
  <si>
    <t xml:space="preserve">九州共立大大</t>
  </si>
  <si>
    <t xml:space="preserve">青豊高</t>
  </si>
  <si>
    <t xml:space="preserve">石峯中</t>
  </si>
  <si>
    <t xml:space="preserve">城山中</t>
  </si>
  <si>
    <t xml:space="preserve">筑後北中</t>
  </si>
  <si>
    <t xml:space="preserve">菰田中</t>
  </si>
  <si>
    <t xml:space="preserve">古賀竟成館高</t>
  </si>
  <si>
    <t xml:space="preserve">多々良中央中</t>
  </si>
  <si>
    <t xml:space="preserve">九州工大大</t>
  </si>
  <si>
    <t xml:space="preserve">築上西高</t>
  </si>
  <si>
    <t xml:space="preserve">洞北中</t>
  </si>
  <si>
    <t xml:space="preserve">宗像中央中</t>
  </si>
  <si>
    <t xml:space="preserve">黒木中</t>
  </si>
  <si>
    <t xml:space="preserve">二瀬中</t>
  </si>
  <si>
    <t xml:space="preserve">玄界高</t>
  </si>
  <si>
    <t xml:space="preserve">原北中</t>
  </si>
  <si>
    <t xml:space="preserve">九州大大</t>
  </si>
  <si>
    <t xml:space="preserve">育徳館高</t>
  </si>
  <si>
    <t xml:space="preserve">二島中</t>
  </si>
  <si>
    <t xml:space="preserve">日の里中</t>
  </si>
  <si>
    <t xml:space="preserve">矢部中</t>
  </si>
  <si>
    <t xml:space="preserve">幸袋中</t>
  </si>
  <si>
    <t xml:space="preserve">九産大九産高</t>
  </si>
  <si>
    <t xml:space="preserve">長丘中</t>
  </si>
  <si>
    <t xml:space="preserve">西南女学院大大</t>
  </si>
  <si>
    <t xml:space="preserve">苅田工高</t>
  </si>
  <si>
    <t xml:space="preserve">高須中</t>
  </si>
  <si>
    <t xml:space="preserve">自由ヶ丘中</t>
  </si>
  <si>
    <t xml:space="preserve">上陽中</t>
  </si>
  <si>
    <t xml:space="preserve">飯塚鎮西中</t>
  </si>
  <si>
    <t xml:space="preserve">福岡常葉高</t>
  </si>
  <si>
    <t xml:space="preserve">西陵中</t>
  </si>
  <si>
    <t xml:space="preserve">西日本工大大</t>
  </si>
  <si>
    <t xml:space="preserve">京都高</t>
  </si>
  <si>
    <t xml:space="preserve">槻田中</t>
  </si>
  <si>
    <t xml:space="preserve">河東中</t>
  </si>
  <si>
    <t xml:space="preserve">星野中</t>
  </si>
  <si>
    <t xml:space="preserve">嘉穂中</t>
  </si>
  <si>
    <t xml:space="preserve">筑紫台高</t>
  </si>
  <si>
    <t xml:space="preserve">福岡田隈中</t>
  </si>
  <si>
    <t xml:space="preserve">東筑紫短大大</t>
  </si>
  <si>
    <t xml:space="preserve">行橋高</t>
  </si>
  <si>
    <t xml:space="preserve">高見中</t>
  </si>
  <si>
    <t xml:space="preserve">福間中</t>
  </si>
  <si>
    <t xml:space="preserve">筑南中</t>
  </si>
  <si>
    <t xml:space="preserve">頴田中</t>
  </si>
  <si>
    <t xml:space="preserve">筑陽学園高</t>
  </si>
  <si>
    <t xml:space="preserve">和白丘中</t>
  </si>
  <si>
    <t xml:space="preserve">九州栄養福祉大大</t>
  </si>
  <si>
    <t xml:space="preserve">大蔵中</t>
  </si>
  <si>
    <t xml:space="preserve">福間東中</t>
  </si>
  <si>
    <t xml:space="preserve">三又中</t>
  </si>
  <si>
    <t xml:space="preserve">庄内中</t>
  </si>
  <si>
    <t xml:space="preserve">東海大五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稲築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稲築東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碓井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筑穂中</t>
  </si>
  <si>
    <t xml:space="preserve">武蔵台高</t>
  </si>
  <si>
    <t xml:space="preserve">柏原中</t>
  </si>
  <si>
    <t xml:space="preserve">UAC</t>
  </si>
  <si>
    <t xml:space="preserve">九国大付中</t>
  </si>
  <si>
    <t xml:space="preserve">那珂川北中</t>
  </si>
  <si>
    <t xml:space="preserve">蒲池中</t>
  </si>
  <si>
    <t xml:space="preserve">桂川中</t>
  </si>
  <si>
    <t xml:space="preserve">福岡農高</t>
  </si>
  <si>
    <t xml:space="preserve">城香中</t>
  </si>
  <si>
    <t xml:space="preserve">黒崎中</t>
  </si>
  <si>
    <t xml:space="preserve">宗像中</t>
  </si>
  <si>
    <t xml:space="preserve">柳南中</t>
  </si>
  <si>
    <t xml:space="preserve">穂波東中</t>
  </si>
  <si>
    <t xml:space="preserve">太宰府高</t>
  </si>
  <si>
    <t xml:space="preserve">片江中</t>
  </si>
  <si>
    <t xml:space="preserve">熊西中</t>
  </si>
  <si>
    <t xml:space="preserve">898</t>
  </si>
  <si>
    <t xml:space="preserve">大和中</t>
  </si>
  <si>
    <t xml:space="preserve">穂波西中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山田中</t>
  </si>
  <si>
    <t xml:space="preserve">糸島高</t>
  </si>
  <si>
    <t xml:space="preserve">板付中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穴生中</t>
  </si>
  <si>
    <t xml:space="preserve">東山中</t>
  </si>
  <si>
    <t xml:space="preserve">猪位金中</t>
  </si>
  <si>
    <t xml:space="preserve">福岡魁誠高</t>
  </si>
  <si>
    <t xml:space="preserve">宮竹中</t>
  </si>
  <si>
    <t xml:space="preserve">引野中</t>
  </si>
  <si>
    <t xml:space="preserve">山川中</t>
  </si>
  <si>
    <t xml:space="preserve">弓削田中</t>
  </si>
  <si>
    <t xml:space="preserve">宇美商高</t>
  </si>
  <si>
    <t xml:space="preserve">横手中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635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/>
      <top/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/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12" activeCellId="0" sqref="G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.26"/>
    <col collapsed="false" customWidth="true" hidden="false" outlineLevel="0" max="6" min="3" style="2" width="5.99"/>
    <col collapsed="false" customWidth="true" hidden="false" outlineLevel="0" max="7" min="7" style="1" width="2.36"/>
    <col collapsed="false" customWidth="true" hidden="false" outlineLevel="0" max="8" min="8" style="1" width="2.99"/>
    <col collapsed="false" customWidth="true" hidden="false" outlineLevel="0" max="9" min="9" style="2" width="8.08"/>
    <col collapsed="false" customWidth="true" hidden="false" outlineLevel="0" max="10" min="10" style="2" width="7.36"/>
    <col collapsed="false" customWidth="true" hidden="false" outlineLevel="0" max="11" min="11" style="2" width="7.45"/>
    <col collapsed="false" customWidth="true" hidden="false" outlineLevel="0" max="12" min="12" style="2" width="8.08"/>
    <col collapsed="false" customWidth="true" hidden="false" outlineLevel="0" max="13" min="13" style="2" width="7.36"/>
    <col collapsed="false" customWidth="true" hidden="false" outlineLevel="0" max="14" min="14" style="2" width="7.99"/>
    <col collapsed="false" customWidth="true" hidden="false" outlineLevel="0" max="15" min="15" style="2" width="7.63"/>
    <col collapsed="false" customWidth="true" hidden="false" outlineLevel="0" max="16" min="16" style="2" width="6.72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08"/>
    <col collapsed="false" customWidth="true" hidden="false" outlineLevel="0" max="20" min="20" style="2" width="6.99"/>
    <col collapsed="false" customWidth="true" hidden="false" outlineLevel="0" max="21" min="21" style="1" width="3.08"/>
    <col collapsed="false" customWidth="false" hidden="false" outlineLevel="0" max="22" min="22" style="2" width="8.99"/>
    <col collapsed="false" customWidth="true" hidden="false" outlineLevel="0" max="23" min="23" style="1" width="8.72"/>
    <col collapsed="false" customWidth="true" hidden="false" outlineLevel="0" max="24" min="24" style="1" width="6.99"/>
    <col collapsed="false" customWidth="true" hidden="false" outlineLevel="0" max="25" min="25" style="2" width="8.72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  <c r="M1" s="5"/>
      <c r="N1" s="5"/>
      <c r="O1" s="5"/>
      <c r="P1" s="6" t="s">
        <v>3</v>
      </c>
      <c r="Q1" s="7" t="s">
        <v>4</v>
      </c>
      <c r="R1" s="8" t="s">
        <v>5</v>
      </c>
      <c r="S1" s="9" t="s">
        <v>6</v>
      </c>
      <c r="T1" s="10" t="s">
        <v>7</v>
      </c>
      <c r="U1" s="10"/>
    </row>
    <row r="2" s="1" customFormat="true" ht="19.5" hidden="false" customHeight="true" outlineLevel="0" collapsed="false">
      <c r="A2" s="11" t="s">
        <v>8</v>
      </c>
      <c r="B2" s="11"/>
      <c r="C2" s="12" t="s">
        <v>9</v>
      </c>
      <c r="D2" s="13" t="s">
        <v>10</v>
      </c>
      <c r="E2" s="13"/>
      <c r="F2" s="14" t="s">
        <v>11</v>
      </c>
      <c r="G2" s="14"/>
      <c r="H2" s="15" t="s">
        <v>12</v>
      </c>
      <c r="I2" s="15"/>
      <c r="J2" s="15"/>
      <c r="K2" s="16" t="s">
        <v>13</v>
      </c>
      <c r="L2" s="16"/>
      <c r="M2" s="17" t="s">
        <v>14</v>
      </c>
      <c r="N2" s="17"/>
      <c r="O2" s="18" t="s">
        <v>15</v>
      </c>
      <c r="P2" s="19" t="n">
        <f aca="false">COUNTIF($H$10:$H$89,"男")</f>
        <v>0</v>
      </c>
      <c r="Q2" s="19" t="n">
        <f aca="false">Z108</f>
        <v>0</v>
      </c>
      <c r="R2" s="20" t="n">
        <f aca="false">計算シート!J30</f>
        <v>0</v>
      </c>
      <c r="S2" s="21" t="n">
        <f aca="false">計算シート!J33</f>
        <v>0</v>
      </c>
      <c r="T2" s="22"/>
      <c r="U2" s="22"/>
    </row>
    <row r="3" s="1" customFormat="true" ht="19.5" hidden="false" customHeight="true" outlineLevel="0" collapsed="false">
      <c r="A3" s="23"/>
      <c r="B3" s="23"/>
      <c r="C3" s="24"/>
      <c r="D3" s="25"/>
      <c r="E3" s="25"/>
      <c r="F3" s="26" t="str">
        <f aca="true">IF(OR(C3="",D3=""),"",VLOOKUP(D3,INDIRECT(A3&amp;C3&amp;"コード"),2,FALSE()))</f>
        <v/>
      </c>
      <c r="G3" s="26"/>
      <c r="H3" s="27" t="s">
        <v>16</v>
      </c>
      <c r="I3" s="27"/>
      <c r="J3" s="27"/>
      <c r="K3" s="24"/>
      <c r="L3" s="24"/>
      <c r="M3" s="28"/>
      <c r="N3" s="28"/>
      <c r="O3" s="29" t="s">
        <v>17</v>
      </c>
      <c r="P3" s="30" t="n">
        <f aca="false">COUNTIF($H$10:$H$89,"女")</f>
        <v>0</v>
      </c>
      <c r="Q3" s="30" t="n">
        <f aca="false">Z114</f>
        <v>0</v>
      </c>
      <c r="R3" s="20"/>
      <c r="S3" s="21"/>
      <c r="T3" s="31"/>
      <c r="U3" s="31"/>
    </row>
    <row r="4" customFormat="false" ht="19.5" hidden="false" customHeight="true" outlineLevel="0" collapsed="false">
      <c r="A4" s="32" t="s">
        <v>18</v>
      </c>
      <c r="B4" s="32"/>
      <c r="C4" s="33" t="s">
        <v>19</v>
      </c>
      <c r="D4" s="33"/>
      <c r="E4" s="33"/>
      <c r="F4" s="33"/>
      <c r="G4" s="33"/>
      <c r="H4" s="33"/>
      <c r="I4" s="33"/>
      <c r="J4" s="33"/>
      <c r="K4" s="33"/>
      <c r="L4" s="34" t="s">
        <v>20</v>
      </c>
      <c r="M4" s="34"/>
      <c r="N4" s="34"/>
      <c r="O4" s="34"/>
      <c r="P4" s="34"/>
      <c r="Q4" s="34"/>
      <c r="R4" s="35" t="s">
        <v>21</v>
      </c>
      <c r="S4" s="35"/>
      <c r="T4" s="31"/>
      <c r="U4" s="31"/>
      <c r="W4" s="36"/>
      <c r="X4" s="36"/>
      <c r="Y4" s="36"/>
      <c r="Z4" s="36"/>
    </row>
    <row r="5" customFormat="false" ht="19.5" hidden="false" customHeight="true" outlineLevel="0" collapsed="false">
      <c r="A5" s="32"/>
      <c r="B5" s="32"/>
      <c r="C5" s="33"/>
      <c r="D5" s="33"/>
      <c r="E5" s="33"/>
      <c r="F5" s="33"/>
      <c r="G5" s="33"/>
      <c r="H5" s="33"/>
      <c r="I5" s="33"/>
      <c r="J5" s="33"/>
      <c r="K5" s="33"/>
      <c r="L5" s="34"/>
      <c r="M5" s="34"/>
      <c r="N5" s="34"/>
      <c r="O5" s="34"/>
      <c r="P5" s="34"/>
      <c r="Q5" s="34"/>
      <c r="R5" s="37" t="n">
        <f aca="false">IF(C3="県外","別料金",IF(A3=計算シート!K28,計算シート!K37,IF(A3=計算シート!L28,計算シート!L37,IF(A3=計算シート!M28,計算シート!M37,IF(A3=計算シート!N28,計算シート!N37)))))</f>
        <v>0</v>
      </c>
      <c r="S5" s="37"/>
      <c r="T5" s="31"/>
      <c r="U5" s="31"/>
      <c r="W5" s="36"/>
      <c r="X5" s="36"/>
      <c r="Y5" s="36"/>
      <c r="Z5" s="36"/>
    </row>
    <row r="6" customFormat="false" ht="19.5" hidden="false" customHeight="tru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  <c r="K6" s="33"/>
      <c r="L6" s="34"/>
      <c r="M6" s="34"/>
      <c r="N6" s="34"/>
      <c r="O6" s="34"/>
      <c r="P6" s="34"/>
      <c r="Q6" s="34"/>
      <c r="R6" s="37"/>
      <c r="S6" s="37"/>
      <c r="T6" s="38"/>
      <c r="U6" s="38"/>
      <c r="W6" s="36"/>
      <c r="X6" s="36"/>
      <c r="Y6" s="36"/>
      <c r="Z6" s="36"/>
    </row>
    <row r="7" s="48" customFormat="true" ht="16" hidden="false" customHeight="true" outlineLevel="0" collapsed="false">
      <c r="A7" s="39" t="s">
        <v>22</v>
      </c>
      <c r="B7" s="40" t="s">
        <v>23</v>
      </c>
      <c r="C7" s="41" t="s">
        <v>24</v>
      </c>
      <c r="D7" s="42" t="s">
        <v>25</v>
      </c>
      <c r="E7" s="43" t="s">
        <v>26</v>
      </c>
      <c r="F7" s="44" t="s">
        <v>27</v>
      </c>
      <c r="G7" s="45" t="s">
        <v>28</v>
      </c>
      <c r="H7" s="40" t="s">
        <v>29</v>
      </c>
      <c r="I7" s="46" t="s">
        <v>30</v>
      </c>
      <c r="J7" s="46"/>
      <c r="K7" s="46"/>
      <c r="L7" s="41" t="s">
        <v>31</v>
      </c>
      <c r="M7" s="41"/>
      <c r="N7" s="41"/>
      <c r="O7" s="47" t="s">
        <v>32</v>
      </c>
      <c r="P7" s="47"/>
      <c r="Q7" s="47"/>
      <c r="R7" s="39" t="s">
        <v>33</v>
      </c>
      <c r="S7" s="39"/>
      <c r="T7" s="39" t="s">
        <v>34</v>
      </c>
      <c r="U7" s="39"/>
      <c r="W7" s="36"/>
      <c r="X7" s="36"/>
      <c r="Y7" s="36"/>
      <c r="Z7" s="36"/>
    </row>
    <row r="8" s="48" customFormat="true" ht="16" hidden="false" customHeight="true" outlineLevel="0" collapsed="false">
      <c r="A8" s="39"/>
      <c r="B8" s="39"/>
      <c r="C8" s="41"/>
      <c r="D8" s="42"/>
      <c r="E8" s="43"/>
      <c r="F8" s="44"/>
      <c r="G8" s="45"/>
      <c r="H8" s="40"/>
      <c r="I8" s="49" t="s">
        <v>35</v>
      </c>
      <c r="J8" s="50" t="s">
        <v>36</v>
      </c>
      <c r="K8" s="51" t="s">
        <v>37</v>
      </c>
      <c r="L8" s="52" t="s">
        <v>35</v>
      </c>
      <c r="M8" s="50" t="s">
        <v>36</v>
      </c>
      <c r="N8" s="52" t="s">
        <v>37</v>
      </c>
      <c r="O8" s="49" t="s">
        <v>35</v>
      </c>
      <c r="P8" s="50" t="s">
        <v>36</v>
      </c>
      <c r="Q8" s="53" t="s">
        <v>37</v>
      </c>
      <c r="R8" s="54" t="s">
        <v>35</v>
      </c>
      <c r="S8" s="55" t="s">
        <v>38</v>
      </c>
      <c r="T8" s="54" t="s">
        <v>35</v>
      </c>
      <c r="U8" s="55" t="s">
        <v>38</v>
      </c>
      <c r="W8" s="56"/>
      <c r="X8" s="56"/>
      <c r="Y8" s="56"/>
      <c r="Z8" s="56"/>
    </row>
    <row r="9" s="48" customFormat="true" ht="16" hidden="false" customHeight="true" outlineLevel="0" collapsed="false">
      <c r="A9" s="57" t="s">
        <v>39</v>
      </c>
      <c r="B9" s="58" t="s">
        <v>40</v>
      </c>
      <c r="C9" s="59" t="s">
        <v>41</v>
      </c>
      <c r="D9" s="60" t="s">
        <v>42</v>
      </c>
      <c r="E9" s="61" t="s">
        <v>43</v>
      </c>
      <c r="F9" s="62" t="s">
        <v>44</v>
      </c>
      <c r="G9" s="59" t="n">
        <v>3</v>
      </c>
      <c r="H9" s="63" t="s">
        <v>45</v>
      </c>
      <c r="I9" s="59" t="s">
        <v>46</v>
      </c>
      <c r="J9" s="64" t="s">
        <v>47</v>
      </c>
      <c r="K9" s="65" t="n">
        <v>1048</v>
      </c>
      <c r="L9" s="57" t="s">
        <v>46</v>
      </c>
      <c r="M9" s="64" t="s">
        <v>48</v>
      </c>
      <c r="N9" s="59" t="n">
        <v>140021</v>
      </c>
      <c r="O9" s="57"/>
      <c r="P9" s="64"/>
      <c r="Q9" s="62"/>
      <c r="R9" s="57" t="s">
        <v>46</v>
      </c>
      <c r="S9" s="66" t="s">
        <v>38</v>
      </c>
      <c r="T9" s="57"/>
      <c r="U9" s="66"/>
      <c r="W9" s="56"/>
      <c r="X9" s="56"/>
      <c r="Y9" s="56"/>
      <c r="Z9" s="56"/>
    </row>
    <row r="10" s="48" customFormat="true" ht="15" hidden="false" customHeight="true" outlineLevel="0" collapsed="false">
      <c r="A10" s="67" t="n">
        <v>1</v>
      </c>
      <c r="B10" s="68"/>
      <c r="C10" s="69"/>
      <c r="D10" s="70"/>
      <c r="E10" s="71"/>
      <c r="F10" s="72"/>
      <c r="G10" s="68"/>
      <c r="H10" s="68"/>
      <c r="I10" s="73"/>
      <c r="J10" s="74"/>
      <c r="K10" s="75"/>
      <c r="L10" s="69"/>
      <c r="M10" s="74"/>
      <c r="N10" s="75"/>
      <c r="O10" s="76"/>
      <c r="P10" s="77"/>
      <c r="Q10" s="78"/>
      <c r="R10" s="79"/>
      <c r="S10" s="75"/>
      <c r="T10" s="80"/>
      <c r="U10" s="78"/>
      <c r="V10" s="81"/>
      <c r="W10" s="82"/>
      <c r="X10" s="83" t="str">
        <f aca="false">R10&amp;S10</f>
        <v/>
      </c>
      <c r="Y10" s="82"/>
      <c r="Z10" s="83" t="str">
        <f aca="false">T10&amp;U10</f>
        <v/>
      </c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</row>
    <row r="11" s="48" customFormat="true" ht="15" hidden="false" customHeight="true" outlineLevel="0" collapsed="false">
      <c r="A11" s="84" t="n">
        <v>2</v>
      </c>
      <c r="B11" s="85"/>
      <c r="C11" s="86"/>
      <c r="D11" s="87"/>
      <c r="E11" s="88"/>
      <c r="F11" s="89"/>
      <c r="G11" s="85"/>
      <c r="H11" s="85"/>
      <c r="I11" s="90"/>
      <c r="J11" s="91"/>
      <c r="K11" s="92"/>
      <c r="L11" s="86"/>
      <c r="M11" s="91"/>
      <c r="N11" s="92"/>
      <c r="O11" s="93"/>
      <c r="P11" s="94"/>
      <c r="Q11" s="95"/>
      <c r="R11" s="96"/>
      <c r="S11" s="92"/>
      <c r="T11" s="97"/>
      <c r="U11" s="95"/>
      <c r="V11" s="81"/>
      <c r="W11" s="82"/>
      <c r="X11" s="83" t="str">
        <f aca="false">R11&amp;S11</f>
        <v/>
      </c>
      <c r="Y11" s="82"/>
      <c r="Z11" s="83" t="str">
        <f aca="false">T11&amp;U11</f>
        <v/>
      </c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</row>
    <row r="12" s="48" customFormat="true" ht="15" hidden="false" customHeight="true" outlineLevel="0" collapsed="false">
      <c r="A12" s="84" t="n">
        <v>3</v>
      </c>
      <c r="B12" s="85"/>
      <c r="C12" s="86"/>
      <c r="D12" s="87"/>
      <c r="E12" s="88"/>
      <c r="F12" s="89"/>
      <c r="G12" s="85"/>
      <c r="H12" s="85"/>
      <c r="I12" s="90"/>
      <c r="J12" s="91"/>
      <c r="K12" s="92"/>
      <c r="L12" s="86"/>
      <c r="M12" s="91"/>
      <c r="N12" s="92"/>
      <c r="O12" s="93"/>
      <c r="P12" s="94"/>
      <c r="Q12" s="95"/>
      <c r="R12" s="96"/>
      <c r="S12" s="92"/>
      <c r="T12" s="97"/>
      <c r="U12" s="95"/>
      <c r="V12" s="81"/>
      <c r="W12" s="82"/>
      <c r="X12" s="83" t="str">
        <f aca="false">R12&amp;S12</f>
        <v/>
      </c>
      <c r="Y12" s="83"/>
      <c r="Z12" s="83" t="str">
        <f aca="false">T12&amp;U12</f>
        <v/>
      </c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</row>
    <row r="13" s="48" customFormat="true" ht="15" hidden="false" customHeight="true" outlineLevel="0" collapsed="false">
      <c r="A13" s="84" t="n">
        <v>4</v>
      </c>
      <c r="B13" s="85"/>
      <c r="C13" s="86"/>
      <c r="D13" s="87"/>
      <c r="E13" s="88"/>
      <c r="F13" s="89"/>
      <c r="G13" s="85"/>
      <c r="H13" s="85"/>
      <c r="I13" s="90"/>
      <c r="J13" s="91"/>
      <c r="K13" s="92"/>
      <c r="L13" s="86"/>
      <c r="M13" s="91"/>
      <c r="N13" s="92"/>
      <c r="O13" s="93"/>
      <c r="P13" s="94"/>
      <c r="Q13" s="95"/>
      <c r="R13" s="96"/>
      <c r="S13" s="92"/>
      <c r="T13" s="97"/>
      <c r="U13" s="95"/>
      <c r="V13" s="81"/>
      <c r="W13" s="82"/>
      <c r="X13" s="83" t="str">
        <f aca="false">R13&amp;S13</f>
        <v/>
      </c>
      <c r="Y13" s="82"/>
      <c r="Z13" s="83" t="str">
        <f aca="false">T13&amp;U13</f>
        <v/>
      </c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</row>
    <row r="14" s="48" customFormat="true" ht="15" hidden="false" customHeight="true" outlineLevel="0" collapsed="false">
      <c r="A14" s="98" t="n">
        <v>5</v>
      </c>
      <c r="B14" s="99"/>
      <c r="C14" s="100"/>
      <c r="D14" s="101"/>
      <c r="E14" s="102"/>
      <c r="F14" s="103"/>
      <c r="G14" s="99"/>
      <c r="H14" s="99"/>
      <c r="I14" s="104"/>
      <c r="J14" s="105"/>
      <c r="K14" s="106"/>
      <c r="L14" s="100"/>
      <c r="M14" s="105"/>
      <c r="N14" s="106"/>
      <c r="O14" s="107"/>
      <c r="P14" s="108"/>
      <c r="Q14" s="109"/>
      <c r="R14" s="110"/>
      <c r="S14" s="106"/>
      <c r="T14" s="111"/>
      <c r="U14" s="109"/>
      <c r="V14" s="81"/>
      <c r="W14" s="82"/>
      <c r="X14" s="83" t="str">
        <f aca="false">R14&amp;S14</f>
        <v/>
      </c>
      <c r="Y14" s="82"/>
      <c r="Z14" s="83" t="str">
        <f aca="false">T14&amp;U14</f>
        <v/>
      </c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</row>
    <row r="15" s="48" customFormat="true" ht="15" hidden="false" customHeight="true" outlineLevel="0" collapsed="false">
      <c r="A15" s="67" t="n">
        <v>6</v>
      </c>
      <c r="B15" s="68"/>
      <c r="C15" s="69"/>
      <c r="D15" s="70"/>
      <c r="E15" s="71"/>
      <c r="F15" s="72"/>
      <c r="G15" s="68"/>
      <c r="H15" s="68"/>
      <c r="I15" s="73"/>
      <c r="J15" s="74"/>
      <c r="K15" s="75"/>
      <c r="L15" s="69"/>
      <c r="M15" s="74"/>
      <c r="N15" s="75"/>
      <c r="O15" s="76"/>
      <c r="P15" s="77"/>
      <c r="Q15" s="78"/>
      <c r="R15" s="79"/>
      <c r="S15" s="75"/>
      <c r="T15" s="80"/>
      <c r="U15" s="78"/>
      <c r="V15" s="81"/>
      <c r="W15" s="82"/>
      <c r="X15" s="83" t="str">
        <f aca="false">R15&amp;S15</f>
        <v/>
      </c>
      <c r="Y15" s="82"/>
      <c r="Z15" s="83" t="str">
        <f aca="false">T15&amp;U15</f>
        <v/>
      </c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</row>
    <row r="16" s="48" customFormat="true" ht="15" hidden="false" customHeight="true" outlineLevel="0" collapsed="false">
      <c r="A16" s="84" t="n">
        <v>7</v>
      </c>
      <c r="B16" s="85"/>
      <c r="C16" s="86"/>
      <c r="D16" s="87"/>
      <c r="E16" s="88"/>
      <c r="F16" s="89"/>
      <c r="G16" s="85"/>
      <c r="H16" s="85"/>
      <c r="I16" s="90"/>
      <c r="J16" s="91"/>
      <c r="K16" s="92"/>
      <c r="L16" s="86"/>
      <c r="M16" s="91"/>
      <c r="N16" s="92"/>
      <c r="O16" s="93"/>
      <c r="P16" s="94"/>
      <c r="Q16" s="95"/>
      <c r="R16" s="96"/>
      <c r="S16" s="92"/>
      <c r="T16" s="97"/>
      <c r="U16" s="95"/>
      <c r="V16" s="81"/>
      <c r="W16" s="82"/>
      <c r="X16" s="83" t="str">
        <f aca="false">R16&amp;S16</f>
        <v/>
      </c>
      <c r="Y16" s="82"/>
      <c r="Z16" s="83" t="str">
        <f aca="false">T16&amp;U16</f>
        <v/>
      </c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</row>
    <row r="17" s="48" customFormat="true" ht="15" hidden="false" customHeight="true" outlineLevel="0" collapsed="false">
      <c r="A17" s="84" t="n">
        <v>8</v>
      </c>
      <c r="B17" s="85"/>
      <c r="C17" s="86"/>
      <c r="D17" s="87"/>
      <c r="E17" s="88"/>
      <c r="F17" s="89"/>
      <c r="G17" s="85"/>
      <c r="H17" s="85"/>
      <c r="I17" s="90"/>
      <c r="J17" s="91"/>
      <c r="K17" s="92"/>
      <c r="L17" s="86"/>
      <c r="M17" s="91"/>
      <c r="N17" s="92"/>
      <c r="O17" s="93"/>
      <c r="P17" s="94"/>
      <c r="Q17" s="95"/>
      <c r="R17" s="96"/>
      <c r="S17" s="92"/>
      <c r="T17" s="97"/>
      <c r="U17" s="95"/>
      <c r="V17" s="81"/>
      <c r="W17" s="112"/>
      <c r="X17" s="83" t="str">
        <f aca="false">R17&amp;S17</f>
        <v/>
      </c>
      <c r="Y17" s="81"/>
      <c r="Z17" s="83" t="str">
        <f aca="false">T17&amp;U17</f>
        <v/>
      </c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</row>
    <row r="18" s="48" customFormat="true" ht="15" hidden="false" customHeight="true" outlineLevel="0" collapsed="false">
      <c r="A18" s="84" t="n">
        <v>9</v>
      </c>
      <c r="B18" s="85"/>
      <c r="C18" s="86"/>
      <c r="D18" s="87"/>
      <c r="E18" s="88"/>
      <c r="F18" s="89"/>
      <c r="G18" s="85"/>
      <c r="H18" s="85"/>
      <c r="I18" s="90"/>
      <c r="J18" s="91"/>
      <c r="K18" s="92"/>
      <c r="L18" s="86"/>
      <c r="M18" s="91"/>
      <c r="N18" s="92"/>
      <c r="O18" s="93"/>
      <c r="P18" s="94"/>
      <c r="Q18" s="95"/>
      <c r="R18" s="96"/>
      <c r="S18" s="92"/>
      <c r="T18" s="97"/>
      <c r="U18" s="95"/>
      <c r="V18" s="81"/>
      <c r="W18" s="112"/>
      <c r="X18" s="83" t="str">
        <f aca="false">R18&amp;S18</f>
        <v/>
      </c>
      <c r="Y18" s="81"/>
      <c r="Z18" s="83" t="str">
        <f aca="false">T18&amp;U18</f>
        <v/>
      </c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</row>
    <row r="19" s="48" customFormat="true" ht="15" hidden="false" customHeight="true" outlineLevel="0" collapsed="false">
      <c r="A19" s="98" t="n">
        <v>10</v>
      </c>
      <c r="B19" s="99"/>
      <c r="C19" s="100"/>
      <c r="D19" s="101"/>
      <c r="E19" s="102"/>
      <c r="F19" s="103"/>
      <c r="G19" s="99"/>
      <c r="H19" s="99"/>
      <c r="I19" s="104"/>
      <c r="J19" s="105"/>
      <c r="K19" s="106"/>
      <c r="L19" s="100"/>
      <c r="M19" s="105"/>
      <c r="N19" s="106"/>
      <c r="O19" s="107"/>
      <c r="P19" s="108"/>
      <c r="Q19" s="109"/>
      <c r="R19" s="110"/>
      <c r="S19" s="106"/>
      <c r="T19" s="111"/>
      <c r="U19" s="109"/>
      <c r="V19" s="81"/>
      <c r="W19" s="112"/>
      <c r="X19" s="83" t="str">
        <f aca="false">R19&amp;S19</f>
        <v/>
      </c>
      <c r="Y19" s="81"/>
      <c r="Z19" s="83" t="str">
        <f aca="false">T19&amp;U19</f>
        <v/>
      </c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</row>
    <row r="20" s="48" customFormat="true" ht="15" hidden="false" customHeight="true" outlineLevel="0" collapsed="false">
      <c r="A20" s="67" t="n">
        <v>11</v>
      </c>
      <c r="B20" s="68"/>
      <c r="C20" s="69"/>
      <c r="D20" s="70"/>
      <c r="E20" s="71"/>
      <c r="F20" s="72"/>
      <c r="G20" s="68"/>
      <c r="H20" s="68"/>
      <c r="I20" s="73"/>
      <c r="J20" s="74"/>
      <c r="K20" s="75"/>
      <c r="L20" s="69"/>
      <c r="M20" s="74"/>
      <c r="N20" s="75"/>
      <c r="O20" s="76"/>
      <c r="P20" s="77"/>
      <c r="Q20" s="78"/>
      <c r="R20" s="79"/>
      <c r="S20" s="75"/>
      <c r="T20" s="80"/>
      <c r="U20" s="78"/>
      <c r="V20" s="81"/>
      <c r="W20" s="112"/>
      <c r="X20" s="83" t="str">
        <f aca="false">R20&amp;S20</f>
        <v/>
      </c>
      <c r="Y20" s="81"/>
      <c r="Z20" s="83" t="str">
        <f aca="false">T20&amp;U20</f>
        <v/>
      </c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</row>
    <row r="21" s="48" customFormat="true" ht="15" hidden="false" customHeight="true" outlineLevel="0" collapsed="false">
      <c r="A21" s="84" t="n">
        <v>12</v>
      </c>
      <c r="B21" s="85"/>
      <c r="C21" s="86"/>
      <c r="D21" s="87"/>
      <c r="E21" s="88"/>
      <c r="F21" s="89"/>
      <c r="G21" s="85"/>
      <c r="H21" s="85"/>
      <c r="I21" s="90"/>
      <c r="J21" s="91"/>
      <c r="K21" s="92"/>
      <c r="L21" s="86"/>
      <c r="M21" s="91"/>
      <c r="N21" s="92"/>
      <c r="O21" s="93"/>
      <c r="P21" s="94"/>
      <c r="Q21" s="95"/>
      <c r="R21" s="96"/>
      <c r="S21" s="92"/>
      <c r="T21" s="97"/>
      <c r="U21" s="95"/>
      <c r="V21" s="81"/>
      <c r="W21" s="112"/>
      <c r="X21" s="83" t="str">
        <f aca="false">R21&amp;S21</f>
        <v/>
      </c>
      <c r="Y21" s="81"/>
      <c r="Z21" s="83" t="str">
        <f aca="false">T21&amp;U21</f>
        <v/>
      </c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</row>
    <row r="22" s="48" customFormat="true" ht="15" hidden="false" customHeight="true" outlineLevel="0" collapsed="false">
      <c r="A22" s="84" t="n">
        <v>13</v>
      </c>
      <c r="B22" s="85"/>
      <c r="C22" s="86"/>
      <c r="D22" s="87"/>
      <c r="E22" s="88"/>
      <c r="F22" s="89"/>
      <c r="G22" s="85"/>
      <c r="H22" s="85"/>
      <c r="I22" s="90"/>
      <c r="J22" s="91"/>
      <c r="K22" s="92"/>
      <c r="L22" s="86"/>
      <c r="M22" s="91"/>
      <c r="N22" s="92"/>
      <c r="O22" s="93"/>
      <c r="P22" s="94"/>
      <c r="Q22" s="95"/>
      <c r="R22" s="96"/>
      <c r="S22" s="92"/>
      <c r="T22" s="97"/>
      <c r="U22" s="95"/>
      <c r="V22" s="81"/>
      <c r="W22" s="112"/>
      <c r="X22" s="83" t="str">
        <f aca="false">R22&amp;S22</f>
        <v/>
      </c>
      <c r="Y22" s="81"/>
      <c r="Z22" s="83" t="str">
        <f aca="false">T22&amp;U22</f>
        <v/>
      </c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</row>
    <row r="23" s="48" customFormat="true" ht="15" hidden="false" customHeight="true" outlineLevel="0" collapsed="false">
      <c r="A23" s="84" t="n">
        <v>14</v>
      </c>
      <c r="B23" s="85"/>
      <c r="C23" s="86"/>
      <c r="D23" s="87"/>
      <c r="E23" s="88"/>
      <c r="F23" s="89"/>
      <c r="G23" s="85"/>
      <c r="H23" s="85"/>
      <c r="I23" s="90"/>
      <c r="J23" s="91"/>
      <c r="K23" s="92"/>
      <c r="L23" s="86"/>
      <c r="M23" s="91"/>
      <c r="N23" s="92"/>
      <c r="O23" s="93"/>
      <c r="P23" s="94"/>
      <c r="Q23" s="95"/>
      <c r="R23" s="96"/>
      <c r="S23" s="92"/>
      <c r="T23" s="97"/>
      <c r="U23" s="95"/>
      <c r="V23" s="81"/>
      <c r="W23" s="112"/>
      <c r="X23" s="83" t="str">
        <f aca="false">R23&amp;S23</f>
        <v/>
      </c>
      <c r="Y23" s="81"/>
      <c r="Z23" s="83" t="str">
        <f aca="false">T23&amp;U23</f>
        <v/>
      </c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</row>
    <row r="24" s="48" customFormat="true" ht="15" hidden="false" customHeight="true" outlineLevel="0" collapsed="false">
      <c r="A24" s="98" t="n">
        <v>15</v>
      </c>
      <c r="B24" s="99"/>
      <c r="C24" s="100"/>
      <c r="D24" s="101"/>
      <c r="E24" s="102"/>
      <c r="F24" s="103"/>
      <c r="G24" s="99"/>
      <c r="H24" s="99"/>
      <c r="I24" s="104"/>
      <c r="J24" s="105"/>
      <c r="K24" s="106"/>
      <c r="L24" s="100"/>
      <c r="M24" s="105"/>
      <c r="N24" s="106"/>
      <c r="O24" s="107"/>
      <c r="P24" s="108"/>
      <c r="Q24" s="109"/>
      <c r="R24" s="110"/>
      <c r="S24" s="106"/>
      <c r="T24" s="111"/>
      <c r="U24" s="109"/>
      <c r="V24" s="81"/>
      <c r="W24" s="112"/>
      <c r="X24" s="83" t="str">
        <f aca="false">R24&amp;S24</f>
        <v/>
      </c>
      <c r="Y24" s="81"/>
      <c r="Z24" s="83" t="str">
        <f aca="false">T24&amp;U24</f>
        <v/>
      </c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</row>
    <row r="25" s="48" customFormat="true" ht="15" hidden="false" customHeight="true" outlineLevel="0" collapsed="false">
      <c r="A25" s="67" t="n">
        <v>16</v>
      </c>
      <c r="B25" s="68"/>
      <c r="C25" s="69"/>
      <c r="D25" s="70"/>
      <c r="E25" s="71"/>
      <c r="F25" s="72"/>
      <c r="G25" s="68"/>
      <c r="H25" s="68"/>
      <c r="I25" s="73"/>
      <c r="J25" s="74"/>
      <c r="K25" s="75"/>
      <c r="L25" s="69"/>
      <c r="M25" s="74"/>
      <c r="N25" s="75"/>
      <c r="O25" s="76"/>
      <c r="P25" s="77"/>
      <c r="Q25" s="78"/>
      <c r="R25" s="79"/>
      <c r="S25" s="75"/>
      <c r="T25" s="80"/>
      <c r="U25" s="78"/>
      <c r="V25" s="81"/>
      <c r="W25" s="112"/>
      <c r="X25" s="83" t="str">
        <f aca="false">R25&amp;S25</f>
        <v/>
      </c>
      <c r="Y25" s="81"/>
      <c r="Z25" s="83" t="str">
        <f aca="false">T25&amp;U25</f>
        <v/>
      </c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</row>
    <row r="26" s="48" customFormat="true" ht="15" hidden="false" customHeight="true" outlineLevel="0" collapsed="false">
      <c r="A26" s="84" t="n">
        <v>17</v>
      </c>
      <c r="B26" s="85"/>
      <c r="C26" s="86"/>
      <c r="D26" s="87"/>
      <c r="E26" s="88"/>
      <c r="F26" s="89"/>
      <c r="G26" s="85"/>
      <c r="H26" s="85"/>
      <c r="I26" s="90"/>
      <c r="J26" s="91"/>
      <c r="K26" s="92"/>
      <c r="L26" s="86"/>
      <c r="M26" s="91"/>
      <c r="N26" s="92"/>
      <c r="O26" s="93"/>
      <c r="P26" s="94"/>
      <c r="Q26" s="95"/>
      <c r="R26" s="96"/>
      <c r="S26" s="92"/>
      <c r="T26" s="97"/>
      <c r="U26" s="95"/>
      <c r="V26" s="81"/>
      <c r="W26" s="112"/>
      <c r="X26" s="83" t="str">
        <f aca="false">R26&amp;S26</f>
        <v/>
      </c>
      <c r="Y26" s="81"/>
      <c r="Z26" s="83" t="str">
        <f aca="false">T26&amp;U26</f>
        <v/>
      </c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</row>
    <row r="27" s="48" customFormat="true" ht="15" hidden="false" customHeight="true" outlineLevel="0" collapsed="false">
      <c r="A27" s="84" t="n">
        <v>18</v>
      </c>
      <c r="B27" s="85"/>
      <c r="C27" s="86"/>
      <c r="D27" s="87"/>
      <c r="E27" s="88"/>
      <c r="F27" s="89"/>
      <c r="G27" s="85"/>
      <c r="H27" s="85"/>
      <c r="I27" s="90"/>
      <c r="J27" s="91"/>
      <c r="K27" s="92"/>
      <c r="L27" s="86"/>
      <c r="M27" s="91"/>
      <c r="N27" s="92"/>
      <c r="O27" s="93"/>
      <c r="P27" s="94"/>
      <c r="Q27" s="95"/>
      <c r="R27" s="96"/>
      <c r="S27" s="92"/>
      <c r="T27" s="97"/>
      <c r="U27" s="95"/>
      <c r="V27" s="81"/>
      <c r="W27" s="112"/>
      <c r="X27" s="83" t="str">
        <f aca="false">R27&amp;S27</f>
        <v/>
      </c>
      <c r="Y27" s="81"/>
      <c r="Z27" s="83" t="str">
        <f aca="false">T27&amp;U27</f>
        <v/>
      </c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</row>
    <row r="28" s="48" customFormat="true" ht="15" hidden="false" customHeight="true" outlineLevel="0" collapsed="false">
      <c r="A28" s="84" t="n">
        <v>19</v>
      </c>
      <c r="B28" s="85"/>
      <c r="C28" s="86"/>
      <c r="D28" s="87"/>
      <c r="E28" s="88"/>
      <c r="F28" s="89"/>
      <c r="G28" s="85"/>
      <c r="H28" s="85"/>
      <c r="I28" s="90"/>
      <c r="J28" s="91"/>
      <c r="K28" s="92"/>
      <c r="L28" s="86"/>
      <c r="M28" s="91"/>
      <c r="N28" s="92"/>
      <c r="O28" s="93"/>
      <c r="P28" s="94"/>
      <c r="Q28" s="95"/>
      <c r="R28" s="96"/>
      <c r="S28" s="92"/>
      <c r="T28" s="97"/>
      <c r="U28" s="95"/>
      <c r="V28" s="81"/>
      <c r="W28" s="112"/>
      <c r="X28" s="83" t="str">
        <f aca="false">R28&amp;S28</f>
        <v/>
      </c>
      <c r="Y28" s="81"/>
      <c r="Z28" s="83" t="str">
        <f aca="false">T28&amp;U28</f>
        <v/>
      </c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</row>
    <row r="29" s="48" customFormat="true" ht="15" hidden="false" customHeight="true" outlineLevel="0" collapsed="false">
      <c r="A29" s="98" t="n">
        <v>20</v>
      </c>
      <c r="B29" s="99"/>
      <c r="C29" s="100"/>
      <c r="D29" s="101"/>
      <c r="E29" s="102"/>
      <c r="F29" s="103"/>
      <c r="G29" s="99"/>
      <c r="H29" s="99"/>
      <c r="I29" s="104"/>
      <c r="J29" s="105"/>
      <c r="K29" s="106"/>
      <c r="L29" s="100"/>
      <c r="M29" s="105"/>
      <c r="N29" s="106"/>
      <c r="O29" s="107"/>
      <c r="P29" s="108"/>
      <c r="Q29" s="109"/>
      <c r="R29" s="110"/>
      <c r="S29" s="106"/>
      <c r="T29" s="111"/>
      <c r="U29" s="109"/>
      <c r="V29" s="81"/>
      <c r="W29" s="112"/>
      <c r="X29" s="83" t="str">
        <f aca="false">R29&amp;S29</f>
        <v/>
      </c>
      <c r="Y29" s="81"/>
      <c r="Z29" s="83" t="str">
        <f aca="false">T29&amp;U29</f>
        <v/>
      </c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</row>
    <row r="30" s="48" customFormat="true" ht="15" hidden="false" customHeight="true" outlineLevel="0" collapsed="false">
      <c r="A30" s="67" t="n">
        <v>21</v>
      </c>
      <c r="B30" s="68"/>
      <c r="C30" s="69"/>
      <c r="D30" s="70"/>
      <c r="E30" s="71"/>
      <c r="F30" s="72"/>
      <c r="G30" s="68"/>
      <c r="H30" s="68"/>
      <c r="I30" s="73"/>
      <c r="J30" s="74"/>
      <c r="K30" s="75"/>
      <c r="L30" s="69"/>
      <c r="M30" s="74"/>
      <c r="N30" s="75"/>
      <c r="O30" s="76"/>
      <c r="P30" s="77"/>
      <c r="Q30" s="78"/>
      <c r="R30" s="79"/>
      <c r="S30" s="75"/>
      <c r="T30" s="80"/>
      <c r="U30" s="78"/>
      <c r="V30" s="81"/>
      <c r="W30" s="112"/>
      <c r="X30" s="83" t="str">
        <f aca="false">R30&amp;S30</f>
        <v/>
      </c>
      <c r="Y30" s="81"/>
      <c r="Z30" s="83" t="str">
        <f aca="false">T30&amp;U30</f>
        <v/>
      </c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</row>
    <row r="31" s="48" customFormat="true" ht="15" hidden="false" customHeight="true" outlineLevel="0" collapsed="false">
      <c r="A31" s="84" t="n">
        <v>22</v>
      </c>
      <c r="B31" s="85"/>
      <c r="C31" s="86"/>
      <c r="D31" s="87"/>
      <c r="E31" s="88"/>
      <c r="F31" s="89"/>
      <c r="G31" s="85"/>
      <c r="H31" s="85"/>
      <c r="I31" s="90"/>
      <c r="J31" s="91"/>
      <c r="K31" s="92"/>
      <c r="L31" s="86"/>
      <c r="M31" s="91"/>
      <c r="N31" s="92"/>
      <c r="O31" s="93"/>
      <c r="P31" s="94"/>
      <c r="Q31" s="95"/>
      <c r="R31" s="96"/>
      <c r="S31" s="92"/>
      <c r="T31" s="97"/>
      <c r="U31" s="95"/>
      <c r="V31" s="81"/>
      <c r="W31" s="112"/>
      <c r="X31" s="83" t="str">
        <f aca="false">R31&amp;S31</f>
        <v/>
      </c>
      <c r="Y31" s="81"/>
      <c r="Z31" s="83" t="str">
        <f aca="false">T31&amp;U31</f>
        <v/>
      </c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</row>
    <row r="32" s="48" customFormat="true" ht="15" hidden="false" customHeight="true" outlineLevel="0" collapsed="false">
      <c r="A32" s="84" t="n">
        <v>23</v>
      </c>
      <c r="B32" s="85"/>
      <c r="C32" s="86"/>
      <c r="D32" s="87"/>
      <c r="E32" s="88"/>
      <c r="F32" s="89"/>
      <c r="G32" s="85"/>
      <c r="H32" s="85"/>
      <c r="I32" s="90"/>
      <c r="J32" s="91"/>
      <c r="K32" s="92"/>
      <c r="L32" s="86"/>
      <c r="M32" s="91"/>
      <c r="N32" s="92"/>
      <c r="O32" s="93"/>
      <c r="P32" s="94"/>
      <c r="Q32" s="95"/>
      <c r="R32" s="96"/>
      <c r="S32" s="92"/>
      <c r="T32" s="97"/>
      <c r="U32" s="95"/>
      <c r="V32" s="81"/>
      <c r="W32" s="112"/>
      <c r="X32" s="83" t="str">
        <f aca="false">R32&amp;S32</f>
        <v/>
      </c>
      <c r="Y32" s="81"/>
      <c r="Z32" s="83" t="str">
        <f aca="false">T32&amp;U32</f>
        <v/>
      </c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</row>
    <row r="33" s="48" customFormat="true" ht="15" hidden="false" customHeight="true" outlineLevel="0" collapsed="false">
      <c r="A33" s="84" t="n">
        <v>24</v>
      </c>
      <c r="B33" s="85"/>
      <c r="C33" s="86"/>
      <c r="D33" s="87"/>
      <c r="E33" s="88"/>
      <c r="F33" s="89"/>
      <c r="G33" s="85"/>
      <c r="H33" s="85"/>
      <c r="I33" s="90"/>
      <c r="J33" s="91"/>
      <c r="K33" s="92"/>
      <c r="L33" s="86"/>
      <c r="M33" s="91"/>
      <c r="N33" s="92"/>
      <c r="O33" s="93"/>
      <c r="P33" s="94"/>
      <c r="Q33" s="95"/>
      <c r="R33" s="96"/>
      <c r="S33" s="92"/>
      <c r="T33" s="97"/>
      <c r="U33" s="95"/>
      <c r="V33" s="81"/>
      <c r="W33" s="112"/>
      <c r="X33" s="83" t="str">
        <f aca="false">R33&amp;S33</f>
        <v/>
      </c>
      <c r="Y33" s="81"/>
      <c r="Z33" s="83" t="str">
        <f aca="false">T33&amp;U33</f>
        <v/>
      </c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</row>
    <row r="34" s="48" customFormat="true" ht="15" hidden="false" customHeight="true" outlineLevel="0" collapsed="false">
      <c r="A34" s="98" t="n">
        <v>25</v>
      </c>
      <c r="B34" s="99"/>
      <c r="C34" s="100"/>
      <c r="D34" s="101"/>
      <c r="E34" s="102"/>
      <c r="F34" s="103"/>
      <c r="G34" s="99"/>
      <c r="H34" s="99"/>
      <c r="I34" s="104"/>
      <c r="J34" s="105"/>
      <c r="K34" s="106"/>
      <c r="L34" s="100"/>
      <c r="M34" s="105"/>
      <c r="N34" s="106"/>
      <c r="O34" s="107"/>
      <c r="P34" s="108"/>
      <c r="Q34" s="109"/>
      <c r="R34" s="110"/>
      <c r="S34" s="106"/>
      <c r="T34" s="111"/>
      <c r="U34" s="109"/>
      <c r="V34" s="81"/>
      <c r="W34" s="112"/>
      <c r="X34" s="83" t="str">
        <f aca="false">R34&amp;S34</f>
        <v/>
      </c>
      <c r="Y34" s="81"/>
      <c r="Z34" s="83" t="str">
        <f aca="false">T34&amp;U34</f>
        <v/>
      </c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</row>
    <row r="35" s="48" customFormat="true" ht="15" hidden="false" customHeight="true" outlineLevel="0" collapsed="false">
      <c r="A35" s="67" t="n">
        <v>26</v>
      </c>
      <c r="B35" s="68"/>
      <c r="C35" s="69"/>
      <c r="D35" s="70"/>
      <c r="E35" s="71"/>
      <c r="F35" s="72"/>
      <c r="G35" s="68"/>
      <c r="H35" s="68"/>
      <c r="I35" s="73"/>
      <c r="J35" s="74"/>
      <c r="K35" s="75"/>
      <c r="L35" s="69"/>
      <c r="M35" s="74"/>
      <c r="N35" s="75"/>
      <c r="O35" s="76"/>
      <c r="P35" s="77"/>
      <c r="Q35" s="78"/>
      <c r="R35" s="79"/>
      <c r="S35" s="75"/>
      <c r="T35" s="80"/>
      <c r="U35" s="78"/>
      <c r="V35" s="81"/>
      <c r="W35" s="112"/>
      <c r="X35" s="83" t="str">
        <f aca="false">R35&amp;S35</f>
        <v/>
      </c>
      <c r="Y35" s="81"/>
      <c r="Z35" s="83" t="str">
        <f aca="false">T35&amp;U35</f>
        <v/>
      </c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</row>
    <row r="36" s="48" customFormat="true" ht="15" hidden="false" customHeight="true" outlineLevel="0" collapsed="false">
      <c r="A36" s="84" t="n">
        <v>27</v>
      </c>
      <c r="B36" s="85"/>
      <c r="C36" s="86"/>
      <c r="D36" s="87"/>
      <c r="E36" s="88"/>
      <c r="F36" s="89"/>
      <c r="G36" s="85"/>
      <c r="H36" s="85"/>
      <c r="I36" s="90"/>
      <c r="J36" s="91"/>
      <c r="K36" s="92"/>
      <c r="L36" s="86"/>
      <c r="M36" s="91"/>
      <c r="N36" s="92"/>
      <c r="O36" s="93"/>
      <c r="P36" s="94"/>
      <c r="Q36" s="95"/>
      <c r="R36" s="96"/>
      <c r="S36" s="92"/>
      <c r="T36" s="97"/>
      <c r="U36" s="95"/>
      <c r="V36" s="81"/>
      <c r="W36" s="112"/>
      <c r="X36" s="83" t="str">
        <f aca="false">R36&amp;S36</f>
        <v/>
      </c>
      <c r="Y36" s="81"/>
      <c r="Z36" s="83" t="str">
        <f aca="false">T36&amp;U36</f>
        <v/>
      </c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</row>
    <row r="37" s="48" customFormat="true" ht="15" hidden="false" customHeight="true" outlineLevel="0" collapsed="false">
      <c r="A37" s="84" t="n">
        <v>28</v>
      </c>
      <c r="B37" s="85"/>
      <c r="C37" s="86"/>
      <c r="D37" s="87"/>
      <c r="E37" s="88"/>
      <c r="F37" s="89"/>
      <c r="G37" s="85"/>
      <c r="H37" s="85"/>
      <c r="I37" s="90"/>
      <c r="J37" s="91"/>
      <c r="K37" s="92"/>
      <c r="L37" s="86"/>
      <c r="M37" s="91"/>
      <c r="N37" s="92"/>
      <c r="O37" s="93"/>
      <c r="P37" s="94"/>
      <c r="Q37" s="95"/>
      <c r="R37" s="96"/>
      <c r="S37" s="92"/>
      <c r="T37" s="97"/>
      <c r="U37" s="95"/>
      <c r="V37" s="81"/>
      <c r="W37" s="112"/>
      <c r="X37" s="83" t="str">
        <f aca="false">R37&amp;S37</f>
        <v/>
      </c>
      <c r="Y37" s="81"/>
      <c r="Z37" s="83" t="str">
        <f aca="false">T37&amp;U37</f>
        <v/>
      </c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</row>
    <row r="38" s="48" customFormat="true" ht="15" hidden="false" customHeight="true" outlineLevel="0" collapsed="false">
      <c r="A38" s="84" t="n">
        <v>29</v>
      </c>
      <c r="B38" s="85"/>
      <c r="C38" s="86"/>
      <c r="D38" s="87"/>
      <c r="E38" s="88"/>
      <c r="F38" s="89"/>
      <c r="G38" s="85"/>
      <c r="H38" s="85"/>
      <c r="I38" s="90"/>
      <c r="J38" s="91"/>
      <c r="K38" s="92"/>
      <c r="L38" s="86"/>
      <c r="M38" s="91"/>
      <c r="N38" s="92"/>
      <c r="O38" s="93"/>
      <c r="P38" s="94"/>
      <c r="Q38" s="95"/>
      <c r="R38" s="96"/>
      <c r="S38" s="92"/>
      <c r="T38" s="97"/>
      <c r="U38" s="95"/>
      <c r="V38" s="81"/>
      <c r="W38" s="112"/>
      <c r="X38" s="83" t="str">
        <f aca="false">R38&amp;S38</f>
        <v/>
      </c>
      <c r="Y38" s="81"/>
      <c r="Z38" s="83" t="str">
        <f aca="false">T38&amp;U38</f>
        <v/>
      </c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</row>
    <row r="39" s="48" customFormat="true" ht="15" hidden="false" customHeight="true" outlineLevel="0" collapsed="false">
      <c r="A39" s="98" t="n">
        <v>30</v>
      </c>
      <c r="B39" s="99"/>
      <c r="C39" s="100"/>
      <c r="D39" s="101"/>
      <c r="E39" s="102"/>
      <c r="F39" s="103"/>
      <c r="G39" s="99"/>
      <c r="H39" s="99"/>
      <c r="I39" s="104"/>
      <c r="J39" s="105"/>
      <c r="K39" s="106"/>
      <c r="L39" s="100"/>
      <c r="M39" s="105"/>
      <c r="N39" s="106"/>
      <c r="O39" s="107"/>
      <c r="P39" s="108"/>
      <c r="Q39" s="109"/>
      <c r="R39" s="110"/>
      <c r="S39" s="106"/>
      <c r="T39" s="111"/>
      <c r="U39" s="109"/>
      <c r="V39" s="81"/>
      <c r="W39" s="112"/>
      <c r="X39" s="83" t="str">
        <f aca="false">R39&amp;S39</f>
        <v/>
      </c>
      <c r="Y39" s="81"/>
      <c r="Z39" s="83" t="str">
        <f aca="false">T39&amp;U39</f>
        <v/>
      </c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</row>
    <row r="40" s="48" customFormat="true" ht="15" hidden="false" customHeight="true" outlineLevel="0" collapsed="false">
      <c r="A40" s="67" t="n">
        <v>31</v>
      </c>
      <c r="B40" s="68"/>
      <c r="C40" s="69"/>
      <c r="D40" s="70"/>
      <c r="E40" s="71"/>
      <c r="F40" s="72"/>
      <c r="G40" s="68"/>
      <c r="H40" s="68"/>
      <c r="I40" s="73"/>
      <c r="J40" s="74"/>
      <c r="K40" s="75"/>
      <c r="L40" s="69"/>
      <c r="M40" s="74"/>
      <c r="N40" s="75"/>
      <c r="O40" s="76"/>
      <c r="P40" s="77"/>
      <c r="Q40" s="78"/>
      <c r="R40" s="79"/>
      <c r="S40" s="75"/>
      <c r="T40" s="80"/>
      <c r="U40" s="78"/>
      <c r="V40" s="81"/>
      <c r="W40" s="112"/>
      <c r="X40" s="83" t="str">
        <f aca="false">R40&amp;S40</f>
        <v/>
      </c>
      <c r="Y40" s="81"/>
      <c r="Z40" s="83" t="str">
        <f aca="false">T40&amp;U40</f>
        <v/>
      </c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</row>
    <row r="41" s="48" customFormat="true" ht="15" hidden="false" customHeight="true" outlineLevel="0" collapsed="false">
      <c r="A41" s="84" t="n">
        <v>32</v>
      </c>
      <c r="B41" s="85"/>
      <c r="C41" s="86"/>
      <c r="D41" s="87"/>
      <c r="E41" s="88"/>
      <c r="F41" s="89"/>
      <c r="G41" s="85"/>
      <c r="H41" s="85"/>
      <c r="I41" s="90"/>
      <c r="J41" s="91"/>
      <c r="K41" s="92"/>
      <c r="L41" s="86"/>
      <c r="M41" s="91"/>
      <c r="N41" s="92"/>
      <c r="O41" s="93"/>
      <c r="P41" s="94"/>
      <c r="Q41" s="95"/>
      <c r="R41" s="96"/>
      <c r="S41" s="92"/>
      <c r="T41" s="97"/>
      <c r="U41" s="95"/>
      <c r="V41" s="81"/>
      <c r="W41" s="112"/>
      <c r="X41" s="83" t="str">
        <f aca="false">R41&amp;S41</f>
        <v/>
      </c>
      <c r="Y41" s="81"/>
      <c r="Z41" s="83" t="str">
        <f aca="false">T41&amp;U41</f>
        <v/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</row>
    <row r="42" s="48" customFormat="true" ht="15" hidden="false" customHeight="true" outlineLevel="0" collapsed="false">
      <c r="A42" s="84" t="n">
        <v>33</v>
      </c>
      <c r="B42" s="85"/>
      <c r="C42" s="86"/>
      <c r="D42" s="87"/>
      <c r="E42" s="88"/>
      <c r="F42" s="89"/>
      <c r="G42" s="85"/>
      <c r="H42" s="85"/>
      <c r="I42" s="90"/>
      <c r="J42" s="91"/>
      <c r="K42" s="92"/>
      <c r="L42" s="86"/>
      <c r="M42" s="91"/>
      <c r="N42" s="92"/>
      <c r="O42" s="93"/>
      <c r="P42" s="94"/>
      <c r="Q42" s="95"/>
      <c r="R42" s="96"/>
      <c r="S42" s="92"/>
      <c r="T42" s="97"/>
      <c r="U42" s="95"/>
      <c r="V42" s="81"/>
      <c r="W42" s="112"/>
      <c r="X42" s="83" t="str">
        <f aca="false">R42&amp;S42</f>
        <v/>
      </c>
      <c r="Y42" s="81"/>
      <c r="Z42" s="83" t="str">
        <f aca="false">T42&amp;U42</f>
        <v/>
      </c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</row>
    <row r="43" s="48" customFormat="true" ht="15" hidden="false" customHeight="true" outlineLevel="0" collapsed="false">
      <c r="A43" s="84" t="n">
        <v>34</v>
      </c>
      <c r="B43" s="85"/>
      <c r="C43" s="86"/>
      <c r="D43" s="87"/>
      <c r="E43" s="88"/>
      <c r="F43" s="89"/>
      <c r="G43" s="85"/>
      <c r="H43" s="85"/>
      <c r="I43" s="90"/>
      <c r="J43" s="91"/>
      <c r="K43" s="92"/>
      <c r="L43" s="86"/>
      <c r="M43" s="91"/>
      <c r="N43" s="92"/>
      <c r="O43" s="93"/>
      <c r="P43" s="94"/>
      <c r="Q43" s="95"/>
      <c r="R43" s="96"/>
      <c r="S43" s="92"/>
      <c r="T43" s="97"/>
      <c r="U43" s="95"/>
      <c r="V43" s="81"/>
      <c r="W43" s="112"/>
      <c r="X43" s="83" t="str">
        <f aca="false">R43&amp;S43</f>
        <v/>
      </c>
      <c r="Y43" s="81"/>
      <c r="Z43" s="83" t="str">
        <f aca="false">T43&amp;U43</f>
        <v/>
      </c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</row>
    <row r="44" s="48" customFormat="true" ht="15" hidden="false" customHeight="true" outlineLevel="0" collapsed="false">
      <c r="A44" s="98" t="n">
        <v>35</v>
      </c>
      <c r="B44" s="99"/>
      <c r="C44" s="100"/>
      <c r="D44" s="101"/>
      <c r="E44" s="102"/>
      <c r="F44" s="103"/>
      <c r="G44" s="99"/>
      <c r="H44" s="99"/>
      <c r="I44" s="104"/>
      <c r="J44" s="105"/>
      <c r="K44" s="106"/>
      <c r="L44" s="100"/>
      <c r="M44" s="105"/>
      <c r="N44" s="106"/>
      <c r="O44" s="107"/>
      <c r="P44" s="108"/>
      <c r="Q44" s="109"/>
      <c r="R44" s="110"/>
      <c r="S44" s="106"/>
      <c r="T44" s="111"/>
      <c r="U44" s="109"/>
      <c r="V44" s="81"/>
      <c r="W44" s="112"/>
      <c r="X44" s="83" t="str">
        <f aca="false">R44&amp;S44</f>
        <v/>
      </c>
      <c r="Y44" s="81"/>
      <c r="Z44" s="83" t="str">
        <f aca="false">T44&amp;U44</f>
        <v/>
      </c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</row>
    <row r="45" s="48" customFormat="true" ht="15" hidden="false" customHeight="true" outlineLevel="0" collapsed="false">
      <c r="A45" s="67" t="n">
        <v>36</v>
      </c>
      <c r="B45" s="68"/>
      <c r="C45" s="69"/>
      <c r="D45" s="70"/>
      <c r="E45" s="71"/>
      <c r="F45" s="72"/>
      <c r="G45" s="68"/>
      <c r="H45" s="68"/>
      <c r="I45" s="73"/>
      <c r="J45" s="74"/>
      <c r="K45" s="75"/>
      <c r="L45" s="69"/>
      <c r="M45" s="74"/>
      <c r="N45" s="75"/>
      <c r="O45" s="76"/>
      <c r="P45" s="77"/>
      <c r="Q45" s="78"/>
      <c r="R45" s="79"/>
      <c r="S45" s="75"/>
      <c r="T45" s="80"/>
      <c r="U45" s="78"/>
      <c r="V45" s="81"/>
      <c r="W45" s="112"/>
      <c r="X45" s="83" t="str">
        <f aca="false">R45&amp;S45</f>
        <v/>
      </c>
      <c r="Y45" s="81"/>
      <c r="Z45" s="83" t="str">
        <f aca="false">T45&amp;U45</f>
        <v/>
      </c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</row>
    <row r="46" s="48" customFormat="true" ht="15" hidden="false" customHeight="true" outlineLevel="0" collapsed="false">
      <c r="A46" s="84" t="n">
        <v>37</v>
      </c>
      <c r="B46" s="85"/>
      <c r="C46" s="86"/>
      <c r="D46" s="87"/>
      <c r="E46" s="88"/>
      <c r="F46" s="89"/>
      <c r="G46" s="85"/>
      <c r="H46" s="85"/>
      <c r="I46" s="90"/>
      <c r="J46" s="91"/>
      <c r="K46" s="92"/>
      <c r="L46" s="86"/>
      <c r="M46" s="91"/>
      <c r="N46" s="92"/>
      <c r="O46" s="93"/>
      <c r="P46" s="94"/>
      <c r="Q46" s="95"/>
      <c r="R46" s="96"/>
      <c r="S46" s="92"/>
      <c r="T46" s="97"/>
      <c r="U46" s="95"/>
      <c r="V46" s="81"/>
      <c r="W46" s="112"/>
      <c r="X46" s="83" t="str">
        <f aca="false">R46&amp;S46</f>
        <v/>
      </c>
      <c r="Y46" s="81"/>
      <c r="Z46" s="83" t="str">
        <f aca="false">T46&amp;U46</f>
        <v/>
      </c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</row>
    <row r="47" s="48" customFormat="true" ht="15" hidden="false" customHeight="true" outlineLevel="0" collapsed="false">
      <c r="A47" s="84" t="n">
        <v>38</v>
      </c>
      <c r="B47" s="85"/>
      <c r="C47" s="86"/>
      <c r="D47" s="87"/>
      <c r="E47" s="88"/>
      <c r="F47" s="89"/>
      <c r="G47" s="85"/>
      <c r="H47" s="85"/>
      <c r="I47" s="90"/>
      <c r="J47" s="91"/>
      <c r="K47" s="92"/>
      <c r="L47" s="86"/>
      <c r="M47" s="91"/>
      <c r="N47" s="92"/>
      <c r="O47" s="93"/>
      <c r="P47" s="94"/>
      <c r="Q47" s="95"/>
      <c r="R47" s="96"/>
      <c r="S47" s="92"/>
      <c r="T47" s="97"/>
      <c r="U47" s="95"/>
      <c r="V47" s="81"/>
      <c r="W47" s="112"/>
      <c r="X47" s="83" t="str">
        <f aca="false">R47&amp;S47</f>
        <v/>
      </c>
      <c r="Y47" s="81"/>
      <c r="Z47" s="83" t="str">
        <f aca="false">T47&amp;U47</f>
        <v/>
      </c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</row>
    <row r="48" s="48" customFormat="true" ht="15" hidden="false" customHeight="true" outlineLevel="0" collapsed="false">
      <c r="A48" s="84" t="n">
        <v>39</v>
      </c>
      <c r="B48" s="85"/>
      <c r="C48" s="86"/>
      <c r="D48" s="87"/>
      <c r="E48" s="88"/>
      <c r="F48" s="89"/>
      <c r="G48" s="85"/>
      <c r="H48" s="85"/>
      <c r="I48" s="90"/>
      <c r="J48" s="91"/>
      <c r="K48" s="92"/>
      <c r="L48" s="86"/>
      <c r="M48" s="91"/>
      <c r="N48" s="92"/>
      <c r="O48" s="93"/>
      <c r="P48" s="94"/>
      <c r="Q48" s="95"/>
      <c r="R48" s="96"/>
      <c r="S48" s="92"/>
      <c r="T48" s="97"/>
      <c r="U48" s="95"/>
      <c r="V48" s="81"/>
      <c r="W48" s="112"/>
      <c r="X48" s="83" t="str">
        <f aca="false">R48&amp;S48</f>
        <v/>
      </c>
      <c r="Y48" s="81"/>
      <c r="Z48" s="83" t="str">
        <f aca="false">T48&amp;U48</f>
        <v/>
      </c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</row>
    <row r="49" s="48" customFormat="true" ht="15" hidden="false" customHeight="true" outlineLevel="0" collapsed="false">
      <c r="A49" s="113" t="n">
        <v>40</v>
      </c>
      <c r="B49" s="99"/>
      <c r="C49" s="100"/>
      <c r="D49" s="101"/>
      <c r="E49" s="102"/>
      <c r="F49" s="103"/>
      <c r="G49" s="99"/>
      <c r="H49" s="99"/>
      <c r="I49" s="104"/>
      <c r="J49" s="105"/>
      <c r="K49" s="106"/>
      <c r="L49" s="100"/>
      <c r="M49" s="105"/>
      <c r="N49" s="106"/>
      <c r="O49" s="107"/>
      <c r="P49" s="108"/>
      <c r="Q49" s="109"/>
      <c r="R49" s="110"/>
      <c r="S49" s="106"/>
      <c r="T49" s="111"/>
      <c r="U49" s="109"/>
      <c r="V49" s="81"/>
      <c r="W49" s="112"/>
      <c r="X49" s="83" t="str">
        <f aca="false">R49&amp;S49</f>
        <v/>
      </c>
      <c r="Y49" s="81"/>
      <c r="Z49" s="83" t="str">
        <f aca="false">T49&amp;U49</f>
        <v/>
      </c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</row>
    <row r="50" s="48" customFormat="true" ht="15" hidden="false" customHeight="true" outlineLevel="0" collapsed="false">
      <c r="A50" s="67" t="n">
        <v>41</v>
      </c>
      <c r="B50" s="68"/>
      <c r="C50" s="69"/>
      <c r="D50" s="70"/>
      <c r="E50" s="71"/>
      <c r="F50" s="72"/>
      <c r="G50" s="68"/>
      <c r="H50" s="68"/>
      <c r="I50" s="73"/>
      <c r="J50" s="74"/>
      <c r="K50" s="75"/>
      <c r="L50" s="69"/>
      <c r="M50" s="74"/>
      <c r="N50" s="75"/>
      <c r="O50" s="76"/>
      <c r="P50" s="77"/>
      <c r="Q50" s="78"/>
      <c r="R50" s="79"/>
      <c r="S50" s="75"/>
      <c r="T50" s="80"/>
      <c r="U50" s="78"/>
      <c r="V50" s="81"/>
      <c r="W50" s="112"/>
      <c r="X50" s="83" t="str">
        <f aca="false">R50&amp;S50</f>
        <v/>
      </c>
      <c r="Y50" s="81"/>
      <c r="Z50" s="83" t="str">
        <f aca="false">T50&amp;U50</f>
        <v/>
      </c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</row>
    <row r="51" s="48" customFormat="true" ht="15" hidden="false" customHeight="true" outlineLevel="0" collapsed="false">
      <c r="A51" s="84" t="n">
        <v>42</v>
      </c>
      <c r="B51" s="85"/>
      <c r="C51" s="86"/>
      <c r="D51" s="87"/>
      <c r="E51" s="88"/>
      <c r="F51" s="89"/>
      <c r="G51" s="85"/>
      <c r="H51" s="85"/>
      <c r="I51" s="90"/>
      <c r="J51" s="91"/>
      <c r="K51" s="92"/>
      <c r="L51" s="86"/>
      <c r="M51" s="91"/>
      <c r="N51" s="92"/>
      <c r="O51" s="93"/>
      <c r="P51" s="94"/>
      <c r="Q51" s="95"/>
      <c r="R51" s="96"/>
      <c r="S51" s="92"/>
      <c r="T51" s="97"/>
      <c r="U51" s="95"/>
      <c r="V51" s="81"/>
      <c r="W51" s="112"/>
      <c r="X51" s="83" t="str">
        <f aca="false">R51&amp;S51</f>
        <v/>
      </c>
      <c r="Y51" s="81"/>
      <c r="Z51" s="83" t="str">
        <f aca="false">T51&amp;U51</f>
        <v/>
      </c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</row>
    <row r="52" s="48" customFormat="true" ht="15" hidden="false" customHeight="true" outlineLevel="0" collapsed="false">
      <c r="A52" s="84" t="n">
        <v>43</v>
      </c>
      <c r="B52" s="85"/>
      <c r="C52" s="86"/>
      <c r="D52" s="87"/>
      <c r="E52" s="88"/>
      <c r="F52" s="89"/>
      <c r="G52" s="85"/>
      <c r="H52" s="85"/>
      <c r="I52" s="90"/>
      <c r="J52" s="91"/>
      <c r="K52" s="92"/>
      <c r="L52" s="86"/>
      <c r="M52" s="91"/>
      <c r="N52" s="92"/>
      <c r="O52" s="93"/>
      <c r="P52" s="94"/>
      <c r="Q52" s="95"/>
      <c r="R52" s="96"/>
      <c r="S52" s="92"/>
      <c r="T52" s="97"/>
      <c r="U52" s="95"/>
      <c r="V52" s="81"/>
      <c r="W52" s="112"/>
      <c r="X52" s="83" t="str">
        <f aca="false">R52&amp;S52</f>
        <v/>
      </c>
      <c r="Y52" s="81"/>
      <c r="Z52" s="83" t="str">
        <f aca="false">T52&amp;U52</f>
        <v/>
      </c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</row>
    <row r="53" s="48" customFormat="true" ht="15" hidden="false" customHeight="true" outlineLevel="0" collapsed="false">
      <c r="A53" s="84" t="n">
        <v>44</v>
      </c>
      <c r="B53" s="85"/>
      <c r="C53" s="86"/>
      <c r="D53" s="87"/>
      <c r="E53" s="88"/>
      <c r="F53" s="89"/>
      <c r="G53" s="85"/>
      <c r="H53" s="85"/>
      <c r="I53" s="90"/>
      <c r="J53" s="91"/>
      <c r="K53" s="92"/>
      <c r="L53" s="86"/>
      <c r="M53" s="91"/>
      <c r="N53" s="92"/>
      <c r="O53" s="93"/>
      <c r="P53" s="94"/>
      <c r="Q53" s="95"/>
      <c r="R53" s="96"/>
      <c r="S53" s="92"/>
      <c r="T53" s="97"/>
      <c r="U53" s="95"/>
      <c r="V53" s="81"/>
      <c r="W53" s="112"/>
      <c r="X53" s="83" t="str">
        <f aca="false">R53&amp;S53</f>
        <v/>
      </c>
      <c r="Y53" s="81"/>
      <c r="Z53" s="83" t="str">
        <f aca="false">T53&amp;U53</f>
        <v/>
      </c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</row>
    <row r="54" s="48" customFormat="true" ht="15" hidden="false" customHeight="true" outlineLevel="0" collapsed="false">
      <c r="A54" s="98" t="n">
        <v>45</v>
      </c>
      <c r="B54" s="99"/>
      <c r="C54" s="100"/>
      <c r="D54" s="101"/>
      <c r="E54" s="102"/>
      <c r="F54" s="103"/>
      <c r="G54" s="99"/>
      <c r="H54" s="99"/>
      <c r="I54" s="104"/>
      <c r="J54" s="105"/>
      <c r="K54" s="106"/>
      <c r="L54" s="100"/>
      <c r="M54" s="105"/>
      <c r="N54" s="106"/>
      <c r="O54" s="107"/>
      <c r="P54" s="108"/>
      <c r="Q54" s="109"/>
      <c r="R54" s="110"/>
      <c r="S54" s="106"/>
      <c r="T54" s="111"/>
      <c r="U54" s="109"/>
      <c r="V54" s="81"/>
      <c r="W54" s="112"/>
      <c r="X54" s="83" t="str">
        <f aca="false">R54&amp;S54</f>
        <v/>
      </c>
      <c r="Y54" s="81"/>
      <c r="Z54" s="83" t="str">
        <f aca="false">T54&amp;U54</f>
        <v/>
      </c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</row>
    <row r="55" s="48" customFormat="true" ht="15" hidden="false" customHeight="true" outlineLevel="0" collapsed="false">
      <c r="A55" s="114" t="n">
        <v>46</v>
      </c>
      <c r="B55" s="68"/>
      <c r="C55" s="69"/>
      <c r="D55" s="70"/>
      <c r="E55" s="71"/>
      <c r="F55" s="72"/>
      <c r="G55" s="68"/>
      <c r="H55" s="68"/>
      <c r="I55" s="73"/>
      <c r="J55" s="74"/>
      <c r="K55" s="75"/>
      <c r="L55" s="69"/>
      <c r="M55" s="74"/>
      <c r="N55" s="75"/>
      <c r="O55" s="76"/>
      <c r="P55" s="77"/>
      <c r="Q55" s="78"/>
      <c r="R55" s="79"/>
      <c r="S55" s="75"/>
      <c r="T55" s="80"/>
      <c r="U55" s="78"/>
      <c r="V55" s="81"/>
      <c r="W55" s="112"/>
      <c r="X55" s="83" t="str">
        <f aca="false">R55&amp;S55</f>
        <v/>
      </c>
      <c r="Y55" s="81"/>
      <c r="Z55" s="83" t="str">
        <f aca="false">T55&amp;U55</f>
        <v/>
      </c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</row>
    <row r="56" s="48" customFormat="true" ht="15" hidden="false" customHeight="true" outlineLevel="0" collapsed="false">
      <c r="A56" s="115" t="n">
        <v>47</v>
      </c>
      <c r="B56" s="85"/>
      <c r="C56" s="86"/>
      <c r="D56" s="87"/>
      <c r="E56" s="88"/>
      <c r="F56" s="89"/>
      <c r="G56" s="85"/>
      <c r="H56" s="85"/>
      <c r="I56" s="90"/>
      <c r="J56" s="91"/>
      <c r="K56" s="92"/>
      <c r="L56" s="86"/>
      <c r="M56" s="91"/>
      <c r="N56" s="92"/>
      <c r="O56" s="93"/>
      <c r="P56" s="94"/>
      <c r="Q56" s="95"/>
      <c r="R56" s="96"/>
      <c r="S56" s="92"/>
      <c r="T56" s="97"/>
      <c r="U56" s="95"/>
      <c r="V56" s="81"/>
      <c r="W56" s="112"/>
      <c r="X56" s="83" t="str">
        <f aca="false">R56&amp;S56</f>
        <v/>
      </c>
      <c r="Y56" s="81"/>
      <c r="Z56" s="83" t="str">
        <f aca="false">T56&amp;U56</f>
        <v/>
      </c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</row>
    <row r="57" s="48" customFormat="true" ht="15" hidden="false" customHeight="true" outlineLevel="0" collapsed="false">
      <c r="A57" s="115" t="n">
        <v>48</v>
      </c>
      <c r="B57" s="85"/>
      <c r="C57" s="86"/>
      <c r="D57" s="87"/>
      <c r="E57" s="88"/>
      <c r="F57" s="89"/>
      <c r="G57" s="85"/>
      <c r="H57" s="85"/>
      <c r="I57" s="90"/>
      <c r="J57" s="91"/>
      <c r="K57" s="92"/>
      <c r="L57" s="86"/>
      <c r="M57" s="91"/>
      <c r="N57" s="92"/>
      <c r="O57" s="93"/>
      <c r="P57" s="94"/>
      <c r="Q57" s="95"/>
      <c r="R57" s="96"/>
      <c r="S57" s="92"/>
      <c r="T57" s="97"/>
      <c r="U57" s="95"/>
      <c r="V57" s="81"/>
      <c r="W57" s="112"/>
      <c r="X57" s="83" t="str">
        <f aca="false">R57&amp;S57</f>
        <v/>
      </c>
      <c r="Y57" s="81"/>
      <c r="Z57" s="83" t="str">
        <f aca="false">T57&amp;U57</f>
        <v/>
      </c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</row>
    <row r="58" s="48" customFormat="true" ht="15" hidden="false" customHeight="true" outlineLevel="0" collapsed="false">
      <c r="A58" s="115" t="n">
        <v>49</v>
      </c>
      <c r="B58" s="85"/>
      <c r="C58" s="86"/>
      <c r="D58" s="87"/>
      <c r="E58" s="88"/>
      <c r="F58" s="89"/>
      <c r="G58" s="85"/>
      <c r="H58" s="85"/>
      <c r="I58" s="90"/>
      <c r="J58" s="91"/>
      <c r="K58" s="92"/>
      <c r="L58" s="86"/>
      <c r="M58" s="91"/>
      <c r="N58" s="92"/>
      <c r="O58" s="93"/>
      <c r="P58" s="94"/>
      <c r="Q58" s="95"/>
      <c r="R58" s="96"/>
      <c r="S58" s="92"/>
      <c r="T58" s="97"/>
      <c r="U58" s="95"/>
      <c r="V58" s="81"/>
      <c r="W58" s="112"/>
      <c r="X58" s="83" t="str">
        <f aca="false">R58&amp;S58</f>
        <v/>
      </c>
      <c r="Y58" s="81"/>
      <c r="Z58" s="83" t="str">
        <f aca="false">T58&amp;U58</f>
        <v/>
      </c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</row>
    <row r="59" s="48" customFormat="true" ht="15" hidden="false" customHeight="true" outlineLevel="0" collapsed="false">
      <c r="A59" s="116" t="n">
        <v>50</v>
      </c>
      <c r="B59" s="99"/>
      <c r="C59" s="100"/>
      <c r="D59" s="101"/>
      <c r="E59" s="102"/>
      <c r="F59" s="103"/>
      <c r="G59" s="99"/>
      <c r="H59" s="99"/>
      <c r="I59" s="104"/>
      <c r="J59" s="105"/>
      <c r="K59" s="106"/>
      <c r="L59" s="100"/>
      <c r="M59" s="105"/>
      <c r="N59" s="106"/>
      <c r="O59" s="107"/>
      <c r="P59" s="108"/>
      <c r="Q59" s="109"/>
      <c r="R59" s="110"/>
      <c r="S59" s="106"/>
      <c r="T59" s="111"/>
      <c r="U59" s="109"/>
      <c r="V59" s="81"/>
      <c r="W59" s="112"/>
      <c r="X59" s="83" t="str">
        <f aca="false">R59&amp;S59</f>
        <v/>
      </c>
      <c r="Y59" s="81"/>
      <c r="Z59" s="83" t="str">
        <f aca="false">T59&amp;U59</f>
        <v/>
      </c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</row>
    <row r="60" s="48" customFormat="true" ht="15" hidden="false" customHeight="true" outlineLevel="0" collapsed="false">
      <c r="A60" s="114" t="n">
        <v>51</v>
      </c>
      <c r="B60" s="68"/>
      <c r="C60" s="69"/>
      <c r="D60" s="70"/>
      <c r="E60" s="71"/>
      <c r="F60" s="72"/>
      <c r="G60" s="68"/>
      <c r="H60" s="68"/>
      <c r="I60" s="73"/>
      <c r="J60" s="74"/>
      <c r="K60" s="75"/>
      <c r="L60" s="69"/>
      <c r="M60" s="74"/>
      <c r="N60" s="75"/>
      <c r="O60" s="76"/>
      <c r="P60" s="77"/>
      <c r="Q60" s="78"/>
      <c r="R60" s="79"/>
      <c r="S60" s="75"/>
      <c r="T60" s="80"/>
      <c r="U60" s="78"/>
      <c r="V60" s="81"/>
      <c r="W60" s="112"/>
      <c r="X60" s="83" t="str">
        <f aca="false">R60&amp;S60</f>
        <v/>
      </c>
      <c r="Y60" s="81"/>
      <c r="Z60" s="83" t="str">
        <f aca="false">T60&amp;U60</f>
        <v/>
      </c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</row>
    <row r="61" s="48" customFormat="true" ht="15" hidden="false" customHeight="true" outlineLevel="0" collapsed="false">
      <c r="A61" s="115" t="n">
        <v>52</v>
      </c>
      <c r="B61" s="85"/>
      <c r="C61" s="86"/>
      <c r="D61" s="87"/>
      <c r="E61" s="88"/>
      <c r="F61" s="89"/>
      <c r="G61" s="85"/>
      <c r="H61" s="85"/>
      <c r="I61" s="90"/>
      <c r="J61" s="91"/>
      <c r="K61" s="92"/>
      <c r="L61" s="86"/>
      <c r="M61" s="91"/>
      <c r="N61" s="92"/>
      <c r="O61" s="93"/>
      <c r="P61" s="94"/>
      <c r="Q61" s="95"/>
      <c r="R61" s="96"/>
      <c r="S61" s="92"/>
      <c r="T61" s="97"/>
      <c r="U61" s="95"/>
      <c r="V61" s="81"/>
      <c r="W61" s="112"/>
      <c r="X61" s="83" t="str">
        <f aca="false">R61&amp;S61</f>
        <v/>
      </c>
      <c r="Y61" s="81"/>
      <c r="Z61" s="83" t="str">
        <f aca="false">T61&amp;U61</f>
        <v/>
      </c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</row>
    <row r="62" s="48" customFormat="true" ht="15" hidden="false" customHeight="true" outlineLevel="0" collapsed="false">
      <c r="A62" s="115" t="n">
        <v>53</v>
      </c>
      <c r="B62" s="85"/>
      <c r="C62" s="86"/>
      <c r="D62" s="87"/>
      <c r="E62" s="88"/>
      <c r="F62" s="89"/>
      <c r="G62" s="85"/>
      <c r="H62" s="85"/>
      <c r="I62" s="90"/>
      <c r="J62" s="91"/>
      <c r="K62" s="92"/>
      <c r="L62" s="86"/>
      <c r="M62" s="91"/>
      <c r="N62" s="92"/>
      <c r="O62" s="93"/>
      <c r="P62" s="94"/>
      <c r="Q62" s="95"/>
      <c r="R62" s="96"/>
      <c r="S62" s="92"/>
      <c r="T62" s="97"/>
      <c r="U62" s="95"/>
      <c r="V62" s="81"/>
      <c r="W62" s="112"/>
      <c r="X62" s="83" t="str">
        <f aca="false">R62&amp;S62</f>
        <v/>
      </c>
      <c r="Y62" s="81"/>
      <c r="Z62" s="83" t="str">
        <f aca="false">T62&amp;U62</f>
        <v/>
      </c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</row>
    <row r="63" s="48" customFormat="true" ht="15" hidden="false" customHeight="true" outlineLevel="0" collapsed="false">
      <c r="A63" s="115" t="n">
        <v>54</v>
      </c>
      <c r="B63" s="85"/>
      <c r="C63" s="86"/>
      <c r="D63" s="87"/>
      <c r="E63" s="88"/>
      <c r="F63" s="89"/>
      <c r="G63" s="85"/>
      <c r="H63" s="85"/>
      <c r="I63" s="90"/>
      <c r="J63" s="91"/>
      <c r="K63" s="92"/>
      <c r="L63" s="86"/>
      <c r="M63" s="91"/>
      <c r="N63" s="92"/>
      <c r="O63" s="93"/>
      <c r="P63" s="94"/>
      <c r="Q63" s="95"/>
      <c r="R63" s="96"/>
      <c r="S63" s="92"/>
      <c r="T63" s="97"/>
      <c r="U63" s="95"/>
      <c r="V63" s="81"/>
      <c r="W63" s="112"/>
      <c r="X63" s="83" t="str">
        <f aca="false">R63&amp;S63</f>
        <v/>
      </c>
      <c r="Y63" s="81"/>
      <c r="Z63" s="83" t="str">
        <f aca="false">T63&amp;U63</f>
        <v/>
      </c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</row>
    <row r="64" s="48" customFormat="true" ht="15" hidden="false" customHeight="true" outlineLevel="0" collapsed="false">
      <c r="A64" s="116" t="n">
        <v>55</v>
      </c>
      <c r="B64" s="99"/>
      <c r="C64" s="100"/>
      <c r="D64" s="101"/>
      <c r="E64" s="102"/>
      <c r="F64" s="103"/>
      <c r="G64" s="99"/>
      <c r="H64" s="99"/>
      <c r="I64" s="104"/>
      <c r="J64" s="105"/>
      <c r="K64" s="106"/>
      <c r="L64" s="100"/>
      <c r="M64" s="105"/>
      <c r="N64" s="106"/>
      <c r="O64" s="107"/>
      <c r="P64" s="108"/>
      <c r="Q64" s="109"/>
      <c r="R64" s="110"/>
      <c r="S64" s="106"/>
      <c r="T64" s="111"/>
      <c r="U64" s="109"/>
      <c r="V64" s="81"/>
      <c r="W64" s="112"/>
      <c r="X64" s="83" t="str">
        <f aca="false">R64&amp;S64</f>
        <v/>
      </c>
      <c r="Y64" s="81"/>
      <c r="Z64" s="83" t="str">
        <f aca="false">T64&amp;U64</f>
        <v/>
      </c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</row>
    <row r="65" s="48" customFormat="true" ht="15" hidden="false" customHeight="true" outlineLevel="0" collapsed="false">
      <c r="A65" s="114" t="n">
        <v>56</v>
      </c>
      <c r="B65" s="68"/>
      <c r="C65" s="69"/>
      <c r="D65" s="70"/>
      <c r="E65" s="71"/>
      <c r="F65" s="72"/>
      <c r="G65" s="68"/>
      <c r="H65" s="68"/>
      <c r="I65" s="73"/>
      <c r="J65" s="74"/>
      <c r="K65" s="75"/>
      <c r="L65" s="69"/>
      <c r="M65" s="74"/>
      <c r="N65" s="75"/>
      <c r="O65" s="76"/>
      <c r="P65" s="77"/>
      <c r="Q65" s="78"/>
      <c r="R65" s="79"/>
      <c r="S65" s="75"/>
      <c r="T65" s="80"/>
      <c r="U65" s="78"/>
      <c r="V65" s="81"/>
      <c r="W65" s="112"/>
      <c r="X65" s="83" t="str">
        <f aca="false">R65&amp;S65</f>
        <v/>
      </c>
      <c r="Y65" s="81"/>
      <c r="Z65" s="83" t="str">
        <f aca="false">T65&amp;U65</f>
        <v/>
      </c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</row>
    <row r="66" s="48" customFormat="true" ht="15" hidden="false" customHeight="true" outlineLevel="0" collapsed="false">
      <c r="A66" s="115" t="n">
        <v>57</v>
      </c>
      <c r="B66" s="85"/>
      <c r="C66" s="86"/>
      <c r="D66" s="87"/>
      <c r="E66" s="88"/>
      <c r="F66" s="89"/>
      <c r="G66" s="85"/>
      <c r="H66" s="85"/>
      <c r="I66" s="90"/>
      <c r="J66" s="91"/>
      <c r="K66" s="92"/>
      <c r="L66" s="86"/>
      <c r="M66" s="91"/>
      <c r="N66" s="92"/>
      <c r="O66" s="93"/>
      <c r="P66" s="94"/>
      <c r="Q66" s="95"/>
      <c r="R66" s="96"/>
      <c r="S66" s="92"/>
      <c r="T66" s="97"/>
      <c r="U66" s="95"/>
      <c r="V66" s="81"/>
      <c r="W66" s="112"/>
      <c r="X66" s="83" t="str">
        <f aca="false">R66&amp;S66</f>
        <v/>
      </c>
      <c r="Y66" s="81"/>
      <c r="Z66" s="83" t="str">
        <f aca="false">T66&amp;U66</f>
        <v/>
      </c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</row>
    <row r="67" s="48" customFormat="true" ht="15" hidden="false" customHeight="true" outlineLevel="0" collapsed="false">
      <c r="A67" s="115" t="n">
        <v>58</v>
      </c>
      <c r="B67" s="85"/>
      <c r="C67" s="86"/>
      <c r="D67" s="87"/>
      <c r="E67" s="88"/>
      <c r="F67" s="89"/>
      <c r="G67" s="85"/>
      <c r="H67" s="85"/>
      <c r="I67" s="90"/>
      <c r="J67" s="91"/>
      <c r="K67" s="92"/>
      <c r="L67" s="86"/>
      <c r="M67" s="91"/>
      <c r="N67" s="92"/>
      <c r="O67" s="93"/>
      <c r="P67" s="94"/>
      <c r="Q67" s="95"/>
      <c r="R67" s="96"/>
      <c r="S67" s="92"/>
      <c r="T67" s="97"/>
      <c r="U67" s="95"/>
      <c r="V67" s="81"/>
      <c r="W67" s="112"/>
      <c r="X67" s="83" t="str">
        <f aca="false">R67&amp;S67</f>
        <v/>
      </c>
      <c r="Y67" s="81"/>
      <c r="Z67" s="83" t="str">
        <f aca="false">T67&amp;U67</f>
        <v/>
      </c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</row>
    <row r="68" s="48" customFormat="true" ht="15" hidden="false" customHeight="true" outlineLevel="0" collapsed="false">
      <c r="A68" s="115" t="n">
        <v>59</v>
      </c>
      <c r="B68" s="85"/>
      <c r="C68" s="86"/>
      <c r="D68" s="87"/>
      <c r="E68" s="88"/>
      <c r="F68" s="89"/>
      <c r="G68" s="85"/>
      <c r="H68" s="85"/>
      <c r="I68" s="90"/>
      <c r="J68" s="91"/>
      <c r="K68" s="92"/>
      <c r="L68" s="86"/>
      <c r="M68" s="91"/>
      <c r="N68" s="92"/>
      <c r="O68" s="93"/>
      <c r="P68" s="94"/>
      <c r="Q68" s="95"/>
      <c r="R68" s="96"/>
      <c r="S68" s="92"/>
      <c r="T68" s="97"/>
      <c r="U68" s="95"/>
      <c r="V68" s="81"/>
      <c r="W68" s="112"/>
      <c r="X68" s="83" t="str">
        <f aca="false">R68&amp;S68</f>
        <v/>
      </c>
      <c r="Y68" s="81"/>
      <c r="Z68" s="83" t="str">
        <f aca="false">T68&amp;U68</f>
        <v/>
      </c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</row>
    <row r="69" s="48" customFormat="true" ht="15" hidden="false" customHeight="true" outlineLevel="0" collapsed="false">
      <c r="A69" s="116" t="n">
        <v>60</v>
      </c>
      <c r="B69" s="99"/>
      <c r="C69" s="100"/>
      <c r="D69" s="101"/>
      <c r="E69" s="102"/>
      <c r="F69" s="103"/>
      <c r="G69" s="99"/>
      <c r="H69" s="99"/>
      <c r="I69" s="104"/>
      <c r="J69" s="105"/>
      <c r="K69" s="106"/>
      <c r="L69" s="100"/>
      <c r="M69" s="105"/>
      <c r="N69" s="106"/>
      <c r="O69" s="107"/>
      <c r="P69" s="108"/>
      <c r="Q69" s="109"/>
      <c r="R69" s="110"/>
      <c r="S69" s="106"/>
      <c r="T69" s="111"/>
      <c r="U69" s="109"/>
      <c r="V69" s="81"/>
      <c r="W69" s="112"/>
      <c r="X69" s="83" t="str">
        <f aca="false">R69&amp;S69</f>
        <v/>
      </c>
      <c r="Y69" s="81"/>
      <c r="Z69" s="83" t="str">
        <f aca="false">T69&amp;U69</f>
        <v/>
      </c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</row>
    <row r="70" s="48" customFormat="true" ht="15" hidden="false" customHeight="true" outlineLevel="0" collapsed="false">
      <c r="A70" s="114" t="n">
        <v>61</v>
      </c>
      <c r="B70" s="68"/>
      <c r="C70" s="69"/>
      <c r="D70" s="70"/>
      <c r="E70" s="71"/>
      <c r="F70" s="72"/>
      <c r="G70" s="68"/>
      <c r="H70" s="68"/>
      <c r="I70" s="73"/>
      <c r="J70" s="74"/>
      <c r="K70" s="75"/>
      <c r="L70" s="69"/>
      <c r="M70" s="74"/>
      <c r="N70" s="75"/>
      <c r="O70" s="76"/>
      <c r="P70" s="77"/>
      <c r="Q70" s="78"/>
      <c r="R70" s="79"/>
      <c r="S70" s="75"/>
      <c r="T70" s="80"/>
      <c r="U70" s="78"/>
      <c r="V70" s="81"/>
      <c r="W70" s="112"/>
      <c r="X70" s="83" t="str">
        <f aca="false">R70&amp;S70</f>
        <v/>
      </c>
      <c r="Y70" s="81"/>
      <c r="Z70" s="83" t="str">
        <f aca="false">T70&amp;U70</f>
        <v/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</row>
    <row r="71" s="48" customFormat="true" ht="15" hidden="false" customHeight="true" outlineLevel="0" collapsed="false">
      <c r="A71" s="115" t="n">
        <v>62</v>
      </c>
      <c r="B71" s="85"/>
      <c r="C71" s="86"/>
      <c r="D71" s="87"/>
      <c r="E71" s="88"/>
      <c r="F71" s="89"/>
      <c r="G71" s="85"/>
      <c r="H71" s="85"/>
      <c r="I71" s="90"/>
      <c r="J71" s="91"/>
      <c r="K71" s="92"/>
      <c r="L71" s="86"/>
      <c r="M71" s="91"/>
      <c r="N71" s="92"/>
      <c r="O71" s="93"/>
      <c r="P71" s="94"/>
      <c r="Q71" s="95"/>
      <c r="R71" s="96"/>
      <c r="S71" s="92"/>
      <c r="T71" s="97"/>
      <c r="U71" s="95"/>
      <c r="V71" s="81"/>
      <c r="W71" s="112"/>
      <c r="X71" s="83" t="str">
        <f aca="false">R71&amp;S71</f>
        <v/>
      </c>
      <c r="Y71" s="81"/>
      <c r="Z71" s="83" t="str">
        <f aca="false">T71&amp;U71</f>
        <v/>
      </c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</row>
    <row r="72" s="48" customFormat="true" ht="15" hidden="false" customHeight="true" outlineLevel="0" collapsed="false">
      <c r="A72" s="115" t="n">
        <v>63</v>
      </c>
      <c r="B72" s="85"/>
      <c r="C72" s="86"/>
      <c r="D72" s="87"/>
      <c r="E72" s="88"/>
      <c r="F72" s="89"/>
      <c r="G72" s="85"/>
      <c r="H72" s="85"/>
      <c r="I72" s="90"/>
      <c r="J72" s="91"/>
      <c r="K72" s="92"/>
      <c r="L72" s="86"/>
      <c r="M72" s="91"/>
      <c r="N72" s="92"/>
      <c r="O72" s="93"/>
      <c r="P72" s="94"/>
      <c r="Q72" s="95"/>
      <c r="R72" s="96"/>
      <c r="S72" s="92"/>
      <c r="T72" s="97"/>
      <c r="U72" s="95"/>
      <c r="V72" s="81"/>
      <c r="W72" s="112"/>
      <c r="X72" s="83" t="str">
        <f aca="false">R72&amp;S72</f>
        <v/>
      </c>
      <c r="Y72" s="81"/>
      <c r="Z72" s="83" t="str">
        <f aca="false">T72&amp;U72</f>
        <v/>
      </c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</row>
    <row r="73" s="48" customFormat="true" ht="15" hidden="false" customHeight="true" outlineLevel="0" collapsed="false">
      <c r="A73" s="115" t="n">
        <v>64</v>
      </c>
      <c r="B73" s="85"/>
      <c r="C73" s="86"/>
      <c r="D73" s="87"/>
      <c r="E73" s="88"/>
      <c r="F73" s="89"/>
      <c r="G73" s="85"/>
      <c r="H73" s="85"/>
      <c r="I73" s="90"/>
      <c r="J73" s="91"/>
      <c r="K73" s="92"/>
      <c r="L73" s="86"/>
      <c r="M73" s="91"/>
      <c r="N73" s="92"/>
      <c r="O73" s="93"/>
      <c r="P73" s="94"/>
      <c r="Q73" s="95"/>
      <c r="R73" s="96"/>
      <c r="S73" s="92"/>
      <c r="T73" s="97"/>
      <c r="U73" s="95"/>
      <c r="V73" s="81"/>
      <c r="W73" s="112"/>
      <c r="X73" s="83" t="str">
        <f aca="false">R73&amp;S73</f>
        <v/>
      </c>
      <c r="Y73" s="81"/>
      <c r="Z73" s="83" t="str">
        <f aca="false">T73&amp;U73</f>
        <v/>
      </c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</row>
    <row r="74" s="48" customFormat="true" ht="15" hidden="false" customHeight="true" outlineLevel="0" collapsed="false">
      <c r="A74" s="116" t="n">
        <v>65</v>
      </c>
      <c r="B74" s="99"/>
      <c r="C74" s="100"/>
      <c r="D74" s="101"/>
      <c r="E74" s="102"/>
      <c r="F74" s="103"/>
      <c r="G74" s="99"/>
      <c r="H74" s="99"/>
      <c r="I74" s="104"/>
      <c r="J74" s="105"/>
      <c r="K74" s="106"/>
      <c r="L74" s="100"/>
      <c r="M74" s="105"/>
      <c r="N74" s="106"/>
      <c r="O74" s="107"/>
      <c r="P74" s="108"/>
      <c r="Q74" s="109"/>
      <c r="R74" s="110"/>
      <c r="S74" s="106"/>
      <c r="T74" s="111"/>
      <c r="U74" s="109"/>
      <c r="V74" s="81"/>
      <c r="W74" s="112"/>
      <c r="X74" s="83" t="str">
        <f aca="false">R74&amp;S74</f>
        <v/>
      </c>
      <c r="Y74" s="81"/>
      <c r="Z74" s="83" t="str">
        <f aca="false">T74&amp;U74</f>
        <v/>
      </c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</row>
    <row r="75" s="48" customFormat="true" ht="15" hidden="false" customHeight="true" outlineLevel="0" collapsed="false">
      <c r="A75" s="114" t="n">
        <v>66</v>
      </c>
      <c r="B75" s="68"/>
      <c r="C75" s="69"/>
      <c r="D75" s="70"/>
      <c r="E75" s="71"/>
      <c r="F75" s="72"/>
      <c r="G75" s="68"/>
      <c r="H75" s="68"/>
      <c r="I75" s="73"/>
      <c r="J75" s="74"/>
      <c r="K75" s="75"/>
      <c r="L75" s="69"/>
      <c r="M75" s="74"/>
      <c r="N75" s="75"/>
      <c r="O75" s="76"/>
      <c r="P75" s="77"/>
      <c r="Q75" s="78"/>
      <c r="R75" s="79"/>
      <c r="S75" s="75"/>
      <c r="T75" s="80"/>
      <c r="U75" s="78"/>
      <c r="V75" s="81"/>
      <c r="W75" s="112"/>
      <c r="X75" s="83" t="str">
        <f aca="false">R75&amp;S75</f>
        <v/>
      </c>
      <c r="Y75" s="81"/>
      <c r="Z75" s="83" t="str">
        <f aca="false">T75&amp;U75</f>
        <v/>
      </c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</row>
    <row r="76" s="48" customFormat="true" ht="15" hidden="false" customHeight="true" outlineLevel="0" collapsed="false">
      <c r="A76" s="115" t="n">
        <v>67</v>
      </c>
      <c r="B76" s="85"/>
      <c r="C76" s="86"/>
      <c r="D76" s="87"/>
      <c r="E76" s="88"/>
      <c r="F76" s="89"/>
      <c r="G76" s="85"/>
      <c r="H76" s="85"/>
      <c r="I76" s="90"/>
      <c r="J76" s="91"/>
      <c r="K76" s="92"/>
      <c r="L76" s="86"/>
      <c r="M76" s="91"/>
      <c r="N76" s="92"/>
      <c r="O76" s="93"/>
      <c r="P76" s="94"/>
      <c r="Q76" s="95"/>
      <c r="R76" s="96"/>
      <c r="S76" s="92"/>
      <c r="T76" s="97"/>
      <c r="U76" s="95"/>
      <c r="V76" s="81"/>
      <c r="W76" s="112"/>
      <c r="X76" s="83" t="str">
        <f aca="false">R76&amp;S76</f>
        <v/>
      </c>
      <c r="Y76" s="81"/>
      <c r="Z76" s="83" t="str">
        <f aca="false">T76&amp;U76</f>
        <v/>
      </c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</row>
    <row r="77" s="48" customFormat="true" ht="15" hidden="false" customHeight="true" outlineLevel="0" collapsed="false">
      <c r="A77" s="115" t="n">
        <v>68</v>
      </c>
      <c r="B77" s="85"/>
      <c r="C77" s="86"/>
      <c r="D77" s="87"/>
      <c r="E77" s="88"/>
      <c r="F77" s="89"/>
      <c r="G77" s="85"/>
      <c r="H77" s="85"/>
      <c r="I77" s="90"/>
      <c r="J77" s="91"/>
      <c r="K77" s="92"/>
      <c r="L77" s="86"/>
      <c r="M77" s="91"/>
      <c r="N77" s="92"/>
      <c r="O77" s="93"/>
      <c r="P77" s="94"/>
      <c r="Q77" s="95"/>
      <c r="R77" s="96"/>
      <c r="S77" s="92"/>
      <c r="T77" s="97"/>
      <c r="U77" s="95"/>
      <c r="V77" s="81"/>
      <c r="W77" s="112"/>
      <c r="X77" s="83" t="str">
        <f aca="false">R77&amp;S77</f>
        <v/>
      </c>
      <c r="Y77" s="81"/>
      <c r="Z77" s="83" t="str">
        <f aca="false">T77&amp;U77</f>
        <v/>
      </c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</row>
    <row r="78" s="48" customFormat="true" ht="15" hidden="false" customHeight="true" outlineLevel="0" collapsed="false">
      <c r="A78" s="115" t="n">
        <v>69</v>
      </c>
      <c r="B78" s="85"/>
      <c r="C78" s="86"/>
      <c r="D78" s="87"/>
      <c r="E78" s="88"/>
      <c r="F78" s="89"/>
      <c r="G78" s="85"/>
      <c r="H78" s="85"/>
      <c r="I78" s="90"/>
      <c r="J78" s="91"/>
      <c r="K78" s="92"/>
      <c r="L78" s="86"/>
      <c r="M78" s="91"/>
      <c r="N78" s="92"/>
      <c r="O78" s="93"/>
      <c r="P78" s="94"/>
      <c r="Q78" s="95"/>
      <c r="R78" s="96"/>
      <c r="S78" s="92"/>
      <c r="T78" s="97"/>
      <c r="U78" s="95"/>
      <c r="V78" s="81"/>
      <c r="W78" s="112"/>
      <c r="X78" s="83" t="str">
        <f aca="false">R78&amp;S78</f>
        <v/>
      </c>
      <c r="Y78" s="81"/>
      <c r="Z78" s="83" t="str">
        <f aca="false">T78&amp;U78</f>
        <v/>
      </c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</row>
    <row r="79" s="48" customFormat="true" ht="15" hidden="false" customHeight="true" outlineLevel="0" collapsed="false">
      <c r="A79" s="116" t="n">
        <v>70</v>
      </c>
      <c r="B79" s="99"/>
      <c r="C79" s="100"/>
      <c r="D79" s="101"/>
      <c r="E79" s="102"/>
      <c r="F79" s="103"/>
      <c r="G79" s="99"/>
      <c r="H79" s="99"/>
      <c r="I79" s="104"/>
      <c r="J79" s="105"/>
      <c r="K79" s="106"/>
      <c r="L79" s="100"/>
      <c r="M79" s="105"/>
      <c r="N79" s="106"/>
      <c r="O79" s="107"/>
      <c r="P79" s="108"/>
      <c r="Q79" s="109"/>
      <c r="R79" s="110"/>
      <c r="S79" s="106"/>
      <c r="T79" s="111"/>
      <c r="U79" s="109"/>
      <c r="V79" s="81"/>
      <c r="W79" s="112"/>
      <c r="X79" s="83" t="str">
        <f aca="false">R79&amp;S79</f>
        <v/>
      </c>
      <c r="Y79" s="81"/>
      <c r="Z79" s="83" t="str">
        <f aca="false">T79&amp;U79</f>
        <v/>
      </c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</row>
    <row r="80" s="48" customFormat="true" ht="15" hidden="false" customHeight="true" outlineLevel="0" collapsed="false">
      <c r="A80" s="114" t="n">
        <v>71</v>
      </c>
      <c r="B80" s="68"/>
      <c r="C80" s="69"/>
      <c r="D80" s="70"/>
      <c r="E80" s="71"/>
      <c r="F80" s="72"/>
      <c r="G80" s="68"/>
      <c r="H80" s="68"/>
      <c r="I80" s="73"/>
      <c r="J80" s="74"/>
      <c r="K80" s="75"/>
      <c r="L80" s="69"/>
      <c r="M80" s="74"/>
      <c r="N80" s="75"/>
      <c r="O80" s="76"/>
      <c r="P80" s="77"/>
      <c r="Q80" s="78"/>
      <c r="R80" s="79"/>
      <c r="S80" s="75"/>
      <c r="T80" s="80"/>
      <c r="U80" s="78"/>
      <c r="V80" s="81"/>
      <c r="W80" s="112"/>
      <c r="X80" s="83" t="str">
        <f aca="false">R80&amp;S80</f>
        <v/>
      </c>
      <c r="Y80" s="81"/>
      <c r="Z80" s="83" t="str">
        <f aca="false">T80&amp;U80</f>
        <v/>
      </c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</row>
    <row r="81" s="48" customFormat="true" ht="15" hidden="false" customHeight="true" outlineLevel="0" collapsed="false">
      <c r="A81" s="115" t="n">
        <v>72</v>
      </c>
      <c r="B81" s="85"/>
      <c r="C81" s="86"/>
      <c r="D81" s="87"/>
      <c r="E81" s="88"/>
      <c r="F81" s="89"/>
      <c r="G81" s="85"/>
      <c r="H81" s="85"/>
      <c r="I81" s="90"/>
      <c r="J81" s="91"/>
      <c r="K81" s="92"/>
      <c r="L81" s="86"/>
      <c r="M81" s="91"/>
      <c r="N81" s="92"/>
      <c r="O81" s="93"/>
      <c r="P81" s="94"/>
      <c r="Q81" s="95"/>
      <c r="R81" s="96"/>
      <c r="S81" s="92"/>
      <c r="T81" s="97"/>
      <c r="U81" s="95"/>
      <c r="V81" s="81"/>
      <c r="W81" s="112"/>
      <c r="X81" s="83" t="str">
        <f aca="false">R81&amp;S81</f>
        <v/>
      </c>
      <c r="Y81" s="81"/>
      <c r="Z81" s="83" t="str">
        <f aca="false">T81&amp;U81</f>
        <v/>
      </c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</row>
    <row r="82" s="48" customFormat="true" ht="15" hidden="false" customHeight="true" outlineLevel="0" collapsed="false">
      <c r="A82" s="115" t="n">
        <v>73</v>
      </c>
      <c r="B82" s="85"/>
      <c r="C82" s="86"/>
      <c r="D82" s="87"/>
      <c r="E82" s="88"/>
      <c r="F82" s="89"/>
      <c r="G82" s="85"/>
      <c r="H82" s="85"/>
      <c r="I82" s="90"/>
      <c r="J82" s="91"/>
      <c r="K82" s="92"/>
      <c r="L82" s="86"/>
      <c r="M82" s="91"/>
      <c r="N82" s="92"/>
      <c r="O82" s="93"/>
      <c r="P82" s="94"/>
      <c r="Q82" s="95"/>
      <c r="R82" s="96"/>
      <c r="S82" s="92"/>
      <c r="T82" s="97"/>
      <c r="U82" s="95"/>
      <c r="V82" s="81"/>
      <c r="W82" s="112"/>
      <c r="X82" s="83" t="str">
        <f aca="false">R82&amp;S82</f>
        <v/>
      </c>
      <c r="Y82" s="81"/>
      <c r="Z82" s="83" t="str">
        <f aca="false">T82&amp;U82</f>
        <v/>
      </c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</row>
    <row r="83" s="48" customFormat="true" ht="15" hidden="false" customHeight="true" outlineLevel="0" collapsed="false">
      <c r="A83" s="115" t="n">
        <v>74</v>
      </c>
      <c r="B83" s="85"/>
      <c r="C83" s="86"/>
      <c r="D83" s="87"/>
      <c r="E83" s="88"/>
      <c r="F83" s="89"/>
      <c r="G83" s="85"/>
      <c r="H83" s="85"/>
      <c r="I83" s="90"/>
      <c r="J83" s="91"/>
      <c r="K83" s="92"/>
      <c r="L83" s="86"/>
      <c r="M83" s="91"/>
      <c r="N83" s="92"/>
      <c r="O83" s="93"/>
      <c r="P83" s="94"/>
      <c r="Q83" s="95"/>
      <c r="R83" s="96"/>
      <c r="S83" s="92"/>
      <c r="T83" s="97"/>
      <c r="U83" s="95"/>
      <c r="V83" s="81"/>
      <c r="W83" s="112"/>
      <c r="X83" s="83" t="str">
        <f aca="false">R83&amp;S83</f>
        <v/>
      </c>
      <c r="Y83" s="81"/>
      <c r="Z83" s="83" t="str">
        <f aca="false">T83&amp;U83</f>
        <v/>
      </c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</row>
    <row r="84" s="48" customFormat="true" ht="15" hidden="false" customHeight="true" outlineLevel="0" collapsed="false">
      <c r="A84" s="116" t="n">
        <v>75</v>
      </c>
      <c r="B84" s="99"/>
      <c r="C84" s="100"/>
      <c r="D84" s="101"/>
      <c r="E84" s="102"/>
      <c r="F84" s="103"/>
      <c r="G84" s="99"/>
      <c r="H84" s="99"/>
      <c r="I84" s="104"/>
      <c r="J84" s="105"/>
      <c r="K84" s="106"/>
      <c r="L84" s="100"/>
      <c r="M84" s="105"/>
      <c r="N84" s="106"/>
      <c r="O84" s="107"/>
      <c r="P84" s="108"/>
      <c r="Q84" s="109"/>
      <c r="R84" s="110"/>
      <c r="S84" s="106"/>
      <c r="T84" s="111"/>
      <c r="U84" s="109"/>
      <c r="V84" s="81"/>
      <c r="W84" s="112"/>
      <c r="X84" s="83" t="str">
        <f aca="false">R84&amp;S84</f>
        <v/>
      </c>
      <c r="Y84" s="81"/>
      <c r="Z84" s="83" t="str">
        <f aca="false">T84&amp;U84</f>
        <v/>
      </c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</row>
    <row r="85" s="48" customFormat="true" ht="15" hidden="false" customHeight="true" outlineLevel="0" collapsed="false">
      <c r="A85" s="114" t="n">
        <v>76</v>
      </c>
      <c r="B85" s="68"/>
      <c r="C85" s="69"/>
      <c r="D85" s="70"/>
      <c r="E85" s="71"/>
      <c r="F85" s="72"/>
      <c r="G85" s="68"/>
      <c r="H85" s="68"/>
      <c r="I85" s="73"/>
      <c r="J85" s="74"/>
      <c r="K85" s="75"/>
      <c r="L85" s="69"/>
      <c r="M85" s="74"/>
      <c r="N85" s="75"/>
      <c r="O85" s="76"/>
      <c r="P85" s="77"/>
      <c r="Q85" s="78"/>
      <c r="R85" s="79"/>
      <c r="S85" s="75"/>
      <c r="T85" s="80"/>
      <c r="U85" s="78"/>
      <c r="V85" s="81"/>
      <c r="W85" s="112"/>
      <c r="X85" s="83" t="str">
        <f aca="false">R85&amp;S85</f>
        <v/>
      </c>
      <c r="Y85" s="81"/>
      <c r="Z85" s="83" t="str">
        <f aca="false">T85&amp;U85</f>
        <v/>
      </c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</row>
    <row r="86" s="48" customFormat="true" ht="15" hidden="false" customHeight="true" outlineLevel="0" collapsed="false">
      <c r="A86" s="115" t="n">
        <v>77</v>
      </c>
      <c r="B86" s="85"/>
      <c r="C86" s="86"/>
      <c r="D86" s="87"/>
      <c r="E86" s="88"/>
      <c r="F86" s="89"/>
      <c r="G86" s="85"/>
      <c r="H86" s="85"/>
      <c r="I86" s="90"/>
      <c r="J86" s="91"/>
      <c r="K86" s="92"/>
      <c r="L86" s="86"/>
      <c r="M86" s="91"/>
      <c r="N86" s="92"/>
      <c r="O86" s="93"/>
      <c r="P86" s="94"/>
      <c r="Q86" s="95"/>
      <c r="R86" s="96"/>
      <c r="S86" s="92"/>
      <c r="T86" s="97"/>
      <c r="U86" s="95"/>
      <c r="V86" s="81"/>
      <c r="W86" s="112"/>
      <c r="X86" s="83" t="str">
        <f aca="false">R86&amp;S86</f>
        <v/>
      </c>
      <c r="Y86" s="81"/>
      <c r="Z86" s="83" t="str">
        <f aca="false">T86&amp;U86</f>
        <v/>
      </c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</row>
    <row r="87" s="48" customFormat="true" ht="15" hidden="false" customHeight="true" outlineLevel="0" collapsed="false">
      <c r="A87" s="115" t="n">
        <v>78</v>
      </c>
      <c r="B87" s="85"/>
      <c r="C87" s="86"/>
      <c r="D87" s="87"/>
      <c r="E87" s="88"/>
      <c r="F87" s="89"/>
      <c r="G87" s="85"/>
      <c r="H87" s="85"/>
      <c r="I87" s="90"/>
      <c r="J87" s="91"/>
      <c r="K87" s="92"/>
      <c r="L87" s="86"/>
      <c r="M87" s="91"/>
      <c r="N87" s="92"/>
      <c r="O87" s="93"/>
      <c r="P87" s="94"/>
      <c r="Q87" s="95"/>
      <c r="R87" s="96"/>
      <c r="S87" s="92"/>
      <c r="T87" s="97"/>
      <c r="U87" s="95"/>
      <c r="V87" s="81"/>
      <c r="W87" s="112"/>
      <c r="X87" s="83" t="str">
        <f aca="false">R87&amp;S87</f>
        <v/>
      </c>
      <c r="Y87" s="81"/>
      <c r="Z87" s="83" t="str">
        <f aca="false">T87&amp;U87</f>
        <v/>
      </c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</row>
    <row r="88" s="48" customFormat="true" ht="15" hidden="false" customHeight="true" outlineLevel="0" collapsed="false">
      <c r="A88" s="115" t="n">
        <v>79</v>
      </c>
      <c r="B88" s="85"/>
      <c r="C88" s="86"/>
      <c r="D88" s="87"/>
      <c r="E88" s="88"/>
      <c r="F88" s="89"/>
      <c r="G88" s="85"/>
      <c r="H88" s="85"/>
      <c r="I88" s="90"/>
      <c r="J88" s="91"/>
      <c r="K88" s="92"/>
      <c r="L88" s="86"/>
      <c r="M88" s="91"/>
      <c r="N88" s="92"/>
      <c r="O88" s="93"/>
      <c r="P88" s="94"/>
      <c r="Q88" s="95"/>
      <c r="R88" s="96"/>
      <c r="S88" s="92"/>
      <c r="T88" s="97"/>
      <c r="U88" s="95"/>
      <c r="V88" s="81"/>
      <c r="W88" s="112"/>
      <c r="X88" s="83" t="str">
        <f aca="false">R88&amp;S88</f>
        <v/>
      </c>
      <c r="Y88" s="81"/>
      <c r="Z88" s="83" t="str">
        <f aca="false">T88&amp;U88</f>
        <v/>
      </c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</row>
    <row r="89" s="48" customFormat="true" ht="15" hidden="false" customHeight="true" outlineLevel="0" collapsed="false">
      <c r="A89" s="117" t="n">
        <v>80</v>
      </c>
      <c r="B89" s="99"/>
      <c r="C89" s="100"/>
      <c r="D89" s="101"/>
      <c r="E89" s="102"/>
      <c r="F89" s="103"/>
      <c r="G89" s="99"/>
      <c r="H89" s="99"/>
      <c r="I89" s="104"/>
      <c r="J89" s="105"/>
      <c r="K89" s="106"/>
      <c r="L89" s="100"/>
      <c r="M89" s="105"/>
      <c r="N89" s="106"/>
      <c r="O89" s="107"/>
      <c r="P89" s="108"/>
      <c r="Q89" s="109"/>
      <c r="R89" s="110"/>
      <c r="S89" s="106"/>
      <c r="T89" s="111"/>
      <c r="U89" s="109"/>
      <c r="V89" s="81"/>
      <c r="W89" s="112"/>
      <c r="X89" s="83" t="str">
        <f aca="false">R89&amp;S89</f>
        <v/>
      </c>
      <c r="Y89" s="81"/>
      <c r="Z89" s="83" t="str">
        <f aca="false">T89&amp;U89</f>
        <v/>
      </c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</row>
    <row r="90" s="48" customFormat="true" ht="14.5" hidden="false" customHeight="false" outlineLevel="0" collapsed="false">
      <c r="A90" s="112"/>
      <c r="B90" s="118"/>
      <c r="C90" s="119"/>
      <c r="D90" s="119"/>
      <c r="E90" s="119"/>
      <c r="F90" s="119"/>
      <c r="G90" s="118"/>
      <c r="H90" s="118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8"/>
      <c r="T90" s="119"/>
      <c r="U90" s="118"/>
      <c r="V90" s="81"/>
      <c r="W90" s="112"/>
      <c r="X90" s="112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</row>
    <row r="91" s="48" customFormat="true" ht="14.5" hidden="false" customHeight="false" outlineLevel="0" collapsed="false">
      <c r="A91" s="112"/>
      <c r="B91" s="118"/>
      <c r="C91" s="119"/>
      <c r="D91" s="119"/>
      <c r="E91" s="119"/>
      <c r="F91" s="119"/>
      <c r="G91" s="118"/>
      <c r="H91" s="118"/>
      <c r="I91" s="120" t="s">
        <v>49</v>
      </c>
      <c r="J91" s="120" t="n">
        <f aca="false">COUNTA(J10:J89)</f>
        <v>0</v>
      </c>
      <c r="K91" s="120"/>
      <c r="L91" s="120"/>
      <c r="M91" s="120" t="n">
        <f aca="false">COUNTA(M10:M89)</f>
        <v>0</v>
      </c>
      <c r="N91" s="120"/>
      <c r="O91" s="120"/>
      <c r="P91" s="120" t="n">
        <f aca="false">COUNTA(P10:P89)</f>
        <v>0</v>
      </c>
      <c r="Q91" s="120"/>
      <c r="R91" s="119" t="s">
        <v>50</v>
      </c>
      <c r="S91" s="48" t="n">
        <f aca="false">COUNTIF($S$10:$S$88,$R91)</f>
        <v>0</v>
      </c>
      <c r="T91" s="120"/>
      <c r="U91" s="120" t="n">
        <f aca="false">COUNTA(U10:U89)</f>
        <v>0</v>
      </c>
      <c r="V91" s="81" t="n">
        <f aca="false">SUM(J91,M91,P91)</f>
        <v>0</v>
      </c>
      <c r="W91" s="121" t="s">
        <v>51</v>
      </c>
      <c r="X91" s="48" t="n">
        <f aca="false">COUNTIF($X$10:$X$89,$W91)</f>
        <v>0</v>
      </c>
      <c r="Y91" s="121"/>
      <c r="Z91" s="121" t="s">
        <v>52</v>
      </c>
      <c r="AA91" s="48" t="n">
        <f aca="false">COUNTIF($Z$10:$Z$89,$Z91)</f>
        <v>0</v>
      </c>
      <c r="AB91" s="12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</row>
    <row r="92" s="125" customFormat="true" ht="14.5" hidden="false" customHeight="false" outlineLevel="0" collapsed="false">
      <c r="A92" s="122"/>
      <c r="B92" s="123"/>
      <c r="C92" s="124"/>
      <c r="D92" s="124"/>
      <c r="E92" s="124"/>
      <c r="F92" s="124"/>
      <c r="G92" s="122"/>
      <c r="H92" s="122"/>
      <c r="I92" s="125" t="s">
        <v>53</v>
      </c>
      <c r="J92" s="125" t="n">
        <f aca="false">COUNTIF(J10:J89,$I$92)</f>
        <v>0</v>
      </c>
      <c r="M92" s="125" t="n">
        <f aca="false">COUNTIF(M10:M89,$I$92)</f>
        <v>0</v>
      </c>
      <c r="P92" s="125" t="n">
        <f aca="false">COUNTIF(P10:P89,$I$92)</f>
        <v>0</v>
      </c>
      <c r="R92" s="48" t="s">
        <v>54</v>
      </c>
      <c r="S92" s="125" t="n">
        <f aca="false">COUNTIF($S$10:$S$88,$R92)</f>
        <v>0</v>
      </c>
      <c r="U92" s="122"/>
      <c r="V92" s="81" t="n">
        <f aca="false">SUM(J92,M92,P92)</f>
        <v>0</v>
      </c>
      <c r="W92" s="121" t="s">
        <v>55</v>
      </c>
      <c r="X92" s="125" t="n">
        <f aca="false">COUNTIF($X$10:$X$89,$W92)</f>
        <v>0</v>
      </c>
      <c r="Z92" s="121" t="s">
        <v>56</v>
      </c>
      <c r="AA92" s="125" t="n">
        <f aca="false">COUNTIF($Z$10:$Z$89,$Z92)</f>
        <v>0</v>
      </c>
    </row>
    <row r="93" s="125" customFormat="true" ht="14.5" hidden="false" customHeight="false" outlineLevel="0" collapsed="false">
      <c r="A93" s="122"/>
      <c r="B93" s="123"/>
      <c r="C93" s="124"/>
      <c r="D93" s="124"/>
      <c r="E93" s="124"/>
      <c r="F93" s="124"/>
      <c r="G93" s="122"/>
      <c r="H93" s="122"/>
      <c r="I93" s="125" t="s">
        <v>57</v>
      </c>
      <c r="J93" s="125" t="n">
        <f aca="false">J91-J92</f>
        <v>0</v>
      </c>
      <c r="M93" s="125" t="n">
        <f aca="false">M91-M92</f>
        <v>0</v>
      </c>
      <c r="P93" s="125" t="n">
        <f aca="false">P91-P92</f>
        <v>0</v>
      </c>
      <c r="R93" s="48" t="s">
        <v>58</v>
      </c>
      <c r="S93" s="125" t="n">
        <f aca="false">COUNTIF($S$10:$S$88,$R93)</f>
        <v>0</v>
      </c>
      <c r="U93" s="122"/>
      <c r="V93" s="81" t="n">
        <f aca="false">SUM(J93,M93,P93)</f>
        <v>0</v>
      </c>
      <c r="W93" s="121" t="s">
        <v>59</v>
      </c>
      <c r="X93" s="125" t="n">
        <f aca="false">COUNTIF($X$10:$X$89,$W93)</f>
        <v>0</v>
      </c>
      <c r="Z93" s="121" t="s">
        <v>60</v>
      </c>
      <c r="AA93" s="125" t="n">
        <f aca="false">COUNTIF($Z$10:$Z$89,$Z93)</f>
        <v>0</v>
      </c>
    </row>
    <row r="94" s="125" customFormat="true" ht="14.5" hidden="false" customHeight="false" outlineLevel="0" collapsed="false">
      <c r="A94" s="122"/>
      <c r="B94" s="123"/>
      <c r="C94" s="124"/>
      <c r="D94" s="124"/>
      <c r="E94" s="124"/>
      <c r="F94" s="124"/>
      <c r="G94" s="122"/>
      <c r="H94" s="122"/>
      <c r="R94" s="48" t="s">
        <v>61</v>
      </c>
      <c r="S94" s="125" t="n">
        <f aca="false">COUNTIF($S$10:$S$88,$R94)</f>
        <v>0</v>
      </c>
      <c r="U94" s="122"/>
      <c r="W94" s="121" t="s">
        <v>62</v>
      </c>
      <c r="X94" s="125" t="n">
        <f aca="false">COUNTIF($X$10:$X$89,$W94)</f>
        <v>0</v>
      </c>
      <c r="Z94" s="121" t="s">
        <v>63</v>
      </c>
      <c r="AA94" s="125" t="n">
        <f aca="false">COUNTIF($Z$10:$Z$89,$Z94)</f>
        <v>0</v>
      </c>
    </row>
    <row r="95" s="125" customFormat="true" ht="14.5" hidden="false" customHeight="false" outlineLevel="0" collapsed="false">
      <c r="A95" s="122"/>
      <c r="B95" s="123"/>
      <c r="C95" s="124"/>
      <c r="D95" s="124"/>
      <c r="E95" s="124"/>
      <c r="F95" s="124"/>
      <c r="G95" s="122"/>
      <c r="H95" s="122"/>
      <c r="R95" s="48" t="s">
        <v>64</v>
      </c>
      <c r="S95" s="125" t="n">
        <f aca="false">COUNTIF($S$10:$S$88,$R95)</f>
        <v>0</v>
      </c>
      <c r="U95" s="122"/>
      <c r="W95" s="121" t="s">
        <v>65</v>
      </c>
      <c r="X95" s="125" t="n">
        <f aca="false">COUNTIF($X$10:$X$89,$W95)</f>
        <v>0</v>
      </c>
      <c r="Z95" s="121" t="s">
        <v>66</v>
      </c>
      <c r="AA95" s="125" t="n">
        <f aca="false">COUNTIF($Z$10:$Z$89,$Z95)</f>
        <v>0</v>
      </c>
    </row>
    <row r="96" s="125" customFormat="true" ht="14.5" hidden="false" customHeight="false" outlineLevel="0" collapsed="false">
      <c r="A96" s="122"/>
      <c r="B96" s="123"/>
      <c r="C96" s="124"/>
      <c r="D96" s="124"/>
      <c r="E96" s="124"/>
      <c r="F96" s="124"/>
      <c r="G96" s="122"/>
      <c r="H96" s="122"/>
      <c r="R96" s="48" t="s">
        <v>38</v>
      </c>
      <c r="S96" s="125" t="n">
        <f aca="false">COUNTIF($S$10:$S$88,$R96)</f>
        <v>0</v>
      </c>
      <c r="U96" s="122"/>
      <c r="W96" s="121" t="s">
        <v>67</v>
      </c>
      <c r="X96" s="125" t="n">
        <f aca="false">COUNTIF($X$10:$X$89,$W96)</f>
        <v>0</v>
      </c>
      <c r="Y96" s="122" t="n">
        <f aca="false">COUNTIF(X91:X96,"&gt;0")</f>
        <v>0</v>
      </c>
      <c r="Z96" s="121" t="s">
        <v>68</v>
      </c>
      <c r="AA96" s="125" t="n">
        <f aca="false">COUNTIF($Z$10:$Z$89,$Z96)</f>
        <v>0</v>
      </c>
      <c r="AB96" s="122" t="n">
        <f aca="false">COUNTIF(AA91:AA96,"&gt;0")</f>
        <v>0</v>
      </c>
    </row>
    <row r="97" s="125" customFormat="true" ht="14.5" hidden="false" customHeight="false" outlineLevel="0" collapsed="false">
      <c r="A97" s="122"/>
      <c r="B97" s="123"/>
      <c r="C97" s="124"/>
      <c r="D97" s="124"/>
      <c r="E97" s="124"/>
      <c r="F97" s="124"/>
      <c r="G97" s="122"/>
      <c r="H97" s="122"/>
      <c r="S97" s="122"/>
      <c r="U97" s="122"/>
      <c r="W97" s="121" t="s">
        <v>69</v>
      </c>
      <c r="X97" s="125" t="n">
        <f aca="false">COUNTIF($X$10:$X$89,$W97)</f>
        <v>0</v>
      </c>
      <c r="Z97" s="121" t="s">
        <v>70</v>
      </c>
      <c r="AA97" s="125" t="n">
        <f aca="false">COUNTIF($Z$10:$Z$89,$Z97)</f>
        <v>0</v>
      </c>
    </row>
    <row r="98" s="125" customFormat="true" ht="14.5" hidden="false" customHeight="false" outlineLevel="0" collapsed="false">
      <c r="A98" s="122"/>
      <c r="B98" s="123"/>
      <c r="C98" s="124"/>
      <c r="D98" s="124"/>
      <c r="E98" s="124"/>
      <c r="F98" s="124"/>
      <c r="G98" s="122"/>
      <c r="H98" s="122"/>
      <c r="S98" s="122" t="n">
        <f aca="false">COUNTIF(S91:S97,"&gt;0")</f>
        <v>0</v>
      </c>
      <c r="U98" s="122"/>
      <c r="W98" s="121" t="s">
        <v>71</v>
      </c>
      <c r="X98" s="125" t="n">
        <f aca="false">COUNTIF($X$10:$X$89,$W98)</f>
        <v>0</v>
      </c>
      <c r="Z98" s="121" t="s">
        <v>72</v>
      </c>
      <c r="AA98" s="125" t="n">
        <f aca="false">COUNTIF($Z$10:$Z$89,$Z98)</f>
        <v>0</v>
      </c>
    </row>
    <row r="99" s="125" customFormat="true" ht="14.5" hidden="false" customHeight="false" outlineLevel="0" collapsed="false">
      <c r="A99" s="122"/>
      <c r="B99" s="123"/>
      <c r="C99" s="124"/>
      <c r="D99" s="124"/>
      <c r="E99" s="124"/>
      <c r="F99" s="124"/>
      <c r="G99" s="122"/>
      <c r="H99" s="122"/>
      <c r="S99" s="122"/>
      <c r="U99" s="122"/>
      <c r="W99" s="121" t="s">
        <v>73</v>
      </c>
      <c r="X99" s="125" t="n">
        <f aca="false">COUNTIF($X$10:$X$89,$W99)</f>
        <v>0</v>
      </c>
      <c r="Z99" s="121" t="s">
        <v>74</v>
      </c>
      <c r="AA99" s="125" t="n">
        <f aca="false">COUNTIF($Z$10:$Z$89,$Z99)</f>
        <v>0</v>
      </c>
    </row>
    <row r="100" s="125" customFormat="true" ht="14.5" hidden="false" customHeight="false" outlineLevel="0" collapsed="false">
      <c r="A100" s="122"/>
      <c r="B100" s="123"/>
      <c r="C100" s="124"/>
      <c r="D100" s="124"/>
      <c r="E100" s="124"/>
      <c r="F100" s="124"/>
      <c r="G100" s="122"/>
      <c r="H100" s="122"/>
      <c r="S100" s="122"/>
      <c r="U100" s="122"/>
      <c r="W100" s="121" t="s">
        <v>75</v>
      </c>
      <c r="X100" s="125" t="n">
        <f aca="false">COUNTIF($X$10:$X$89,$W100)</f>
        <v>0</v>
      </c>
      <c r="Z100" s="121" t="s">
        <v>76</v>
      </c>
      <c r="AA100" s="125" t="n">
        <f aca="false">COUNTIF($Z$10:$Z$89,$Z100)</f>
        <v>0</v>
      </c>
    </row>
    <row r="101" s="125" customFormat="true" ht="14.5" hidden="false" customHeight="false" outlineLevel="0" collapsed="false">
      <c r="A101" s="122"/>
      <c r="B101" s="123"/>
      <c r="C101" s="124"/>
      <c r="D101" s="124"/>
      <c r="E101" s="124"/>
      <c r="F101" s="124"/>
      <c r="G101" s="122"/>
      <c r="H101" s="122"/>
      <c r="S101" s="122"/>
      <c r="U101" s="122"/>
      <c r="W101" s="121" t="s">
        <v>77</v>
      </c>
      <c r="X101" s="125" t="n">
        <f aca="false">COUNTIF($X$10:$X$89,$W101)</f>
        <v>0</v>
      </c>
      <c r="Z101" s="121" t="s">
        <v>78</v>
      </c>
      <c r="AA101" s="125" t="n">
        <f aca="false">COUNTIF($Z$10:$Z$89,$Z101)</f>
        <v>0</v>
      </c>
    </row>
    <row r="102" s="125" customFormat="true" ht="14.5" hidden="false" customHeight="false" outlineLevel="0" collapsed="false">
      <c r="A102" s="122"/>
      <c r="B102" s="123"/>
      <c r="C102" s="124"/>
      <c r="D102" s="124"/>
      <c r="E102" s="124"/>
      <c r="F102" s="124"/>
      <c r="G102" s="122"/>
      <c r="H102" s="122"/>
      <c r="S102" s="122"/>
      <c r="U102" s="122"/>
      <c r="W102" s="121" t="s">
        <v>79</v>
      </c>
      <c r="X102" s="125" t="n">
        <f aca="false">COUNTIF($X$10:$X$89,$W102)</f>
        <v>0</v>
      </c>
      <c r="Y102" s="122" t="n">
        <f aca="false">COUNTIF(X97:X102,"&gt;0")</f>
        <v>0</v>
      </c>
      <c r="Z102" s="121" t="s">
        <v>80</v>
      </c>
      <c r="AA102" s="125" t="n">
        <f aca="false">COUNTIF($Z$10:$Z$89,$Z102)</f>
        <v>0</v>
      </c>
      <c r="AB102" s="122" t="n">
        <f aca="false">COUNTIF(AA97:AA102,"&gt;0")</f>
        <v>0</v>
      </c>
    </row>
    <row r="103" s="125" customFormat="true" ht="14.5" hidden="false" customHeight="false" outlineLevel="0" collapsed="false">
      <c r="A103" s="122"/>
      <c r="B103" s="123"/>
      <c r="C103" s="124"/>
      <c r="D103" s="124"/>
      <c r="E103" s="124"/>
      <c r="F103" s="124"/>
      <c r="G103" s="122"/>
      <c r="H103" s="122"/>
      <c r="S103" s="122"/>
      <c r="U103" s="122"/>
      <c r="W103" s="121" t="s">
        <v>81</v>
      </c>
      <c r="X103" s="125" t="n">
        <f aca="false">COUNTIF($X$10:$X$89,$W103)</f>
        <v>0</v>
      </c>
    </row>
    <row r="104" s="125" customFormat="true" ht="14.5" hidden="false" customHeight="false" outlineLevel="0" collapsed="false">
      <c r="A104" s="122"/>
      <c r="B104" s="123"/>
      <c r="C104" s="124"/>
      <c r="D104" s="124"/>
      <c r="E104" s="124"/>
      <c r="F104" s="124"/>
      <c r="G104" s="122"/>
      <c r="H104" s="122"/>
      <c r="S104" s="122"/>
      <c r="U104" s="122"/>
      <c r="W104" s="121" t="s">
        <v>82</v>
      </c>
      <c r="X104" s="125" t="n">
        <f aca="false">COUNTIF($X$10:$X$89,$W104)</f>
        <v>0</v>
      </c>
    </row>
    <row r="105" s="125" customFormat="true" ht="14.5" hidden="false" customHeight="false" outlineLevel="0" collapsed="false">
      <c r="A105" s="122"/>
      <c r="B105" s="123"/>
      <c r="C105" s="124"/>
      <c r="D105" s="124"/>
      <c r="E105" s="124"/>
      <c r="F105" s="124"/>
      <c r="G105" s="122"/>
      <c r="H105" s="122"/>
      <c r="S105" s="122"/>
      <c r="U105" s="122"/>
      <c r="W105" s="121" t="s">
        <v>83</v>
      </c>
      <c r="X105" s="125" t="n">
        <f aca="false">COUNTIF($X$10:$X$89,$W105)</f>
        <v>0</v>
      </c>
    </row>
    <row r="106" s="125" customFormat="true" ht="14.5" hidden="false" customHeight="false" outlineLevel="0" collapsed="false">
      <c r="A106" s="122"/>
      <c r="B106" s="123"/>
      <c r="C106" s="124"/>
      <c r="D106" s="124"/>
      <c r="E106" s="124"/>
      <c r="F106" s="124"/>
      <c r="G106" s="122"/>
      <c r="H106" s="122"/>
      <c r="S106" s="122"/>
      <c r="U106" s="122"/>
      <c r="W106" s="121" t="s">
        <v>84</v>
      </c>
      <c r="X106" s="125" t="n">
        <f aca="false">COUNTIF($X$10:$X$89,$W106)</f>
        <v>0</v>
      </c>
    </row>
    <row r="107" s="125" customFormat="true" ht="14.5" hidden="false" customHeight="false" outlineLevel="0" collapsed="false">
      <c r="A107" s="122"/>
      <c r="B107" s="123"/>
      <c r="C107" s="124"/>
      <c r="D107" s="124"/>
      <c r="E107" s="124"/>
      <c r="F107" s="124"/>
      <c r="G107" s="122"/>
      <c r="H107" s="122"/>
      <c r="S107" s="122"/>
      <c r="U107" s="122"/>
      <c r="W107" s="121" t="s">
        <v>85</v>
      </c>
      <c r="X107" s="125" t="n">
        <f aca="false">COUNTIF($X$10:$X$89,$W107)</f>
        <v>0</v>
      </c>
    </row>
    <row r="108" s="125" customFormat="true" ht="14.5" hidden="false" customHeight="false" outlineLevel="0" collapsed="false">
      <c r="A108" s="122"/>
      <c r="B108" s="123"/>
      <c r="C108" s="124"/>
      <c r="D108" s="124"/>
      <c r="E108" s="124"/>
      <c r="F108" s="124"/>
      <c r="G108" s="122"/>
      <c r="H108" s="122"/>
      <c r="S108" s="122"/>
      <c r="U108" s="122"/>
      <c r="W108" s="121" t="s">
        <v>86</v>
      </c>
      <c r="X108" s="125" t="n">
        <f aca="false">COUNTIF($X$10:$X$89,$W108)</f>
        <v>0</v>
      </c>
      <c r="Y108" s="122" t="n">
        <f aca="false">COUNTIF(X103:X108,"&gt;0")</f>
        <v>0</v>
      </c>
      <c r="Z108" s="125" t="n">
        <f aca="false">Y96+Y108+AB96+Y115+Y117</f>
        <v>0</v>
      </c>
    </row>
    <row r="109" s="125" customFormat="true" ht="14.5" hidden="false" customHeight="false" outlineLevel="0" collapsed="false">
      <c r="A109" s="122"/>
      <c r="B109" s="123"/>
      <c r="C109" s="124"/>
      <c r="D109" s="124"/>
      <c r="E109" s="124"/>
      <c r="F109" s="124"/>
      <c r="G109" s="122"/>
      <c r="H109" s="122"/>
      <c r="S109" s="122"/>
      <c r="U109" s="122"/>
      <c r="W109" s="121" t="s">
        <v>87</v>
      </c>
      <c r="X109" s="125" t="n">
        <f aca="false">COUNTIF($X$10:$X$89,$W109)</f>
        <v>0</v>
      </c>
    </row>
    <row r="110" s="125" customFormat="true" ht="14.5" hidden="false" customHeight="false" outlineLevel="0" collapsed="false">
      <c r="A110" s="122"/>
      <c r="B110" s="123"/>
      <c r="C110" s="124"/>
      <c r="D110" s="124"/>
      <c r="E110" s="124"/>
      <c r="F110" s="124"/>
      <c r="G110" s="122"/>
      <c r="H110" s="122"/>
      <c r="S110" s="122"/>
      <c r="U110" s="122"/>
      <c r="W110" s="121" t="s">
        <v>88</v>
      </c>
      <c r="X110" s="125" t="n">
        <f aca="false">COUNTIF($X$10:$X$89,$W110)</f>
        <v>0</v>
      </c>
    </row>
    <row r="111" s="125" customFormat="true" ht="14.5" hidden="false" customHeight="false" outlineLevel="0" collapsed="false">
      <c r="A111" s="122"/>
      <c r="B111" s="123"/>
      <c r="C111" s="124"/>
      <c r="D111" s="124"/>
      <c r="E111" s="124"/>
      <c r="F111" s="124"/>
      <c r="G111" s="122"/>
      <c r="H111" s="122"/>
      <c r="S111" s="122"/>
      <c r="U111" s="122"/>
      <c r="W111" s="121" t="s">
        <v>89</v>
      </c>
      <c r="X111" s="125" t="n">
        <f aca="false">COUNTIF($X$10:$X$89,$W111)</f>
        <v>0</v>
      </c>
    </row>
    <row r="112" s="125" customFormat="true" ht="14.5" hidden="false" customHeight="false" outlineLevel="0" collapsed="false">
      <c r="A112" s="122"/>
      <c r="B112" s="123"/>
      <c r="C112" s="124"/>
      <c r="D112" s="124"/>
      <c r="E112" s="124"/>
      <c r="F112" s="124"/>
      <c r="G112" s="122"/>
      <c r="H112" s="122"/>
      <c r="S112" s="122"/>
      <c r="U112" s="122"/>
      <c r="W112" s="121" t="s">
        <v>90</v>
      </c>
      <c r="X112" s="125" t="n">
        <f aca="false">COUNTIF($X$10:$X$89,$W112)</f>
        <v>0</v>
      </c>
    </row>
    <row r="113" s="125" customFormat="true" ht="14.5" hidden="false" customHeight="false" outlineLevel="0" collapsed="false">
      <c r="A113" s="122"/>
      <c r="B113" s="123"/>
      <c r="C113" s="124"/>
      <c r="D113" s="124"/>
      <c r="E113" s="124"/>
      <c r="F113" s="124"/>
      <c r="G113" s="122"/>
      <c r="H113" s="122"/>
      <c r="S113" s="122"/>
      <c r="U113" s="122"/>
      <c r="W113" s="121" t="s">
        <v>91</v>
      </c>
      <c r="X113" s="125" t="n">
        <f aca="false">COUNTIF($X$10:$X$89,$W113)</f>
        <v>0</v>
      </c>
    </row>
    <row r="114" s="125" customFormat="true" ht="14.5" hidden="false" customHeight="false" outlineLevel="0" collapsed="false">
      <c r="A114" s="122"/>
      <c r="B114" s="123"/>
      <c r="C114" s="124"/>
      <c r="D114" s="124"/>
      <c r="E114" s="124"/>
      <c r="F114" s="124"/>
      <c r="G114" s="122"/>
      <c r="H114" s="122"/>
      <c r="S114" s="122"/>
      <c r="U114" s="122"/>
      <c r="W114" s="121" t="s">
        <v>92</v>
      </c>
      <c r="X114" s="125" t="n">
        <f aca="false">COUNTIF($X$10:$X$89,$W114)</f>
        <v>0</v>
      </c>
      <c r="Y114" s="122" t="n">
        <f aca="false">COUNTIF(X109:X114,"&gt;0")</f>
        <v>0</v>
      </c>
      <c r="Z114" s="125" t="n">
        <f aca="false">Y102+Y114+AB102+Y116+Y118</f>
        <v>0</v>
      </c>
    </row>
    <row r="115" s="125" customFormat="true" ht="14.5" hidden="false" customHeight="false" outlineLevel="0" collapsed="false">
      <c r="A115" s="122"/>
      <c r="B115" s="123"/>
      <c r="C115" s="124"/>
      <c r="D115" s="124"/>
      <c r="E115" s="124"/>
      <c r="F115" s="124"/>
      <c r="G115" s="122"/>
      <c r="H115" s="122"/>
      <c r="S115" s="122"/>
      <c r="U115" s="122"/>
      <c r="W115" s="121" t="s">
        <v>93</v>
      </c>
      <c r="X115" s="121" t="n">
        <f aca="false">COUNTIF($X$10:$X$89,$W115)</f>
        <v>0</v>
      </c>
      <c r="Y115" s="121" t="n">
        <f aca="false">COUNTIF(X115,"&gt;0")</f>
        <v>0</v>
      </c>
    </row>
    <row r="116" s="125" customFormat="true" ht="14.5" hidden="false" customHeight="false" outlineLevel="0" collapsed="false">
      <c r="A116" s="121"/>
      <c r="B116" s="123"/>
      <c r="C116" s="124"/>
      <c r="D116" s="124"/>
      <c r="E116" s="124"/>
      <c r="F116" s="124"/>
      <c r="G116" s="121"/>
      <c r="H116" s="121"/>
      <c r="S116" s="121"/>
      <c r="U116" s="121"/>
      <c r="W116" s="121" t="s">
        <v>94</v>
      </c>
      <c r="X116" s="121" t="n">
        <f aca="false">COUNTIF($X$10:$X$89,$W116)</f>
        <v>0</v>
      </c>
      <c r="Y116" s="121" t="n">
        <f aca="false">COUNTIF(X116,"&gt;0")</f>
        <v>0</v>
      </c>
    </row>
    <row r="117" s="125" customFormat="true" ht="14.5" hidden="false" customHeight="false" outlineLevel="0" collapsed="false">
      <c r="A117" s="121"/>
      <c r="B117" s="123"/>
      <c r="C117" s="124"/>
      <c r="D117" s="124"/>
      <c r="E117" s="124"/>
      <c r="F117" s="124"/>
      <c r="G117" s="121"/>
      <c r="H117" s="121"/>
      <c r="S117" s="121"/>
      <c r="U117" s="121"/>
      <c r="W117" s="121" t="s">
        <v>95</v>
      </c>
      <c r="X117" s="121" t="n">
        <f aca="false">COUNTIF($X$10:$X$89,$W117)</f>
        <v>0</v>
      </c>
      <c r="Y117" s="121" t="n">
        <f aca="false">COUNTIF(X117,"&gt;0")</f>
        <v>0</v>
      </c>
    </row>
    <row r="118" s="125" customFormat="true" ht="14.5" hidden="false" customHeight="false" outlineLevel="0" collapsed="false">
      <c r="A118" s="121"/>
      <c r="B118" s="123"/>
      <c r="C118" s="124"/>
      <c r="D118" s="124"/>
      <c r="E118" s="124"/>
      <c r="F118" s="124"/>
      <c r="G118" s="121"/>
      <c r="H118" s="121"/>
      <c r="S118" s="121"/>
      <c r="U118" s="121"/>
      <c r="W118" s="121" t="s">
        <v>96</v>
      </c>
      <c r="X118" s="121" t="n">
        <f aca="false">COUNTIF($X$10:$X$89,$W118)</f>
        <v>0</v>
      </c>
      <c r="Y118" s="121" t="n">
        <f aca="false">COUNTIF(X118,"&gt;0")</f>
        <v>0</v>
      </c>
    </row>
    <row r="119" s="125" customFormat="true" ht="14.5" hidden="false" customHeight="false" outlineLevel="0" collapsed="false">
      <c r="A119" s="121"/>
      <c r="B119" s="123"/>
      <c r="C119" s="124"/>
      <c r="D119" s="124"/>
      <c r="E119" s="124"/>
      <c r="F119" s="124"/>
      <c r="G119" s="121"/>
      <c r="H119" s="121"/>
      <c r="S119" s="121"/>
      <c r="U119" s="121"/>
      <c r="W119" s="121"/>
      <c r="X119" s="121"/>
    </row>
    <row r="120" s="125" customFormat="true" ht="14.5" hidden="false" customHeight="false" outlineLevel="0" collapsed="false">
      <c r="A120" s="121"/>
      <c r="B120" s="123"/>
      <c r="C120" s="124"/>
      <c r="D120" s="124"/>
      <c r="E120" s="124"/>
      <c r="F120" s="124"/>
      <c r="G120" s="121"/>
      <c r="H120" s="121"/>
      <c r="S120" s="121"/>
      <c r="U120" s="121"/>
      <c r="W120" s="121"/>
      <c r="X120" s="121"/>
    </row>
    <row r="121" s="125" customFormat="true" ht="14.5" hidden="false" customHeight="false" outlineLevel="0" collapsed="false">
      <c r="A121" s="121"/>
      <c r="B121" s="123"/>
      <c r="C121" s="124"/>
      <c r="D121" s="124"/>
      <c r="E121" s="124"/>
      <c r="F121" s="124"/>
      <c r="G121" s="121"/>
      <c r="H121" s="121"/>
      <c r="S121" s="121"/>
      <c r="U121" s="121"/>
      <c r="W121" s="121"/>
      <c r="X121" s="121"/>
    </row>
    <row r="122" s="125" customFormat="true" ht="14.5" hidden="false" customHeight="false" outlineLevel="0" collapsed="false">
      <c r="A122" s="121"/>
      <c r="B122" s="123"/>
      <c r="C122" s="124"/>
      <c r="D122" s="124"/>
      <c r="E122" s="124"/>
      <c r="F122" s="124"/>
      <c r="G122" s="121"/>
      <c r="H122" s="121"/>
      <c r="S122" s="121"/>
      <c r="U122" s="121"/>
      <c r="W122" s="121"/>
      <c r="X122" s="121"/>
    </row>
    <row r="123" s="125" customFormat="true" ht="14.5" hidden="false" customHeight="false" outlineLevel="0" collapsed="false">
      <c r="A123" s="121"/>
      <c r="B123" s="123"/>
      <c r="C123" s="124"/>
      <c r="D123" s="124"/>
      <c r="E123" s="124"/>
      <c r="F123" s="124"/>
      <c r="G123" s="121"/>
      <c r="H123" s="121"/>
      <c r="S123" s="121"/>
      <c r="U123" s="121"/>
      <c r="W123" s="121"/>
      <c r="X123" s="121"/>
    </row>
    <row r="124" s="125" customFormat="true" ht="14.5" hidden="false" customHeight="false" outlineLevel="0" collapsed="false">
      <c r="A124" s="121"/>
      <c r="B124" s="123"/>
      <c r="C124" s="124"/>
      <c r="D124" s="124"/>
      <c r="E124" s="124"/>
      <c r="F124" s="124"/>
      <c r="G124" s="121"/>
      <c r="H124" s="121"/>
      <c r="S124" s="121"/>
      <c r="U124" s="121"/>
      <c r="W124" s="121"/>
      <c r="X124" s="121"/>
    </row>
    <row r="125" s="125" customFormat="true" ht="14.5" hidden="false" customHeight="false" outlineLevel="0" collapsed="false">
      <c r="A125" s="121"/>
      <c r="B125" s="123"/>
      <c r="C125" s="124"/>
      <c r="D125" s="124"/>
      <c r="E125" s="124"/>
      <c r="F125" s="124"/>
      <c r="G125" s="121"/>
      <c r="H125" s="121"/>
      <c r="S125" s="121"/>
      <c r="U125" s="121"/>
      <c r="W125" s="121"/>
      <c r="X125" s="121"/>
    </row>
    <row r="126" s="125" customFormat="true" ht="14.5" hidden="false" customHeight="false" outlineLevel="0" collapsed="false">
      <c r="A126" s="121"/>
      <c r="B126" s="123"/>
      <c r="C126" s="124"/>
      <c r="D126" s="124"/>
      <c r="E126" s="124"/>
      <c r="F126" s="124"/>
      <c r="G126" s="121"/>
      <c r="H126" s="121"/>
      <c r="S126" s="121"/>
      <c r="U126" s="121"/>
      <c r="W126" s="121"/>
      <c r="X126" s="121"/>
    </row>
    <row r="127" s="125" customFormat="true" ht="14.5" hidden="false" customHeight="false" outlineLevel="0" collapsed="false">
      <c r="A127" s="121"/>
      <c r="B127" s="123"/>
      <c r="C127" s="124"/>
      <c r="D127" s="124"/>
      <c r="E127" s="124"/>
      <c r="F127" s="124"/>
      <c r="G127" s="121"/>
      <c r="H127" s="121"/>
      <c r="S127" s="121"/>
      <c r="U127" s="121"/>
      <c r="W127" s="121"/>
      <c r="X127" s="121"/>
    </row>
    <row r="128" s="125" customFormat="true" ht="14.5" hidden="false" customHeight="false" outlineLevel="0" collapsed="false">
      <c r="A128" s="121"/>
      <c r="B128" s="123"/>
      <c r="C128" s="124"/>
      <c r="D128" s="124"/>
      <c r="E128" s="124"/>
      <c r="F128" s="124"/>
      <c r="G128" s="121"/>
      <c r="H128" s="121"/>
      <c r="S128" s="121"/>
      <c r="U128" s="121"/>
      <c r="W128" s="121"/>
      <c r="X128" s="121"/>
    </row>
    <row r="129" s="125" customFormat="true" ht="14.5" hidden="false" customHeight="false" outlineLevel="0" collapsed="false">
      <c r="A129" s="121"/>
      <c r="B129" s="123"/>
      <c r="C129" s="124"/>
      <c r="D129" s="124"/>
      <c r="E129" s="124"/>
      <c r="F129" s="124"/>
      <c r="G129" s="121"/>
      <c r="H129" s="121"/>
      <c r="S129" s="121"/>
      <c r="U129" s="121"/>
      <c r="W129" s="121"/>
      <c r="X129" s="121"/>
    </row>
    <row r="130" s="125" customFormat="true" ht="14.5" hidden="false" customHeight="false" outlineLevel="0" collapsed="false">
      <c r="A130" s="121"/>
      <c r="B130" s="123"/>
      <c r="C130" s="124"/>
      <c r="D130" s="124"/>
      <c r="E130" s="124"/>
      <c r="F130" s="124"/>
      <c r="G130" s="121"/>
      <c r="H130" s="121"/>
      <c r="S130" s="121"/>
      <c r="U130" s="121"/>
      <c r="W130" s="121"/>
      <c r="X130" s="121"/>
    </row>
    <row r="131" s="125" customFormat="true" ht="14.5" hidden="false" customHeight="false" outlineLevel="0" collapsed="false">
      <c r="A131" s="121"/>
      <c r="B131" s="123"/>
      <c r="C131" s="124"/>
      <c r="D131" s="124"/>
      <c r="E131" s="124"/>
      <c r="F131" s="124"/>
      <c r="G131" s="121"/>
      <c r="H131" s="121"/>
      <c r="S131" s="121"/>
      <c r="U131" s="121"/>
      <c r="W131" s="121"/>
      <c r="X131" s="121"/>
    </row>
    <row r="132" s="125" customFormat="true" ht="14.5" hidden="false" customHeight="false" outlineLevel="0" collapsed="false">
      <c r="A132" s="121"/>
      <c r="B132" s="123"/>
      <c r="C132" s="124"/>
      <c r="D132" s="124"/>
      <c r="E132" s="124"/>
      <c r="F132" s="124"/>
      <c r="G132" s="121"/>
      <c r="H132" s="121"/>
      <c r="S132" s="121"/>
      <c r="U132" s="121"/>
      <c r="W132" s="121"/>
      <c r="X132" s="121"/>
    </row>
    <row r="133" s="125" customFormat="true" ht="14.5" hidden="false" customHeight="false" outlineLevel="0" collapsed="false">
      <c r="A133" s="121"/>
      <c r="B133" s="123"/>
      <c r="C133" s="124"/>
      <c r="D133" s="124"/>
      <c r="E133" s="124"/>
      <c r="F133" s="124"/>
      <c r="G133" s="121"/>
      <c r="H133" s="121"/>
      <c r="S133" s="121"/>
      <c r="U133" s="121"/>
      <c r="W133" s="121"/>
      <c r="X133" s="121"/>
    </row>
    <row r="134" s="125" customFormat="true" ht="14.5" hidden="false" customHeight="false" outlineLevel="0" collapsed="false">
      <c r="A134" s="121"/>
      <c r="B134" s="123"/>
      <c r="C134" s="124"/>
      <c r="D134" s="124"/>
      <c r="E134" s="124"/>
      <c r="F134" s="124"/>
      <c r="G134" s="121"/>
      <c r="H134" s="121"/>
      <c r="S134" s="121"/>
      <c r="U134" s="121"/>
      <c r="W134" s="121"/>
      <c r="X134" s="121"/>
    </row>
    <row r="135" s="125" customFormat="true" ht="14.5" hidden="false" customHeight="false" outlineLevel="0" collapsed="false">
      <c r="A135" s="121"/>
      <c r="B135" s="123"/>
      <c r="C135" s="124"/>
      <c r="D135" s="124"/>
      <c r="E135" s="124"/>
      <c r="F135" s="124"/>
      <c r="G135" s="121"/>
      <c r="H135" s="121"/>
      <c r="S135" s="121"/>
      <c r="U135" s="121"/>
      <c r="W135" s="121"/>
      <c r="X135" s="121"/>
    </row>
    <row r="136" s="125" customFormat="true" ht="14.5" hidden="false" customHeight="false" outlineLevel="0" collapsed="false">
      <c r="A136" s="121"/>
      <c r="B136" s="123"/>
      <c r="C136" s="124"/>
      <c r="D136" s="124"/>
      <c r="E136" s="124"/>
      <c r="F136" s="124"/>
      <c r="G136" s="121"/>
      <c r="H136" s="121"/>
      <c r="S136" s="121"/>
      <c r="U136" s="121"/>
      <c r="W136" s="121"/>
      <c r="X136" s="121"/>
    </row>
    <row r="137" s="125" customFormat="true" ht="14.5" hidden="false" customHeight="false" outlineLevel="0" collapsed="false">
      <c r="A137" s="121"/>
      <c r="B137" s="123"/>
      <c r="C137" s="124"/>
      <c r="D137" s="124"/>
      <c r="E137" s="124"/>
      <c r="F137" s="124"/>
      <c r="G137" s="121"/>
      <c r="H137" s="121"/>
      <c r="S137" s="121"/>
      <c r="U137" s="121"/>
      <c r="W137" s="121"/>
      <c r="X137" s="121"/>
    </row>
    <row r="138" s="125" customFormat="true" ht="14.5" hidden="false" customHeight="false" outlineLevel="0" collapsed="false">
      <c r="A138" s="121"/>
      <c r="B138" s="123"/>
      <c r="C138" s="124"/>
      <c r="D138" s="124"/>
      <c r="E138" s="124"/>
      <c r="F138" s="124"/>
      <c r="G138" s="121"/>
      <c r="H138" s="121"/>
      <c r="S138" s="121"/>
      <c r="U138" s="121"/>
      <c r="W138" s="121"/>
      <c r="X138" s="121"/>
    </row>
    <row r="139" s="125" customFormat="true" ht="14.5" hidden="false" customHeight="false" outlineLevel="0" collapsed="false">
      <c r="A139" s="121"/>
      <c r="B139" s="123"/>
      <c r="C139" s="124"/>
      <c r="D139" s="124"/>
      <c r="E139" s="124"/>
      <c r="F139" s="124"/>
      <c r="G139" s="121"/>
      <c r="H139" s="121"/>
      <c r="S139" s="121"/>
      <c r="U139" s="121"/>
      <c r="W139" s="121"/>
      <c r="X139" s="121"/>
    </row>
    <row r="140" s="125" customFormat="true" ht="14.5" hidden="false" customHeight="false" outlineLevel="0" collapsed="false">
      <c r="A140" s="121"/>
      <c r="B140" s="123"/>
      <c r="C140" s="124"/>
      <c r="D140" s="124"/>
      <c r="E140" s="124"/>
      <c r="F140" s="124"/>
      <c r="G140" s="121"/>
      <c r="H140" s="121"/>
      <c r="S140" s="121"/>
      <c r="U140" s="121"/>
      <c r="W140" s="121"/>
      <c r="X140" s="121"/>
    </row>
    <row r="141" s="125" customFormat="true" ht="14.5" hidden="false" customHeight="false" outlineLevel="0" collapsed="false">
      <c r="A141" s="121"/>
      <c r="B141" s="123"/>
      <c r="C141" s="124"/>
      <c r="D141" s="124"/>
      <c r="E141" s="124"/>
      <c r="F141" s="124"/>
      <c r="G141" s="121"/>
      <c r="H141" s="121"/>
      <c r="S141" s="121"/>
      <c r="U141" s="121"/>
      <c r="W141" s="121"/>
      <c r="X141" s="121"/>
    </row>
    <row r="142" s="125" customFormat="true" ht="14.5" hidden="false" customHeight="false" outlineLevel="0" collapsed="false">
      <c r="A142" s="121"/>
      <c r="B142" s="123"/>
      <c r="C142" s="124"/>
      <c r="D142" s="124"/>
      <c r="E142" s="124"/>
      <c r="F142" s="124"/>
      <c r="G142" s="121"/>
      <c r="H142" s="121"/>
      <c r="S142" s="121"/>
      <c r="U142" s="121"/>
      <c r="W142" s="121"/>
      <c r="X142" s="121"/>
    </row>
    <row r="143" s="125" customFormat="true" ht="14.5" hidden="false" customHeight="false" outlineLevel="0" collapsed="false">
      <c r="A143" s="121"/>
      <c r="B143" s="123"/>
      <c r="C143" s="124"/>
      <c r="D143" s="124"/>
      <c r="E143" s="124"/>
      <c r="F143" s="124"/>
      <c r="G143" s="121"/>
      <c r="H143" s="121"/>
      <c r="S143" s="121"/>
      <c r="U143" s="121"/>
      <c r="W143" s="121"/>
      <c r="X143" s="121"/>
    </row>
    <row r="144" s="125" customFormat="true" ht="14.5" hidden="false" customHeight="false" outlineLevel="0" collapsed="false">
      <c r="A144" s="121"/>
      <c r="B144" s="123"/>
      <c r="C144" s="124"/>
      <c r="D144" s="124"/>
      <c r="E144" s="124"/>
      <c r="F144" s="124"/>
      <c r="G144" s="121"/>
      <c r="H144" s="121"/>
      <c r="S144" s="121"/>
      <c r="U144" s="121"/>
      <c r="W144" s="121"/>
      <c r="X144" s="121"/>
    </row>
    <row r="145" s="125" customFormat="true" ht="14.5" hidden="false" customHeight="false" outlineLevel="0" collapsed="false">
      <c r="A145" s="121"/>
      <c r="B145" s="123"/>
      <c r="C145" s="124"/>
      <c r="D145" s="124"/>
      <c r="E145" s="124"/>
      <c r="F145" s="124"/>
      <c r="G145" s="121"/>
      <c r="H145" s="121"/>
      <c r="S145" s="121"/>
      <c r="U145" s="121"/>
      <c r="W145" s="121"/>
      <c r="X145" s="121"/>
    </row>
    <row r="146" s="125" customFormat="true" ht="14.5" hidden="false" customHeight="false" outlineLevel="0" collapsed="false">
      <c r="A146" s="121"/>
      <c r="B146" s="123"/>
      <c r="C146" s="124"/>
      <c r="D146" s="124"/>
      <c r="E146" s="124"/>
      <c r="F146" s="124"/>
      <c r="G146" s="121"/>
      <c r="H146" s="121"/>
      <c r="S146" s="121"/>
      <c r="U146" s="121"/>
      <c r="W146" s="121"/>
      <c r="X146" s="121"/>
    </row>
    <row r="147" s="125" customFormat="true" ht="14.5" hidden="false" customHeight="false" outlineLevel="0" collapsed="false">
      <c r="A147" s="121"/>
      <c r="B147" s="123"/>
      <c r="C147" s="124"/>
      <c r="D147" s="124"/>
      <c r="E147" s="124"/>
      <c r="F147" s="124"/>
      <c r="G147" s="121"/>
      <c r="H147" s="121"/>
      <c r="S147" s="121"/>
      <c r="U147" s="121"/>
      <c r="W147" s="121"/>
      <c r="X147" s="121"/>
    </row>
    <row r="148" s="125" customFormat="true" ht="14.5" hidden="false" customHeight="false" outlineLevel="0" collapsed="false">
      <c r="A148" s="121"/>
      <c r="B148" s="123"/>
      <c r="C148" s="124"/>
      <c r="D148" s="124"/>
      <c r="E148" s="124"/>
      <c r="F148" s="124"/>
      <c r="G148" s="121"/>
      <c r="H148" s="121"/>
      <c r="S148" s="121"/>
      <c r="U148" s="121"/>
      <c r="W148" s="121"/>
      <c r="X148" s="121"/>
    </row>
    <row r="149" s="125" customFormat="true" ht="14.5" hidden="false" customHeight="false" outlineLevel="0" collapsed="false">
      <c r="A149" s="121"/>
      <c r="B149" s="123"/>
      <c r="C149" s="124"/>
      <c r="D149" s="124"/>
      <c r="E149" s="124"/>
      <c r="F149" s="124"/>
      <c r="G149" s="121"/>
      <c r="H149" s="121"/>
      <c r="S149" s="121"/>
      <c r="U149" s="121"/>
      <c r="W149" s="121"/>
      <c r="X149" s="121"/>
    </row>
    <row r="150" s="125" customFormat="true" ht="14.5" hidden="false" customHeight="false" outlineLevel="0" collapsed="false">
      <c r="A150" s="121"/>
      <c r="B150" s="123"/>
      <c r="C150" s="124"/>
      <c r="D150" s="124"/>
      <c r="E150" s="124"/>
      <c r="F150" s="124"/>
      <c r="G150" s="121"/>
      <c r="H150" s="121"/>
      <c r="S150" s="121"/>
      <c r="U150" s="121"/>
      <c r="W150" s="121"/>
      <c r="X150" s="121"/>
    </row>
    <row r="151" s="125" customFormat="true" ht="14.5" hidden="false" customHeight="false" outlineLevel="0" collapsed="false">
      <c r="A151" s="121"/>
      <c r="B151" s="123"/>
      <c r="C151" s="124"/>
      <c r="D151" s="124"/>
      <c r="E151" s="124"/>
      <c r="F151" s="124"/>
      <c r="G151" s="121"/>
      <c r="H151" s="121"/>
      <c r="S151" s="121"/>
      <c r="U151" s="121"/>
      <c r="W151" s="121"/>
      <c r="X151" s="121"/>
    </row>
    <row r="152" s="125" customFormat="true" ht="14.5" hidden="false" customHeight="false" outlineLevel="0" collapsed="false">
      <c r="A152" s="121"/>
      <c r="B152" s="123"/>
      <c r="C152" s="124"/>
      <c r="D152" s="124"/>
      <c r="E152" s="124"/>
      <c r="F152" s="124"/>
      <c r="G152" s="121"/>
      <c r="H152" s="121"/>
      <c r="S152" s="121"/>
      <c r="U152" s="121"/>
      <c r="W152" s="121"/>
      <c r="X152" s="121"/>
    </row>
    <row r="153" s="125" customFormat="true" ht="14.5" hidden="false" customHeight="false" outlineLevel="0" collapsed="false">
      <c r="A153" s="121"/>
      <c r="B153" s="123"/>
      <c r="C153" s="124"/>
      <c r="D153" s="124"/>
      <c r="E153" s="124"/>
      <c r="F153" s="124"/>
      <c r="G153" s="121"/>
      <c r="H153" s="121"/>
      <c r="S153" s="121"/>
      <c r="U153" s="121"/>
      <c r="W153" s="121"/>
      <c r="X153" s="121"/>
    </row>
    <row r="154" s="125" customFormat="true" ht="14.5" hidden="false" customHeight="false" outlineLevel="0" collapsed="false">
      <c r="A154" s="121"/>
      <c r="B154" s="123"/>
      <c r="C154" s="124"/>
      <c r="D154" s="124"/>
      <c r="E154" s="124"/>
      <c r="F154" s="124"/>
      <c r="G154" s="121"/>
      <c r="H154" s="121"/>
      <c r="S154" s="121"/>
      <c r="U154" s="121"/>
      <c r="W154" s="121"/>
      <c r="X154" s="121"/>
    </row>
    <row r="155" s="125" customFormat="true" ht="14.5" hidden="false" customHeight="false" outlineLevel="0" collapsed="false">
      <c r="A155" s="121"/>
      <c r="B155" s="123"/>
      <c r="C155" s="124"/>
      <c r="D155" s="124"/>
      <c r="E155" s="124"/>
      <c r="F155" s="124"/>
      <c r="G155" s="121"/>
      <c r="H155" s="121"/>
      <c r="S155" s="121"/>
      <c r="U155" s="121"/>
      <c r="W155" s="121"/>
      <c r="X155" s="121"/>
    </row>
    <row r="156" s="125" customFormat="true" ht="14.5" hidden="false" customHeight="false" outlineLevel="0" collapsed="false">
      <c r="A156" s="121"/>
      <c r="B156" s="123"/>
      <c r="C156" s="124"/>
      <c r="D156" s="124"/>
      <c r="E156" s="124"/>
      <c r="F156" s="124"/>
      <c r="G156" s="121"/>
      <c r="H156" s="121"/>
      <c r="S156" s="121"/>
      <c r="U156" s="121"/>
      <c r="W156" s="121"/>
      <c r="X156" s="121"/>
    </row>
    <row r="157" s="125" customFormat="true" ht="14.5" hidden="false" customHeight="false" outlineLevel="0" collapsed="false">
      <c r="A157" s="121"/>
      <c r="B157" s="123"/>
      <c r="C157" s="124"/>
      <c r="D157" s="124"/>
      <c r="E157" s="124"/>
      <c r="F157" s="124"/>
      <c r="G157" s="121"/>
      <c r="H157" s="121"/>
      <c r="S157" s="121"/>
      <c r="U157" s="121"/>
      <c r="W157" s="121"/>
      <c r="X157" s="121"/>
    </row>
    <row r="158" s="125" customFormat="true" ht="14.5" hidden="false" customHeight="false" outlineLevel="0" collapsed="false">
      <c r="A158" s="121"/>
      <c r="B158" s="123"/>
      <c r="C158" s="124"/>
      <c r="D158" s="124"/>
      <c r="E158" s="124"/>
      <c r="F158" s="124"/>
      <c r="G158" s="121"/>
      <c r="H158" s="121"/>
      <c r="S158" s="121"/>
      <c r="U158" s="121"/>
      <c r="W158" s="121"/>
      <c r="X158" s="121"/>
    </row>
    <row r="159" s="125" customFormat="true" ht="14.5" hidden="false" customHeight="false" outlineLevel="0" collapsed="false">
      <c r="A159" s="121"/>
      <c r="B159" s="123"/>
      <c r="C159" s="124"/>
      <c r="D159" s="124"/>
      <c r="E159" s="124"/>
      <c r="F159" s="124"/>
      <c r="G159" s="121"/>
      <c r="H159" s="121"/>
      <c r="S159" s="121"/>
      <c r="U159" s="121"/>
      <c r="W159" s="121"/>
      <c r="X159" s="121"/>
    </row>
    <row r="160" s="125" customFormat="true" ht="14.5" hidden="false" customHeight="false" outlineLevel="0" collapsed="false">
      <c r="A160" s="121"/>
      <c r="B160" s="123"/>
      <c r="C160" s="124"/>
      <c r="D160" s="124"/>
      <c r="E160" s="124"/>
      <c r="F160" s="124"/>
      <c r="G160" s="121"/>
      <c r="H160" s="121"/>
      <c r="S160" s="121"/>
      <c r="U160" s="121"/>
      <c r="W160" s="121"/>
      <c r="X160" s="121"/>
    </row>
    <row r="161" s="125" customFormat="true" ht="14.5" hidden="false" customHeight="false" outlineLevel="0" collapsed="false">
      <c r="A161" s="121"/>
      <c r="B161" s="123"/>
      <c r="C161" s="124"/>
      <c r="D161" s="124"/>
      <c r="E161" s="124"/>
      <c r="F161" s="124"/>
      <c r="G161" s="121"/>
      <c r="H161" s="121"/>
      <c r="S161" s="121"/>
      <c r="U161" s="121"/>
      <c r="W161" s="121"/>
      <c r="X161" s="121"/>
    </row>
    <row r="162" s="125" customFormat="true" ht="14.5" hidden="false" customHeight="false" outlineLevel="0" collapsed="false">
      <c r="A162" s="121"/>
      <c r="B162" s="123"/>
      <c r="C162" s="124"/>
      <c r="D162" s="124"/>
      <c r="E162" s="124"/>
      <c r="F162" s="124"/>
      <c r="G162" s="121"/>
      <c r="H162" s="121"/>
      <c r="S162" s="121"/>
      <c r="U162" s="121"/>
      <c r="W162" s="121"/>
      <c r="X162" s="121"/>
    </row>
    <row r="163" s="125" customFormat="true" ht="14.5" hidden="false" customHeight="false" outlineLevel="0" collapsed="false">
      <c r="A163" s="121"/>
      <c r="B163" s="123"/>
      <c r="C163" s="124"/>
      <c r="D163" s="124"/>
      <c r="E163" s="124"/>
      <c r="F163" s="124"/>
      <c r="G163" s="121"/>
      <c r="H163" s="121"/>
      <c r="S163" s="121"/>
      <c r="U163" s="121"/>
      <c r="W163" s="121"/>
      <c r="X163" s="121"/>
    </row>
    <row r="164" s="125" customFormat="true" ht="14.5" hidden="false" customHeight="false" outlineLevel="0" collapsed="false">
      <c r="A164" s="121"/>
      <c r="B164" s="123"/>
      <c r="C164" s="124"/>
      <c r="D164" s="124"/>
      <c r="E164" s="124"/>
      <c r="F164" s="124"/>
      <c r="G164" s="121"/>
      <c r="H164" s="121"/>
      <c r="S164" s="121"/>
      <c r="U164" s="121"/>
      <c r="W164" s="121"/>
      <c r="X164" s="121"/>
    </row>
    <row r="165" s="125" customFormat="true" ht="14.5" hidden="false" customHeight="false" outlineLevel="0" collapsed="false">
      <c r="A165" s="121"/>
      <c r="B165" s="123"/>
      <c r="C165" s="124"/>
      <c r="D165" s="124"/>
      <c r="E165" s="124"/>
      <c r="F165" s="124"/>
      <c r="G165" s="121"/>
      <c r="H165" s="121"/>
      <c r="S165" s="121"/>
      <c r="U165" s="121"/>
      <c r="W165" s="121"/>
      <c r="X165" s="121"/>
    </row>
    <row r="166" s="125" customFormat="true" ht="14.5" hidden="false" customHeight="false" outlineLevel="0" collapsed="false">
      <c r="A166" s="121"/>
      <c r="B166" s="123"/>
      <c r="C166" s="124"/>
      <c r="D166" s="124"/>
      <c r="E166" s="124"/>
      <c r="F166" s="124"/>
      <c r="G166" s="121"/>
      <c r="H166" s="121"/>
      <c r="S166" s="121"/>
      <c r="U166" s="121"/>
      <c r="W166" s="121"/>
      <c r="X166" s="121"/>
    </row>
    <row r="167" s="125" customFormat="true" ht="14.5" hidden="false" customHeight="false" outlineLevel="0" collapsed="false">
      <c r="A167" s="121"/>
      <c r="B167" s="123"/>
      <c r="C167" s="124"/>
      <c r="D167" s="124"/>
      <c r="E167" s="124"/>
      <c r="F167" s="124"/>
      <c r="G167" s="121"/>
      <c r="H167" s="121"/>
      <c r="S167" s="121"/>
      <c r="U167" s="121"/>
      <c r="W167" s="121"/>
      <c r="X167" s="121"/>
    </row>
    <row r="168" s="125" customFormat="true" ht="14.5" hidden="false" customHeight="false" outlineLevel="0" collapsed="false">
      <c r="A168" s="121"/>
      <c r="B168" s="123"/>
      <c r="C168" s="124"/>
      <c r="D168" s="124"/>
      <c r="E168" s="124"/>
      <c r="F168" s="124"/>
      <c r="G168" s="121"/>
      <c r="H168" s="121"/>
      <c r="S168" s="121"/>
      <c r="U168" s="121"/>
      <c r="W168" s="121"/>
      <c r="X168" s="121"/>
    </row>
    <row r="169" s="125" customFormat="true" ht="14.5" hidden="false" customHeight="false" outlineLevel="0" collapsed="false">
      <c r="A169" s="121"/>
      <c r="B169" s="123"/>
      <c r="C169" s="124"/>
      <c r="D169" s="124"/>
      <c r="E169" s="124"/>
      <c r="F169" s="124"/>
      <c r="G169" s="121"/>
      <c r="H169" s="121"/>
      <c r="S169" s="121"/>
      <c r="U169" s="121"/>
      <c r="W169" s="121"/>
      <c r="X169" s="121"/>
    </row>
    <row r="170" s="125" customFormat="true" ht="14.5" hidden="false" customHeight="false" outlineLevel="0" collapsed="false">
      <c r="A170" s="121"/>
      <c r="B170" s="123"/>
      <c r="C170" s="124"/>
      <c r="D170" s="124"/>
      <c r="E170" s="124"/>
      <c r="F170" s="124"/>
      <c r="G170" s="121"/>
      <c r="H170" s="121"/>
      <c r="S170" s="121"/>
      <c r="U170" s="121"/>
      <c r="W170" s="121"/>
      <c r="X170" s="121"/>
    </row>
    <row r="171" s="125" customFormat="true" ht="14.5" hidden="false" customHeight="false" outlineLevel="0" collapsed="false">
      <c r="A171" s="121"/>
      <c r="B171" s="123"/>
      <c r="C171" s="124"/>
      <c r="D171" s="124"/>
      <c r="E171" s="124"/>
      <c r="F171" s="124"/>
      <c r="G171" s="121"/>
      <c r="H171" s="121"/>
      <c r="S171" s="121"/>
      <c r="U171" s="121"/>
      <c r="W171" s="121"/>
      <c r="X171" s="121"/>
    </row>
    <row r="172" s="125" customFormat="true" ht="14.5" hidden="false" customHeight="false" outlineLevel="0" collapsed="false">
      <c r="A172" s="121"/>
      <c r="B172" s="123"/>
      <c r="C172" s="124"/>
      <c r="D172" s="124"/>
      <c r="E172" s="124"/>
      <c r="F172" s="124"/>
      <c r="G172" s="121"/>
      <c r="H172" s="121"/>
      <c r="S172" s="121"/>
      <c r="U172" s="121"/>
      <c r="W172" s="121"/>
      <c r="X172" s="121"/>
    </row>
    <row r="173" s="125" customFormat="true" ht="14.5" hidden="false" customHeight="false" outlineLevel="0" collapsed="false">
      <c r="A173" s="121"/>
      <c r="B173" s="123"/>
      <c r="C173" s="124"/>
      <c r="D173" s="124"/>
      <c r="E173" s="124"/>
      <c r="F173" s="124"/>
      <c r="G173" s="121"/>
      <c r="H173" s="121"/>
      <c r="S173" s="121"/>
      <c r="U173" s="121"/>
      <c r="W173" s="121"/>
      <c r="X173" s="121"/>
    </row>
    <row r="174" s="125" customFormat="true" ht="14.5" hidden="false" customHeight="false" outlineLevel="0" collapsed="false">
      <c r="A174" s="121"/>
      <c r="B174" s="123"/>
      <c r="C174" s="124"/>
      <c r="D174" s="124"/>
      <c r="E174" s="124"/>
      <c r="F174" s="124"/>
      <c r="G174" s="121"/>
      <c r="H174" s="121"/>
      <c r="S174" s="121"/>
      <c r="U174" s="121"/>
      <c r="W174" s="121"/>
      <c r="X174" s="121"/>
    </row>
    <row r="175" s="125" customFormat="true" ht="14.5" hidden="false" customHeight="false" outlineLevel="0" collapsed="false">
      <c r="A175" s="121"/>
      <c r="B175" s="123"/>
      <c r="C175" s="124"/>
      <c r="D175" s="124"/>
      <c r="E175" s="124"/>
      <c r="F175" s="124"/>
      <c r="G175" s="121"/>
      <c r="H175" s="121"/>
      <c r="S175" s="121"/>
      <c r="U175" s="121"/>
      <c r="W175" s="121"/>
      <c r="X175" s="121"/>
    </row>
    <row r="176" s="125" customFormat="true" ht="14.5" hidden="false" customHeight="false" outlineLevel="0" collapsed="false">
      <c r="A176" s="121"/>
      <c r="B176" s="123"/>
      <c r="C176" s="124"/>
      <c r="D176" s="124"/>
      <c r="E176" s="124"/>
      <c r="F176" s="124"/>
      <c r="G176" s="121"/>
      <c r="H176" s="121"/>
      <c r="S176" s="121"/>
      <c r="U176" s="121"/>
      <c r="W176" s="121"/>
      <c r="X176" s="121"/>
    </row>
    <row r="177" s="125" customFormat="true" ht="14.5" hidden="false" customHeight="false" outlineLevel="0" collapsed="false">
      <c r="A177" s="121"/>
      <c r="B177" s="123"/>
      <c r="C177" s="124"/>
      <c r="D177" s="124"/>
      <c r="E177" s="124"/>
      <c r="F177" s="124"/>
      <c r="G177" s="121"/>
      <c r="H177" s="121"/>
      <c r="S177" s="121"/>
      <c r="U177" s="121"/>
      <c r="W177" s="121"/>
      <c r="X177" s="121"/>
    </row>
    <row r="178" s="125" customFormat="true" ht="14.5" hidden="false" customHeight="false" outlineLevel="0" collapsed="false">
      <c r="A178" s="121"/>
      <c r="B178" s="123"/>
      <c r="C178" s="124"/>
      <c r="D178" s="124"/>
      <c r="E178" s="124"/>
      <c r="F178" s="124"/>
      <c r="G178" s="121"/>
      <c r="H178" s="121"/>
      <c r="S178" s="121"/>
      <c r="U178" s="121"/>
      <c r="W178" s="121"/>
      <c r="X178" s="121"/>
    </row>
    <row r="179" s="125" customFormat="true" ht="14.5" hidden="false" customHeight="false" outlineLevel="0" collapsed="false">
      <c r="A179" s="121"/>
      <c r="B179" s="123"/>
      <c r="C179" s="124"/>
      <c r="D179" s="124"/>
      <c r="E179" s="124"/>
      <c r="F179" s="124"/>
      <c r="G179" s="121"/>
      <c r="H179" s="121"/>
      <c r="S179" s="121"/>
      <c r="U179" s="121"/>
      <c r="W179" s="121"/>
      <c r="X179" s="121"/>
    </row>
    <row r="180" s="125" customFormat="true" ht="14.5" hidden="false" customHeight="false" outlineLevel="0" collapsed="false">
      <c r="A180" s="121"/>
      <c r="B180" s="123"/>
      <c r="C180" s="124"/>
      <c r="D180" s="124"/>
      <c r="E180" s="124"/>
      <c r="F180" s="124"/>
      <c r="G180" s="121"/>
      <c r="H180" s="121"/>
      <c r="S180" s="121"/>
      <c r="U180" s="121"/>
      <c r="W180" s="121"/>
      <c r="X180" s="121"/>
    </row>
    <row r="181" s="125" customFormat="true" ht="14.5" hidden="false" customHeight="false" outlineLevel="0" collapsed="false">
      <c r="A181" s="121"/>
      <c r="B181" s="123"/>
      <c r="C181" s="124"/>
      <c r="D181" s="124"/>
      <c r="E181" s="124"/>
      <c r="F181" s="124"/>
      <c r="G181" s="121"/>
      <c r="H181" s="121"/>
      <c r="S181" s="121"/>
      <c r="U181" s="121"/>
      <c r="W181" s="121"/>
      <c r="X181" s="121"/>
    </row>
    <row r="182" s="125" customFormat="true" ht="14.5" hidden="false" customHeight="false" outlineLevel="0" collapsed="false">
      <c r="A182" s="121"/>
      <c r="B182" s="123"/>
      <c r="C182" s="124"/>
      <c r="D182" s="124"/>
      <c r="E182" s="124"/>
      <c r="F182" s="124"/>
      <c r="G182" s="121"/>
      <c r="H182" s="121"/>
      <c r="S182" s="121"/>
      <c r="U182" s="121"/>
      <c r="W182" s="121"/>
      <c r="X182" s="121"/>
    </row>
    <row r="183" s="125" customFormat="true" ht="14.5" hidden="false" customHeight="false" outlineLevel="0" collapsed="false">
      <c r="A183" s="121"/>
      <c r="B183" s="123"/>
      <c r="C183" s="124"/>
      <c r="D183" s="124"/>
      <c r="E183" s="124"/>
      <c r="F183" s="124"/>
      <c r="G183" s="121"/>
      <c r="H183" s="121"/>
      <c r="S183" s="121"/>
      <c r="U183" s="121"/>
      <c r="W183" s="121"/>
      <c r="X183" s="121"/>
    </row>
    <row r="184" s="125" customFormat="true" ht="14.5" hidden="false" customHeight="false" outlineLevel="0" collapsed="false">
      <c r="A184" s="121"/>
      <c r="B184" s="123"/>
      <c r="C184" s="124"/>
      <c r="D184" s="124"/>
      <c r="E184" s="124"/>
      <c r="F184" s="124"/>
      <c r="G184" s="121"/>
      <c r="H184" s="121"/>
      <c r="S184" s="121"/>
      <c r="U184" s="121"/>
      <c r="W184" s="121"/>
      <c r="X184" s="121"/>
    </row>
    <row r="185" s="125" customFormat="true" ht="14.5" hidden="false" customHeight="false" outlineLevel="0" collapsed="false">
      <c r="A185" s="121"/>
      <c r="B185" s="123"/>
      <c r="C185" s="124"/>
      <c r="D185" s="124"/>
      <c r="E185" s="124"/>
      <c r="F185" s="124"/>
      <c r="G185" s="121"/>
      <c r="H185" s="121"/>
      <c r="S185" s="121"/>
      <c r="U185" s="121"/>
      <c r="W185" s="121"/>
      <c r="X185" s="121"/>
    </row>
    <row r="186" s="125" customFormat="true" ht="14.5" hidden="false" customHeight="false" outlineLevel="0" collapsed="false">
      <c r="A186" s="121"/>
      <c r="B186" s="123"/>
      <c r="C186" s="124"/>
      <c r="D186" s="124"/>
      <c r="E186" s="124"/>
      <c r="F186" s="124"/>
      <c r="G186" s="121"/>
      <c r="H186" s="121"/>
      <c r="S186" s="121"/>
      <c r="U186" s="121"/>
      <c r="W186" s="121"/>
      <c r="X186" s="121"/>
    </row>
    <row r="187" s="125" customFormat="true" ht="14.5" hidden="false" customHeight="false" outlineLevel="0" collapsed="false">
      <c r="A187" s="121"/>
      <c r="B187" s="123"/>
      <c r="C187" s="124"/>
      <c r="D187" s="124"/>
      <c r="E187" s="124"/>
      <c r="F187" s="124"/>
      <c r="G187" s="121"/>
      <c r="H187" s="121"/>
      <c r="S187" s="121"/>
      <c r="U187" s="121"/>
      <c r="W187" s="121"/>
      <c r="X187" s="121"/>
    </row>
    <row r="188" s="125" customFormat="true" ht="14.5" hidden="false" customHeight="false" outlineLevel="0" collapsed="false">
      <c r="A188" s="121"/>
      <c r="B188" s="123"/>
      <c r="C188" s="124"/>
      <c r="D188" s="124"/>
      <c r="E188" s="124"/>
      <c r="F188" s="124"/>
      <c r="G188" s="121"/>
      <c r="H188" s="121"/>
      <c r="S188" s="121"/>
      <c r="U188" s="121"/>
      <c r="W188" s="121"/>
      <c r="X188" s="121"/>
    </row>
    <row r="189" s="125" customFormat="true" ht="14.5" hidden="false" customHeight="false" outlineLevel="0" collapsed="false">
      <c r="A189" s="121"/>
      <c r="B189" s="123"/>
      <c r="C189" s="124"/>
      <c r="D189" s="124"/>
      <c r="E189" s="124"/>
      <c r="F189" s="124"/>
      <c r="G189" s="121"/>
      <c r="H189" s="121"/>
      <c r="S189" s="121"/>
      <c r="U189" s="121"/>
      <c r="W189" s="121"/>
      <c r="X189" s="121"/>
    </row>
    <row r="190" s="125" customFormat="true" ht="14.5" hidden="false" customHeight="false" outlineLevel="0" collapsed="false">
      <c r="A190" s="121"/>
      <c r="B190" s="123"/>
      <c r="C190" s="124"/>
      <c r="D190" s="124"/>
      <c r="E190" s="124"/>
      <c r="F190" s="124"/>
      <c r="G190" s="121"/>
      <c r="H190" s="121"/>
      <c r="S190" s="121"/>
      <c r="U190" s="121"/>
      <c r="W190" s="121"/>
      <c r="X190" s="121"/>
    </row>
    <row r="191" s="125" customFormat="true" ht="14.5" hidden="false" customHeight="false" outlineLevel="0" collapsed="false">
      <c r="A191" s="121"/>
      <c r="B191" s="123"/>
      <c r="C191" s="124"/>
      <c r="D191" s="124"/>
      <c r="E191" s="124"/>
      <c r="F191" s="124"/>
      <c r="G191" s="121"/>
      <c r="H191" s="121"/>
      <c r="S191" s="121"/>
      <c r="U191" s="121"/>
      <c r="W191" s="121"/>
      <c r="X191" s="121"/>
    </row>
    <row r="192" s="125" customFormat="true" ht="14.5" hidden="false" customHeight="false" outlineLevel="0" collapsed="false">
      <c r="A192" s="121"/>
      <c r="B192" s="123"/>
      <c r="C192" s="124"/>
      <c r="D192" s="124"/>
      <c r="E192" s="124"/>
      <c r="F192" s="124"/>
      <c r="G192" s="121"/>
      <c r="H192" s="121"/>
      <c r="S192" s="121"/>
      <c r="U192" s="121"/>
      <c r="W192" s="121"/>
      <c r="X192" s="121"/>
    </row>
    <row r="193" s="125" customFormat="true" ht="14.5" hidden="false" customHeight="false" outlineLevel="0" collapsed="false">
      <c r="A193" s="121"/>
      <c r="B193" s="123"/>
      <c r="C193" s="124"/>
      <c r="D193" s="124"/>
      <c r="E193" s="124"/>
      <c r="F193" s="124"/>
      <c r="G193" s="121"/>
      <c r="H193" s="121"/>
      <c r="S193" s="121"/>
      <c r="U193" s="121"/>
      <c r="W193" s="121"/>
      <c r="X193" s="121"/>
    </row>
    <row r="194" s="125" customFormat="true" ht="14.5" hidden="false" customHeight="false" outlineLevel="0" collapsed="false">
      <c r="A194" s="121"/>
      <c r="B194" s="123"/>
      <c r="C194" s="124"/>
      <c r="D194" s="124"/>
      <c r="E194" s="124"/>
      <c r="F194" s="124"/>
      <c r="G194" s="121"/>
      <c r="H194" s="121"/>
      <c r="S194" s="121"/>
      <c r="U194" s="121"/>
      <c r="W194" s="121"/>
      <c r="X194" s="121"/>
    </row>
    <row r="195" s="125" customFormat="true" ht="14.5" hidden="false" customHeight="false" outlineLevel="0" collapsed="false">
      <c r="A195" s="121"/>
      <c r="B195" s="123"/>
      <c r="C195" s="124"/>
      <c r="D195" s="124"/>
      <c r="E195" s="124"/>
      <c r="F195" s="124"/>
      <c r="G195" s="121"/>
      <c r="H195" s="121"/>
      <c r="S195" s="121"/>
      <c r="U195" s="121"/>
      <c r="W195" s="121"/>
      <c r="X195" s="121"/>
    </row>
    <row r="196" s="125" customFormat="true" ht="14.5" hidden="false" customHeight="false" outlineLevel="0" collapsed="false">
      <c r="A196" s="121"/>
      <c r="B196" s="123"/>
      <c r="C196" s="124"/>
      <c r="D196" s="124"/>
      <c r="E196" s="124"/>
      <c r="F196" s="124"/>
      <c r="G196" s="121"/>
      <c r="H196" s="121"/>
      <c r="S196" s="121"/>
      <c r="U196" s="121"/>
      <c r="W196" s="121"/>
      <c r="X196" s="121"/>
    </row>
    <row r="197" s="125" customFormat="true" ht="14.5" hidden="false" customHeight="false" outlineLevel="0" collapsed="false">
      <c r="A197" s="121"/>
      <c r="B197" s="123"/>
      <c r="C197" s="124"/>
      <c r="D197" s="124"/>
      <c r="E197" s="124"/>
      <c r="F197" s="124"/>
      <c r="G197" s="121"/>
      <c r="H197" s="121"/>
      <c r="S197" s="121"/>
      <c r="U197" s="121"/>
      <c r="W197" s="121"/>
      <c r="X197" s="121"/>
    </row>
    <row r="198" s="125" customFormat="true" ht="14.5" hidden="false" customHeight="false" outlineLevel="0" collapsed="false">
      <c r="A198" s="121"/>
      <c r="B198" s="123"/>
      <c r="C198" s="124"/>
      <c r="D198" s="124"/>
      <c r="E198" s="124"/>
      <c r="F198" s="124"/>
      <c r="G198" s="121"/>
      <c r="H198" s="121"/>
      <c r="S198" s="121"/>
      <c r="U198" s="121"/>
      <c r="W198" s="121"/>
      <c r="X198" s="121"/>
    </row>
    <row r="199" s="125" customFormat="true" ht="14.5" hidden="false" customHeight="false" outlineLevel="0" collapsed="false">
      <c r="A199" s="121"/>
      <c r="B199" s="123"/>
      <c r="C199" s="124"/>
      <c r="D199" s="124"/>
      <c r="E199" s="124"/>
      <c r="F199" s="124"/>
      <c r="G199" s="121"/>
      <c r="H199" s="121"/>
      <c r="S199" s="121"/>
      <c r="U199" s="121"/>
      <c r="W199" s="121"/>
      <c r="X199" s="121"/>
    </row>
    <row r="200" s="125" customFormat="true" ht="14.5" hidden="false" customHeight="false" outlineLevel="0" collapsed="false">
      <c r="A200" s="121"/>
      <c r="B200" s="123"/>
      <c r="C200" s="124"/>
      <c r="D200" s="124"/>
      <c r="E200" s="124"/>
      <c r="F200" s="124"/>
      <c r="G200" s="121"/>
      <c r="H200" s="121"/>
      <c r="S200" s="121"/>
      <c r="U200" s="121"/>
      <c r="W200" s="121"/>
      <c r="X200" s="121"/>
    </row>
    <row r="201" s="125" customFormat="true" ht="14.5" hidden="false" customHeight="false" outlineLevel="0" collapsed="false">
      <c r="A201" s="121"/>
      <c r="B201" s="123"/>
      <c r="C201" s="124"/>
      <c r="D201" s="124"/>
      <c r="E201" s="124"/>
      <c r="F201" s="124"/>
      <c r="G201" s="121"/>
      <c r="H201" s="121"/>
      <c r="S201" s="121"/>
      <c r="U201" s="121"/>
      <c r="W201" s="121"/>
      <c r="X201" s="121"/>
    </row>
    <row r="202" s="125" customFormat="true" ht="14.5" hidden="false" customHeight="false" outlineLevel="0" collapsed="false">
      <c r="A202" s="121"/>
      <c r="B202" s="123"/>
      <c r="C202" s="124"/>
      <c r="D202" s="124"/>
      <c r="E202" s="124"/>
      <c r="F202" s="124"/>
      <c r="G202" s="121"/>
      <c r="H202" s="121"/>
      <c r="S202" s="121"/>
      <c r="U202" s="121"/>
      <c r="W202" s="121"/>
      <c r="X202" s="121"/>
    </row>
    <row r="203" s="125" customFormat="true" ht="14.5" hidden="false" customHeight="false" outlineLevel="0" collapsed="false">
      <c r="A203" s="121"/>
      <c r="B203" s="123"/>
      <c r="C203" s="124"/>
      <c r="D203" s="124"/>
      <c r="E203" s="124"/>
      <c r="F203" s="124"/>
      <c r="G203" s="121"/>
      <c r="H203" s="121"/>
      <c r="S203" s="121"/>
      <c r="U203" s="121"/>
      <c r="W203" s="121"/>
      <c r="X203" s="121"/>
    </row>
    <row r="204" s="125" customFormat="true" ht="14.5" hidden="false" customHeight="false" outlineLevel="0" collapsed="false">
      <c r="A204" s="121"/>
      <c r="B204" s="123"/>
      <c r="C204" s="124"/>
      <c r="D204" s="124"/>
      <c r="E204" s="124"/>
      <c r="F204" s="124"/>
      <c r="G204" s="121"/>
      <c r="H204" s="121"/>
      <c r="S204" s="121"/>
      <c r="U204" s="121"/>
      <c r="W204" s="121"/>
      <c r="X204" s="121"/>
    </row>
    <row r="205" s="125" customFormat="true" ht="14.5" hidden="false" customHeight="false" outlineLevel="0" collapsed="false">
      <c r="A205" s="121"/>
      <c r="B205" s="123"/>
      <c r="C205" s="124"/>
      <c r="D205" s="124"/>
      <c r="E205" s="124"/>
      <c r="F205" s="124"/>
      <c r="G205" s="121"/>
      <c r="H205" s="121"/>
      <c r="S205" s="121"/>
      <c r="U205" s="121"/>
      <c r="W205" s="121"/>
      <c r="X205" s="121"/>
    </row>
    <row r="206" s="125" customFormat="true" ht="14.5" hidden="false" customHeight="false" outlineLevel="0" collapsed="false">
      <c r="A206" s="121"/>
      <c r="B206" s="123"/>
      <c r="C206" s="124"/>
      <c r="D206" s="124"/>
      <c r="E206" s="124"/>
      <c r="F206" s="124"/>
      <c r="G206" s="121"/>
      <c r="H206" s="121"/>
      <c r="S206" s="121"/>
      <c r="U206" s="121"/>
      <c r="W206" s="121"/>
      <c r="X206" s="121"/>
    </row>
    <row r="207" s="125" customFormat="true" ht="14.5" hidden="false" customHeight="false" outlineLevel="0" collapsed="false">
      <c r="A207" s="121"/>
      <c r="B207" s="123"/>
      <c r="C207" s="124"/>
      <c r="D207" s="124"/>
      <c r="E207" s="124"/>
      <c r="F207" s="124"/>
      <c r="G207" s="121"/>
      <c r="H207" s="121"/>
      <c r="S207" s="121"/>
      <c r="U207" s="121"/>
      <c r="W207" s="121"/>
      <c r="X207" s="121"/>
    </row>
    <row r="208" s="125" customFormat="true" ht="14.5" hidden="false" customHeight="false" outlineLevel="0" collapsed="false">
      <c r="A208" s="121"/>
      <c r="B208" s="123"/>
      <c r="C208" s="124"/>
      <c r="D208" s="124"/>
      <c r="E208" s="124"/>
      <c r="F208" s="124"/>
      <c r="G208" s="121"/>
      <c r="H208" s="121"/>
      <c r="S208" s="121"/>
      <c r="U208" s="121"/>
      <c r="W208" s="121"/>
      <c r="X208" s="121"/>
    </row>
    <row r="209" s="125" customFormat="true" ht="14.5" hidden="false" customHeight="false" outlineLevel="0" collapsed="false">
      <c r="A209" s="121"/>
      <c r="B209" s="123"/>
      <c r="C209" s="124"/>
      <c r="D209" s="124"/>
      <c r="E209" s="124"/>
      <c r="F209" s="124"/>
      <c r="G209" s="121"/>
      <c r="H209" s="121"/>
      <c r="S209" s="121"/>
      <c r="U209" s="121"/>
      <c r="W209" s="121"/>
      <c r="X209" s="121"/>
    </row>
    <row r="210" s="125" customFormat="true" ht="14.5" hidden="false" customHeight="false" outlineLevel="0" collapsed="false">
      <c r="A210" s="121"/>
      <c r="B210" s="123"/>
      <c r="C210" s="124"/>
      <c r="D210" s="124"/>
      <c r="E210" s="124"/>
      <c r="F210" s="124"/>
      <c r="G210" s="121"/>
      <c r="H210" s="121"/>
      <c r="S210" s="121"/>
      <c r="U210" s="121"/>
      <c r="W210" s="121"/>
      <c r="X210" s="121"/>
    </row>
    <row r="211" s="125" customFormat="true" ht="14.5" hidden="false" customHeight="false" outlineLevel="0" collapsed="false">
      <c r="A211" s="121"/>
      <c r="B211" s="123"/>
      <c r="C211" s="124"/>
      <c r="D211" s="124"/>
      <c r="E211" s="124"/>
      <c r="F211" s="124"/>
      <c r="G211" s="121"/>
      <c r="H211" s="121"/>
      <c r="S211" s="121"/>
      <c r="U211" s="121"/>
      <c r="W211" s="121"/>
      <c r="X211" s="121"/>
    </row>
    <row r="212" s="125" customFormat="true" ht="14.5" hidden="false" customHeight="false" outlineLevel="0" collapsed="false">
      <c r="A212" s="121"/>
      <c r="B212" s="123"/>
      <c r="C212" s="124"/>
      <c r="D212" s="124"/>
      <c r="E212" s="124"/>
      <c r="F212" s="124"/>
      <c r="G212" s="121"/>
      <c r="H212" s="121"/>
      <c r="S212" s="121"/>
      <c r="U212" s="121"/>
      <c r="W212" s="121"/>
      <c r="X212" s="121"/>
    </row>
    <row r="213" s="125" customFormat="true" ht="14.5" hidden="false" customHeight="false" outlineLevel="0" collapsed="false">
      <c r="A213" s="121"/>
      <c r="B213" s="123"/>
      <c r="C213" s="124"/>
      <c r="D213" s="124"/>
      <c r="E213" s="124"/>
      <c r="F213" s="124"/>
      <c r="G213" s="121"/>
      <c r="H213" s="121"/>
      <c r="S213" s="121"/>
      <c r="U213" s="121"/>
      <c r="W213" s="121"/>
      <c r="X213" s="121"/>
    </row>
    <row r="214" s="125" customFormat="true" ht="14.5" hidden="false" customHeight="false" outlineLevel="0" collapsed="false">
      <c r="A214" s="121"/>
      <c r="B214" s="123"/>
      <c r="C214" s="124"/>
      <c r="D214" s="124"/>
      <c r="E214" s="124"/>
      <c r="F214" s="124"/>
      <c r="G214" s="121"/>
      <c r="H214" s="121"/>
      <c r="S214" s="121"/>
      <c r="U214" s="121"/>
      <c r="W214" s="121"/>
      <c r="X214" s="121"/>
    </row>
    <row r="215" s="125" customFormat="true" ht="14.5" hidden="false" customHeight="false" outlineLevel="0" collapsed="false">
      <c r="A215" s="121"/>
      <c r="B215" s="123"/>
      <c r="C215" s="124"/>
      <c r="D215" s="124"/>
      <c r="E215" s="124"/>
      <c r="F215" s="124"/>
      <c r="G215" s="121"/>
      <c r="H215" s="121"/>
      <c r="S215" s="121"/>
      <c r="U215" s="121"/>
      <c r="W215" s="121"/>
      <c r="X215" s="121"/>
    </row>
    <row r="216" s="125" customFormat="true" ht="14.5" hidden="false" customHeight="false" outlineLevel="0" collapsed="false">
      <c r="A216" s="121"/>
      <c r="B216" s="123"/>
      <c r="C216" s="124"/>
      <c r="D216" s="124"/>
      <c r="E216" s="124"/>
      <c r="F216" s="124"/>
      <c r="G216" s="121"/>
      <c r="H216" s="121"/>
      <c r="S216" s="121"/>
      <c r="U216" s="121"/>
      <c r="W216" s="121"/>
      <c r="X216" s="121"/>
    </row>
    <row r="217" s="125" customFormat="true" ht="14.5" hidden="false" customHeight="false" outlineLevel="0" collapsed="false">
      <c r="A217" s="121"/>
      <c r="B217" s="123"/>
      <c r="C217" s="124"/>
      <c r="D217" s="124"/>
      <c r="E217" s="124"/>
      <c r="F217" s="124"/>
      <c r="G217" s="121"/>
      <c r="H217" s="121"/>
      <c r="S217" s="121"/>
      <c r="U217" s="121"/>
      <c r="W217" s="121"/>
      <c r="X217" s="121"/>
    </row>
    <row r="218" s="125" customFormat="true" ht="14.5" hidden="false" customHeight="false" outlineLevel="0" collapsed="false">
      <c r="A218" s="121"/>
      <c r="B218" s="123"/>
      <c r="C218" s="124"/>
      <c r="D218" s="124"/>
      <c r="E218" s="124"/>
      <c r="F218" s="124"/>
      <c r="G218" s="121"/>
      <c r="H218" s="121"/>
      <c r="S218" s="121"/>
      <c r="U218" s="121"/>
      <c r="W218" s="121"/>
      <c r="X218" s="121"/>
    </row>
    <row r="219" s="125" customFormat="true" ht="14.5" hidden="false" customHeight="false" outlineLevel="0" collapsed="false">
      <c r="A219" s="121"/>
      <c r="B219" s="123"/>
      <c r="C219" s="124"/>
      <c r="D219" s="124"/>
      <c r="E219" s="124"/>
      <c r="F219" s="124"/>
      <c r="G219" s="121"/>
      <c r="H219" s="121"/>
      <c r="S219" s="121"/>
      <c r="U219" s="121"/>
      <c r="W219" s="121"/>
      <c r="X219" s="121"/>
    </row>
    <row r="220" s="125" customFormat="true" ht="14.5" hidden="false" customHeight="false" outlineLevel="0" collapsed="false">
      <c r="A220" s="121"/>
      <c r="B220" s="123"/>
      <c r="C220" s="124"/>
      <c r="D220" s="124"/>
      <c r="E220" s="124"/>
      <c r="F220" s="124"/>
      <c r="G220" s="121"/>
      <c r="H220" s="121"/>
      <c r="S220" s="121"/>
      <c r="U220" s="121"/>
      <c r="W220" s="121"/>
      <c r="X220" s="121"/>
    </row>
    <row r="221" s="125" customFormat="true" ht="14.5" hidden="false" customHeight="false" outlineLevel="0" collapsed="false">
      <c r="A221" s="121"/>
      <c r="B221" s="123"/>
      <c r="C221" s="124"/>
      <c r="D221" s="124"/>
      <c r="E221" s="124"/>
      <c r="F221" s="124"/>
      <c r="G221" s="121"/>
      <c r="H221" s="121"/>
      <c r="S221" s="121"/>
      <c r="U221" s="121"/>
      <c r="W221" s="121"/>
      <c r="X221" s="121"/>
    </row>
    <row r="222" s="125" customFormat="true" ht="14.5" hidden="false" customHeight="false" outlineLevel="0" collapsed="false">
      <c r="A222" s="121"/>
      <c r="B222" s="123"/>
      <c r="C222" s="124"/>
      <c r="D222" s="124"/>
      <c r="E222" s="124"/>
      <c r="F222" s="124"/>
      <c r="G222" s="121"/>
      <c r="H222" s="121"/>
      <c r="S222" s="121"/>
      <c r="U222" s="121"/>
      <c r="W222" s="121"/>
      <c r="X222" s="121"/>
    </row>
    <row r="223" s="125" customFormat="true" ht="14.5" hidden="false" customHeight="false" outlineLevel="0" collapsed="false">
      <c r="A223" s="121"/>
      <c r="B223" s="123"/>
      <c r="C223" s="124"/>
      <c r="D223" s="124"/>
      <c r="E223" s="124"/>
      <c r="F223" s="124"/>
      <c r="G223" s="121"/>
      <c r="H223" s="121"/>
      <c r="S223" s="121"/>
      <c r="U223" s="121"/>
      <c r="W223" s="121"/>
      <c r="X223" s="121"/>
    </row>
    <row r="224" s="125" customFormat="true" ht="14.5" hidden="false" customHeight="false" outlineLevel="0" collapsed="false">
      <c r="A224" s="121"/>
      <c r="B224" s="123"/>
      <c r="C224" s="124"/>
      <c r="D224" s="124"/>
      <c r="E224" s="124"/>
      <c r="F224" s="124"/>
      <c r="G224" s="121"/>
      <c r="H224" s="121"/>
      <c r="S224" s="121"/>
      <c r="U224" s="121"/>
      <c r="W224" s="121"/>
      <c r="X224" s="121"/>
    </row>
    <row r="225" s="125" customFormat="true" ht="14.5" hidden="false" customHeight="false" outlineLevel="0" collapsed="false">
      <c r="A225" s="121"/>
      <c r="B225" s="123"/>
      <c r="C225" s="124"/>
      <c r="D225" s="124"/>
      <c r="E225" s="124"/>
      <c r="F225" s="124"/>
      <c r="G225" s="121"/>
      <c r="H225" s="121"/>
      <c r="S225" s="121"/>
      <c r="U225" s="121"/>
      <c r="W225" s="121"/>
      <c r="X225" s="121"/>
    </row>
    <row r="226" s="125" customFormat="true" ht="14.5" hidden="false" customHeight="false" outlineLevel="0" collapsed="false">
      <c r="A226" s="121"/>
      <c r="B226" s="123"/>
      <c r="C226" s="124"/>
      <c r="D226" s="124"/>
      <c r="E226" s="124"/>
      <c r="F226" s="124"/>
      <c r="G226" s="121"/>
      <c r="H226" s="121"/>
      <c r="S226" s="121"/>
      <c r="U226" s="121"/>
      <c r="W226" s="121"/>
      <c r="X226" s="121"/>
    </row>
    <row r="227" s="125" customFormat="true" ht="14.5" hidden="false" customHeight="false" outlineLevel="0" collapsed="false">
      <c r="A227" s="121"/>
      <c r="B227" s="123"/>
      <c r="C227" s="124"/>
      <c r="D227" s="124"/>
      <c r="E227" s="124"/>
      <c r="F227" s="124"/>
      <c r="G227" s="121"/>
      <c r="H227" s="121"/>
      <c r="S227" s="121"/>
      <c r="U227" s="121"/>
      <c r="W227" s="121"/>
      <c r="X227" s="121"/>
    </row>
    <row r="228" s="125" customFormat="true" ht="14.5" hidden="false" customHeight="false" outlineLevel="0" collapsed="false">
      <c r="A228" s="121"/>
      <c r="B228" s="123"/>
      <c r="C228" s="124"/>
      <c r="D228" s="124"/>
      <c r="E228" s="124"/>
      <c r="F228" s="124"/>
      <c r="G228" s="121"/>
      <c r="H228" s="121"/>
      <c r="S228" s="121"/>
      <c r="U228" s="121"/>
      <c r="W228" s="121"/>
      <c r="X228" s="121"/>
    </row>
    <row r="229" s="125" customFormat="true" ht="14.5" hidden="false" customHeight="false" outlineLevel="0" collapsed="false">
      <c r="A229" s="121"/>
      <c r="B229" s="123"/>
      <c r="C229" s="124"/>
      <c r="D229" s="124"/>
      <c r="E229" s="124"/>
      <c r="F229" s="124"/>
      <c r="G229" s="121"/>
      <c r="H229" s="121"/>
      <c r="S229" s="121"/>
      <c r="U229" s="121"/>
      <c r="W229" s="121"/>
      <c r="X229" s="121"/>
    </row>
    <row r="230" s="125" customFormat="true" ht="14.5" hidden="false" customHeight="false" outlineLevel="0" collapsed="false">
      <c r="A230" s="121"/>
      <c r="B230" s="123"/>
      <c r="C230" s="124"/>
      <c r="D230" s="124"/>
      <c r="E230" s="124"/>
      <c r="F230" s="124"/>
      <c r="G230" s="121"/>
      <c r="H230" s="121"/>
      <c r="S230" s="121"/>
      <c r="U230" s="121"/>
      <c r="W230" s="121"/>
      <c r="X230" s="121"/>
    </row>
    <row r="231" s="125" customFormat="true" ht="14.5" hidden="false" customHeight="false" outlineLevel="0" collapsed="false">
      <c r="A231" s="121"/>
      <c r="B231" s="123"/>
      <c r="C231" s="124"/>
      <c r="D231" s="124"/>
      <c r="E231" s="124"/>
      <c r="F231" s="124"/>
      <c r="G231" s="121"/>
      <c r="H231" s="121"/>
      <c r="S231" s="121"/>
      <c r="U231" s="121"/>
      <c r="W231" s="121"/>
      <c r="X231" s="121"/>
    </row>
    <row r="232" s="125" customFormat="true" ht="14.5" hidden="false" customHeight="false" outlineLevel="0" collapsed="false">
      <c r="A232" s="121"/>
      <c r="B232" s="123"/>
      <c r="C232" s="124"/>
      <c r="D232" s="124"/>
      <c r="E232" s="124"/>
      <c r="F232" s="124"/>
      <c r="G232" s="121"/>
      <c r="H232" s="121"/>
      <c r="S232" s="121"/>
      <c r="U232" s="121"/>
      <c r="W232" s="121"/>
      <c r="X232" s="121"/>
    </row>
    <row r="233" s="125" customFormat="true" ht="14.5" hidden="false" customHeight="false" outlineLevel="0" collapsed="false">
      <c r="A233" s="121"/>
      <c r="B233" s="123"/>
      <c r="C233" s="124"/>
      <c r="D233" s="124"/>
      <c r="E233" s="124"/>
      <c r="F233" s="124"/>
      <c r="G233" s="121"/>
      <c r="H233" s="121"/>
      <c r="S233" s="121"/>
      <c r="U233" s="121"/>
      <c r="W233" s="121"/>
      <c r="X233" s="121"/>
    </row>
    <row r="234" s="125" customFormat="true" ht="14.5" hidden="false" customHeight="false" outlineLevel="0" collapsed="false">
      <c r="A234" s="121"/>
      <c r="B234" s="123"/>
      <c r="C234" s="124"/>
      <c r="D234" s="124"/>
      <c r="E234" s="124"/>
      <c r="F234" s="124"/>
      <c r="G234" s="121"/>
      <c r="H234" s="121"/>
      <c r="S234" s="121"/>
      <c r="U234" s="121"/>
      <c r="W234" s="121"/>
      <c r="X234" s="121"/>
    </row>
    <row r="235" s="125" customFormat="true" ht="14.5" hidden="false" customHeight="false" outlineLevel="0" collapsed="false">
      <c r="A235" s="121"/>
      <c r="B235" s="123"/>
      <c r="C235" s="124"/>
      <c r="D235" s="124"/>
      <c r="E235" s="124"/>
      <c r="F235" s="124"/>
      <c r="G235" s="121"/>
      <c r="H235" s="121"/>
      <c r="S235" s="121"/>
      <c r="U235" s="121"/>
      <c r="W235" s="121"/>
      <c r="X235" s="121"/>
    </row>
    <row r="236" s="125" customFormat="true" ht="14.5" hidden="false" customHeight="false" outlineLevel="0" collapsed="false">
      <c r="A236" s="121"/>
      <c r="B236" s="123"/>
      <c r="C236" s="124"/>
      <c r="D236" s="124"/>
      <c r="E236" s="124"/>
      <c r="F236" s="124"/>
      <c r="G236" s="121"/>
      <c r="H236" s="121"/>
      <c r="S236" s="121"/>
      <c r="U236" s="121"/>
      <c r="W236" s="121"/>
      <c r="X236" s="121"/>
    </row>
    <row r="237" s="125" customFormat="true" ht="14.5" hidden="false" customHeight="false" outlineLevel="0" collapsed="false">
      <c r="A237" s="121"/>
      <c r="B237" s="123"/>
      <c r="C237" s="124"/>
      <c r="D237" s="124"/>
      <c r="E237" s="124"/>
      <c r="F237" s="124"/>
      <c r="G237" s="121"/>
      <c r="H237" s="121"/>
      <c r="S237" s="121"/>
      <c r="U237" s="121"/>
      <c r="W237" s="121"/>
      <c r="X237" s="121"/>
    </row>
    <row r="238" s="125" customFormat="true" ht="14.5" hidden="false" customHeight="false" outlineLevel="0" collapsed="false">
      <c r="A238" s="121"/>
      <c r="B238" s="123"/>
      <c r="C238" s="124"/>
      <c r="D238" s="124"/>
      <c r="E238" s="124"/>
      <c r="F238" s="124"/>
      <c r="G238" s="121"/>
      <c r="H238" s="121"/>
      <c r="S238" s="121"/>
      <c r="U238" s="121"/>
      <c r="W238" s="121"/>
      <c r="X238" s="121"/>
    </row>
    <row r="239" s="125" customFormat="true" ht="14.5" hidden="false" customHeight="false" outlineLevel="0" collapsed="false">
      <c r="A239" s="121"/>
      <c r="B239" s="123"/>
      <c r="C239" s="124"/>
      <c r="D239" s="124"/>
      <c r="E239" s="124"/>
      <c r="F239" s="124"/>
      <c r="G239" s="121"/>
      <c r="H239" s="121"/>
      <c r="S239" s="121"/>
      <c r="U239" s="121"/>
      <c r="W239" s="121"/>
      <c r="X239" s="121"/>
    </row>
    <row r="240" s="125" customFormat="true" ht="14.5" hidden="false" customHeight="false" outlineLevel="0" collapsed="false">
      <c r="A240" s="121"/>
      <c r="B240" s="123"/>
      <c r="C240" s="124"/>
      <c r="D240" s="124"/>
      <c r="E240" s="124"/>
      <c r="F240" s="124"/>
      <c r="G240" s="121"/>
      <c r="H240" s="121"/>
      <c r="S240" s="121"/>
      <c r="U240" s="121"/>
      <c r="W240" s="121"/>
      <c r="X240" s="121"/>
    </row>
    <row r="241" s="125" customFormat="true" ht="14.5" hidden="false" customHeight="false" outlineLevel="0" collapsed="false">
      <c r="A241" s="121"/>
      <c r="B241" s="123"/>
      <c r="C241" s="124"/>
      <c r="D241" s="124"/>
      <c r="E241" s="124"/>
      <c r="F241" s="124"/>
      <c r="G241" s="121"/>
      <c r="H241" s="121"/>
      <c r="S241" s="121"/>
      <c r="U241" s="121"/>
      <c r="W241" s="121"/>
      <c r="X241" s="121"/>
    </row>
    <row r="242" s="125" customFormat="true" ht="14.5" hidden="false" customHeight="false" outlineLevel="0" collapsed="false">
      <c r="A242" s="121"/>
      <c r="B242" s="123"/>
      <c r="C242" s="124"/>
      <c r="D242" s="124"/>
      <c r="E242" s="124"/>
      <c r="F242" s="124"/>
      <c r="G242" s="121"/>
      <c r="H242" s="121"/>
      <c r="S242" s="121"/>
      <c r="U242" s="121"/>
      <c r="W242" s="121"/>
      <c r="X242" s="121"/>
    </row>
    <row r="243" s="125" customFormat="true" ht="14.5" hidden="false" customHeight="false" outlineLevel="0" collapsed="false">
      <c r="A243" s="121"/>
      <c r="B243" s="123"/>
      <c r="C243" s="124"/>
      <c r="D243" s="124"/>
      <c r="E243" s="124"/>
      <c r="F243" s="124"/>
      <c r="G243" s="121"/>
      <c r="H243" s="121"/>
      <c r="S243" s="121"/>
      <c r="U243" s="121"/>
      <c r="W243" s="121"/>
      <c r="X243" s="121"/>
    </row>
    <row r="244" customFormat="false" ht="13" hidden="false" customHeight="false" outlineLevel="0" collapsed="false">
      <c r="B244" s="126"/>
      <c r="C244" s="127"/>
      <c r="D244" s="127"/>
      <c r="E244" s="127"/>
      <c r="F244" s="127"/>
    </row>
    <row r="245" customFormat="false" ht="13" hidden="false" customHeight="false" outlineLevel="0" collapsed="false">
      <c r="B245" s="126"/>
      <c r="C245" s="127"/>
      <c r="D245" s="127"/>
      <c r="E245" s="127"/>
      <c r="F245" s="127"/>
    </row>
    <row r="246" customFormat="false" ht="13" hidden="false" customHeight="false" outlineLevel="0" collapsed="false">
      <c r="B246" s="126"/>
      <c r="C246" s="127"/>
      <c r="D246" s="127"/>
      <c r="E246" s="127"/>
      <c r="F246" s="127"/>
    </row>
    <row r="247" customFormat="false" ht="13" hidden="false" customHeight="false" outlineLevel="0" collapsed="false">
      <c r="B247" s="126"/>
      <c r="C247" s="127"/>
      <c r="D247" s="127"/>
      <c r="E247" s="127"/>
      <c r="F247" s="127"/>
    </row>
    <row r="248" customFormat="false" ht="13" hidden="false" customHeight="false" outlineLevel="0" collapsed="false">
      <c r="B248" s="126"/>
      <c r="C248" s="127"/>
      <c r="D248" s="127"/>
      <c r="E248" s="127"/>
      <c r="F248" s="127"/>
    </row>
    <row r="249" customFormat="false" ht="13" hidden="false" customHeight="false" outlineLevel="0" collapsed="false">
      <c r="B249" s="126"/>
      <c r="C249" s="127"/>
      <c r="D249" s="127"/>
      <c r="E249" s="127"/>
      <c r="F249" s="127"/>
    </row>
    <row r="250" customFormat="false" ht="13" hidden="false" customHeight="false" outlineLevel="0" collapsed="false">
      <c r="B250" s="126"/>
      <c r="C250" s="127"/>
      <c r="D250" s="127"/>
      <c r="E250" s="127"/>
      <c r="F250" s="127"/>
    </row>
    <row r="251" customFormat="false" ht="13" hidden="false" customHeight="false" outlineLevel="0" collapsed="false">
      <c r="B251" s="126"/>
      <c r="C251" s="127"/>
      <c r="D251" s="127"/>
      <c r="E251" s="127"/>
      <c r="F251" s="127"/>
    </row>
    <row r="252" customFormat="false" ht="13" hidden="false" customHeight="false" outlineLevel="0" collapsed="false">
      <c r="B252" s="126"/>
      <c r="C252" s="127"/>
      <c r="D252" s="127"/>
      <c r="E252" s="127"/>
      <c r="F252" s="127"/>
    </row>
    <row r="253" customFormat="false" ht="13" hidden="false" customHeight="false" outlineLevel="0" collapsed="false">
      <c r="B253" s="126"/>
      <c r="C253" s="127"/>
      <c r="D253" s="127"/>
      <c r="E253" s="127"/>
      <c r="F253" s="127"/>
    </row>
    <row r="254" customFormat="false" ht="13" hidden="false" customHeight="false" outlineLevel="0" collapsed="false">
      <c r="B254" s="126"/>
      <c r="C254" s="127"/>
      <c r="D254" s="127"/>
      <c r="E254" s="127"/>
      <c r="F254" s="127"/>
    </row>
    <row r="255" customFormat="false" ht="13" hidden="false" customHeight="false" outlineLevel="0" collapsed="false">
      <c r="B255" s="126"/>
      <c r="C255" s="127"/>
      <c r="D255" s="127"/>
      <c r="E255" s="127"/>
      <c r="F255" s="127"/>
    </row>
    <row r="256" customFormat="false" ht="13" hidden="false" customHeight="false" outlineLevel="0" collapsed="false">
      <c r="B256" s="126"/>
      <c r="C256" s="127"/>
      <c r="D256" s="127"/>
      <c r="E256" s="127"/>
      <c r="F256" s="127"/>
    </row>
    <row r="257" customFormat="false" ht="13" hidden="false" customHeight="false" outlineLevel="0" collapsed="false">
      <c r="B257" s="126"/>
      <c r="C257" s="127"/>
      <c r="D257" s="127"/>
      <c r="E257" s="127"/>
      <c r="F257" s="127"/>
    </row>
    <row r="258" customFormat="false" ht="13" hidden="false" customHeight="false" outlineLevel="0" collapsed="false">
      <c r="B258" s="126"/>
      <c r="C258" s="127"/>
      <c r="D258" s="127"/>
      <c r="E258" s="127"/>
      <c r="F258" s="127"/>
    </row>
    <row r="259" customFormat="false" ht="13" hidden="false" customHeight="false" outlineLevel="0" collapsed="false">
      <c r="B259" s="126"/>
      <c r="C259" s="127"/>
      <c r="D259" s="127"/>
      <c r="E259" s="127"/>
      <c r="F259" s="127"/>
    </row>
    <row r="260" customFormat="false" ht="13" hidden="false" customHeight="false" outlineLevel="0" collapsed="false">
      <c r="B260" s="126"/>
      <c r="C260" s="127"/>
      <c r="D260" s="127"/>
      <c r="E260" s="127"/>
      <c r="F260" s="127"/>
    </row>
    <row r="261" customFormat="false" ht="13" hidden="false" customHeight="false" outlineLevel="0" collapsed="false">
      <c r="B261" s="126"/>
      <c r="C261" s="127"/>
      <c r="D261" s="127"/>
      <c r="E261" s="127"/>
      <c r="F261" s="127"/>
    </row>
    <row r="262" customFormat="false" ht="13" hidden="false" customHeight="false" outlineLevel="0" collapsed="false">
      <c r="B262" s="126"/>
      <c r="C262" s="127"/>
      <c r="D262" s="127"/>
      <c r="E262" s="127"/>
      <c r="F262" s="127"/>
    </row>
    <row r="263" customFormat="false" ht="13" hidden="false" customHeight="false" outlineLevel="0" collapsed="false">
      <c r="B263" s="126"/>
      <c r="C263" s="127"/>
      <c r="D263" s="127"/>
      <c r="E263" s="127"/>
      <c r="F263" s="127"/>
    </row>
    <row r="264" customFormat="false" ht="13" hidden="false" customHeight="false" outlineLevel="0" collapsed="false">
      <c r="B264" s="126"/>
      <c r="C264" s="127"/>
      <c r="D264" s="127"/>
      <c r="E264" s="127"/>
      <c r="F264" s="127"/>
    </row>
    <row r="265" customFormat="false" ht="13" hidden="false" customHeight="false" outlineLevel="0" collapsed="false">
      <c r="B265" s="126"/>
      <c r="C265" s="127"/>
      <c r="D265" s="127"/>
      <c r="E265" s="127"/>
      <c r="F265" s="127"/>
    </row>
    <row r="266" customFormat="false" ht="13" hidden="false" customHeight="false" outlineLevel="0" collapsed="false">
      <c r="B266" s="126"/>
      <c r="C266" s="127"/>
      <c r="D266" s="127"/>
      <c r="E266" s="127"/>
      <c r="F266" s="127"/>
    </row>
    <row r="267" customFormat="false" ht="13" hidden="false" customHeight="false" outlineLevel="0" collapsed="false">
      <c r="B267" s="126"/>
      <c r="C267" s="127"/>
      <c r="D267" s="127"/>
      <c r="E267" s="127"/>
      <c r="F267" s="127"/>
    </row>
    <row r="268" customFormat="false" ht="13" hidden="false" customHeight="false" outlineLevel="0" collapsed="false">
      <c r="B268" s="126"/>
      <c r="C268" s="127"/>
      <c r="D268" s="127"/>
      <c r="E268" s="127"/>
      <c r="F268" s="127"/>
    </row>
    <row r="269" customFormat="false" ht="13" hidden="false" customHeight="false" outlineLevel="0" collapsed="false">
      <c r="B269" s="126"/>
      <c r="C269" s="127"/>
      <c r="D269" s="127"/>
      <c r="E269" s="127"/>
      <c r="F269" s="127"/>
    </row>
    <row r="270" customFormat="false" ht="13" hidden="false" customHeight="false" outlineLevel="0" collapsed="false">
      <c r="B270" s="126"/>
      <c r="C270" s="127"/>
      <c r="D270" s="127"/>
      <c r="E270" s="127"/>
      <c r="F270" s="127"/>
    </row>
    <row r="271" customFormat="false" ht="13" hidden="false" customHeight="false" outlineLevel="0" collapsed="false">
      <c r="B271" s="126"/>
      <c r="C271" s="127"/>
      <c r="D271" s="127"/>
      <c r="E271" s="127"/>
      <c r="F271" s="127"/>
    </row>
    <row r="272" customFormat="false" ht="13" hidden="false" customHeight="false" outlineLevel="0" collapsed="false">
      <c r="B272" s="126"/>
      <c r="C272" s="127"/>
      <c r="D272" s="127"/>
      <c r="E272" s="127"/>
      <c r="F272" s="127"/>
    </row>
    <row r="273" customFormat="false" ht="13" hidden="false" customHeight="false" outlineLevel="0" collapsed="false">
      <c r="B273" s="126"/>
      <c r="C273" s="127"/>
      <c r="D273" s="127"/>
      <c r="E273" s="127"/>
      <c r="F273" s="127"/>
    </row>
    <row r="274" customFormat="false" ht="13" hidden="false" customHeight="false" outlineLevel="0" collapsed="false">
      <c r="B274" s="126"/>
      <c r="C274" s="127"/>
      <c r="D274" s="127"/>
      <c r="E274" s="127"/>
      <c r="F274" s="127"/>
    </row>
    <row r="275" customFormat="false" ht="13" hidden="false" customHeight="false" outlineLevel="0" collapsed="false">
      <c r="B275" s="126"/>
      <c r="C275" s="127"/>
      <c r="D275" s="127"/>
      <c r="E275" s="127"/>
      <c r="F275" s="127"/>
    </row>
    <row r="276" customFormat="false" ht="13" hidden="false" customHeight="false" outlineLevel="0" collapsed="false">
      <c r="B276" s="126"/>
      <c r="C276" s="127"/>
      <c r="D276" s="127"/>
      <c r="E276" s="127"/>
      <c r="F276" s="127"/>
    </row>
    <row r="277" customFormat="false" ht="13" hidden="false" customHeight="false" outlineLevel="0" collapsed="false">
      <c r="B277" s="126"/>
      <c r="C277" s="127"/>
      <c r="D277" s="127"/>
      <c r="E277" s="127"/>
      <c r="F277" s="127"/>
    </row>
    <row r="278" customFormat="false" ht="13" hidden="false" customHeight="false" outlineLevel="0" collapsed="false">
      <c r="B278" s="126"/>
      <c r="C278" s="127"/>
      <c r="D278" s="127"/>
      <c r="E278" s="127"/>
      <c r="F278" s="127"/>
    </row>
    <row r="279" customFormat="false" ht="13" hidden="false" customHeight="false" outlineLevel="0" collapsed="false">
      <c r="B279" s="126"/>
      <c r="C279" s="127"/>
      <c r="D279" s="127"/>
      <c r="E279" s="127"/>
      <c r="F279" s="127"/>
    </row>
    <row r="280" customFormat="false" ht="13" hidden="false" customHeight="false" outlineLevel="0" collapsed="false">
      <c r="B280" s="126"/>
      <c r="C280" s="127"/>
      <c r="D280" s="127"/>
      <c r="E280" s="127"/>
      <c r="F280" s="127"/>
    </row>
    <row r="281" customFormat="false" ht="13" hidden="false" customHeight="false" outlineLevel="0" collapsed="false">
      <c r="B281" s="126"/>
      <c r="C281" s="127"/>
      <c r="D281" s="127"/>
      <c r="E281" s="127"/>
      <c r="F281" s="127"/>
    </row>
    <row r="282" customFormat="false" ht="13" hidden="false" customHeight="false" outlineLevel="0" collapsed="false">
      <c r="B282" s="126"/>
      <c r="C282" s="127"/>
      <c r="D282" s="127"/>
      <c r="E282" s="127"/>
      <c r="F282" s="127"/>
    </row>
    <row r="283" customFormat="false" ht="13" hidden="false" customHeight="false" outlineLevel="0" collapsed="false">
      <c r="B283" s="126"/>
      <c r="C283" s="127"/>
      <c r="D283" s="127"/>
      <c r="E283" s="127"/>
      <c r="F283" s="127"/>
    </row>
    <row r="284" customFormat="false" ht="13" hidden="false" customHeight="false" outlineLevel="0" collapsed="false">
      <c r="B284" s="126"/>
      <c r="C284" s="127"/>
      <c r="D284" s="127"/>
      <c r="E284" s="127"/>
      <c r="F284" s="127"/>
    </row>
    <row r="285" customFormat="false" ht="13" hidden="false" customHeight="false" outlineLevel="0" collapsed="false">
      <c r="B285" s="126"/>
      <c r="C285" s="127"/>
      <c r="D285" s="127"/>
      <c r="E285" s="127"/>
      <c r="F285" s="127"/>
    </row>
    <row r="286" customFormat="false" ht="13" hidden="false" customHeight="false" outlineLevel="0" collapsed="false">
      <c r="B286" s="126"/>
      <c r="C286" s="127"/>
      <c r="D286" s="127"/>
      <c r="E286" s="127"/>
      <c r="F286" s="127"/>
    </row>
    <row r="287" customFormat="false" ht="13" hidden="false" customHeight="false" outlineLevel="0" collapsed="false">
      <c r="B287" s="126"/>
      <c r="C287" s="127"/>
      <c r="D287" s="127"/>
      <c r="E287" s="127"/>
      <c r="F287" s="127"/>
    </row>
    <row r="288" customFormat="false" ht="13" hidden="false" customHeight="false" outlineLevel="0" collapsed="false">
      <c r="B288" s="126"/>
      <c r="C288" s="127"/>
      <c r="D288" s="127"/>
      <c r="E288" s="127"/>
      <c r="F288" s="127"/>
    </row>
    <row r="289" customFormat="false" ht="13" hidden="false" customHeight="false" outlineLevel="0" collapsed="false">
      <c r="B289" s="126"/>
      <c r="C289" s="127"/>
      <c r="D289" s="127"/>
      <c r="E289" s="127"/>
      <c r="F289" s="127"/>
    </row>
    <row r="290" customFormat="false" ht="13" hidden="false" customHeight="false" outlineLevel="0" collapsed="false">
      <c r="B290" s="126"/>
      <c r="C290" s="127"/>
      <c r="D290" s="127"/>
      <c r="E290" s="127"/>
      <c r="F290" s="127"/>
    </row>
    <row r="291" customFormat="false" ht="13" hidden="false" customHeight="false" outlineLevel="0" collapsed="false">
      <c r="B291" s="126"/>
      <c r="C291" s="127"/>
      <c r="D291" s="127"/>
      <c r="E291" s="127"/>
      <c r="F291" s="127"/>
    </row>
    <row r="292" customFormat="false" ht="13" hidden="false" customHeight="false" outlineLevel="0" collapsed="false">
      <c r="B292" s="126"/>
      <c r="C292" s="127"/>
      <c r="D292" s="127"/>
      <c r="E292" s="127"/>
      <c r="F292" s="127"/>
    </row>
    <row r="293" customFormat="false" ht="13" hidden="false" customHeight="false" outlineLevel="0" collapsed="false">
      <c r="B293" s="126"/>
      <c r="C293" s="127"/>
      <c r="D293" s="127"/>
      <c r="E293" s="127"/>
      <c r="F293" s="127"/>
    </row>
    <row r="294" customFormat="false" ht="13" hidden="false" customHeight="false" outlineLevel="0" collapsed="false">
      <c r="B294" s="126"/>
      <c r="C294" s="127"/>
      <c r="D294" s="127"/>
      <c r="E294" s="127"/>
      <c r="F294" s="127"/>
    </row>
    <row r="295" customFormat="false" ht="13" hidden="false" customHeight="false" outlineLevel="0" collapsed="false">
      <c r="B295" s="126"/>
      <c r="C295" s="127"/>
      <c r="D295" s="127"/>
      <c r="E295" s="127"/>
      <c r="F295" s="127"/>
    </row>
    <row r="296" customFormat="false" ht="13" hidden="false" customHeight="false" outlineLevel="0" collapsed="false">
      <c r="B296" s="126"/>
      <c r="C296" s="127"/>
      <c r="D296" s="127"/>
      <c r="E296" s="127"/>
      <c r="F296" s="127"/>
    </row>
    <row r="297" customFormat="false" ht="13" hidden="false" customHeight="false" outlineLevel="0" collapsed="false">
      <c r="B297" s="126"/>
      <c r="C297" s="127"/>
      <c r="D297" s="127"/>
      <c r="E297" s="127"/>
      <c r="F297" s="127"/>
    </row>
    <row r="298" customFormat="false" ht="13" hidden="false" customHeight="false" outlineLevel="0" collapsed="false">
      <c r="B298" s="126"/>
      <c r="C298" s="127"/>
      <c r="D298" s="127"/>
      <c r="E298" s="127"/>
      <c r="F298" s="127"/>
    </row>
    <row r="299" customFormat="false" ht="13" hidden="false" customHeight="false" outlineLevel="0" collapsed="false">
      <c r="B299" s="126"/>
      <c r="C299" s="127"/>
      <c r="D299" s="127"/>
      <c r="E299" s="127"/>
      <c r="F299" s="127"/>
    </row>
    <row r="300" customFormat="false" ht="13" hidden="false" customHeight="false" outlineLevel="0" collapsed="false">
      <c r="B300" s="126"/>
      <c r="C300" s="127"/>
      <c r="D300" s="127"/>
      <c r="E300" s="127"/>
      <c r="F300" s="127"/>
    </row>
    <row r="301" customFormat="false" ht="13" hidden="false" customHeight="false" outlineLevel="0" collapsed="false">
      <c r="B301" s="126"/>
      <c r="C301" s="127"/>
      <c r="D301" s="127"/>
      <c r="E301" s="127"/>
      <c r="F301" s="127"/>
    </row>
    <row r="302" customFormat="false" ht="13" hidden="false" customHeight="false" outlineLevel="0" collapsed="false">
      <c r="B302" s="126"/>
      <c r="C302" s="127"/>
      <c r="D302" s="127"/>
      <c r="E302" s="127"/>
      <c r="F302" s="127"/>
    </row>
    <row r="303" customFormat="false" ht="13" hidden="false" customHeight="false" outlineLevel="0" collapsed="false">
      <c r="B303" s="126"/>
      <c r="C303" s="127"/>
      <c r="D303" s="127"/>
      <c r="E303" s="127"/>
      <c r="F303" s="127"/>
    </row>
    <row r="304" customFormat="false" ht="13" hidden="false" customHeight="false" outlineLevel="0" collapsed="false">
      <c r="B304" s="126"/>
      <c r="C304" s="127"/>
      <c r="D304" s="127"/>
      <c r="E304" s="127"/>
      <c r="F304" s="127"/>
    </row>
    <row r="305" customFormat="false" ht="13" hidden="false" customHeight="false" outlineLevel="0" collapsed="false">
      <c r="B305" s="126"/>
      <c r="C305" s="127"/>
      <c r="D305" s="127"/>
      <c r="E305" s="127"/>
      <c r="F305" s="127"/>
    </row>
    <row r="306" customFormat="false" ht="13" hidden="false" customHeight="false" outlineLevel="0" collapsed="false">
      <c r="B306" s="126"/>
      <c r="C306" s="127"/>
      <c r="D306" s="127"/>
      <c r="E306" s="127"/>
      <c r="F306" s="127"/>
    </row>
    <row r="307" customFormat="false" ht="13" hidden="false" customHeight="false" outlineLevel="0" collapsed="false">
      <c r="B307" s="126"/>
      <c r="C307" s="127"/>
      <c r="D307" s="127"/>
      <c r="E307" s="127"/>
      <c r="F307" s="127"/>
    </row>
    <row r="308" customFormat="false" ht="13" hidden="false" customHeight="false" outlineLevel="0" collapsed="false">
      <c r="B308" s="126"/>
      <c r="C308" s="127"/>
      <c r="D308" s="127"/>
      <c r="E308" s="127"/>
      <c r="F308" s="127"/>
    </row>
    <row r="309" customFormat="false" ht="13" hidden="false" customHeight="false" outlineLevel="0" collapsed="false">
      <c r="B309" s="126"/>
      <c r="C309" s="127"/>
      <c r="D309" s="127"/>
      <c r="E309" s="127"/>
      <c r="F309" s="127"/>
    </row>
    <row r="310" customFormat="false" ht="13" hidden="false" customHeight="false" outlineLevel="0" collapsed="false">
      <c r="B310" s="126"/>
      <c r="C310" s="127"/>
      <c r="D310" s="127"/>
      <c r="E310" s="127"/>
      <c r="F310" s="127"/>
    </row>
    <row r="311" customFormat="false" ht="13" hidden="false" customHeight="false" outlineLevel="0" collapsed="false">
      <c r="B311" s="126"/>
      <c r="C311" s="127"/>
      <c r="D311" s="127"/>
      <c r="E311" s="127"/>
      <c r="F311" s="127"/>
    </row>
    <row r="312" customFormat="false" ht="13" hidden="false" customHeight="false" outlineLevel="0" collapsed="false">
      <c r="B312" s="126"/>
      <c r="C312" s="127"/>
      <c r="D312" s="127"/>
      <c r="E312" s="127"/>
      <c r="F312" s="127"/>
    </row>
    <row r="313" customFormat="false" ht="13" hidden="false" customHeight="false" outlineLevel="0" collapsed="false">
      <c r="B313" s="126"/>
      <c r="C313" s="127"/>
      <c r="D313" s="127"/>
      <c r="E313" s="127"/>
      <c r="F313" s="127"/>
    </row>
    <row r="314" customFormat="false" ht="13" hidden="false" customHeight="false" outlineLevel="0" collapsed="false">
      <c r="B314" s="126"/>
      <c r="C314" s="127"/>
      <c r="D314" s="127"/>
      <c r="E314" s="127"/>
      <c r="F314" s="127"/>
    </row>
    <row r="315" customFormat="false" ht="13" hidden="false" customHeight="false" outlineLevel="0" collapsed="false">
      <c r="B315" s="126"/>
      <c r="C315" s="127"/>
      <c r="D315" s="127"/>
      <c r="E315" s="127"/>
      <c r="F315" s="127"/>
    </row>
    <row r="316" customFormat="false" ht="13" hidden="false" customHeight="false" outlineLevel="0" collapsed="false">
      <c r="B316" s="126"/>
      <c r="C316" s="127"/>
      <c r="D316" s="127"/>
      <c r="E316" s="127"/>
      <c r="F316" s="127"/>
    </row>
    <row r="317" customFormat="false" ht="13" hidden="false" customHeight="false" outlineLevel="0" collapsed="false">
      <c r="B317" s="126"/>
      <c r="C317" s="127"/>
      <c r="D317" s="127"/>
      <c r="E317" s="127"/>
      <c r="F317" s="127"/>
    </row>
    <row r="318" customFormat="false" ht="13" hidden="false" customHeight="false" outlineLevel="0" collapsed="false">
      <c r="B318" s="126"/>
      <c r="C318" s="127"/>
      <c r="D318" s="127"/>
      <c r="E318" s="127"/>
      <c r="F318" s="127"/>
    </row>
    <row r="319" customFormat="false" ht="13" hidden="false" customHeight="false" outlineLevel="0" collapsed="false">
      <c r="B319" s="126"/>
      <c r="C319" s="127"/>
      <c r="D319" s="127"/>
      <c r="E319" s="127"/>
      <c r="F319" s="127"/>
    </row>
    <row r="320" customFormat="false" ht="13" hidden="false" customHeight="false" outlineLevel="0" collapsed="false">
      <c r="B320" s="126"/>
      <c r="C320" s="127"/>
      <c r="D320" s="127"/>
      <c r="E320" s="127"/>
      <c r="F320" s="127"/>
    </row>
    <row r="321" customFormat="false" ht="13" hidden="false" customHeight="false" outlineLevel="0" collapsed="false">
      <c r="B321" s="126"/>
      <c r="C321" s="127"/>
      <c r="D321" s="127"/>
      <c r="E321" s="127"/>
      <c r="F321" s="127"/>
    </row>
    <row r="322" customFormat="false" ht="13" hidden="false" customHeight="false" outlineLevel="0" collapsed="false">
      <c r="B322" s="126"/>
      <c r="C322" s="127"/>
      <c r="D322" s="127"/>
      <c r="E322" s="127"/>
      <c r="F322" s="127"/>
    </row>
    <row r="323" customFormat="false" ht="13" hidden="false" customHeight="false" outlineLevel="0" collapsed="false">
      <c r="B323" s="126"/>
      <c r="C323" s="127"/>
      <c r="D323" s="127"/>
      <c r="E323" s="127"/>
      <c r="F323" s="127"/>
    </row>
    <row r="324" customFormat="false" ht="13" hidden="false" customHeight="false" outlineLevel="0" collapsed="false">
      <c r="B324" s="126"/>
      <c r="C324" s="127"/>
      <c r="D324" s="127"/>
      <c r="E324" s="127"/>
      <c r="F324" s="127"/>
    </row>
    <row r="325" customFormat="false" ht="13" hidden="false" customHeight="false" outlineLevel="0" collapsed="false">
      <c r="B325" s="126"/>
      <c r="C325" s="127"/>
      <c r="D325" s="127"/>
      <c r="E325" s="127"/>
      <c r="F325" s="127"/>
    </row>
    <row r="326" customFormat="false" ht="13" hidden="false" customHeight="false" outlineLevel="0" collapsed="false">
      <c r="B326" s="126"/>
      <c r="C326" s="127"/>
      <c r="D326" s="127"/>
      <c r="E326" s="127"/>
      <c r="F326" s="127"/>
    </row>
    <row r="327" customFormat="false" ht="13" hidden="false" customHeight="false" outlineLevel="0" collapsed="false">
      <c r="B327" s="126"/>
      <c r="C327" s="127"/>
      <c r="D327" s="127"/>
      <c r="E327" s="127"/>
      <c r="F327" s="127"/>
    </row>
    <row r="328" customFormat="false" ht="13" hidden="false" customHeight="false" outlineLevel="0" collapsed="false">
      <c r="B328" s="126"/>
      <c r="C328" s="127"/>
      <c r="D328" s="127"/>
      <c r="E328" s="127"/>
      <c r="F328" s="127"/>
    </row>
    <row r="329" customFormat="false" ht="13" hidden="false" customHeight="false" outlineLevel="0" collapsed="false">
      <c r="B329" s="126"/>
      <c r="C329" s="127"/>
      <c r="D329" s="127"/>
      <c r="E329" s="127"/>
      <c r="F329" s="127"/>
    </row>
    <row r="330" customFormat="false" ht="13" hidden="false" customHeight="false" outlineLevel="0" collapsed="false">
      <c r="B330" s="126"/>
      <c r="C330" s="127"/>
      <c r="D330" s="127"/>
      <c r="E330" s="127"/>
      <c r="F330" s="127"/>
    </row>
    <row r="331" customFormat="false" ht="13" hidden="false" customHeight="false" outlineLevel="0" collapsed="false">
      <c r="B331" s="126"/>
      <c r="C331" s="127"/>
      <c r="D331" s="127"/>
      <c r="E331" s="127"/>
      <c r="F331" s="127"/>
    </row>
    <row r="332" customFormat="false" ht="13" hidden="false" customHeight="false" outlineLevel="0" collapsed="false">
      <c r="B332" s="126"/>
      <c r="C332" s="127"/>
      <c r="D332" s="127"/>
      <c r="E332" s="127"/>
      <c r="F332" s="127"/>
    </row>
    <row r="333" customFormat="false" ht="13" hidden="false" customHeight="false" outlineLevel="0" collapsed="false">
      <c r="B333" s="126"/>
      <c r="C333" s="127"/>
      <c r="D333" s="127"/>
      <c r="E333" s="127"/>
      <c r="F333" s="127"/>
    </row>
    <row r="334" customFormat="false" ht="13" hidden="false" customHeight="false" outlineLevel="0" collapsed="false">
      <c r="B334" s="126"/>
      <c r="C334" s="127"/>
      <c r="D334" s="127"/>
      <c r="E334" s="127"/>
      <c r="F334" s="127"/>
    </row>
  </sheetData>
  <mergeCells count="41">
    <mergeCell ref="A1:I1"/>
    <mergeCell ref="J1:K1"/>
    <mergeCell ref="L1:O1"/>
    <mergeCell ref="T1:U1"/>
    <mergeCell ref="A2:B2"/>
    <mergeCell ref="D2:E2"/>
    <mergeCell ref="F2:G2"/>
    <mergeCell ref="H2:J2"/>
    <mergeCell ref="K2:L2"/>
    <mergeCell ref="M2:N2"/>
    <mergeCell ref="R2:R3"/>
    <mergeCell ref="S2:S3"/>
    <mergeCell ref="T2:U2"/>
    <mergeCell ref="A3:B3"/>
    <mergeCell ref="D3:E3"/>
    <mergeCell ref="F3:G3"/>
    <mergeCell ref="H3:J3"/>
    <mergeCell ref="K3:L3"/>
    <mergeCell ref="M3:N3"/>
    <mergeCell ref="T3:U3"/>
    <mergeCell ref="A4:B6"/>
    <mergeCell ref="C4:K6"/>
    <mergeCell ref="L4:Q6"/>
    <mergeCell ref="R4:S4"/>
    <mergeCell ref="T4:U4"/>
    <mergeCell ref="R5:S6"/>
    <mergeCell ref="T5:U5"/>
    <mergeCell ref="T6:U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S7"/>
    <mergeCell ref="T7:U7"/>
  </mergeCells>
  <dataValidations count="13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10:X89 Z10:Z89 Y12 N89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10:H89" type="list">
      <formula1>"男,女"</formula1>
      <formula2>0</formula2>
    </dataValidation>
    <dataValidation allowBlank="true" errorStyle="stop" operator="between" showDropDown="false" showErrorMessage="true" showInputMessage="false" sqref="B10:F89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10:J89 M10:M89 P10:P89" type="list">
      <formula1>INDIRECT(L10&amp;$G10)</formula1>
      <formula2>0</formula2>
    </dataValidation>
    <dataValidation allowBlank="true" errorStyle="stop" operator="between" prompt="1チームだけの場合は○&#10;2チーム以上はA,B,C,D,E" promptTitle="リレーチーム" showDropDown="false" showErrorMessage="true" showInputMessage="true" sqref="S10:S89 U10:U89" type="list">
      <formula1>",○,A,B,C,D,E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10:I89 L10:L89 O10:O89" type="list">
      <formula1>INDIRECT($A$3&amp;$H10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10:G89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10:R89" type="list">
      <formula1>INDIRECT("R"&amp;$A$3&amp;$H10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10:T89" type="list">
      <formula1>INDIRECT("R"&amp;$A$3&amp;$H10&amp;"2")</formula1>
      <formula2>0</formula2>
    </dataValidation>
    <dataValidation allowBlank="true" errorStyle="stop" operator="between" showDropDown="false" showErrorMessage="true" showInputMessage="false" sqref="A3:B3" type="list">
      <formula1>"小学,中学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10:K89 N10:N88 Q10:Q8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10.8984375" defaultRowHeight="17.5" zeroHeight="false" outlineLevelRow="0" outlineLevelCol="0"/>
  <cols>
    <col collapsed="false" customWidth="true" hidden="false" outlineLevel="0" max="1" min="1" style="128" width="2.36"/>
    <col collapsed="false" customWidth="true" hidden="false" outlineLevel="0" max="2" min="2" style="128" width="8.9"/>
    <col collapsed="false" customWidth="true" hidden="false" outlineLevel="0" max="5" min="3" style="128" width="9.72"/>
    <col collapsed="false" customWidth="true" hidden="false" outlineLevel="0" max="6" min="6" style="128" width="7.08"/>
    <col collapsed="false" customWidth="true" hidden="false" outlineLevel="0" max="7" min="7" style="129" width="2.08"/>
    <col collapsed="false" customWidth="true" hidden="false" outlineLevel="0" max="8" min="8" style="129" width="11.26"/>
    <col collapsed="false" customWidth="true" hidden="false" outlineLevel="0" max="9" min="9" style="129" width="1.99"/>
    <col collapsed="false" customWidth="true" hidden="false" outlineLevel="0" max="10" min="10" style="130" width="8.45"/>
    <col collapsed="false" customWidth="true" hidden="false" outlineLevel="0" max="11" min="11" style="130" width="12.26"/>
    <col collapsed="false" customWidth="true" hidden="false" outlineLevel="0" max="12" min="12" style="130" width="8.45"/>
    <col collapsed="false" customWidth="true" hidden="false" outlineLevel="0" max="21" min="13" style="130" width="11.26"/>
    <col collapsed="false" customWidth="true" hidden="false" outlineLevel="0" max="22" min="22" style="130" width="8.45"/>
    <col collapsed="false" customWidth="true" hidden="false" outlineLevel="0" max="23" min="23" style="130" width="12.26"/>
    <col collapsed="false" customWidth="true" hidden="false" outlineLevel="0" max="24" min="24" style="130" width="8.45"/>
    <col collapsed="false" customWidth="true" hidden="false" outlineLevel="0" max="34" min="25" style="130" width="11.26"/>
    <col collapsed="false" customWidth="true" hidden="false" outlineLevel="0" max="36" min="35" style="128" width="5.44"/>
    <col collapsed="false" customWidth="true" hidden="false" outlineLevel="0" max="37" min="37" style="129" width="15.9"/>
    <col collapsed="false" customWidth="true" hidden="false" outlineLevel="0" max="39" min="38" style="129" width="3.72"/>
    <col collapsed="false" customWidth="true" hidden="false" outlineLevel="0" max="40" min="40" style="129" width="5.44"/>
    <col collapsed="false" customWidth="true" hidden="false" outlineLevel="0" max="41" min="41" style="129" width="15.9"/>
    <col collapsed="false" customWidth="true" hidden="false" outlineLevel="0" max="43" min="42" style="129" width="3.72"/>
    <col collapsed="false" customWidth="true" hidden="false" outlineLevel="0" max="44" min="44" style="129" width="5.44"/>
    <col collapsed="false" customWidth="true" hidden="false" outlineLevel="0" max="45" min="45" style="129" width="15.9"/>
    <col collapsed="false" customWidth="true" hidden="false" outlineLevel="0" max="47" min="46" style="129" width="3.72"/>
    <col collapsed="false" customWidth="true" hidden="false" outlineLevel="0" max="48" min="48" style="129" width="5.44"/>
    <col collapsed="false" customWidth="true" hidden="false" outlineLevel="0" max="49" min="49" style="129" width="15.9"/>
    <col collapsed="false" customWidth="true" hidden="false" outlineLevel="0" max="50" min="50" style="129" width="3.72"/>
    <col collapsed="false" customWidth="true" hidden="false" outlineLevel="0" max="51" min="51" style="129" width="3.08"/>
    <col collapsed="false" customWidth="true" hidden="false" outlineLevel="0" max="52" min="52" style="128" width="5.44"/>
    <col collapsed="false" customWidth="true" hidden="false" outlineLevel="0" max="53" min="53" style="129" width="12.99"/>
    <col collapsed="false" customWidth="true" hidden="false" outlineLevel="0" max="55" min="54" style="129" width="3.72"/>
    <col collapsed="false" customWidth="true" hidden="false" outlineLevel="0" max="56" min="56" style="128" width="5.44"/>
    <col collapsed="false" customWidth="true" hidden="false" outlineLevel="0" max="57" min="57" style="129" width="12.99"/>
    <col collapsed="false" customWidth="true" hidden="false" outlineLevel="0" max="59" min="58" style="129" width="3.72"/>
    <col collapsed="false" customWidth="true" hidden="false" outlineLevel="0" max="60" min="60" style="128" width="5.44"/>
    <col collapsed="false" customWidth="true" hidden="false" outlineLevel="0" max="61" min="61" style="129" width="12.99"/>
    <col collapsed="false" customWidth="true" hidden="false" outlineLevel="0" max="63" min="62" style="129" width="3.72"/>
    <col collapsed="false" customWidth="true" hidden="false" outlineLevel="0" max="64" min="64" style="128" width="5.44"/>
    <col collapsed="false" customWidth="true" hidden="false" outlineLevel="0" max="65" min="65" style="129" width="12.99"/>
    <col collapsed="false" customWidth="true" hidden="false" outlineLevel="0" max="67" min="66" style="129" width="3.72"/>
    <col collapsed="false" customWidth="true" hidden="false" outlineLevel="0" max="68" min="68" style="128" width="5.44"/>
    <col collapsed="false" customWidth="true" hidden="false" outlineLevel="0" max="69" min="69" style="129" width="12.99"/>
    <col collapsed="false" customWidth="true" hidden="false" outlineLevel="0" max="71" min="70" style="129" width="3.72"/>
    <col collapsed="false" customWidth="true" hidden="false" outlineLevel="0" max="72" min="72" style="128" width="5.44"/>
    <col collapsed="false" customWidth="true" hidden="false" outlineLevel="0" max="73" min="73" style="129" width="12.99"/>
    <col collapsed="false" customWidth="true" hidden="false" outlineLevel="0" max="75" min="74" style="129" width="3.72"/>
    <col collapsed="false" customWidth="true" hidden="false" outlineLevel="0" max="76" min="76" style="128" width="5.44"/>
    <col collapsed="false" customWidth="true" hidden="false" outlineLevel="0" max="77" min="77" style="129" width="12.99"/>
    <col collapsed="false" customWidth="true" hidden="false" outlineLevel="0" max="78" min="78" style="129" width="3.72"/>
    <col collapsed="false" customWidth="true" hidden="false" outlineLevel="0" max="79" min="79" style="129" width="3.08"/>
    <col collapsed="false" customWidth="true" hidden="false" outlineLevel="0" max="80" min="80" style="128" width="5.44"/>
    <col collapsed="false" customWidth="true" hidden="false" outlineLevel="0" max="81" min="81" style="129" width="12.99"/>
    <col collapsed="false" customWidth="true" hidden="false" outlineLevel="0" max="82" min="82" style="129" width="3.72"/>
    <col collapsed="false" customWidth="true" hidden="false" outlineLevel="0" max="83" min="83" style="129" width="3.08"/>
    <col collapsed="false" customWidth="true" hidden="false" outlineLevel="0" max="84" min="84" style="128" width="5.44"/>
    <col collapsed="false" customWidth="true" hidden="false" outlineLevel="0" max="85" min="85" style="129" width="12.99"/>
    <col collapsed="false" customWidth="true" hidden="false" outlineLevel="0" max="87" min="86" style="129" width="3.72"/>
    <col collapsed="false" customWidth="true" hidden="false" outlineLevel="0" max="88" min="88" style="128" width="5.44"/>
    <col collapsed="false" customWidth="true" hidden="false" outlineLevel="0" max="89" min="89" style="129" width="12.99"/>
    <col collapsed="false" customWidth="true" hidden="false" outlineLevel="0" max="91" min="90" style="129" width="3.72"/>
    <col collapsed="false" customWidth="true" hidden="false" outlineLevel="0" max="92" min="92" style="128" width="5.44"/>
    <col collapsed="false" customWidth="true" hidden="false" outlineLevel="0" max="93" min="93" style="129" width="12.99"/>
    <col collapsed="false" customWidth="true" hidden="false" outlineLevel="0" max="95" min="94" style="129" width="3.72"/>
    <col collapsed="false" customWidth="true" hidden="false" outlineLevel="0" max="96" min="96" style="128" width="5.44"/>
    <col collapsed="false" customWidth="true" hidden="false" outlineLevel="0" max="97" min="97" style="129" width="12.99"/>
    <col collapsed="false" customWidth="true" hidden="false" outlineLevel="0" max="98" min="98" style="129" width="3.72"/>
    <col collapsed="false" customWidth="true" hidden="false" outlineLevel="0" max="99" min="99" style="129" width="3.08"/>
    <col collapsed="false" customWidth="true" hidden="false" outlineLevel="0" max="100" min="100" style="128" width="5.44"/>
    <col collapsed="false" customWidth="true" hidden="false" outlineLevel="0" max="101" min="101" style="129" width="12.99"/>
    <col collapsed="false" customWidth="true" hidden="false" outlineLevel="0" max="102" min="102" style="129" width="3.72"/>
    <col collapsed="false" customWidth="true" hidden="false" outlineLevel="0" max="103" min="103" style="129" width="3.08"/>
    <col collapsed="false" customWidth="true" hidden="false" outlineLevel="0" max="104" min="104" style="128" width="5.44"/>
    <col collapsed="false" customWidth="true" hidden="false" outlineLevel="0" max="105" min="105" style="129" width="12.99"/>
    <col collapsed="false" customWidth="true" hidden="false" outlineLevel="0" max="106" min="106" style="129" width="3.72"/>
    <col collapsed="false" customWidth="true" hidden="false" outlineLevel="0" max="107" min="107" style="129" width="3.08"/>
    <col collapsed="false" customWidth="true" hidden="false" outlineLevel="0" max="108" min="108" style="128" width="5.44"/>
    <col collapsed="false" customWidth="true" hidden="false" outlineLevel="0" max="109" min="109" style="129" width="12.99"/>
    <col collapsed="false" customWidth="true" hidden="false" outlineLevel="0" max="111" min="110" style="129" width="3.72"/>
    <col collapsed="false" customWidth="true" hidden="false" outlineLevel="0" max="112" min="112" style="128" width="5.44"/>
    <col collapsed="false" customWidth="true" hidden="false" outlineLevel="0" max="113" min="113" style="129" width="12.99"/>
    <col collapsed="false" customWidth="true" hidden="false" outlineLevel="0" max="115" min="114" style="129" width="3.72"/>
    <col collapsed="false" customWidth="true" hidden="false" outlineLevel="0" max="116" min="116" style="128" width="5.44"/>
    <col collapsed="false" customWidth="true" hidden="false" outlineLevel="0" max="117" min="117" style="129" width="12.99"/>
    <col collapsed="false" customWidth="true" hidden="false" outlineLevel="0" max="118" min="118" style="129" width="3.72"/>
    <col collapsed="false" customWidth="false" hidden="false" outlineLevel="0" max="257" min="119" style="129" width="10.9"/>
  </cols>
  <sheetData>
    <row r="1" s="130" customFormat="true" ht="17.5" hidden="false" customHeight="false" outlineLevel="0" collapsed="false">
      <c r="A1" s="128"/>
      <c r="B1" s="131" t="s">
        <v>97</v>
      </c>
      <c r="C1" s="131" t="s">
        <v>98</v>
      </c>
      <c r="D1" s="131" t="s">
        <v>99</v>
      </c>
      <c r="E1" s="131" t="s">
        <v>100</v>
      </c>
      <c r="F1" s="128"/>
      <c r="H1" s="132" t="s">
        <v>101</v>
      </c>
      <c r="J1" s="133"/>
      <c r="K1" s="133"/>
      <c r="L1" s="133"/>
      <c r="M1" s="134" t="s">
        <v>102</v>
      </c>
      <c r="N1" s="134" t="s">
        <v>103</v>
      </c>
      <c r="O1" s="134" t="s">
        <v>104</v>
      </c>
      <c r="P1" s="134" t="s">
        <v>105</v>
      </c>
      <c r="Q1" s="134" t="s">
        <v>106</v>
      </c>
      <c r="R1" s="134" t="s">
        <v>107</v>
      </c>
      <c r="S1" s="134" t="s">
        <v>108</v>
      </c>
      <c r="T1" s="134" t="s">
        <v>109</v>
      </c>
      <c r="U1" s="134" t="s">
        <v>110</v>
      </c>
      <c r="V1" s="133"/>
      <c r="W1" s="133"/>
      <c r="X1" s="133"/>
      <c r="Y1" s="134" t="s">
        <v>111</v>
      </c>
      <c r="Z1" s="134" t="s">
        <v>112</v>
      </c>
      <c r="AA1" s="134" t="s">
        <v>113</v>
      </c>
      <c r="AB1" s="134" t="s">
        <v>114</v>
      </c>
      <c r="AC1" s="134" t="s">
        <v>115</v>
      </c>
      <c r="AD1" s="134" t="s">
        <v>116</v>
      </c>
      <c r="AE1" s="134" t="s">
        <v>117</v>
      </c>
      <c r="AF1" s="134" t="s">
        <v>118</v>
      </c>
      <c r="AG1" s="134" t="s">
        <v>119</v>
      </c>
      <c r="AK1" s="135" t="s">
        <v>120</v>
      </c>
      <c r="AO1" s="130" t="s">
        <v>121</v>
      </c>
      <c r="AS1" s="130" t="s">
        <v>122</v>
      </c>
      <c r="AW1" s="130" t="s">
        <v>123</v>
      </c>
      <c r="BA1" s="135" t="s">
        <v>124</v>
      </c>
      <c r="BE1" s="130" t="s">
        <v>125</v>
      </c>
      <c r="BI1" s="130" t="s">
        <v>126</v>
      </c>
      <c r="BM1" s="130" t="s">
        <v>127</v>
      </c>
      <c r="BQ1" s="135" t="s">
        <v>128</v>
      </c>
      <c r="BU1" s="130" t="s">
        <v>129</v>
      </c>
      <c r="BY1" s="130" t="s">
        <v>130</v>
      </c>
      <c r="CC1" s="130" t="s">
        <v>131</v>
      </c>
      <c r="CG1" s="135" t="s">
        <v>132</v>
      </c>
      <c r="CK1" s="130" t="s">
        <v>133</v>
      </c>
      <c r="CO1" s="130" t="s">
        <v>134</v>
      </c>
      <c r="CS1" s="130" t="s">
        <v>135</v>
      </c>
      <c r="CW1" s="135" t="s">
        <v>136</v>
      </c>
      <c r="DA1" s="130" t="s">
        <v>137</v>
      </c>
      <c r="DE1" s="135" t="s">
        <v>138</v>
      </c>
      <c r="DI1" s="130" t="s">
        <v>139</v>
      </c>
    </row>
    <row r="2" customFormat="false" ht="18" hidden="false" customHeight="false" outlineLevel="0" collapsed="false">
      <c r="B2" s="136" t="s">
        <v>140</v>
      </c>
      <c r="C2" s="136" t="s">
        <v>141</v>
      </c>
      <c r="D2" s="136" t="s">
        <v>142</v>
      </c>
      <c r="E2" s="136" t="s">
        <v>142</v>
      </c>
      <c r="H2" s="137" t="s">
        <v>143</v>
      </c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J2" s="130"/>
      <c r="AK2" s="135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5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5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5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5"/>
      <c r="CX2" s="130"/>
      <c r="CY2" s="130"/>
      <c r="CZ2" s="130"/>
      <c r="DA2" s="130"/>
      <c r="DB2" s="130"/>
      <c r="DC2" s="130"/>
      <c r="DD2" s="130"/>
      <c r="DE2" s="135"/>
      <c r="DF2" s="130"/>
      <c r="DG2" s="130"/>
      <c r="DH2" s="130"/>
      <c r="DI2" s="130"/>
      <c r="DJ2" s="130"/>
      <c r="DM2" s="139"/>
      <c r="DN2" s="140"/>
    </row>
    <row r="3" customFormat="false" ht="18" hidden="false" customHeight="false" outlineLevel="0" collapsed="false">
      <c r="C3" s="136" t="s">
        <v>144</v>
      </c>
      <c r="D3" s="136" t="s">
        <v>144</v>
      </c>
      <c r="E3" s="136" t="s">
        <v>144</v>
      </c>
      <c r="J3" s="138"/>
      <c r="K3" s="138"/>
      <c r="L3" s="138"/>
      <c r="M3" s="138" t="s">
        <v>145</v>
      </c>
      <c r="N3" s="138" t="s">
        <v>145</v>
      </c>
      <c r="O3" s="138" t="s">
        <v>146</v>
      </c>
      <c r="P3" s="138" t="s">
        <v>147</v>
      </c>
      <c r="Q3" s="138" t="s">
        <v>148</v>
      </c>
      <c r="R3" s="138" t="s">
        <v>149</v>
      </c>
      <c r="S3" s="138" t="s">
        <v>150</v>
      </c>
      <c r="T3" s="138" t="s">
        <v>151</v>
      </c>
      <c r="U3" s="138" t="s">
        <v>152</v>
      </c>
      <c r="V3" s="138"/>
      <c r="W3" s="138"/>
      <c r="X3" s="138"/>
      <c r="Y3" s="138" t="s">
        <v>145</v>
      </c>
      <c r="Z3" s="138" t="s">
        <v>145</v>
      </c>
      <c r="AA3" s="138" t="s">
        <v>146</v>
      </c>
      <c r="AB3" s="138" t="s">
        <v>147</v>
      </c>
      <c r="AC3" s="138" t="s">
        <v>148</v>
      </c>
      <c r="AD3" s="138" t="s">
        <v>149</v>
      </c>
      <c r="AE3" s="138" t="s">
        <v>150</v>
      </c>
      <c r="AF3" s="138" t="s">
        <v>151</v>
      </c>
      <c r="AG3" s="138" t="s">
        <v>152</v>
      </c>
      <c r="AJ3" s="136" t="s">
        <v>153</v>
      </c>
      <c r="AK3" s="141" t="s">
        <v>154</v>
      </c>
      <c r="AL3" s="140" t="n">
        <v>631</v>
      </c>
      <c r="AM3" s="140"/>
      <c r="AN3" s="136" t="s">
        <v>155</v>
      </c>
      <c r="AO3" s="141" t="s">
        <v>156</v>
      </c>
      <c r="AP3" s="140" t="n">
        <v>122</v>
      </c>
      <c r="AQ3" s="140"/>
      <c r="AR3" s="136" t="s">
        <v>157</v>
      </c>
      <c r="AS3" s="141" t="s">
        <v>158</v>
      </c>
      <c r="AT3" s="140" t="n">
        <v>377</v>
      </c>
      <c r="AU3" s="140"/>
      <c r="AV3" s="136" t="s">
        <v>159</v>
      </c>
      <c r="AW3" s="141" t="s">
        <v>160</v>
      </c>
      <c r="AX3" s="140" t="n">
        <v>937</v>
      </c>
      <c r="AZ3" s="136" t="s">
        <v>153</v>
      </c>
      <c r="BA3" s="141" t="s">
        <v>161</v>
      </c>
      <c r="BB3" s="140" t="n">
        <v>579</v>
      </c>
      <c r="BC3" s="140"/>
      <c r="BD3" s="136" t="s">
        <v>155</v>
      </c>
      <c r="BE3" s="141" t="s">
        <v>162</v>
      </c>
      <c r="BF3" s="140" t="n">
        <v>459</v>
      </c>
      <c r="BG3" s="140"/>
      <c r="BH3" s="136" t="s">
        <v>157</v>
      </c>
      <c r="BI3" s="141" t="s">
        <v>163</v>
      </c>
      <c r="BJ3" s="140" t="n">
        <v>305</v>
      </c>
      <c r="BK3" s="140"/>
      <c r="BL3" s="136" t="s">
        <v>159</v>
      </c>
      <c r="BM3" s="141" t="s">
        <v>164</v>
      </c>
      <c r="BN3" s="140" t="s">
        <v>165</v>
      </c>
      <c r="BO3" s="140"/>
      <c r="BP3" s="136" t="s">
        <v>153</v>
      </c>
      <c r="BQ3" s="139" t="s">
        <v>166</v>
      </c>
      <c r="BR3" s="140" t="n">
        <v>570</v>
      </c>
      <c r="BS3" s="140"/>
      <c r="BT3" s="136" t="s">
        <v>155</v>
      </c>
      <c r="BU3" s="141" t="s">
        <v>167</v>
      </c>
      <c r="BV3" s="140" t="n">
        <v>154</v>
      </c>
      <c r="BW3" s="140"/>
      <c r="BX3" s="136" t="s">
        <v>157</v>
      </c>
      <c r="BY3" s="141" t="s">
        <v>168</v>
      </c>
      <c r="BZ3" s="140" t="n">
        <v>30</v>
      </c>
      <c r="CB3" s="136" t="s">
        <v>159</v>
      </c>
      <c r="CC3" s="139" t="s">
        <v>169</v>
      </c>
      <c r="CD3" s="140" t="n">
        <v>892</v>
      </c>
      <c r="CF3" s="136" t="s">
        <v>153</v>
      </c>
      <c r="CG3" s="141" t="s">
        <v>170</v>
      </c>
      <c r="CH3" s="140" t="n">
        <v>326</v>
      </c>
      <c r="CI3" s="140"/>
      <c r="CJ3" s="136" t="s">
        <v>155</v>
      </c>
      <c r="CK3" s="141" t="s">
        <v>171</v>
      </c>
      <c r="CL3" s="140" t="n">
        <v>1</v>
      </c>
      <c r="CM3" s="140"/>
      <c r="CN3" s="136" t="s">
        <v>157</v>
      </c>
      <c r="CO3" s="141" t="s">
        <v>172</v>
      </c>
      <c r="CP3" s="140" t="n">
        <v>40</v>
      </c>
      <c r="CQ3" s="140"/>
      <c r="CR3" s="136" t="s">
        <v>159</v>
      </c>
      <c r="CS3" s="141" t="s">
        <v>173</v>
      </c>
      <c r="CT3" s="140" t="n">
        <v>175</v>
      </c>
      <c r="CV3" s="136" t="s">
        <v>157</v>
      </c>
      <c r="CW3" s="141" t="s">
        <v>174</v>
      </c>
      <c r="CX3" s="140" t="n">
        <v>177</v>
      </c>
      <c r="CZ3" s="136" t="s">
        <v>159</v>
      </c>
      <c r="DA3" s="139" t="s">
        <v>175</v>
      </c>
      <c r="DB3" s="140" t="s">
        <v>176</v>
      </c>
      <c r="DD3" s="136" t="s">
        <v>157</v>
      </c>
      <c r="DE3" s="141" t="s">
        <v>177</v>
      </c>
      <c r="DF3" s="140" t="n">
        <v>293</v>
      </c>
      <c r="DH3" s="136" t="s">
        <v>159</v>
      </c>
      <c r="DI3" s="141" t="s">
        <v>178</v>
      </c>
      <c r="DJ3" s="140" t="n">
        <v>287</v>
      </c>
      <c r="DM3" s="139"/>
      <c r="DN3" s="140"/>
    </row>
    <row r="4" customFormat="false" ht="17.5" hidden="false" customHeight="false" outlineLevel="0" collapsed="false">
      <c r="C4" s="136" t="s">
        <v>140</v>
      </c>
      <c r="D4" s="136" t="s">
        <v>179</v>
      </c>
      <c r="E4" s="136" t="s">
        <v>179</v>
      </c>
      <c r="H4" s="132" t="s">
        <v>180</v>
      </c>
      <c r="J4" s="138"/>
      <c r="K4" s="138"/>
      <c r="L4" s="138"/>
      <c r="M4" s="142" t="s">
        <v>181</v>
      </c>
      <c r="N4" s="142" t="s">
        <v>181</v>
      </c>
      <c r="O4" s="142" t="s">
        <v>181</v>
      </c>
      <c r="P4" s="138"/>
      <c r="Q4" s="138"/>
      <c r="R4" s="138"/>
      <c r="S4" s="142" t="s">
        <v>182</v>
      </c>
      <c r="T4" s="138" t="s">
        <v>183</v>
      </c>
      <c r="U4" s="138" t="s">
        <v>183</v>
      </c>
      <c r="V4" s="138"/>
      <c r="W4" s="138"/>
      <c r="X4" s="138"/>
      <c r="Y4" s="142" t="s">
        <v>181</v>
      </c>
      <c r="Z4" s="142" t="s">
        <v>181</v>
      </c>
      <c r="AA4" s="142" t="s">
        <v>181</v>
      </c>
      <c r="AB4" s="138"/>
      <c r="AC4" s="138"/>
      <c r="AD4" s="138"/>
      <c r="AE4" s="142" t="s">
        <v>182</v>
      </c>
      <c r="AF4" s="138" t="s">
        <v>183</v>
      </c>
      <c r="AG4" s="138" t="s">
        <v>183</v>
      </c>
      <c r="AK4" s="141" t="s">
        <v>184</v>
      </c>
      <c r="AL4" s="140" t="n">
        <v>634</v>
      </c>
      <c r="AM4" s="140"/>
      <c r="AN4" s="128"/>
      <c r="AO4" s="141" t="s">
        <v>185</v>
      </c>
      <c r="AP4" s="140" t="n">
        <v>123</v>
      </c>
      <c r="AQ4" s="140"/>
      <c r="AR4" s="128"/>
      <c r="AS4" s="141" t="s">
        <v>186</v>
      </c>
      <c r="AT4" s="140" t="n">
        <v>378</v>
      </c>
      <c r="AU4" s="140"/>
      <c r="AV4" s="128"/>
      <c r="AW4" s="141" t="s">
        <v>187</v>
      </c>
      <c r="AX4" s="140" t="n">
        <v>938</v>
      </c>
      <c r="BA4" s="141" t="s">
        <v>188</v>
      </c>
      <c r="BB4" s="140" t="n">
        <v>587</v>
      </c>
      <c r="BC4" s="140"/>
      <c r="BE4" s="141" t="s">
        <v>189</v>
      </c>
      <c r="BF4" s="140" t="n">
        <v>460</v>
      </c>
      <c r="BG4" s="140"/>
      <c r="BI4" s="141" t="s">
        <v>190</v>
      </c>
      <c r="BJ4" s="140" t="n">
        <v>306</v>
      </c>
      <c r="BK4" s="140"/>
      <c r="BM4" s="141" t="s">
        <v>191</v>
      </c>
      <c r="BN4" s="140" t="s">
        <v>192</v>
      </c>
      <c r="BO4" s="140"/>
      <c r="BQ4" s="141" t="s">
        <v>193</v>
      </c>
      <c r="BR4" s="140" t="n">
        <v>574</v>
      </c>
      <c r="BS4" s="140"/>
      <c r="BU4" s="141" t="s">
        <v>194</v>
      </c>
      <c r="BV4" s="140" t="n">
        <v>155</v>
      </c>
      <c r="BW4" s="140"/>
      <c r="BY4" s="141" t="s">
        <v>195</v>
      </c>
      <c r="BZ4" s="140" t="n">
        <v>31</v>
      </c>
      <c r="CC4" s="139" t="s">
        <v>196</v>
      </c>
      <c r="CD4" s="140" t="n">
        <v>893</v>
      </c>
      <c r="CG4" s="141" t="s">
        <v>197</v>
      </c>
      <c r="CH4" s="140" t="n">
        <v>327</v>
      </c>
      <c r="CI4" s="140"/>
      <c r="CK4" s="141" t="s">
        <v>198</v>
      </c>
      <c r="CL4" s="140" t="n">
        <v>2</v>
      </c>
      <c r="CM4" s="140"/>
      <c r="CO4" s="141" t="s">
        <v>199</v>
      </c>
      <c r="CP4" s="140" t="n">
        <v>41</v>
      </c>
      <c r="CQ4" s="140"/>
      <c r="CS4" s="141" t="s">
        <v>200</v>
      </c>
      <c r="CT4" s="140" t="n">
        <v>176</v>
      </c>
      <c r="CW4" s="141" t="s">
        <v>201</v>
      </c>
      <c r="CX4" s="140" t="n">
        <v>178</v>
      </c>
      <c r="DA4" s="139"/>
      <c r="DB4" s="140"/>
      <c r="DE4" s="141" t="s">
        <v>202</v>
      </c>
      <c r="DF4" s="140" t="n">
        <v>294</v>
      </c>
      <c r="DI4" s="141" t="s">
        <v>203</v>
      </c>
      <c r="DJ4" s="140" t="n">
        <v>288</v>
      </c>
      <c r="DM4" s="139"/>
      <c r="DN4" s="140"/>
    </row>
    <row r="5" customFormat="false" ht="18" hidden="false" customHeight="false" outlineLevel="0" collapsed="false">
      <c r="C5" s="136" t="s">
        <v>204</v>
      </c>
      <c r="D5" s="136" t="s">
        <v>205</v>
      </c>
      <c r="E5" s="136" t="s">
        <v>205</v>
      </c>
      <c r="H5" s="137" t="str">
        <f aca="false">一覧様式!F3</f>
        <v/>
      </c>
      <c r="J5" s="138"/>
      <c r="K5" s="138"/>
      <c r="L5" s="138"/>
      <c r="M5" s="142" t="s">
        <v>206</v>
      </c>
      <c r="N5" s="142" t="s">
        <v>206</v>
      </c>
      <c r="O5" s="142" t="s">
        <v>206</v>
      </c>
      <c r="P5" s="138"/>
      <c r="Q5" s="138"/>
      <c r="R5" s="138"/>
      <c r="S5" s="138"/>
      <c r="T5" s="138" t="s">
        <v>207</v>
      </c>
      <c r="U5" s="138" t="s">
        <v>207</v>
      </c>
      <c r="V5" s="138"/>
      <c r="W5" s="138"/>
      <c r="X5" s="138"/>
      <c r="Y5" s="138" t="s">
        <v>208</v>
      </c>
      <c r="Z5" s="138" t="s">
        <v>208</v>
      </c>
      <c r="AA5" s="138" t="s">
        <v>209</v>
      </c>
      <c r="AB5" s="138"/>
      <c r="AC5" s="138"/>
      <c r="AD5" s="138"/>
      <c r="AE5" s="138"/>
      <c r="AF5" s="138" t="s">
        <v>207</v>
      </c>
      <c r="AG5" s="138" t="s">
        <v>207</v>
      </c>
      <c r="AK5" s="141" t="s">
        <v>210</v>
      </c>
      <c r="AL5" s="140" t="n">
        <v>635</v>
      </c>
      <c r="AM5" s="140"/>
      <c r="AN5" s="128"/>
      <c r="AO5" s="141" t="s">
        <v>211</v>
      </c>
      <c r="AP5" s="140" t="n">
        <v>124</v>
      </c>
      <c r="AQ5" s="140"/>
      <c r="AR5" s="128"/>
      <c r="AS5" s="141" t="s">
        <v>212</v>
      </c>
      <c r="AT5" s="140" t="n">
        <v>379</v>
      </c>
      <c r="AU5" s="140"/>
      <c r="AV5" s="128"/>
      <c r="AW5" s="141" t="s">
        <v>213</v>
      </c>
      <c r="AX5" s="140" t="n">
        <v>939</v>
      </c>
      <c r="BA5" s="141" t="s">
        <v>214</v>
      </c>
      <c r="BB5" s="140" t="n">
        <v>630</v>
      </c>
      <c r="BC5" s="140"/>
      <c r="BE5" s="141" t="s">
        <v>215</v>
      </c>
      <c r="BF5" s="140" t="n">
        <v>461</v>
      </c>
      <c r="BG5" s="140"/>
      <c r="BI5" s="141" t="s">
        <v>216</v>
      </c>
      <c r="BJ5" s="140" t="n">
        <v>307</v>
      </c>
      <c r="BK5" s="140"/>
      <c r="BM5" s="141" t="s">
        <v>217</v>
      </c>
      <c r="BN5" s="140" t="n">
        <v>286</v>
      </c>
      <c r="BO5" s="140"/>
      <c r="BQ5" s="141" t="s">
        <v>218</v>
      </c>
      <c r="BR5" s="140" t="n">
        <v>592</v>
      </c>
      <c r="BS5" s="140"/>
      <c r="BU5" s="141" t="s">
        <v>219</v>
      </c>
      <c r="BV5" s="140" t="n">
        <v>156</v>
      </c>
      <c r="BW5" s="140"/>
      <c r="BY5" s="141" t="s">
        <v>220</v>
      </c>
      <c r="BZ5" s="140" t="n">
        <v>32</v>
      </c>
      <c r="CC5" s="139" t="s">
        <v>221</v>
      </c>
      <c r="CD5" s="140" t="n">
        <v>894</v>
      </c>
      <c r="CG5" s="141" t="s">
        <v>222</v>
      </c>
      <c r="CH5" s="140" t="n">
        <v>328</v>
      </c>
      <c r="CI5" s="140"/>
      <c r="CK5" s="141" t="s">
        <v>223</v>
      </c>
      <c r="CL5" s="140" t="n">
        <v>3</v>
      </c>
      <c r="CM5" s="140"/>
      <c r="CO5" s="141" t="s">
        <v>224</v>
      </c>
      <c r="CP5" s="140" t="n">
        <v>42</v>
      </c>
      <c r="CQ5" s="140"/>
      <c r="CS5" s="141" t="s">
        <v>225</v>
      </c>
      <c r="CT5" s="140" t="n">
        <v>653</v>
      </c>
      <c r="CW5" s="141" t="s">
        <v>226</v>
      </c>
      <c r="CX5" s="140" t="n">
        <v>179</v>
      </c>
      <c r="DA5" s="139"/>
      <c r="DB5" s="140"/>
      <c r="DE5" s="141" t="s">
        <v>227</v>
      </c>
      <c r="DF5" s="140" t="n">
        <v>295</v>
      </c>
      <c r="DI5" s="141" t="s">
        <v>228</v>
      </c>
      <c r="DJ5" s="140" t="n">
        <v>289</v>
      </c>
      <c r="DM5" s="139"/>
      <c r="DN5" s="140"/>
    </row>
    <row r="6" customFormat="false" ht="17.5" hidden="false" customHeight="false" outlineLevel="0" collapsed="false">
      <c r="C6" s="136" t="s">
        <v>229</v>
      </c>
      <c r="D6" s="136" t="s">
        <v>230</v>
      </c>
      <c r="E6" s="136" t="s">
        <v>230</v>
      </c>
      <c r="H6" s="130"/>
      <c r="J6" s="138"/>
      <c r="K6" s="138"/>
      <c r="L6" s="138"/>
      <c r="M6" s="142" t="s">
        <v>231</v>
      </c>
      <c r="N6" s="142" t="s">
        <v>231</v>
      </c>
      <c r="O6" s="138"/>
      <c r="P6" s="138"/>
      <c r="Q6" s="138"/>
      <c r="R6" s="138"/>
      <c r="S6" s="138"/>
      <c r="T6" s="142" t="s">
        <v>182</v>
      </c>
      <c r="U6" s="142" t="s">
        <v>182</v>
      </c>
      <c r="V6" s="138"/>
      <c r="W6" s="138"/>
      <c r="X6" s="138"/>
      <c r="Y6" s="142" t="s">
        <v>232</v>
      </c>
      <c r="Z6" s="142" t="s">
        <v>232</v>
      </c>
      <c r="AA6" s="138"/>
      <c r="AB6" s="138"/>
      <c r="AC6" s="138"/>
      <c r="AD6" s="138"/>
      <c r="AE6" s="138"/>
      <c r="AF6" s="142" t="s">
        <v>182</v>
      </c>
      <c r="AG6" s="142" t="s">
        <v>182</v>
      </c>
      <c r="AK6" s="141" t="s">
        <v>233</v>
      </c>
      <c r="AL6" s="140" t="n">
        <v>636</v>
      </c>
      <c r="AM6" s="140"/>
      <c r="AN6" s="128"/>
      <c r="AO6" s="141" t="s">
        <v>234</v>
      </c>
      <c r="AP6" s="140" t="n">
        <v>125</v>
      </c>
      <c r="AQ6" s="140"/>
      <c r="AR6" s="128"/>
      <c r="AS6" s="141" t="s">
        <v>235</v>
      </c>
      <c r="AT6" s="140" t="n">
        <v>380</v>
      </c>
      <c r="AU6" s="140"/>
      <c r="AV6" s="128"/>
      <c r="AW6" s="141" t="s">
        <v>236</v>
      </c>
      <c r="AX6" s="140" t="n">
        <v>940</v>
      </c>
      <c r="BA6" s="141" t="s">
        <v>237</v>
      </c>
      <c r="BB6" s="140" t="n">
        <v>647</v>
      </c>
      <c r="BC6" s="140"/>
      <c r="BE6" s="141" t="s">
        <v>238</v>
      </c>
      <c r="BF6" s="140" t="n">
        <v>462</v>
      </c>
      <c r="BG6" s="140"/>
      <c r="BI6" s="141" t="s">
        <v>239</v>
      </c>
      <c r="BJ6" s="140" t="n">
        <v>308</v>
      </c>
      <c r="BK6" s="140"/>
      <c r="BM6" s="141" t="s">
        <v>240</v>
      </c>
      <c r="BN6" s="140" t="n">
        <v>752</v>
      </c>
      <c r="BO6" s="140"/>
      <c r="BQ6" s="141" t="s">
        <v>241</v>
      </c>
      <c r="BR6" s="140" t="n">
        <v>628</v>
      </c>
      <c r="BS6" s="140"/>
      <c r="BU6" s="141" t="s">
        <v>242</v>
      </c>
      <c r="BV6" s="140" t="n">
        <v>342</v>
      </c>
      <c r="BW6" s="140"/>
      <c r="BY6" s="141" t="s">
        <v>243</v>
      </c>
      <c r="BZ6" s="140" t="n">
        <v>33</v>
      </c>
      <c r="CC6" s="139" t="s">
        <v>244</v>
      </c>
      <c r="CD6" s="140" t="n">
        <v>895</v>
      </c>
      <c r="CG6" s="141" t="s">
        <v>245</v>
      </c>
      <c r="CH6" s="140" t="n">
        <v>329</v>
      </c>
      <c r="CI6" s="140"/>
      <c r="CK6" s="141" t="s">
        <v>246</v>
      </c>
      <c r="CL6" s="140" t="n">
        <v>4</v>
      </c>
      <c r="CM6" s="140"/>
      <c r="CO6" s="141" t="s">
        <v>247</v>
      </c>
      <c r="CP6" s="140" t="n">
        <v>43</v>
      </c>
      <c r="CQ6" s="140"/>
      <c r="CS6" s="141" t="s">
        <v>248</v>
      </c>
      <c r="CT6" s="140" t="n">
        <v>696</v>
      </c>
      <c r="CW6" s="141" t="s">
        <v>249</v>
      </c>
      <c r="CX6" s="140" t="n">
        <v>180</v>
      </c>
      <c r="DA6" s="139"/>
      <c r="DB6" s="140"/>
      <c r="DE6" s="141" t="s">
        <v>250</v>
      </c>
      <c r="DF6" s="140" t="n">
        <v>296</v>
      </c>
      <c r="DI6" s="141" t="s">
        <v>251</v>
      </c>
      <c r="DJ6" s="140" t="n">
        <v>290</v>
      </c>
      <c r="DM6" s="139"/>
      <c r="DN6" s="140"/>
    </row>
    <row r="7" customFormat="false" ht="17.5" hidden="false" customHeight="false" outlineLevel="0" collapsed="false">
      <c r="C7" s="136" t="s">
        <v>252</v>
      </c>
      <c r="H7" s="130"/>
      <c r="J7" s="138"/>
      <c r="K7" s="138"/>
      <c r="L7" s="138"/>
      <c r="M7" s="142" t="s">
        <v>253</v>
      </c>
      <c r="N7" s="142" t="s">
        <v>253</v>
      </c>
      <c r="O7" s="142" t="s">
        <v>253</v>
      </c>
      <c r="P7" s="138"/>
      <c r="Q7" s="138"/>
      <c r="R7" s="138"/>
      <c r="S7" s="138"/>
      <c r="T7" s="138"/>
      <c r="U7" s="138"/>
      <c r="V7" s="138"/>
      <c r="W7" s="138"/>
      <c r="X7" s="138"/>
      <c r="Y7" s="142" t="s">
        <v>254</v>
      </c>
      <c r="Z7" s="142" t="s">
        <v>254</v>
      </c>
      <c r="AA7" s="142" t="s">
        <v>254</v>
      </c>
      <c r="AB7" s="138"/>
      <c r="AC7" s="138"/>
      <c r="AD7" s="138"/>
      <c r="AE7" s="138"/>
      <c r="AF7" s="138"/>
      <c r="AG7" s="138"/>
      <c r="AK7" s="141" t="s">
        <v>255</v>
      </c>
      <c r="AL7" s="140" t="n">
        <v>640</v>
      </c>
      <c r="AM7" s="140"/>
      <c r="AN7" s="128"/>
      <c r="AO7" s="141" t="s">
        <v>256</v>
      </c>
      <c r="AP7" s="140" t="n">
        <v>126</v>
      </c>
      <c r="AQ7" s="140"/>
      <c r="AR7" s="128"/>
      <c r="AS7" s="141" t="s">
        <v>257</v>
      </c>
      <c r="AT7" s="140" t="n">
        <v>381</v>
      </c>
      <c r="AU7" s="140"/>
      <c r="AV7" s="128"/>
      <c r="AW7" s="141" t="s">
        <v>258</v>
      </c>
      <c r="AX7" s="140" t="n">
        <v>941</v>
      </c>
      <c r="BA7" s="141" t="s">
        <v>259</v>
      </c>
      <c r="BB7" s="140" t="n">
        <v>663</v>
      </c>
      <c r="BC7" s="140"/>
      <c r="BE7" s="141" t="s">
        <v>260</v>
      </c>
      <c r="BF7" s="140" t="n">
        <v>463</v>
      </c>
      <c r="BG7" s="140"/>
      <c r="BI7" s="141" t="s">
        <v>261</v>
      </c>
      <c r="BJ7" s="140" t="n">
        <v>309</v>
      </c>
      <c r="BK7" s="140"/>
      <c r="BM7" s="141" t="s">
        <v>262</v>
      </c>
      <c r="BN7" s="140" t="n">
        <v>754</v>
      </c>
      <c r="BO7" s="140"/>
      <c r="BQ7" s="141" t="s">
        <v>263</v>
      </c>
      <c r="BR7" s="140" t="n">
        <v>629</v>
      </c>
      <c r="BS7" s="140"/>
      <c r="BU7" s="141" t="s">
        <v>264</v>
      </c>
      <c r="BV7" s="140" t="n">
        <v>343</v>
      </c>
      <c r="BW7" s="140"/>
      <c r="BY7" s="141" t="s">
        <v>265</v>
      </c>
      <c r="BZ7" s="140" t="n">
        <v>34</v>
      </c>
      <c r="CC7" s="139" t="s">
        <v>266</v>
      </c>
      <c r="CD7" s="140" t="n">
        <v>896</v>
      </c>
      <c r="CG7" s="141" t="s">
        <v>267</v>
      </c>
      <c r="CH7" s="140" t="n">
        <v>330</v>
      </c>
      <c r="CI7" s="140"/>
      <c r="CK7" s="141" t="s">
        <v>268</v>
      </c>
      <c r="CL7" s="140" t="n">
        <v>5</v>
      </c>
      <c r="CM7" s="140"/>
      <c r="CO7" s="141" t="s">
        <v>269</v>
      </c>
      <c r="CP7" s="140" t="n">
        <v>44</v>
      </c>
      <c r="CQ7" s="140"/>
      <c r="CS7" s="141" t="s">
        <v>270</v>
      </c>
      <c r="CT7" s="140" t="n">
        <v>751</v>
      </c>
      <c r="CW7" s="141" t="s">
        <v>271</v>
      </c>
      <c r="CX7" s="140" t="n">
        <v>181</v>
      </c>
      <c r="DA7" s="139"/>
      <c r="DB7" s="140"/>
      <c r="DE7" s="141" t="s">
        <v>272</v>
      </c>
      <c r="DF7" s="140" t="n">
        <v>297</v>
      </c>
      <c r="DI7" s="141" t="s">
        <v>273</v>
      </c>
      <c r="DJ7" s="140" t="n">
        <v>291</v>
      </c>
      <c r="DM7" s="139"/>
      <c r="DN7" s="140"/>
    </row>
    <row r="8" customFormat="false" ht="17.5" hidden="false" customHeight="false" outlineLevel="0" collapsed="false">
      <c r="C8" s="136" t="s">
        <v>230</v>
      </c>
      <c r="H8" s="130"/>
      <c r="J8" s="138"/>
      <c r="K8" s="138"/>
      <c r="L8" s="138"/>
      <c r="M8" s="142" t="s">
        <v>274</v>
      </c>
      <c r="N8" s="142" t="s">
        <v>274</v>
      </c>
      <c r="O8" s="142" t="s">
        <v>274</v>
      </c>
      <c r="P8" s="138"/>
      <c r="Q8" s="138"/>
      <c r="R8" s="138"/>
      <c r="S8" s="138"/>
      <c r="T8" s="138"/>
      <c r="U8" s="138"/>
      <c r="V8" s="138"/>
      <c r="W8" s="138"/>
      <c r="X8" s="138"/>
      <c r="Y8" s="142" t="s">
        <v>274</v>
      </c>
      <c r="Z8" s="142" t="s">
        <v>274</v>
      </c>
      <c r="AA8" s="142" t="s">
        <v>274</v>
      </c>
      <c r="AB8" s="138"/>
      <c r="AC8" s="138"/>
      <c r="AD8" s="138"/>
      <c r="AE8" s="138"/>
      <c r="AF8" s="138"/>
      <c r="AG8" s="138"/>
      <c r="AK8" s="141" t="s">
        <v>275</v>
      </c>
      <c r="AL8" s="140" t="n">
        <v>649</v>
      </c>
      <c r="AM8" s="140"/>
      <c r="AN8" s="128"/>
      <c r="AO8" s="141" t="s">
        <v>276</v>
      </c>
      <c r="AP8" s="140" t="n">
        <v>127</v>
      </c>
      <c r="AQ8" s="140"/>
      <c r="AR8" s="128"/>
      <c r="AS8" s="141" t="s">
        <v>277</v>
      </c>
      <c r="AT8" s="140" t="n">
        <v>382</v>
      </c>
      <c r="AU8" s="140"/>
      <c r="AV8" s="128"/>
      <c r="AW8" s="141" t="s">
        <v>278</v>
      </c>
      <c r="AX8" s="140" t="n">
        <v>942</v>
      </c>
      <c r="BA8" s="141" t="s">
        <v>279</v>
      </c>
      <c r="BB8" s="140" t="n">
        <v>711</v>
      </c>
      <c r="BC8" s="140"/>
      <c r="BE8" s="141" t="s">
        <v>280</v>
      </c>
      <c r="BF8" s="140" t="n">
        <v>464</v>
      </c>
      <c r="BG8" s="140"/>
      <c r="BI8" s="141" t="s">
        <v>281</v>
      </c>
      <c r="BJ8" s="140" t="n">
        <v>310</v>
      </c>
      <c r="BK8" s="140"/>
      <c r="BM8" s="139"/>
      <c r="BN8" s="140"/>
      <c r="BO8" s="140"/>
      <c r="BQ8" s="141" t="s">
        <v>282</v>
      </c>
      <c r="BR8" s="140" t="n">
        <v>632</v>
      </c>
      <c r="BS8" s="140"/>
      <c r="BU8" s="141" t="s">
        <v>283</v>
      </c>
      <c r="BV8" s="140" t="n">
        <v>344</v>
      </c>
      <c r="BW8" s="140"/>
      <c r="BY8" s="141" t="s">
        <v>284</v>
      </c>
      <c r="BZ8" s="140" t="n">
        <v>35</v>
      </c>
      <c r="CC8" s="141" t="s">
        <v>285</v>
      </c>
      <c r="CD8" s="140" t="n">
        <v>897</v>
      </c>
      <c r="CG8" s="139" t="s">
        <v>221</v>
      </c>
      <c r="CH8" s="140" t="n">
        <v>331</v>
      </c>
      <c r="CI8" s="140"/>
      <c r="CK8" s="141" t="s">
        <v>286</v>
      </c>
      <c r="CL8" s="140" t="n">
        <v>6</v>
      </c>
      <c r="CM8" s="140"/>
      <c r="CO8" s="141" t="s">
        <v>287</v>
      </c>
      <c r="CP8" s="140" t="n">
        <v>45</v>
      </c>
      <c r="CQ8" s="140"/>
      <c r="CS8" s="141" t="s">
        <v>288</v>
      </c>
      <c r="CT8" s="140" t="n">
        <v>755</v>
      </c>
      <c r="CW8" s="141" t="s">
        <v>289</v>
      </c>
      <c r="CX8" s="140" t="n">
        <v>182</v>
      </c>
      <c r="DA8" s="139"/>
      <c r="DB8" s="140"/>
      <c r="DE8" s="141" t="s">
        <v>290</v>
      </c>
      <c r="DF8" s="140" t="n">
        <v>298</v>
      </c>
      <c r="DI8" s="141" t="s">
        <v>291</v>
      </c>
      <c r="DJ8" s="140" t="n">
        <v>292</v>
      </c>
      <c r="DM8" s="139"/>
      <c r="DN8" s="140"/>
    </row>
    <row r="9" customFormat="false" ht="17.5" hidden="false" customHeight="false" outlineLevel="0" collapsed="false">
      <c r="J9" s="138"/>
      <c r="K9" s="138"/>
      <c r="L9" s="138"/>
      <c r="M9" s="142" t="s">
        <v>292</v>
      </c>
      <c r="N9" s="142" t="s">
        <v>292</v>
      </c>
      <c r="O9" s="142" t="s">
        <v>292</v>
      </c>
      <c r="P9" s="138"/>
      <c r="Q9" s="138"/>
      <c r="R9" s="138"/>
      <c r="S9" s="138"/>
      <c r="T9" s="138"/>
      <c r="U9" s="138"/>
      <c r="V9" s="138"/>
      <c r="W9" s="138"/>
      <c r="X9" s="138"/>
      <c r="Y9" s="142" t="s">
        <v>292</v>
      </c>
      <c r="Z9" s="142" t="s">
        <v>292</v>
      </c>
      <c r="AA9" s="142" t="s">
        <v>292</v>
      </c>
      <c r="AB9" s="138"/>
      <c r="AC9" s="138"/>
      <c r="AD9" s="138"/>
      <c r="AE9" s="138"/>
      <c r="AF9" s="138"/>
      <c r="AG9" s="138"/>
      <c r="AK9" s="141" t="s">
        <v>293</v>
      </c>
      <c r="AL9" s="140" t="n">
        <v>650</v>
      </c>
      <c r="AM9" s="140"/>
      <c r="AN9" s="128"/>
      <c r="AO9" s="141" t="s">
        <v>294</v>
      </c>
      <c r="AP9" s="140" t="n">
        <v>128</v>
      </c>
      <c r="AQ9" s="140"/>
      <c r="AR9" s="128"/>
      <c r="AS9" s="141" t="s">
        <v>295</v>
      </c>
      <c r="AT9" s="140" t="n">
        <v>383</v>
      </c>
      <c r="AU9" s="140"/>
      <c r="AV9" s="128"/>
      <c r="AW9" s="141" t="s">
        <v>296</v>
      </c>
      <c r="AX9" s="140" t="n">
        <v>943</v>
      </c>
      <c r="BA9" s="141" t="s">
        <v>297</v>
      </c>
      <c r="BB9" s="140" t="n">
        <v>772</v>
      </c>
      <c r="BC9" s="140"/>
      <c r="BE9" s="141" t="s">
        <v>298</v>
      </c>
      <c r="BF9" s="140" t="n">
        <v>465</v>
      </c>
      <c r="BG9" s="140"/>
      <c r="BI9" s="141" t="s">
        <v>299</v>
      </c>
      <c r="BJ9" s="140" t="n">
        <v>311</v>
      </c>
      <c r="BK9" s="140"/>
      <c r="BM9" s="139"/>
      <c r="BN9" s="140"/>
      <c r="BO9" s="140"/>
      <c r="BQ9" s="141" t="s">
        <v>300</v>
      </c>
      <c r="BR9" s="140" t="n">
        <v>633</v>
      </c>
      <c r="BS9" s="140"/>
      <c r="BU9" s="141" t="s">
        <v>301</v>
      </c>
      <c r="BV9" s="140" t="n">
        <v>345</v>
      </c>
      <c r="BW9" s="140"/>
      <c r="BY9" s="141" t="s">
        <v>302</v>
      </c>
      <c r="BZ9" s="140" t="n">
        <v>36</v>
      </c>
      <c r="CC9" s="141" t="s">
        <v>160</v>
      </c>
      <c r="CD9" s="140" t="n">
        <v>898</v>
      </c>
      <c r="CG9" s="141" t="s">
        <v>303</v>
      </c>
      <c r="CH9" s="140" t="n">
        <v>332</v>
      </c>
      <c r="CI9" s="140"/>
      <c r="CK9" s="141" t="s">
        <v>304</v>
      </c>
      <c r="CL9" s="140" t="n">
        <v>7</v>
      </c>
      <c r="CM9" s="140"/>
      <c r="CO9" s="141" t="s">
        <v>305</v>
      </c>
      <c r="CP9" s="140" t="n">
        <v>46</v>
      </c>
      <c r="CQ9" s="140"/>
      <c r="CS9" s="141" t="s">
        <v>306</v>
      </c>
      <c r="CT9" s="140" t="n">
        <v>756</v>
      </c>
      <c r="CW9" s="141" t="s">
        <v>307</v>
      </c>
      <c r="CX9" s="140" t="n">
        <v>183</v>
      </c>
      <c r="DA9" s="139"/>
      <c r="DB9" s="140"/>
      <c r="DE9" s="141" t="s">
        <v>308</v>
      </c>
      <c r="DF9" s="140" t="n">
        <v>299</v>
      </c>
      <c r="DI9" s="141" t="s">
        <v>309</v>
      </c>
      <c r="DJ9" s="140" t="n">
        <v>575</v>
      </c>
      <c r="DM9" s="139"/>
      <c r="DN9" s="140"/>
    </row>
    <row r="10" customFormat="false" ht="17.5" hidden="false" customHeight="false" outlineLevel="0" collapsed="false">
      <c r="J10" s="138"/>
      <c r="K10" s="138"/>
      <c r="L10" s="138"/>
      <c r="M10" s="142" t="s">
        <v>310</v>
      </c>
      <c r="N10" s="142" t="s">
        <v>310</v>
      </c>
      <c r="O10" s="142" t="s">
        <v>31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42" t="s">
        <v>310</v>
      </c>
      <c r="Z10" s="142" t="s">
        <v>310</v>
      </c>
      <c r="AA10" s="142" t="s">
        <v>310</v>
      </c>
      <c r="AB10" s="138"/>
      <c r="AC10" s="138"/>
      <c r="AD10" s="138"/>
      <c r="AE10" s="138"/>
      <c r="AF10" s="138"/>
      <c r="AG10" s="138"/>
      <c r="AK10" s="141" t="s">
        <v>311</v>
      </c>
      <c r="AL10" s="140" t="n">
        <v>738</v>
      </c>
      <c r="AM10" s="140"/>
      <c r="AN10" s="128"/>
      <c r="AO10" s="141" t="s">
        <v>312</v>
      </c>
      <c r="AP10" s="140" t="n">
        <v>129</v>
      </c>
      <c r="AQ10" s="140"/>
      <c r="AR10" s="128"/>
      <c r="AS10" s="141" t="s">
        <v>313</v>
      </c>
      <c r="AT10" s="140" t="n">
        <v>384</v>
      </c>
      <c r="AU10" s="140"/>
      <c r="AV10" s="128"/>
      <c r="AW10" s="141" t="s">
        <v>314</v>
      </c>
      <c r="AX10" s="140" t="n">
        <v>944</v>
      </c>
      <c r="BA10" s="141" t="s">
        <v>217</v>
      </c>
      <c r="BB10" s="140" t="n">
        <v>786</v>
      </c>
      <c r="BC10" s="140"/>
      <c r="BE10" s="141" t="s">
        <v>315</v>
      </c>
      <c r="BF10" s="140" t="n">
        <v>466</v>
      </c>
      <c r="BG10" s="140"/>
      <c r="BI10" s="141" t="s">
        <v>316</v>
      </c>
      <c r="BJ10" s="140" t="n">
        <v>312</v>
      </c>
      <c r="BK10" s="140"/>
      <c r="BM10" s="139"/>
      <c r="BN10" s="140"/>
      <c r="BO10" s="140"/>
      <c r="BQ10" s="141" t="s">
        <v>317</v>
      </c>
      <c r="BR10" s="140" t="n">
        <v>638</v>
      </c>
      <c r="BS10" s="140"/>
      <c r="BU10" s="141" t="s">
        <v>318</v>
      </c>
      <c r="BV10" s="140" t="n">
        <v>346</v>
      </c>
      <c r="BW10" s="140"/>
      <c r="BY10" s="141" t="s">
        <v>319</v>
      </c>
      <c r="BZ10" s="140" t="n">
        <v>37</v>
      </c>
      <c r="CC10" s="141" t="s">
        <v>187</v>
      </c>
      <c r="CD10" s="140" t="n">
        <v>899</v>
      </c>
      <c r="CG10" s="141" t="s">
        <v>320</v>
      </c>
      <c r="CH10" s="140" t="n">
        <v>333</v>
      </c>
      <c r="CI10" s="140"/>
      <c r="CK10" s="141" t="s">
        <v>321</v>
      </c>
      <c r="CL10" s="140" t="n">
        <v>8</v>
      </c>
      <c r="CM10" s="140"/>
      <c r="CO10" s="141" t="s">
        <v>322</v>
      </c>
      <c r="CP10" s="140" t="n">
        <v>47</v>
      </c>
      <c r="CQ10" s="140"/>
      <c r="CS10" s="141" t="s">
        <v>323</v>
      </c>
      <c r="CT10" s="140" t="n">
        <v>757</v>
      </c>
      <c r="CW10" s="141" t="s">
        <v>324</v>
      </c>
      <c r="CX10" s="140" t="n">
        <v>184</v>
      </c>
      <c r="DA10" s="139"/>
      <c r="DB10" s="140"/>
      <c r="DE10" s="141" t="s">
        <v>325</v>
      </c>
      <c r="DF10" s="140" t="n">
        <v>300</v>
      </c>
      <c r="DM10" s="139"/>
      <c r="DN10" s="140"/>
    </row>
    <row r="11" customFormat="false" ht="17.5" hidden="false" customHeight="false" outlineLevel="0" collapsed="false">
      <c r="J11" s="138"/>
      <c r="K11" s="138"/>
      <c r="L11" s="138"/>
      <c r="M11" s="142" t="s">
        <v>326</v>
      </c>
      <c r="N11" s="142" t="s">
        <v>326</v>
      </c>
      <c r="O11" s="142" t="s">
        <v>326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42" t="s">
        <v>326</v>
      </c>
      <c r="Z11" s="142" t="s">
        <v>326</v>
      </c>
      <c r="AA11" s="142" t="s">
        <v>326</v>
      </c>
      <c r="AB11" s="138"/>
      <c r="AC11" s="138"/>
      <c r="AD11" s="138"/>
      <c r="AE11" s="138"/>
      <c r="AF11" s="138"/>
      <c r="AG11" s="138"/>
      <c r="AK11" s="139" t="s">
        <v>327</v>
      </c>
      <c r="AL11" s="140" t="n">
        <v>759</v>
      </c>
      <c r="AM11" s="140"/>
      <c r="AN11" s="128"/>
      <c r="AO11" s="141" t="s">
        <v>328</v>
      </c>
      <c r="AP11" s="140" t="n">
        <v>130</v>
      </c>
      <c r="AQ11" s="140"/>
      <c r="AR11" s="128"/>
      <c r="AS11" s="141" t="s">
        <v>329</v>
      </c>
      <c r="AT11" s="140" t="n">
        <v>385</v>
      </c>
      <c r="AU11" s="140"/>
      <c r="AV11" s="128"/>
      <c r="AW11" s="141" t="s">
        <v>330</v>
      </c>
      <c r="AX11" s="140" t="n">
        <v>945</v>
      </c>
      <c r="BA11" s="141" t="s">
        <v>331</v>
      </c>
      <c r="BB11" s="140" t="n">
        <v>841</v>
      </c>
      <c r="BC11" s="140"/>
      <c r="BE11" s="141" t="s">
        <v>332</v>
      </c>
      <c r="BF11" s="140" t="n">
        <v>467</v>
      </c>
      <c r="BG11" s="140"/>
      <c r="BI11" s="141" t="s">
        <v>333</v>
      </c>
      <c r="BJ11" s="140" t="n">
        <v>313</v>
      </c>
      <c r="BK11" s="140"/>
      <c r="BM11" s="139"/>
      <c r="BN11" s="140"/>
      <c r="BO11" s="140"/>
      <c r="BQ11" s="141" t="s">
        <v>334</v>
      </c>
      <c r="BR11" s="140" t="n">
        <v>639</v>
      </c>
      <c r="BS11" s="140"/>
      <c r="BU11" s="141" t="s">
        <v>335</v>
      </c>
      <c r="BV11" s="140" t="n">
        <v>347</v>
      </c>
      <c r="BW11" s="140"/>
      <c r="BY11" s="141" t="s">
        <v>336</v>
      </c>
      <c r="BZ11" s="140" t="n">
        <v>38</v>
      </c>
      <c r="CC11" s="141" t="s">
        <v>337</v>
      </c>
      <c r="CD11" s="140" t="n">
        <v>900</v>
      </c>
      <c r="CG11" s="141" t="s">
        <v>338</v>
      </c>
      <c r="CH11" s="140" t="n">
        <v>334</v>
      </c>
      <c r="CI11" s="140"/>
      <c r="CK11" s="141" t="s">
        <v>339</v>
      </c>
      <c r="CL11" s="140" t="n">
        <v>9</v>
      </c>
      <c r="CM11" s="140"/>
      <c r="CO11" s="141" t="s">
        <v>340</v>
      </c>
      <c r="CP11" s="140" t="n">
        <v>48</v>
      </c>
      <c r="CQ11" s="140"/>
      <c r="CS11" s="141" t="s">
        <v>341</v>
      </c>
      <c r="CT11" s="140" t="n">
        <v>775</v>
      </c>
      <c r="CW11" s="141" t="s">
        <v>342</v>
      </c>
      <c r="CX11" s="140" t="n">
        <v>185</v>
      </c>
      <c r="DA11" s="139"/>
      <c r="DB11" s="140"/>
      <c r="DE11" s="141" t="s">
        <v>343</v>
      </c>
      <c r="DF11" s="140" t="n">
        <v>301</v>
      </c>
      <c r="DI11" s="139"/>
      <c r="DJ11" s="140"/>
      <c r="DM11" s="139"/>
      <c r="DN11" s="140"/>
    </row>
    <row r="12" customFormat="false" ht="17.5" hidden="false" customHeight="false" outlineLevel="0" collapsed="false">
      <c r="B12" s="131" t="s">
        <v>344</v>
      </c>
      <c r="C12" s="131" t="s">
        <v>345</v>
      </c>
      <c r="D12" s="131" t="s">
        <v>346</v>
      </c>
      <c r="E12" s="131" t="s">
        <v>347</v>
      </c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K12" s="141" t="s">
        <v>348</v>
      </c>
      <c r="AL12" s="140" t="n">
        <v>784</v>
      </c>
      <c r="AM12" s="140"/>
      <c r="AN12" s="128"/>
      <c r="AO12" s="141" t="s">
        <v>349</v>
      </c>
      <c r="AP12" s="140" t="n">
        <v>131</v>
      </c>
      <c r="AQ12" s="140"/>
      <c r="AR12" s="128"/>
      <c r="AS12" s="141" t="s">
        <v>350</v>
      </c>
      <c r="AT12" s="140" t="n">
        <v>386</v>
      </c>
      <c r="AU12" s="140"/>
      <c r="AV12" s="128"/>
      <c r="AW12" s="141" t="s">
        <v>351</v>
      </c>
      <c r="AX12" s="140" t="n">
        <v>946</v>
      </c>
      <c r="BA12" s="143" t="s">
        <v>352</v>
      </c>
      <c r="BB12" s="129" t="n">
        <v>890</v>
      </c>
      <c r="BC12" s="140"/>
      <c r="BE12" s="141" t="s">
        <v>353</v>
      </c>
      <c r="BF12" s="140" t="n">
        <v>468</v>
      </c>
      <c r="BG12" s="140"/>
      <c r="BI12" s="141" t="s">
        <v>354</v>
      </c>
      <c r="BJ12" s="140" t="n">
        <v>314</v>
      </c>
      <c r="BK12" s="140"/>
      <c r="BM12" s="139"/>
      <c r="BN12" s="140"/>
      <c r="BO12" s="140"/>
      <c r="BQ12" s="141" t="s">
        <v>355</v>
      </c>
      <c r="BR12" s="140" t="n">
        <v>645</v>
      </c>
      <c r="BS12" s="140"/>
      <c r="BU12" s="141" t="s">
        <v>356</v>
      </c>
      <c r="BV12" s="140" t="n">
        <v>348</v>
      </c>
      <c r="BW12" s="140"/>
      <c r="BY12" s="141" t="s">
        <v>357</v>
      </c>
      <c r="BZ12" s="140" t="n">
        <v>39</v>
      </c>
      <c r="CC12" s="141" t="s">
        <v>358</v>
      </c>
      <c r="CD12" s="140" t="n">
        <v>901</v>
      </c>
      <c r="CG12" s="139" t="s">
        <v>359</v>
      </c>
      <c r="CH12" s="140" t="n">
        <v>335</v>
      </c>
      <c r="CI12" s="140"/>
      <c r="CK12" s="141" t="s">
        <v>360</v>
      </c>
      <c r="CL12" s="140" t="n">
        <v>10</v>
      </c>
      <c r="CM12" s="140"/>
      <c r="CO12" s="141" t="s">
        <v>361</v>
      </c>
      <c r="CP12" s="140" t="n">
        <v>49</v>
      </c>
      <c r="CQ12" s="140"/>
      <c r="CS12" s="141" t="s">
        <v>362</v>
      </c>
      <c r="CT12" s="140" t="n">
        <v>276</v>
      </c>
      <c r="CW12" s="141" t="s">
        <v>363</v>
      </c>
      <c r="CX12" s="140" t="n">
        <v>186</v>
      </c>
      <c r="DA12" s="139"/>
      <c r="DB12" s="140"/>
      <c r="DE12" s="141" t="s">
        <v>364</v>
      </c>
      <c r="DF12" s="140" t="n">
        <v>302</v>
      </c>
      <c r="DI12" s="139"/>
      <c r="DJ12" s="140"/>
      <c r="DM12" s="139"/>
      <c r="DN12" s="140"/>
    </row>
    <row r="13" customFormat="false" ht="17.5" hidden="false" customHeight="false" outlineLevel="0" collapsed="false">
      <c r="B13" s="128" t="n">
        <v>1</v>
      </c>
      <c r="C13" s="128" t="n">
        <v>1</v>
      </c>
      <c r="D13" s="128" t="n">
        <v>1</v>
      </c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K13" s="141" t="s">
        <v>365</v>
      </c>
      <c r="AL13" s="140" t="n">
        <v>803</v>
      </c>
      <c r="AM13" s="140"/>
      <c r="AN13" s="128"/>
      <c r="AO13" s="141" t="s">
        <v>366</v>
      </c>
      <c r="AP13" s="140" t="n">
        <v>132</v>
      </c>
      <c r="AQ13" s="140"/>
      <c r="AR13" s="128"/>
      <c r="AS13" s="141" t="s">
        <v>367</v>
      </c>
      <c r="AT13" s="140" t="n">
        <v>387</v>
      </c>
      <c r="AU13" s="140"/>
      <c r="AV13" s="128"/>
      <c r="AW13" s="141" t="s">
        <v>358</v>
      </c>
      <c r="AX13" s="140" t="n">
        <v>947</v>
      </c>
      <c r="BA13" s="143" t="s">
        <v>368</v>
      </c>
      <c r="BB13" s="129" t="n">
        <v>586</v>
      </c>
      <c r="BC13" s="140"/>
      <c r="BE13" s="141" t="s">
        <v>369</v>
      </c>
      <c r="BF13" s="140" t="n">
        <v>469</v>
      </c>
      <c r="BG13" s="140"/>
      <c r="BI13" s="141" t="s">
        <v>370</v>
      </c>
      <c r="BJ13" s="140" t="n">
        <v>315</v>
      </c>
      <c r="BK13" s="140"/>
      <c r="BM13" s="139"/>
      <c r="BN13" s="140"/>
      <c r="BO13" s="140"/>
      <c r="BQ13" s="141" t="s">
        <v>371</v>
      </c>
      <c r="BR13" s="140" t="n">
        <v>657</v>
      </c>
      <c r="BS13" s="140"/>
      <c r="BU13" s="141" t="s">
        <v>372</v>
      </c>
      <c r="BV13" s="140" t="n">
        <v>349</v>
      </c>
      <c r="BW13" s="140"/>
      <c r="BY13" s="141" t="s">
        <v>373</v>
      </c>
      <c r="BZ13" s="140" t="n">
        <v>80</v>
      </c>
      <c r="CC13" s="141" t="s">
        <v>374</v>
      </c>
      <c r="CD13" s="140" t="n">
        <v>902</v>
      </c>
      <c r="CG13" s="141" t="s">
        <v>375</v>
      </c>
      <c r="CH13" s="140" t="n">
        <v>336</v>
      </c>
      <c r="CI13" s="140"/>
      <c r="CK13" s="141" t="s">
        <v>376</v>
      </c>
      <c r="CL13" s="140" t="n">
        <v>11</v>
      </c>
      <c r="CM13" s="140"/>
      <c r="CO13" s="141" t="s">
        <v>377</v>
      </c>
      <c r="CP13" s="140" t="n">
        <v>50</v>
      </c>
      <c r="CQ13" s="140"/>
      <c r="CS13" s="141" t="s">
        <v>378</v>
      </c>
      <c r="CT13" s="140" t="n">
        <v>277</v>
      </c>
      <c r="CW13" s="141" t="s">
        <v>379</v>
      </c>
      <c r="CX13" s="140" t="n">
        <v>187</v>
      </c>
      <c r="DA13" s="139"/>
      <c r="DB13" s="140"/>
      <c r="DE13" s="141" t="s">
        <v>380</v>
      </c>
      <c r="DF13" s="140" t="n">
        <v>303</v>
      </c>
      <c r="DI13" s="139"/>
      <c r="DJ13" s="140"/>
      <c r="DM13" s="139"/>
      <c r="DN13" s="140"/>
    </row>
    <row r="14" customFormat="false" ht="17.5" hidden="false" customHeight="false" outlineLevel="0" collapsed="false">
      <c r="B14" s="128" t="n">
        <v>2</v>
      </c>
      <c r="C14" s="128" t="n">
        <v>2</v>
      </c>
      <c r="D14" s="128" t="n">
        <v>2</v>
      </c>
      <c r="E14" s="128" t="n">
        <v>1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K14" s="141" t="s">
        <v>381</v>
      </c>
      <c r="AL14" s="140" t="n">
        <v>804</v>
      </c>
      <c r="AM14" s="140"/>
      <c r="AN14" s="128"/>
      <c r="AO14" s="141" t="s">
        <v>382</v>
      </c>
      <c r="AP14" s="140" t="n">
        <v>133</v>
      </c>
      <c r="AQ14" s="140"/>
      <c r="AR14" s="128"/>
      <c r="AS14" s="141" t="s">
        <v>383</v>
      </c>
      <c r="AT14" s="140" t="n">
        <v>388</v>
      </c>
      <c r="AU14" s="140"/>
      <c r="AV14" s="128"/>
      <c r="AW14" s="141" t="s">
        <v>384</v>
      </c>
      <c r="AX14" s="140" t="n">
        <v>948</v>
      </c>
      <c r="BC14" s="140"/>
      <c r="BE14" s="141" t="s">
        <v>385</v>
      </c>
      <c r="BF14" s="140" t="n">
        <v>470</v>
      </c>
      <c r="BG14" s="140"/>
      <c r="BI14" s="141" t="s">
        <v>386</v>
      </c>
      <c r="BJ14" s="140" t="n">
        <v>316</v>
      </c>
      <c r="BK14" s="140"/>
      <c r="BM14" s="139"/>
      <c r="BN14" s="140"/>
      <c r="BO14" s="140"/>
      <c r="BQ14" s="141" t="s">
        <v>387</v>
      </c>
      <c r="BR14" s="140" t="n">
        <v>684</v>
      </c>
      <c r="BS14" s="140"/>
      <c r="BU14" s="141" t="s">
        <v>388</v>
      </c>
      <c r="BV14" s="140" t="n">
        <v>350</v>
      </c>
      <c r="BW14" s="140"/>
      <c r="BY14" s="141" t="s">
        <v>389</v>
      </c>
      <c r="BZ14" s="140" t="n">
        <v>81</v>
      </c>
      <c r="CC14" s="141" t="s">
        <v>390</v>
      </c>
      <c r="CD14" s="140" t="n">
        <v>903</v>
      </c>
      <c r="CG14" s="141" t="s">
        <v>391</v>
      </c>
      <c r="CH14" s="140" t="n">
        <v>337</v>
      </c>
      <c r="CI14" s="140"/>
      <c r="CK14" s="141" t="s">
        <v>392</v>
      </c>
      <c r="CL14" s="140" t="n">
        <v>12</v>
      </c>
      <c r="CM14" s="140"/>
      <c r="CO14" s="141" t="s">
        <v>393</v>
      </c>
      <c r="CP14" s="140" t="n">
        <v>51</v>
      </c>
      <c r="CQ14" s="140"/>
      <c r="CS14" s="141" t="s">
        <v>394</v>
      </c>
      <c r="CT14" s="140" t="n">
        <v>278</v>
      </c>
      <c r="CW14" s="141" t="s">
        <v>395</v>
      </c>
      <c r="CX14" s="140" t="n">
        <v>188</v>
      </c>
      <c r="DA14" s="139"/>
      <c r="DB14" s="140"/>
      <c r="DE14" s="141" t="s">
        <v>396</v>
      </c>
      <c r="DF14" s="140" t="n">
        <v>304</v>
      </c>
      <c r="DI14" s="139"/>
      <c r="DJ14" s="140"/>
      <c r="DM14" s="139"/>
      <c r="DN14" s="140"/>
    </row>
    <row r="15" customFormat="false" ht="17.5" hidden="false" customHeight="false" outlineLevel="0" collapsed="false">
      <c r="B15" s="128" t="n">
        <v>3</v>
      </c>
      <c r="C15" s="128" t="n">
        <v>3</v>
      </c>
      <c r="D15" s="128" t="n">
        <v>3</v>
      </c>
      <c r="E15" s="128" t="n">
        <v>2</v>
      </c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K15" s="139" t="s">
        <v>397</v>
      </c>
      <c r="AL15" s="140" t="n">
        <v>821</v>
      </c>
      <c r="AM15" s="140"/>
      <c r="AN15" s="128"/>
      <c r="AO15" s="141" t="s">
        <v>398</v>
      </c>
      <c r="AP15" s="140" t="n">
        <v>134</v>
      </c>
      <c r="AQ15" s="140"/>
      <c r="AR15" s="128"/>
      <c r="AS15" s="141" t="s">
        <v>399</v>
      </c>
      <c r="AT15" s="140" t="n">
        <v>389</v>
      </c>
      <c r="AU15" s="140"/>
      <c r="AV15" s="128"/>
      <c r="AW15" s="141" t="s">
        <v>400</v>
      </c>
      <c r="AX15" s="140" t="n">
        <v>949</v>
      </c>
      <c r="BC15" s="140"/>
      <c r="BE15" s="141" t="s">
        <v>401</v>
      </c>
      <c r="BF15" s="140" t="n">
        <v>471</v>
      </c>
      <c r="BG15" s="140"/>
      <c r="BI15" s="141" t="s">
        <v>370</v>
      </c>
      <c r="BJ15" s="140" t="n">
        <v>317</v>
      </c>
      <c r="BK15" s="140"/>
      <c r="BM15" s="139"/>
      <c r="BN15" s="140"/>
      <c r="BO15" s="140"/>
      <c r="BQ15" s="141" t="s">
        <v>402</v>
      </c>
      <c r="BR15" s="140" t="n">
        <v>692</v>
      </c>
      <c r="BS15" s="140"/>
      <c r="BU15" s="141" t="s">
        <v>403</v>
      </c>
      <c r="BV15" s="140" t="n">
        <v>351</v>
      </c>
      <c r="BW15" s="140"/>
      <c r="BY15" s="141" t="s">
        <v>404</v>
      </c>
      <c r="BZ15" s="140" t="n">
        <v>82</v>
      </c>
      <c r="CC15" s="141" t="s">
        <v>405</v>
      </c>
      <c r="CD15" s="140" t="n">
        <v>904</v>
      </c>
      <c r="CG15" s="141" t="s">
        <v>406</v>
      </c>
      <c r="CH15" s="140" t="n">
        <v>338</v>
      </c>
      <c r="CI15" s="140"/>
      <c r="CK15" s="141" t="s">
        <v>407</v>
      </c>
      <c r="CL15" s="140" t="n">
        <v>13</v>
      </c>
      <c r="CM15" s="140"/>
      <c r="CO15" s="141" t="s">
        <v>408</v>
      </c>
      <c r="CP15" s="140" t="n">
        <v>52</v>
      </c>
      <c r="CQ15" s="140"/>
      <c r="CS15" s="141" t="s">
        <v>409</v>
      </c>
      <c r="CT15" s="140" t="n">
        <v>279</v>
      </c>
      <c r="CW15" s="141" t="s">
        <v>410</v>
      </c>
      <c r="CX15" s="140" t="n">
        <v>189</v>
      </c>
      <c r="DA15" s="139"/>
      <c r="DB15" s="140"/>
      <c r="DE15" s="141" t="s">
        <v>411</v>
      </c>
      <c r="DF15" s="140" t="n">
        <v>456</v>
      </c>
      <c r="DI15" s="139"/>
      <c r="DJ15" s="140"/>
      <c r="DM15" s="139"/>
      <c r="DN15" s="140"/>
    </row>
    <row r="16" customFormat="false" ht="17.5" hidden="false" customHeight="false" outlineLevel="0" collapsed="false">
      <c r="B16" s="128" t="n">
        <v>4</v>
      </c>
      <c r="E16" s="128" t="n">
        <v>3</v>
      </c>
      <c r="H16" s="130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K16" s="141" t="s">
        <v>412</v>
      </c>
      <c r="AL16" s="140" t="n">
        <v>962</v>
      </c>
      <c r="AM16" s="140"/>
      <c r="AN16" s="128"/>
      <c r="AO16" s="141" t="s">
        <v>413</v>
      </c>
      <c r="AP16" s="140" t="n">
        <v>135</v>
      </c>
      <c r="AQ16" s="140"/>
      <c r="AR16" s="128"/>
      <c r="AS16" s="141" t="s">
        <v>414</v>
      </c>
      <c r="AT16" s="140" t="n">
        <v>390</v>
      </c>
      <c r="AU16" s="140"/>
      <c r="AV16" s="128"/>
      <c r="AW16" s="139"/>
      <c r="AX16" s="140"/>
      <c r="BC16" s="140"/>
      <c r="BE16" s="141" t="s">
        <v>415</v>
      </c>
      <c r="BF16" s="140" t="n">
        <v>472</v>
      </c>
      <c r="BG16" s="140"/>
      <c r="BI16" s="141" t="s">
        <v>416</v>
      </c>
      <c r="BJ16" s="140" t="n">
        <v>318</v>
      </c>
      <c r="BK16" s="140"/>
      <c r="BM16" s="139"/>
      <c r="BN16" s="140"/>
      <c r="BO16" s="140"/>
      <c r="BQ16" s="141" t="s">
        <v>417</v>
      </c>
      <c r="BR16" s="140" t="n">
        <v>742</v>
      </c>
      <c r="BS16" s="140"/>
      <c r="BU16" s="141" t="s">
        <v>418</v>
      </c>
      <c r="BV16" s="140" t="n">
        <v>352</v>
      </c>
      <c r="BW16" s="140"/>
      <c r="BY16" s="141" t="s">
        <v>419</v>
      </c>
      <c r="BZ16" s="140" t="n">
        <v>83</v>
      </c>
      <c r="CC16" s="141" t="s">
        <v>420</v>
      </c>
      <c r="CD16" s="140" t="n">
        <v>905</v>
      </c>
      <c r="CG16" s="141" t="s">
        <v>421</v>
      </c>
      <c r="CH16" s="140" t="n">
        <v>339</v>
      </c>
      <c r="CI16" s="140"/>
      <c r="CK16" s="141" t="s">
        <v>422</v>
      </c>
      <c r="CL16" s="140" t="n">
        <v>14</v>
      </c>
      <c r="CM16" s="140"/>
      <c r="CO16" s="141" t="s">
        <v>423</v>
      </c>
      <c r="CP16" s="140" t="n">
        <v>53</v>
      </c>
      <c r="CQ16" s="140"/>
      <c r="CS16" s="141" t="s">
        <v>424</v>
      </c>
      <c r="CT16" s="140" t="n">
        <v>280</v>
      </c>
      <c r="CW16" s="141" t="s">
        <v>425</v>
      </c>
      <c r="CX16" s="140" t="n">
        <v>190</v>
      </c>
      <c r="DA16" s="139"/>
      <c r="DB16" s="140"/>
      <c r="DE16" s="141" t="s">
        <v>426</v>
      </c>
      <c r="DF16" s="140" t="n">
        <v>457</v>
      </c>
      <c r="DI16" s="139"/>
      <c r="DJ16" s="140"/>
      <c r="DM16" s="139"/>
      <c r="DN16" s="140"/>
    </row>
    <row r="17" customFormat="false" ht="17.5" hidden="false" customHeight="false" outlineLevel="0" collapsed="false">
      <c r="B17" s="128" t="n">
        <v>5</v>
      </c>
      <c r="E17" s="128" t="n">
        <v>4</v>
      </c>
      <c r="H17" s="130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K17" s="141" t="s">
        <v>427</v>
      </c>
      <c r="AL17" s="140" t="n">
        <v>865</v>
      </c>
      <c r="AM17" s="140"/>
      <c r="AN17" s="128"/>
      <c r="AO17" s="141" t="s">
        <v>428</v>
      </c>
      <c r="AP17" s="140" t="n">
        <v>136</v>
      </c>
      <c r="AQ17" s="140"/>
      <c r="AR17" s="128"/>
      <c r="AS17" s="141" t="s">
        <v>429</v>
      </c>
      <c r="AT17" s="140" t="n">
        <v>391</v>
      </c>
      <c r="AU17" s="140"/>
      <c r="AV17" s="128"/>
      <c r="AW17" s="139"/>
      <c r="AX17" s="140"/>
      <c r="BC17" s="140"/>
      <c r="BE17" s="141" t="s">
        <v>430</v>
      </c>
      <c r="BF17" s="140" t="n">
        <v>473</v>
      </c>
      <c r="BG17" s="140"/>
      <c r="BI17" s="141" t="s">
        <v>431</v>
      </c>
      <c r="BJ17" s="140" t="n">
        <v>319</v>
      </c>
      <c r="BK17" s="140"/>
      <c r="BM17" s="139"/>
      <c r="BN17" s="140"/>
      <c r="BO17" s="140"/>
      <c r="BQ17" s="141" t="s">
        <v>432</v>
      </c>
      <c r="BR17" s="140" t="n">
        <v>783</v>
      </c>
      <c r="BS17" s="140"/>
      <c r="BU17" s="141" t="s">
        <v>433</v>
      </c>
      <c r="BV17" s="140" t="n">
        <v>353</v>
      </c>
      <c r="BW17" s="140"/>
      <c r="BY17" s="141" t="s">
        <v>434</v>
      </c>
      <c r="BZ17" s="140" t="n">
        <v>84</v>
      </c>
      <c r="CC17" s="141" t="s">
        <v>435</v>
      </c>
      <c r="CD17" s="140" t="n">
        <v>906</v>
      </c>
      <c r="CG17" s="141" t="s">
        <v>436</v>
      </c>
      <c r="CH17" s="140" t="n">
        <v>340</v>
      </c>
      <c r="CI17" s="140"/>
      <c r="CK17" s="141" t="s">
        <v>437</v>
      </c>
      <c r="CL17" s="140" t="n">
        <v>15</v>
      </c>
      <c r="CM17" s="140"/>
      <c r="CO17" s="141" t="s">
        <v>438</v>
      </c>
      <c r="CP17" s="140" t="n">
        <v>54</v>
      </c>
      <c r="CQ17" s="140"/>
      <c r="CS17" s="139" t="s">
        <v>221</v>
      </c>
      <c r="CT17" s="140" t="n">
        <v>281</v>
      </c>
      <c r="CW17" s="141" t="s">
        <v>439</v>
      </c>
      <c r="CX17" s="140" t="n">
        <v>191</v>
      </c>
      <c r="DA17" s="139"/>
      <c r="DB17" s="140"/>
      <c r="DE17" s="141" t="s">
        <v>440</v>
      </c>
      <c r="DF17" s="140" t="n">
        <v>458</v>
      </c>
      <c r="DI17" s="139"/>
      <c r="DJ17" s="140"/>
      <c r="DM17" s="139"/>
      <c r="DN17" s="140"/>
    </row>
    <row r="18" customFormat="false" ht="17.5" hidden="false" customHeight="false" outlineLevel="0" collapsed="false">
      <c r="B18" s="128" t="n">
        <v>6</v>
      </c>
      <c r="H18" s="130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K18" s="143" t="s">
        <v>441</v>
      </c>
      <c r="AL18" s="129" t="n">
        <v>884</v>
      </c>
      <c r="AM18" s="140"/>
      <c r="AN18" s="128"/>
      <c r="AO18" s="141" t="s">
        <v>442</v>
      </c>
      <c r="AP18" s="140" t="n">
        <v>139</v>
      </c>
      <c r="AQ18" s="140"/>
      <c r="AR18" s="128"/>
      <c r="AS18" s="141" t="s">
        <v>443</v>
      </c>
      <c r="AT18" s="140" t="n">
        <v>392</v>
      </c>
      <c r="AU18" s="140"/>
      <c r="AV18" s="128"/>
      <c r="AW18" s="139"/>
      <c r="AX18" s="140"/>
      <c r="BC18" s="140"/>
      <c r="BE18" s="141" t="s">
        <v>444</v>
      </c>
      <c r="BF18" s="140" t="n">
        <v>474</v>
      </c>
      <c r="BG18" s="140"/>
      <c r="BI18" s="141" t="s">
        <v>445</v>
      </c>
      <c r="BJ18" s="140" t="n">
        <v>320</v>
      </c>
      <c r="BK18" s="140"/>
      <c r="BM18" s="139"/>
      <c r="BN18" s="140"/>
      <c r="BO18" s="140"/>
      <c r="BQ18" s="141" t="s">
        <v>446</v>
      </c>
      <c r="BR18" s="140" t="n">
        <v>789</v>
      </c>
      <c r="BS18" s="140"/>
      <c r="BU18" s="141" t="s">
        <v>447</v>
      </c>
      <c r="BV18" s="140" t="n">
        <v>354</v>
      </c>
      <c r="BW18" s="140"/>
      <c r="BY18" s="141" t="s">
        <v>448</v>
      </c>
      <c r="BZ18" s="140" t="n">
        <v>85</v>
      </c>
      <c r="CC18" s="141" t="s">
        <v>449</v>
      </c>
      <c r="CD18" s="140" t="n">
        <v>907</v>
      </c>
      <c r="CG18" s="141" t="s">
        <v>450</v>
      </c>
      <c r="CH18" s="140" t="n">
        <v>341</v>
      </c>
      <c r="CI18" s="140"/>
      <c r="CK18" s="141" t="s">
        <v>451</v>
      </c>
      <c r="CL18" s="140" t="n">
        <v>16</v>
      </c>
      <c r="CM18" s="140"/>
      <c r="CO18" s="141" t="s">
        <v>452</v>
      </c>
      <c r="CP18" s="140" t="n">
        <v>55</v>
      </c>
      <c r="CQ18" s="140"/>
      <c r="CS18" s="141" t="s">
        <v>453</v>
      </c>
      <c r="CT18" s="140" t="n">
        <v>282</v>
      </c>
      <c r="CW18" s="141" t="s">
        <v>454</v>
      </c>
      <c r="CX18" s="140" t="n">
        <v>192</v>
      </c>
      <c r="DA18" s="139"/>
      <c r="DB18" s="140"/>
      <c r="DE18" s="141" t="s">
        <v>455</v>
      </c>
      <c r="DF18" s="140" t="n">
        <v>573</v>
      </c>
      <c r="DI18" s="139"/>
      <c r="DJ18" s="140"/>
      <c r="DM18" s="139"/>
      <c r="DN18" s="140"/>
    </row>
    <row r="19" customFormat="false" ht="17.5" hidden="false" customHeight="false" outlineLevel="0" collapsed="false"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K19" s="143" t="s">
        <v>368</v>
      </c>
      <c r="AL19" s="129" t="n">
        <v>586</v>
      </c>
      <c r="AM19" s="140"/>
      <c r="AN19" s="128"/>
      <c r="AO19" s="141" t="s">
        <v>456</v>
      </c>
      <c r="AP19" s="140" t="n">
        <v>140</v>
      </c>
      <c r="AQ19" s="140"/>
      <c r="AR19" s="128"/>
      <c r="AS19" s="141" t="s">
        <v>457</v>
      </c>
      <c r="AT19" s="140" t="n">
        <v>393</v>
      </c>
      <c r="AU19" s="140"/>
      <c r="AV19" s="128"/>
      <c r="AW19" s="139"/>
      <c r="AX19" s="140"/>
      <c r="BC19" s="140"/>
      <c r="BE19" s="141" t="s">
        <v>458</v>
      </c>
      <c r="BF19" s="140" t="n">
        <v>475</v>
      </c>
      <c r="BG19" s="140"/>
      <c r="BI19" s="141" t="s">
        <v>459</v>
      </c>
      <c r="BJ19" s="140" t="n">
        <v>321</v>
      </c>
      <c r="BK19" s="140"/>
      <c r="BM19" s="139"/>
      <c r="BN19" s="140"/>
      <c r="BO19" s="140"/>
      <c r="BQ19" s="141" t="s">
        <v>460</v>
      </c>
      <c r="BR19" s="140" t="n">
        <v>808</v>
      </c>
      <c r="BS19" s="140"/>
      <c r="BU19" s="141" t="s">
        <v>461</v>
      </c>
      <c r="BV19" s="140" t="n">
        <v>355</v>
      </c>
      <c r="BW19" s="140"/>
      <c r="BY19" s="141" t="s">
        <v>462</v>
      </c>
      <c r="BZ19" s="140" t="n">
        <v>86</v>
      </c>
      <c r="CC19" s="141" t="s">
        <v>463</v>
      </c>
      <c r="CD19" s="140" t="n">
        <v>908</v>
      </c>
      <c r="CG19" s="141" t="s">
        <v>464</v>
      </c>
      <c r="CH19" s="140" t="n">
        <v>571</v>
      </c>
      <c r="CI19" s="140"/>
      <c r="CK19" s="141" t="s">
        <v>465</v>
      </c>
      <c r="CL19" s="140" t="n">
        <v>17</v>
      </c>
      <c r="CM19" s="140"/>
      <c r="CO19" s="141" t="s">
        <v>466</v>
      </c>
      <c r="CP19" s="140" t="n">
        <v>56</v>
      </c>
      <c r="CQ19" s="140"/>
      <c r="CS19" s="139" t="s">
        <v>467</v>
      </c>
      <c r="CT19" s="140" t="n">
        <v>283</v>
      </c>
      <c r="CW19" s="141" t="s">
        <v>468</v>
      </c>
      <c r="CX19" s="140" t="n">
        <v>193</v>
      </c>
      <c r="DA19" s="139"/>
      <c r="DB19" s="140"/>
      <c r="DE19" s="141" t="s">
        <v>469</v>
      </c>
      <c r="DF19" s="140" t="n">
        <v>666</v>
      </c>
      <c r="DI19" s="139"/>
      <c r="DJ19" s="140"/>
      <c r="DM19" s="139"/>
      <c r="DN19" s="140"/>
    </row>
    <row r="20" customFormat="false" ht="17.5" hidden="false" customHeight="false" outlineLevel="0" collapsed="false">
      <c r="AM20" s="140"/>
      <c r="AN20" s="128"/>
      <c r="AO20" s="141" t="s">
        <v>470</v>
      </c>
      <c r="AP20" s="140" t="n">
        <v>141</v>
      </c>
      <c r="AQ20" s="140"/>
      <c r="AR20" s="128"/>
      <c r="AS20" s="141" t="s">
        <v>471</v>
      </c>
      <c r="AT20" s="140" t="n">
        <v>394</v>
      </c>
      <c r="AU20" s="140"/>
      <c r="AV20" s="128"/>
      <c r="AW20" s="139"/>
      <c r="AX20" s="140"/>
      <c r="BC20" s="140"/>
      <c r="BE20" s="141" t="s">
        <v>472</v>
      </c>
      <c r="BF20" s="140" t="n">
        <v>476</v>
      </c>
      <c r="BG20" s="140"/>
      <c r="BI20" s="141" t="s">
        <v>473</v>
      </c>
      <c r="BJ20" s="140" t="n">
        <v>322</v>
      </c>
      <c r="BK20" s="140"/>
      <c r="BM20" s="139"/>
      <c r="BN20" s="140"/>
      <c r="BO20" s="140"/>
      <c r="BQ20" s="139" t="s">
        <v>474</v>
      </c>
      <c r="BR20" s="140" t="n">
        <v>810</v>
      </c>
      <c r="BS20" s="140"/>
      <c r="BU20" s="141" t="s">
        <v>475</v>
      </c>
      <c r="BV20" s="140" t="n">
        <v>356</v>
      </c>
      <c r="BW20" s="140"/>
      <c r="BY20" s="141" t="s">
        <v>476</v>
      </c>
      <c r="BZ20" s="140" t="n">
        <v>87</v>
      </c>
      <c r="CC20" s="141" t="s">
        <v>210</v>
      </c>
      <c r="CD20" s="140" t="n">
        <v>909</v>
      </c>
      <c r="CG20" s="141" t="s">
        <v>477</v>
      </c>
      <c r="CH20" s="140" t="n">
        <v>572</v>
      </c>
      <c r="CI20" s="140"/>
      <c r="CK20" s="141" t="s">
        <v>478</v>
      </c>
      <c r="CL20" s="140" t="n">
        <v>18</v>
      </c>
      <c r="CM20" s="140"/>
      <c r="CO20" s="141" t="s">
        <v>479</v>
      </c>
      <c r="CP20" s="140" t="n">
        <v>57</v>
      </c>
      <c r="CQ20" s="140"/>
      <c r="CS20" s="141" t="s">
        <v>480</v>
      </c>
      <c r="CT20" s="140" t="n">
        <v>284</v>
      </c>
      <c r="CW20" s="141" t="s">
        <v>481</v>
      </c>
      <c r="CX20" s="140" t="n">
        <v>194</v>
      </c>
      <c r="DA20" s="139"/>
      <c r="DB20" s="140"/>
      <c r="DE20" s="141" t="s">
        <v>482</v>
      </c>
      <c r="DF20" s="140" t="n">
        <v>859</v>
      </c>
      <c r="DI20" s="139"/>
      <c r="DJ20" s="140"/>
      <c r="DM20" s="139"/>
      <c r="DN20" s="140"/>
    </row>
    <row r="21" customFormat="false" ht="17.5" hidden="false" customHeight="false" outlineLevel="0" collapsed="false">
      <c r="H21" s="144" t="s">
        <v>483</v>
      </c>
      <c r="I21" s="145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7"/>
      <c r="AM21" s="140"/>
      <c r="AN21" s="128"/>
      <c r="AO21" s="141" t="s">
        <v>484</v>
      </c>
      <c r="AP21" s="140" t="n">
        <v>142</v>
      </c>
      <c r="AQ21" s="140"/>
      <c r="AR21" s="128"/>
      <c r="AS21" s="141" t="s">
        <v>485</v>
      </c>
      <c r="AT21" s="140" t="n">
        <v>395</v>
      </c>
      <c r="AU21" s="140"/>
      <c r="AV21" s="128"/>
      <c r="AW21" s="139"/>
      <c r="AX21" s="140"/>
      <c r="BC21" s="140"/>
      <c r="BE21" s="141" t="s">
        <v>486</v>
      </c>
      <c r="BF21" s="140" t="n">
        <v>477</v>
      </c>
      <c r="BG21" s="140"/>
      <c r="BI21" s="141" t="s">
        <v>487</v>
      </c>
      <c r="BJ21" s="140" t="n">
        <v>323</v>
      </c>
      <c r="BK21" s="140"/>
      <c r="BM21" s="139"/>
      <c r="BN21" s="140"/>
      <c r="BO21" s="140"/>
      <c r="BQ21" s="141" t="s">
        <v>488</v>
      </c>
      <c r="BR21" s="140" t="n">
        <v>811</v>
      </c>
      <c r="BS21" s="140"/>
      <c r="BU21" s="141" t="s">
        <v>489</v>
      </c>
      <c r="BV21" s="140" t="n">
        <v>357</v>
      </c>
      <c r="BW21" s="140"/>
      <c r="BY21" s="141" t="s">
        <v>490</v>
      </c>
      <c r="BZ21" s="140" t="n">
        <v>88</v>
      </c>
      <c r="CC21" s="141" t="s">
        <v>491</v>
      </c>
      <c r="CD21" s="140" t="n">
        <v>910</v>
      </c>
      <c r="CG21" s="141" t="s">
        <v>492</v>
      </c>
      <c r="CH21" s="140" t="n">
        <v>584</v>
      </c>
      <c r="CI21" s="140"/>
      <c r="CK21" s="141" t="s">
        <v>493</v>
      </c>
      <c r="CL21" s="140" t="n">
        <v>19</v>
      </c>
      <c r="CM21" s="140"/>
      <c r="CO21" s="141" t="s">
        <v>494</v>
      </c>
      <c r="CP21" s="140" t="n">
        <v>58</v>
      </c>
      <c r="CQ21" s="140"/>
      <c r="CS21" s="141" t="s">
        <v>495</v>
      </c>
      <c r="CT21" s="140" t="n">
        <v>285</v>
      </c>
      <c r="CW21" s="141" t="s">
        <v>496</v>
      </c>
      <c r="CX21" s="140" t="n">
        <v>195</v>
      </c>
      <c r="DA21" s="139"/>
      <c r="DB21" s="140"/>
      <c r="DE21" s="141" t="s">
        <v>497</v>
      </c>
      <c r="DF21" s="140" t="n">
        <v>860</v>
      </c>
      <c r="DI21" s="139"/>
      <c r="DJ21" s="140"/>
      <c r="DM21" s="139"/>
      <c r="DN21" s="140"/>
    </row>
    <row r="22" customFormat="false" ht="17.5" hidden="false" customHeight="false" outlineLevel="0" collapsed="false">
      <c r="H22" s="148" t="s">
        <v>33</v>
      </c>
      <c r="I22" s="149"/>
      <c r="J22" s="150"/>
      <c r="K22" s="150"/>
      <c r="L22" s="150"/>
      <c r="M22" s="151" t="s">
        <v>46</v>
      </c>
      <c r="N22" s="151" t="s">
        <v>46</v>
      </c>
      <c r="O22" s="151" t="s">
        <v>46</v>
      </c>
      <c r="P22" s="150"/>
      <c r="Q22" s="150"/>
      <c r="R22" s="150"/>
      <c r="S22" s="151" t="s">
        <v>498</v>
      </c>
      <c r="T22" s="151" t="s">
        <v>498</v>
      </c>
      <c r="U22" s="151" t="s">
        <v>498</v>
      </c>
      <c r="V22" s="150"/>
      <c r="W22" s="150"/>
      <c r="X22" s="150"/>
      <c r="Y22" s="151" t="s">
        <v>499</v>
      </c>
      <c r="Z22" s="151" t="s">
        <v>499</v>
      </c>
      <c r="AA22" s="151" t="s">
        <v>499</v>
      </c>
      <c r="AB22" s="150"/>
      <c r="AC22" s="150"/>
      <c r="AD22" s="150"/>
      <c r="AE22" s="151" t="s">
        <v>498</v>
      </c>
      <c r="AF22" s="151" t="s">
        <v>498</v>
      </c>
      <c r="AG22" s="151" t="s">
        <v>498</v>
      </c>
      <c r="AM22" s="140"/>
      <c r="AN22" s="128"/>
      <c r="AO22" s="141" t="s">
        <v>500</v>
      </c>
      <c r="AP22" s="140" t="n">
        <v>143</v>
      </c>
      <c r="AQ22" s="140"/>
      <c r="AR22" s="128"/>
      <c r="AS22" s="141" t="s">
        <v>501</v>
      </c>
      <c r="AT22" s="140" t="n">
        <v>396</v>
      </c>
      <c r="AU22" s="140"/>
      <c r="AV22" s="128"/>
      <c r="AW22" s="139"/>
      <c r="AX22" s="140"/>
      <c r="BC22" s="140"/>
      <c r="BE22" s="141" t="s">
        <v>502</v>
      </c>
      <c r="BF22" s="140" t="n">
        <v>478</v>
      </c>
      <c r="BG22" s="140"/>
      <c r="BI22" s="141" t="s">
        <v>503</v>
      </c>
      <c r="BJ22" s="140" t="n">
        <v>324</v>
      </c>
      <c r="BK22" s="140"/>
      <c r="BM22" s="139"/>
      <c r="BN22" s="140"/>
      <c r="BO22" s="140"/>
      <c r="BQ22" s="141" t="s">
        <v>504</v>
      </c>
      <c r="BR22" s="140" t="n">
        <v>813</v>
      </c>
      <c r="BS22" s="140"/>
      <c r="BU22" s="141" t="s">
        <v>505</v>
      </c>
      <c r="BV22" s="140" t="n">
        <v>358</v>
      </c>
      <c r="BW22" s="140"/>
      <c r="BY22" s="141" t="s">
        <v>506</v>
      </c>
      <c r="BZ22" s="140" t="n">
        <v>89</v>
      </c>
      <c r="CC22" s="141" t="s">
        <v>507</v>
      </c>
      <c r="CD22" s="140" t="n">
        <v>911</v>
      </c>
      <c r="CG22" s="141" t="s">
        <v>508</v>
      </c>
      <c r="CH22" s="140" t="n">
        <v>641</v>
      </c>
      <c r="CI22" s="140"/>
      <c r="CK22" s="141" t="s">
        <v>509</v>
      </c>
      <c r="CL22" s="140" t="n">
        <v>20</v>
      </c>
      <c r="CM22" s="140"/>
      <c r="CO22" s="141" t="s">
        <v>510</v>
      </c>
      <c r="CP22" s="140" t="n">
        <v>59</v>
      </c>
      <c r="CQ22" s="140"/>
      <c r="CS22" s="139" t="s">
        <v>511</v>
      </c>
      <c r="CT22" s="140" t="n">
        <v>603</v>
      </c>
      <c r="CW22" s="141" t="s">
        <v>512</v>
      </c>
      <c r="CX22" s="140" t="n">
        <v>196</v>
      </c>
      <c r="DA22" s="139"/>
      <c r="DB22" s="140"/>
      <c r="DE22" s="141" t="s">
        <v>513</v>
      </c>
      <c r="DF22" s="140" t="n">
        <v>885</v>
      </c>
      <c r="DI22" s="139"/>
      <c r="DJ22" s="140"/>
      <c r="DM22" s="139"/>
      <c r="DN22" s="140"/>
    </row>
    <row r="23" customFormat="false" ht="17.5" hidden="false" customHeight="false" outlineLevel="0" collapsed="false">
      <c r="AM23" s="140"/>
      <c r="AN23" s="128"/>
      <c r="AO23" s="141" t="s">
        <v>514</v>
      </c>
      <c r="AP23" s="140" t="n">
        <v>144</v>
      </c>
      <c r="AQ23" s="140"/>
      <c r="AR23" s="128"/>
      <c r="AS23" s="141" t="s">
        <v>515</v>
      </c>
      <c r="AT23" s="140" t="n">
        <v>397</v>
      </c>
      <c r="AU23" s="140"/>
      <c r="AV23" s="128"/>
      <c r="AW23" s="139"/>
      <c r="AX23" s="140"/>
      <c r="BC23" s="140"/>
      <c r="BE23" s="141" t="s">
        <v>516</v>
      </c>
      <c r="BF23" s="140" t="n">
        <v>495</v>
      </c>
      <c r="BG23" s="140"/>
      <c r="BI23" s="141" t="s">
        <v>517</v>
      </c>
      <c r="BJ23" s="140" t="n">
        <v>452</v>
      </c>
      <c r="BK23" s="140"/>
      <c r="BM23" s="139"/>
      <c r="BN23" s="140"/>
      <c r="BO23" s="140"/>
      <c r="BQ23" s="141" t="s">
        <v>518</v>
      </c>
      <c r="BR23" s="140" t="n">
        <v>822</v>
      </c>
      <c r="BS23" s="140"/>
      <c r="BU23" s="141" t="s">
        <v>519</v>
      </c>
      <c r="BV23" s="140" t="n">
        <v>359</v>
      </c>
      <c r="BW23" s="140"/>
      <c r="BY23" s="141" t="s">
        <v>520</v>
      </c>
      <c r="BZ23" s="140" t="n">
        <v>90</v>
      </c>
      <c r="CC23" s="141" t="s">
        <v>521</v>
      </c>
      <c r="CD23" s="140" t="n">
        <v>912</v>
      </c>
      <c r="CG23" s="139" t="s">
        <v>522</v>
      </c>
      <c r="CH23" s="140" t="n">
        <v>642</v>
      </c>
      <c r="CI23" s="140"/>
      <c r="CK23" s="141" t="s">
        <v>523</v>
      </c>
      <c r="CL23" s="140" t="n">
        <v>21</v>
      </c>
      <c r="CM23" s="140"/>
      <c r="CO23" s="141" t="s">
        <v>524</v>
      </c>
      <c r="CP23" s="140" t="n">
        <v>60</v>
      </c>
      <c r="CQ23" s="140"/>
      <c r="CS23" s="141" t="s">
        <v>525</v>
      </c>
      <c r="CT23" s="140" t="n">
        <v>739</v>
      </c>
      <c r="CW23" s="141" t="s">
        <v>526</v>
      </c>
      <c r="CX23" s="140" t="n">
        <v>197</v>
      </c>
      <c r="DA23" s="139"/>
      <c r="DB23" s="140"/>
      <c r="DE23" s="141" t="s">
        <v>527</v>
      </c>
      <c r="DF23" s="140" t="n">
        <v>886</v>
      </c>
      <c r="DI23" s="139"/>
      <c r="DJ23" s="140"/>
      <c r="DM23" s="139"/>
      <c r="DN23" s="140"/>
    </row>
    <row r="24" customFormat="false" ht="17.5" hidden="false" customHeight="false" outlineLevel="0" collapsed="false">
      <c r="B24" s="131" t="s">
        <v>528</v>
      </c>
      <c r="C24" s="131" t="s">
        <v>529</v>
      </c>
      <c r="D24" s="131" t="s">
        <v>530</v>
      </c>
      <c r="E24" s="131" t="s">
        <v>531</v>
      </c>
      <c r="H24" s="144" t="s">
        <v>532</v>
      </c>
      <c r="I24" s="145"/>
      <c r="J24" s="146"/>
      <c r="K24" s="146"/>
      <c r="L24" s="146"/>
      <c r="M24" s="146"/>
      <c r="N24" s="146"/>
      <c r="O24" s="147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7"/>
      <c r="AB24" s="146"/>
      <c r="AC24" s="146"/>
      <c r="AD24" s="146"/>
      <c r="AE24" s="146"/>
      <c r="AF24" s="146"/>
      <c r="AG24" s="147"/>
      <c r="AM24" s="140"/>
      <c r="AN24" s="128"/>
      <c r="AO24" s="141" t="s">
        <v>533</v>
      </c>
      <c r="AP24" s="140" t="n">
        <v>145</v>
      </c>
      <c r="AQ24" s="140"/>
      <c r="AR24" s="128"/>
      <c r="AS24" s="141" t="s">
        <v>534</v>
      </c>
      <c r="AT24" s="140" t="n">
        <v>398</v>
      </c>
      <c r="AU24" s="140"/>
      <c r="AV24" s="128"/>
      <c r="AW24" s="139"/>
      <c r="AX24" s="140"/>
      <c r="BC24" s="140"/>
      <c r="BE24" s="141" t="s">
        <v>535</v>
      </c>
      <c r="BF24" s="140" t="n">
        <v>496</v>
      </c>
      <c r="BG24" s="140"/>
      <c r="BI24" s="141" t="s">
        <v>536</v>
      </c>
      <c r="BJ24" s="140" t="n">
        <v>453</v>
      </c>
      <c r="BK24" s="140"/>
      <c r="BM24" s="139"/>
      <c r="BN24" s="140"/>
      <c r="BO24" s="140"/>
      <c r="BQ24" s="141" t="s">
        <v>537</v>
      </c>
      <c r="BR24" s="140" t="n">
        <v>896</v>
      </c>
      <c r="BS24" s="140"/>
      <c r="BU24" s="141" t="s">
        <v>538</v>
      </c>
      <c r="BV24" s="140" t="n">
        <v>360</v>
      </c>
      <c r="BW24" s="140"/>
      <c r="BY24" s="141" t="s">
        <v>539</v>
      </c>
      <c r="BZ24" s="140" t="n">
        <v>91</v>
      </c>
      <c r="CC24" s="141" t="s">
        <v>537</v>
      </c>
      <c r="CD24" s="140" t="n">
        <v>913</v>
      </c>
      <c r="CG24" s="141" t="s">
        <v>540</v>
      </c>
      <c r="CH24" s="140" t="n">
        <v>643</v>
      </c>
      <c r="CI24" s="140"/>
      <c r="CK24" s="141" t="s">
        <v>541</v>
      </c>
      <c r="CL24" s="140" t="n">
        <v>22</v>
      </c>
      <c r="CM24" s="140"/>
      <c r="CO24" s="141" t="s">
        <v>542</v>
      </c>
      <c r="CP24" s="140" t="n">
        <v>61</v>
      </c>
      <c r="CQ24" s="140"/>
      <c r="CS24" s="141" t="s">
        <v>543</v>
      </c>
      <c r="CT24" s="140" t="n">
        <v>761</v>
      </c>
      <c r="CW24" s="141" t="s">
        <v>544</v>
      </c>
      <c r="CX24" s="140" t="n">
        <v>238</v>
      </c>
      <c r="DA24" s="139"/>
      <c r="DB24" s="140"/>
      <c r="DE24" s="143" t="s">
        <v>545</v>
      </c>
      <c r="DF24" s="129" t="s">
        <v>546</v>
      </c>
      <c r="DI24" s="139"/>
      <c r="DJ24" s="140"/>
      <c r="DM24" s="139"/>
      <c r="DN24" s="140"/>
    </row>
    <row r="25" customFormat="false" ht="17.5" hidden="false" customHeight="false" outlineLevel="0" collapsed="false">
      <c r="H25" s="148" t="s">
        <v>34</v>
      </c>
      <c r="I25" s="149"/>
      <c r="J25" s="150"/>
      <c r="K25" s="150"/>
      <c r="L25" s="150"/>
      <c r="M25" s="150"/>
      <c r="N25" s="150"/>
      <c r="O25" s="152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2"/>
      <c r="AB25" s="150"/>
      <c r="AC25" s="150"/>
      <c r="AD25" s="150"/>
      <c r="AE25" s="150"/>
      <c r="AF25" s="150"/>
      <c r="AG25" s="152"/>
      <c r="AM25" s="140"/>
      <c r="AN25" s="128"/>
      <c r="AO25" s="141" t="s">
        <v>547</v>
      </c>
      <c r="AP25" s="140" t="n">
        <v>146</v>
      </c>
      <c r="AQ25" s="140"/>
      <c r="AR25" s="128"/>
      <c r="AS25" s="141" t="s">
        <v>548</v>
      </c>
      <c r="AT25" s="140" t="n">
        <v>399</v>
      </c>
      <c r="AU25" s="140"/>
      <c r="AV25" s="128"/>
      <c r="AW25" s="139"/>
      <c r="AX25" s="140"/>
      <c r="BC25" s="140"/>
      <c r="BE25" s="141" t="s">
        <v>549</v>
      </c>
      <c r="BF25" s="140" t="n">
        <v>497</v>
      </c>
      <c r="BG25" s="140"/>
      <c r="BI25" s="141" t="s">
        <v>550</v>
      </c>
      <c r="BJ25" s="140" t="n">
        <v>454</v>
      </c>
      <c r="BK25" s="140"/>
      <c r="BM25" s="139"/>
      <c r="BN25" s="140"/>
      <c r="BO25" s="140"/>
      <c r="BQ25" s="141" t="s">
        <v>551</v>
      </c>
      <c r="BR25" s="140" t="n">
        <v>897</v>
      </c>
      <c r="BS25" s="140"/>
      <c r="BU25" s="141" t="s">
        <v>552</v>
      </c>
      <c r="BV25" s="140" t="n">
        <v>500</v>
      </c>
      <c r="BW25" s="140"/>
      <c r="BY25" s="141" t="s">
        <v>553</v>
      </c>
      <c r="BZ25" s="140" t="n">
        <v>92</v>
      </c>
      <c r="CC25" s="141" t="s">
        <v>554</v>
      </c>
      <c r="CD25" s="140" t="n">
        <v>914</v>
      </c>
      <c r="CG25" s="141" t="s">
        <v>555</v>
      </c>
      <c r="CH25" s="140" t="n">
        <v>644</v>
      </c>
      <c r="CI25" s="140"/>
      <c r="CK25" s="141" t="s">
        <v>556</v>
      </c>
      <c r="CL25" s="140" t="n">
        <v>23</v>
      </c>
      <c r="CM25" s="140"/>
      <c r="CO25" s="141" t="s">
        <v>557</v>
      </c>
      <c r="CP25" s="140" t="n">
        <v>62</v>
      </c>
      <c r="CQ25" s="140"/>
      <c r="CS25" s="141" t="s">
        <v>558</v>
      </c>
      <c r="CT25" s="140" t="n">
        <v>762</v>
      </c>
      <c r="CW25" s="141" t="s">
        <v>559</v>
      </c>
      <c r="CX25" s="140" t="n">
        <v>239</v>
      </c>
      <c r="DA25" s="139"/>
      <c r="DB25" s="140"/>
      <c r="DE25" s="143" t="s">
        <v>560</v>
      </c>
      <c r="DF25" s="129" t="s">
        <v>561</v>
      </c>
      <c r="DI25" s="139"/>
      <c r="DJ25" s="140"/>
      <c r="DM25" s="139"/>
      <c r="DN25" s="140"/>
    </row>
    <row r="26" customFormat="false" ht="17.5" hidden="false" customHeight="false" outlineLevel="0" collapsed="false">
      <c r="B26" s="136" t="s">
        <v>562</v>
      </c>
      <c r="C26" s="136" t="s">
        <v>46</v>
      </c>
      <c r="AM26" s="140"/>
      <c r="AN26" s="128"/>
      <c r="AO26" s="141" t="s">
        <v>563</v>
      </c>
      <c r="AP26" s="140" t="n">
        <v>147</v>
      </c>
      <c r="AQ26" s="140"/>
      <c r="AR26" s="128"/>
      <c r="AS26" s="141" t="s">
        <v>564</v>
      </c>
      <c r="AT26" s="140" t="n">
        <v>400</v>
      </c>
      <c r="AU26" s="140"/>
      <c r="AV26" s="128"/>
      <c r="AW26" s="139"/>
      <c r="AX26" s="140"/>
      <c r="BC26" s="140"/>
      <c r="BE26" s="141" t="s">
        <v>565</v>
      </c>
      <c r="BF26" s="140" t="n">
        <v>498</v>
      </c>
      <c r="BG26" s="140"/>
      <c r="BI26" s="141" t="s">
        <v>566</v>
      </c>
      <c r="BJ26" s="140" t="n">
        <v>455</v>
      </c>
      <c r="BK26" s="140"/>
      <c r="BM26" s="139"/>
      <c r="BN26" s="140"/>
      <c r="BO26" s="140"/>
      <c r="BQ26" s="141" t="s">
        <v>567</v>
      </c>
      <c r="BR26" s="140" t="n">
        <v>899</v>
      </c>
      <c r="BS26" s="140"/>
      <c r="BU26" s="141" t="s">
        <v>568</v>
      </c>
      <c r="BV26" s="140" t="n">
        <v>501</v>
      </c>
      <c r="BW26" s="140"/>
      <c r="BY26" s="141" t="s">
        <v>569</v>
      </c>
      <c r="BZ26" s="140" t="n">
        <v>93</v>
      </c>
      <c r="CC26" s="141" t="s">
        <v>570</v>
      </c>
      <c r="CD26" s="140" t="n">
        <v>915</v>
      </c>
      <c r="CG26" s="141" t="s">
        <v>571</v>
      </c>
      <c r="CH26" s="140" t="n">
        <v>648</v>
      </c>
      <c r="CI26" s="140"/>
      <c r="CK26" s="141" t="s">
        <v>572</v>
      </c>
      <c r="CL26" s="140" t="n">
        <v>24</v>
      </c>
      <c r="CM26" s="140"/>
      <c r="CO26" s="141" t="s">
        <v>573</v>
      </c>
      <c r="CP26" s="140" t="n">
        <v>63</v>
      </c>
      <c r="CQ26" s="140"/>
      <c r="CS26" s="141" t="s">
        <v>574</v>
      </c>
      <c r="CT26" s="140" t="n">
        <v>824</v>
      </c>
      <c r="CW26" s="141" t="s">
        <v>575</v>
      </c>
      <c r="CX26" s="140" t="n">
        <v>240</v>
      </c>
      <c r="DA26" s="139"/>
      <c r="DB26" s="140"/>
      <c r="DE26" s="143" t="s">
        <v>576</v>
      </c>
      <c r="DF26" s="129" t="s">
        <v>577</v>
      </c>
      <c r="DI26" s="139"/>
      <c r="DJ26" s="140"/>
      <c r="DM26" s="139"/>
      <c r="DN26" s="140"/>
    </row>
    <row r="27" customFormat="false" ht="17.5" hidden="false" customHeight="false" outlineLevel="0" collapsed="false">
      <c r="AM27" s="140"/>
      <c r="AN27" s="128"/>
      <c r="AO27" s="141" t="s">
        <v>578</v>
      </c>
      <c r="AP27" s="140" t="n">
        <v>148</v>
      </c>
      <c r="AQ27" s="140"/>
      <c r="AR27" s="128"/>
      <c r="AS27" s="141" t="s">
        <v>579</v>
      </c>
      <c r="AT27" s="140" t="n">
        <v>401</v>
      </c>
      <c r="AU27" s="140"/>
      <c r="AV27" s="128"/>
      <c r="AW27" s="139"/>
      <c r="AX27" s="140"/>
      <c r="BC27" s="140"/>
      <c r="BE27" s="141" t="s">
        <v>580</v>
      </c>
      <c r="BF27" s="140" t="n">
        <v>499</v>
      </c>
      <c r="BG27" s="140"/>
      <c r="BI27" s="141" t="s">
        <v>370</v>
      </c>
      <c r="BJ27" s="140" t="n">
        <v>531</v>
      </c>
      <c r="BK27" s="140"/>
      <c r="BM27" s="139"/>
      <c r="BN27" s="140"/>
      <c r="BO27" s="140"/>
      <c r="BQ27" s="141" t="s">
        <v>581</v>
      </c>
      <c r="BR27" s="140" t="n">
        <v>577</v>
      </c>
      <c r="BS27" s="140"/>
      <c r="BU27" s="141" t="s">
        <v>582</v>
      </c>
      <c r="BV27" s="140" t="n">
        <v>502</v>
      </c>
      <c r="BW27" s="140"/>
      <c r="BY27" s="141" t="s">
        <v>583</v>
      </c>
      <c r="BZ27" s="140" t="n">
        <v>94</v>
      </c>
      <c r="CC27" s="141" t="s">
        <v>584</v>
      </c>
      <c r="CD27" s="140" t="n">
        <v>916</v>
      </c>
      <c r="CG27" s="141" t="s">
        <v>585</v>
      </c>
      <c r="CH27" s="140" t="n">
        <v>652</v>
      </c>
      <c r="CI27" s="140"/>
      <c r="CK27" s="141" t="s">
        <v>486</v>
      </c>
      <c r="CL27" s="140" t="n">
        <v>236</v>
      </c>
      <c r="CM27" s="140"/>
      <c r="CO27" s="141" t="s">
        <v>586</v>
      </c>
      <c r="CP27" s="140" t="n">
        <v>64</v>
      </c>
      <c r="CQ27" s="140"/>
      <c r="CS27" s="141" t="s">
        <v>587</v>
      </c>
      <c r="CT27" s="140" t="n">
        <v>829</v>
      </c>
      <c r="CW27" s="141" t="s">
        <v>588</v>
      </c>
      <c r="CX27" s="140" t="n">
        <v>241</v>
      </c>
      <c r="DA27" s="139"/>
      <c r="DB27" s="140"/>
      <c r="DE27" s="143" t="s">
        <v>589</v>
      </c>
      <c r="DF27" s="129" t="s">
        <v>590</v>
      </c>
      <c r="DI27" s="139"/>
      <c r="DJ27" s="140"/>
      <c r="DM27" s="139"/>
      <c r="DN27" s="140"/>
    </row>
    <row r="28" customFormat="false" ht="17.5" hidden="false" customHeight="false" outlineLevel="0" collapsed="false">
      <c r="K28" s="153" t="s">
        <v>159</v>
      </c>
      <c r="L28" s="153" t="s">
        <v>157</v>
      </c>
      <c r="M28" s="153" t="s">
        <v>155</v>
      </c>
      <c r="N28" s="153" t="s">
        <v>153</v>
      </c>
      <c r="O28" s="153" t="s">
        <v>591</v>
      </c>
      <c r="P28" s="153" t="s">
        <v>592</v>
      </c>
      <c r="Q28" s="153"/>
      <c r="R28" s="153"/>
      <c r="S28" s="153"/>
      <c r="T28" s="153"/>
      <c r="U28" s="153"/>
      <c r="AM28" s="140"/>
      <c r="AN28" s="128"/>
      <c r="AO28" s="141" t="s">
        <v>593</v>
      </c>
      <c r="AP28" s="140" t="n">
        <v>150</v>
      </c>
      <c r="AQ28" s="140"/>
      <c r="AR28" s="128"/>
      <c r="AS28" s="141" t="s">
        <v>594</v>
      </c>
      <c r="AT28" s="140" t="n">
        <v>402</v>
      </c>
      <c r="AU28" s="140"/>
      <c r="AV28" s="128"/>
      <c r="AW28" s="139"/>
      <c r="AX28" s="140"/>
      <c r="BC28" s="140"/>
      <c r="BE28" s="139"/>
      <c r="BF28" s="140"/>
      <c r="BG28" s="140"/>
      <c r="BI28" s="141" t="s">
        <v>595</v>
      </c>
      <c r="BJ28" s="140" t="n">
        <v>532</v>
      </c>
      <c r="BK28" s="140"/>
      <c r="BM28" s="139"/>
      <c r="BN28" s="140"/>
      <c r="BO28" s="140"/>
      <c r="BQ28" s="141" t="s">
        <v>596</v>
      </c>
      <c r="BR28" s="140" t="n">
        <v>922</v>
      </c>
      <c r="BS28" s="140"/>
      <c r="BU28" s="141" t="s">
        <v>597</v>
      </c>
      <c r="BV28" s="140" t="n">
        <v>503</v>
      </c>
      <c r="BW28" s="140"/>
      <c r="BY28" s="141" t="s">
        <v>598</v>
      </c>
      <c r="BZ28" s="140" t="n">
        <v>95</v>
      </c>
      <c r="CC28" s="141" t="s">
        <v>599</v>
      </c>
      <c r="CD28" s="140" t="n">
        <v>917</v>
      </c>
      <c r="CG28" s="141" t="s">
        <v>600</v>
      </c>
      <c r="CH28" s="140" t="n">
        <v>671</v>
      </c>
      <c r="CI28" s="140"/>
      <c r="CK28" s="141" t="s">
        <v>486</v>
      </c>
      <c r="CL28" s="140" t="n">
        <v>237</v>
      </c>
      <c r="CM28" s="140"/>
      <c r="CO28" s="141" t="s">
        <v>601</v>
      </c>
      <c r="CP28" s="140" t="n">
        <v>65</v>
      </c>
      <c r="CQ28" s="140"/>
      <c r="CS28" s="141" t="s">
        <v>602</v>
      </c>
      <c r="CT28" s="140" t="n">
        <v>835</v>
      </c>
      <c r="CW28" s="141" t="s">
        <v>603</v>
      </c>
      <c r="CX28" s="140" t="n">
        <v>242</v>
      </c>
      <c r="DA28" s="139"/>
      <c r="DB28" s="140"/>
      <c r="DI28" s="139"/>
      <c r="DJ28" s="140"/>
      <c r="DM28" s="139"/>
      <c r="DN28" s="140"/>
    </row>
    <row r="29" customFormat="false" ht="17.5" hidden="false" customHeight="false" outlineLevel="0" collapsed="false">
      <c r="J29" s="154" t="s">
        <v>604</v>
      </c>
      <c r="K29" s="130" t="n">
        <v>300</v>
      </c>
      <c r="L29" s="155" t="n">
        <v>400</v>
      </c>
      <c r="M29" s="155" t="n">
        <v>600</v>
      </c>
      <c r="N29" s="155" t="n">
        <v>1000</v>
      </c>
      <c r="O29" s="130" t="n">
        <v>1000</v>
      </c>
      <c r="P29" s="130" t="n">
        <v>1500</v>
      </c>
      <c r="AM29" s="140"/>
      <c r="AN29" s="128"/>
      <c r="AO29" s="141" t="s">
        <v>605</v>
      </c>
      <c r="AP29" s="140" t="n">
        <v>153</v>
      </c>
      <c r="AQ29" s="140"/>
      <c r="AR29" s="128"/>
      <c r="AS29" s="141" t="s">
        <v>606</v>
      </c>
      <c r="AT29" s="140" t="n">
        <v>403</v>
      </c>
      <c r="AU29" s="140"/>
      <c r="AV29" s="128"/>
      <c r="AW29" s="139"/>
      <c r="AX29" s="140"/>
      <c r="BC29" s="140"/>
      <c r="BE29" s="139"/>
      <c r="BF29" s="140"/>
      <c r="BG29" s="140"/>
      <c r="BI29" s="141" t="s">
        <v>370</v>
      </c>
      <c r="BJ29" s="140" t="n">
        <v>533</v>
      </c>
      <c r="BK29" s="140"/>
      <c r="BM29" s="139"/>
      <c r="BN29" s="140"/>
      <c r="BO29" s="140"/>
      <c r="BQ29" s="141" t="s">
        <v>607</v>
      </c>
      <c r="BR29" s="140" t="n">
        <v>925</v>
      </c>
      <c r="BS29" s="140"/>
      <c r="BU29" s="141" t="s">
        <v>608</v>
      </c>
      <c r="BV29" s="140" t="n">
        <v>504</v>
      </c>
      <c r="BW29" s="140"/>
      <c r="BY29" s="141" t="s">
        <v>609</v>
      </c>
      <c r="BZ29" s="140" t="n">
        <v>96</v>
      </c>
      <c r="CC29" s="141" t="s">
        <v>610</v>
      </c>
      <c r="CD29" s="140" t="n">
        <v>918</v>
      </c>
      <c r="CG29" s="139" t="s">
        <v>611</v>
      </c>
      <c r="CH29" s="140" t="n">
        <v>715</v>
      </c>
      <c r="CI29" s="140"/>
      <c r="CK29" s="141" t="s">
        <v>612</v>
      </c>
      <c r="CL29" s="140" t="n">
        <v>479</v>
      </c>
      <c r="CM29" s="140"/>
      <c r="CO29" s="141" t="s">
        <v>613</v>
      </c>
      <c r="CP29" s="140" t="n">
        <v>66</v>
      </c>
      <c r="CQ29" s="140"/>
      <c r="CS29" s="139" t="s">
        <v>614</v>
      </c>
      <c r="CT29" s="140" t="n">
        <v>919</v>
      </c>
      <c r="CW29" s="141" t="s">
        <v>615</v>
      </c>
      <c r="CX29" s="140" t="n">
        <v>243</v>
      </c>
      <c r="DA29" s="139"/>
      <c r="DB29" s="140"/>
      <c r="DI29" s="139"/>
      <c r="DJ29" s="140"/>
      <c r="DM29" s="139"/>
      <c r="DN29" s="140"/>
    </row>
    <row r="30" customFormat="false" ht="17.5" hidden="false" customHeight="false" outlineLevel="0" collapsed="false">
      <c r="B30" s="131" t="s">
        <v>616</v>
      </c>
      <c r="C30" s="131" t="s">
        <v>617</v>
      </c>
      <c r="D30" s="131" t="s">
        <v>618</v>
      </c>
      <c r="E30" s="131" t="s">
        <v>619</v>
      </c>
      <c r="J30" s="130" t="n">
        <f aca="false">一覧様式!V93</f>
        <v>0</v>
      </c>
      <c r="K30" s="130" t="n">
        <f aca="false">$J$30*K29</f>
        <v>0</v>
      </c>
      <c r="L30" s="130" t="n">
        <f aca="false">$J$30*L29</f>
        <v>0</v>
      </c>
      <c r="M30" s="130" t="n">
        <f aca="false">$J$30*M29</f>
        <v>0</v>
      </c>
      <c r="N30" s="130" t="n">
        <f aca="false">$J$30*N29</f>
        <v>0</v>
      </c>
      <c r="O30" s="130" t="n">
        <f aca="false">$J$30*O29</f>
        <v>0</v>
      </c>
      <c r="P30" s="130" t="n">
        <f aca="false">$J$30*P29</f>
        <v>0</v>
      </c>
      <c r="AM30" s="140"/>
      <c r="AN30" s="128"/>
      <c r="AO30" s="141" t="s">
        <v>620</v>
      </c>
      <c r="AP30" s="140" t="n">
        <v>366</v>
      </c>
      <c r="AQ30" s="140"/>
      <c r="AR30" s="128"/>
      <c r="AS30" s="141" t="s">
        <v>621</v>
      </c>
      <c r="AT30" s="140" t="n">
        <v>404</v>
      </c>
      <c r="AU30" s="140"/>
      <c r="AV30" s="128"/>
      <c r="AW30" s="139"/>
      <c r="AX30" s="140"/>
      <c r="BC30" s="140"/>
      <c r="BE30" s="139"/>
      <c r="BF30" s="140"/>
      <c r="BG30" s="140"/>
      <c r="BI30" s="141" t="s">
        <v>622</v>
      </c>
      <c r="BJ30" s="140" t="n">
        <v>534</v>
      </c>
      <c r="BK30" s="140"/>
      <c r="BM30" s="139"/>
      <c r="BN30" s="140"/>
      <c r="BO30" s="140"/>
      <c r="BQ30" s="141" t="s">
        <v>623</v>
      </c>
      <c r="BR30" s="140" t="n">
        <v>927</v>
      </c>
      <c r="BS30" s="140"/>
      <c r="BU30" s="141" t="s">
        <v>624</v>
      </c>
      <c r="BV30" s="140" t="n">
        <v>505</v>
      </c>
      <c r="BW30" s="140"/>
      <c r="BY30" s="141" t="s">
        <v>625</v>
      </c>
      <c r="BZ30" s="140" t="n">
        <v>97</v>
      </c>
      <c r="CC30" s="141" t="s">
        <v>626</v>
      </c>
      <c r="CD30" s="140" t="n">
        <v>919</v>
      </c>
      <c r="CG30" s="141" t="s">
        <v>627</v>
      </c>
      <c r="CH30" s="140" t="n">
        <v>719</v>
      </c>
      <c r="CI30" s="140"/>
      <c r="CK30" s="141" t="s">
        <v>628</v>
      </c>
      <c r="CL30" s="140" t="n">
        <v>480</v>
      </c>
      <c r="CM30" s="140"/>
      <c r="CO30" s="141" t="s">
        <v>629</v>
      </c>
      <c r="CP30" s="140" t="n">
        <v>67</v>
      </c>
      <c r="CQ30" s="140"/>
      <c r="CS30" s="139"/>
      <c r="CT30" s="140"/>
      <c r="CW30" s="141" t="s">
        <v>630</v>
      </c>
      <c r="CX30" s="140" t="n">
        <v>244</v>
      </c>
      <c r="DA30" s="139"/>
      <c r="DB30" s="140"/>
      <c r="DI30" s="139"/>
      <c r="DJ30" s="140"/>
      <c r="DM30" s="139"/>
      <c r="DN30" s="140"/>
    </row>
    <row r="31" customFormat="false" ht="17.5" hidden="false" customHeight="false" outlineLevel="0" collapsed="false">
      <c r="AM31" s="140"/>
      <c r="AN31" s="128"/>
      <c r="AO31" s="141" t="s">
        <v>631</v>
      </c>
      <c r="AP31" s="140" t="n">
        <v>367</v>
      </c>
      <c r="AQ31" s="140"/>
      <c r="AR31" s="128"/>
      <c r="AS31" s="141" t="s">
        <v>632</v>
      </c>
      <c r="AT31" s="140" t="n">
        <v>405</v>
      </c>
      <c r="AU31" s="140"/>
      <c r="AV31" s="128"/>
      <c r="AW31" s="139"/>
      <c r="AX31" s="140"/>
      <c r="BC31" s="140"/>
      <c r="BE31" s="139"/>
      <c r="BF31" s="140"/>
      <c r="BG31" s="140"/>
      <c r="BI31" s="141" t="s">
        <v>633</v>
      </c>
      <c r="BJ31" s="140" t="n">
        <v>535</v>
      </c>
      <c r="BK31" s="140"/>
      <c r="BM31" s="139"/>
      <c r="BN31" s="140"/>
      <c r="BO31" s="140"/>
      <c r="BP31" s="136" t="s">
        <v>153</v>
      </c>
      <c r="BQ31" s="141" t="s">
        <v>634</v>
      </c>
      <c r="BR31" s="140" t="n">
        <v>637</v>
      </c>
      <c r="BS31" s="140"/>
      <c r="BU31" s="141" t="s">
        <v>635</v>
      </c>
      <c r="BV31" s="140" t="n">
        <v>506</v>
      </c>
      <c r="BW31" s="140"/>
      <c r="BY31" s="141" t="s">
        <v>636</v>
      </c>
      <c r="BZ31" s="140" t="n">
        <v>98</v>
      </c>
      <c r="CC31" s="141" t="s">
        <v>637</v>
      </c>
      <c r="CD31" s="140" t="n">
        <v>935</v>
      </c>
      <c r="CG31" s="141" t="s">
        <v>638</v>
      </c>
      <c r="CH31" s="140" t="n">
        <v>729</v>
      </c>
      <c r="CI31" s="140"/>
      <c r="CK31" s="141" t="s">
        <v>639</v>
      </c>
      <c r="CL31" s="140" t="n">
        <v>481</v>
      </c>
      <c r="CM31" s="140"/>
      <c r="CO31" s="141" t="s">
        <v>640</v>
      </c>
      <c r="CP31" s="140" t="n">
        <v>68</v>
      </c>
      <c r="CQ31" s="140"/>
      <c r="CS31" s="139"/>
      <c r="CT31" s="140"/>
      <c r="CW31" s="141" t="s">
        <v>641</v>
      </c>
      <c r="CX31" s="140" t="n">
        <v>245</v>
      </c>
      <c r="DA31" s="139"/>
      <c r="DB31" s="140"/>
      <c r="DI31" s="139"/>
      <c r="DJ31" s="140"/>
      <c r="DM31" s="139"/>
      <c r="DN31" s="140"/>
    </row>
    <row r="32" customFormat="false" ht="17.5" hidden="false" customHeight="false" outlineLevel="0" collapsed="false">
      <c r="B32" s="136" t="s">
        <v>642</v>
      </c>
      <c r="C32" s="136" t="s">
        <v>499</v>
      </c>
      <c r="J32" s="154" t="s">
        <v>6</v>
      </c>
      <c r="K32" s="130" t="n">
        <v>0</v>
      </c>
      <c r="L32" s="130" t="n">
        <v>1000</v>
      </c>
      <c r="M32" s="130" t="n">
        <v>1500</v>
      </c>
      <c r="N32" s="130" t="n">
        <v>2500</v>
      </c>
      <c r="AM32" s="140"/>
      <c r="AN32" s="128"/>
      <c r="AO32" s="141" t="s">
        <v>643</v>
      </c>
      <c r="AP32" s="140" t="n">
        <v>368</v>
      </c>
      <c r="AQ32" s="140"/>
      <c r="AR32" s="128"/>
      <c r="AS32" s="141" t="s">
        <v>644</v>
      </c>
      <c r="AT32" s="140" t="n">
        <v>406</v>
      </c>
      <c r="AU32" s="140"/>
      <c r="AV32" s="128"/>
      <c r="AW32" s="139"/>
      <c r="AX32" s="140"/>
      <c r="BC32" s="140"/>
      <c r="BE32" s="139"/>
      <c r="BF32" s="140"/>
      <c r="BG32" s="140"/>
      <c r="BI32" s="141" t="s">
        <v>370</v>
      </c>
      <c r="BJ32" s="140" t="n">
        <v>536</v>
      </c>
      <c r="BK32" s="140"/>
      <c r="BM32" s="139"/>
      <c r="BN32" s="140"/>
      <c r="BO32" s="140"/>
      <c r="BQ32" s="141" t="s">
        <v>645</v>
      </c>
      <c r="BR32" s="140" t="n">
        <v>714</v>
      </c>
      <c r="BS32" s="140"/>
      <c r="BU32" s="141" t="s">
        <v>646</v>
      </c>
      <c r="BV32" s="140" t="n">
        <v>507</v>
      </c>
      <c r="BW32" s="140"/>
      <c r="BY32" s="141" t="s">
        <v>647</v>
      </c>
      <c r="BZ32" s="140" t="n">
        <v>99</v>
      </c>
      <c r="CC32" s="139" t="s">
        <v>648</v>
      </c>
      <c r="CD32" s="140" t="n">
        <v>923</v>
      </c>
      <c r="CG32" s="141" t="s">
        <v>649</v>
      </c>
      <c r="CH32" s="140" t="n">
        <v>747</v>
      </c>
      <c r="CI32" s="140"/>
      <c r="CK32" s="141" t="s">
        <v>650</v>
      </c>
      <c r="CL32" s="140" t="n">
        <v>482</v>
      </c>
      <c r="CM32" s="140"/>
      <c r="CO32" s="141" t="s">
        <v>651</v>
      </c>
      <c r="CP32" s="140" t="n">
        <v>69</v>
      </c>
      <c r="CQ32" s="140"/>
      <c r="CS32" s="139"/>
      <c r="CT32" s="140"/>
      <c r="CW32" s="141" t="s">
        <v>652</v>
      </c>
      <c r="CX32" s="140" t="n">
        <v>246</v>
      </c>
      <c r="DA32" s="139"/>
      <c r="DB32" s="140"/>
      <c r="DI32" s="139"/>
      <c r="DJ32" s="140"/>
      <c r="DM32" s="139"/>
      <c r="DN32" s="140"/>
    </row>
    <row r="33" customFormat="false" ht="17.5" hidden="false" customHeight="false" outlineLevel="0" collapsed="false">
      <c r="J33" s="130" t="n">
        <f aca="false">一覧様式!V92</f>
        <v>0</v>
      </c>
      <c r="K33" s="130" t="n">
        <f aca="false">$J$33*K32</f>
        <v>0</v>
      </c>
      <c r="L33" s="130" t="n">
        <f aca="false">$J$33*L32</f>
        <v>0</v>
      </c>
      <c r="M33" s="130" t="n">
        <f aca="false">$J$33*M32</f>
        <v>0</v>
      </c>
      <c r="N33" s="130" t="n">
        <f aca="false">$J$33*N32</f>
        <v>0</v>
      </c>
      <c r="AM33" s="140"/>
      <c r="AN33" s="128"/>
      <c r="AO33" s="141" t="s">
        <v>653</v>
      </c>
      <c r="AP33" s="140" t="n">
        <v>369</v>
      </c>
      <c r="AQ33" s="140"/>
      <c r="AR33" s="128"/>
      <c r="AS33" s="141" t="s">
        <v>654</v>
      </c>
      <c r="AT33" s="140" t="n">
        <v>407</v>
      </c>
      <c r="AU33" s="140"/>
      <c r="AV33" s="128"/>
      <c r="AW33" s="139"/>
      <c r="AX33" s="140"/>
      <c r="BC33" s="140"/>
      <c r="BE33" s="139"/>
      <c r="BF33" s="140"/>
      <c r="BG33" s="140"/>
      <c r="BI33" s="141" t="s">
        <v>655</v>
      </c>
      <c r="BJ33" s="140" t="n">
        <v>537</v>
      </c>
      <c r="BK33" s="140"/>
      <c r="BM33" s="139"/>
      <c r="BN33" s="140"/>
      <c r="BO33" s="140"/>
      <c r="BQ33" s="141" t="s">
        <v>656</v>
      </c>
      <c r="BR33" s="140" t="n">
        <v>767</v>
      </c>
      <c r="BS33" s="140"/>
      <c r="BU33" s="141" t="s">
        <v>657</v>
      </c>
      <c r="BV33" s="140" t="n">
        <v>508</v>
      </c>
      <c r="BW33" s="140"/>
      <c r="BY33" s="141" t="s">
        <v>658</v>
      </c>
      <c r="BZ33" s="140" t="n">
        <v>100</v>
      </c>
      <c r="CC33" s="141" t="s">
        <v>659</v>
      </c>
      <c r="CD33" s="140" t="n">
        <v>934</v>
      </c>
      <c r="CG33" s="139" t="s">
        <v>660</v>
      </c>
      <c r="CH33" s="140" t="n">
        <v>749</v>
      </c>
      <c r="CI33" s="140"/>
      <c r="CK33" s="141" t="s">
        <v>661</v>
      </c>
      <c r="CL33" s="140" t="n">
        <v>483</v>
      </c>
      <c r="CM33" s="140"/>
      <c r="CO33" s="141" t="s">
        <v>662</v>
      </c>
      <c r="CP33" s="140" t="n">
        <v>70</v>
      </c>
      <c r="CQ33" s="140"/>
      <c r="CS33" s="139"/>
      <c r="CT33" s="140"/>
      <c r="CW33" s="141" t="s">
        <v>663</v>
      </c>
      <c r="CX33" s="140" t="n">
        <v>247</v>
      </c>
      <c r="DA33" s="139"/>
      <c r="DB33" s="140"/>
      <c r="DI33" s="139"/>
      <c r="DJ33" s="140"/>
      <c r="DM33" s="139"/>
      <c r="DN33" s="140"/>
    </row>
    <row r="34" customFormat="false" ht="17.5" hidden="false" customHeight="false" outlineLevel="0" collapsed="false">
      <c r="J34" s="154" t="s">
        <v>664</v>
      </c>
      <c r="K34" s="130" t="n">
        <v>1200</v>
      </c>
      <c r="L34" s="130" t="n">
        <v>1600</v>
      </c>
      <c r="M34" s="130" t="n">
        <v>1500</v>
      </c>
      <c r="N34" s="130" t="n">
        <v>2000</v>
      </c>
      <c r="O34" s="130" t="n">
        <v>2000</v>
      </c>
      <c r="P34" s="130" t="n">
        <v>2500</v>
      </c>
      <c r="AM34" s="140"/>
      <c r="AN34" s="128"/>
      <c r="AO34" s="141" t="s">
        <v>665</v>
      </c>
      <c r="AP34" s="140" t="n">
        <v>370</v>
      </c>
      <c r="AQ34" s="140"/>
      <c r="AR34" s="128"/>
      <c r="AS34" s="141" t="s">
        <v>666</v>
      </c>
      <c r="AT34" s="140" t="n">
        <v>408</v>
      </c>
      <c r="AU34" s="140"/>
      <c r="AV34" s="128"/>
      <c r="AW34" s="139"/>
      <c r="AX34" s="140"/>
      <c r="BC34" s="140"/>
      <c r="BE34" s="139"/>
      <c r="BF34" s="140"/>
      <c r="BG34" s="140"/>
      <c r="BI34" s="141" t="s">
        <v>667</v>
      </c>
      <c r="BJ34" s="140" t="n">
        <v>538</v>
      </c>
      <c r="BK34" s="140"/>
      <c r="BM34" s="139"/>
      <c r="BN34" s="140"/>
      <c r="BO34" s="140"/>
      <c r="BQ34" s="141" t="s">
        <v>668</v>
      </c>
      <c r="BR34" s="140" t="n">
        <v>880</v>
      </c>
      <c r="BS34" s="140"/>
      <c r="BU34" s="141" t="s">
        <v>669</v>
      </c>
      <c r="BV34" s="140" t="n">
        <v>509</v>
      </c>
      <c r="BW34" s="140"/>
      <c r="BY34" s="141" t="s">
        <v>670</v>
      </c>
      <c r="BZ34" s="140" t="n">
        <v>101</v>
      </c>
      <c r="CC34" s="141" t="s">
        <v>671</v>
      </c>
      <c r="CD34" s="140" t="n">
        <v>924</v>
      </c>
      <c r="CG34" s="139" t="s">
        <v>672</v>
      </c>
      <c r="CH34" s="140" t="n">
        <v>766</v>
      </c>
      <c r="CI34" s="140"/>
      <c r="CK34" s="141" t="s">
        <v>673</v>
      </c>
      <c r="CL34" s="140" t="n">
        <v>484</v>
      </c>
      <c r="CM34" s="140"/>
      <c r="CO34" s="141" t="s">
        <v>674</v>
      </c>
      <c r="CP34" s="140" t="n">
        <v>71</v>
      </c>
      <c r="CQ34" s="140"/>
      <c r="CS34" s="139"/>
      <c r="CT34" s="140"/>
      <c r="CW34" s="141" t="s">
        <v>675</v>
      </c>
      <c r="CX34" s="140" t="n">
        <v>248</v>
      </c>
      <c r="DA34" s="139"/>
      <c r="DB34" s="140"/>
      <c r="DI34" s="139"/>
      <c r="DJ34" s="140"/>
      <c r="DM34" s="139"/>
      <c r="DN34" s="140"/>
    </row>
    <row r="35" customFormat="false" ht="17.5" hidden="false" customHeight="false" outlineLevel="0" collapsed="false">
      <c r="J35" s="130" t="n">
        <f aca="false">一覧様式!Q2+一覧様式!Q3</f>
        <v>0</v>
      </c>
      <c r="K35" s="130" t="n">
        <f aca="false">$J$35*K34</f>
        <v>0</v>
      </c>
      <c r="L35" s="130" t="n">
        <f aca="false">$J$35*L34</f>
        <v>0</v>
      </c>
      <c r="M35" s="130" t="n">
        <f aca="false">$J$35*M34</f>
        <v>0</v>
      </c>
      <c r="N35" s="130" t="n">
        <f aca="false">$J$35*N34</f>
        <v>0</v>
      </c>
      <c r="O35" s="130" t="n">
        <f aca="false">$J$35*O34</f>
        <v>0</v>
      </c>
      <c r="P35" s="130" t="n">
        <f aca="false">$J$35*P34</f>
        <v>0</v>
      </c>
      <c r="AM35" s="140"/>
      <c r="AN35" s="128"/>
      <c r="AO35" s="141" t="s">
        <v>676</v>
      </c>
      <c r="AP35" s="140" t="n">
        <v>371</v>
      </c>
      <c r="AQ35" s="140"/>
      <c r="AR35" s="128"/>
      <c r="AS35" s="141" t="s">
        <v>677</v>
      </c>
      <c r="AT35" s="140" t="n">
        <v>409</v>
      </c>
      <c r="AU35" s="140"/>
      <c r="AV35" s="128"/>
      <c r="AW35" s="139"/>
      <c r="AX35" s="140"/>
      <c r="BC35" s="140"/>
      <c r="BE35" s="139"/>
      <c r="BF35" s="140"/>
      <c r="BG35" s="140"/>
      <c r="BI35" s="141" t="s">
        <v>678</v>
      </c>
      <c r="BJ35" s="140" t="n">
        <v>539</v>
      </c>
      <c r="BK35" s="140"/>
      <c r="BM35" s="139"/>
      <c r="BN35" s="140"/>
      <c r="BO35" s="140"/>
      <c r="BQ35" s="141" t="s">
        <v>679</v>
      </c>
      <c r="BR35" s="140" t="n">
        <v>889</v>
      </c>
      <c r="BS35" s="140"/>
      <c r="BU35" s="141" t="s">
        <v>680</v>
      </c>
      <c r="BV35" s="140" t="n">
        <v>510</v>
      </c>
      <c r="BW35" s="140"/>
      <c r="BY35" s="141" t="s">
        <v>681</v>
      </c>
      <c r="BZ35" s="140" t="n">
        <v>102</v>
      </c>
      <c r="CC35" s="141" t="s">
        <v>682</v>
      </c>
      <c r="CD35" s="140" t="n">
        <v>925</v>
      </c>
      <c r="CG35" s="141" t="s">
        <v>683</v>
      </c>
      <c r="CH35" s="140" t="n">
        <v>787</v>
      </c>
      <c r="CI35" s="140"/>
      <c r="CK35" s="141" t="s">
        <v>684</v>
      </c>
      <c r="CL35" s="140" t="n">
        <v>485</v>
      </c>
      <c r="CM35" s="140"/>
      <c r="CO35" s="141" t="s">
        <v>685</v>
      </c>
      <c r="CP35" s="140" t="n">
        <v>72</v>
      </c>
      <c r="CQ35" s="140"/>
      <c r="CS35" s="139"/>
      <c r="CT35" s="140"/>
      <c r="CW35" s="141" t="s">
        <v>686</v>
      </c>
      <c r="CX35" s="140" t="n">
        <v>249</v>
      </c>
      <c r="DA35" s="139"/>
      <c r="DB35" s="140"/>
      <c r="DI35" s="139"/>
      <c r="DJ35" s="140"/>
      <c r="DM35" s="139"/>
      <c r="DN35" s="140"/>
    </row>
    <row r="36" customFormat="false" ht="17.5" hidden="false" customHeight="false" outlineLevel="0" collapsed="false">
      <c r="K36" s="130" t="str">
        <f aca="false">K28</f>
        <v>小学</v>
      </c>
      <c r="L36" s="130" t="str">
        <f aca="false">L28</f>
        <v>中学</v>
      </c>
      <c r="M36" s="130" t="str">
        <f aca="false">M28</f>
        <v>高校</v>
      </c>
      <c r="N36" s="130" t="str">
        <f aca="false">N28</f>
        <v>一般</v>
      </c>
      <c r="O36" s="130" t="str">
        <f aca="false">O28</f>
        <v>高校県外</v>
      </c>
      <c r="P36" s="130" t="str">
        <f aca="false">P28</f>
        <v>一般県外</v>
      </c>
      <c r="AM36" s="140"/>
      <c r="AN36" s="128"/>
      <c r="AO36" s="141" t="s">
        <v>687</v>
      </c>
      <c r="AP36" s="140" t="n">
        <v>372</v>
      </c>
      <c r="AQ36" s="140"/>
      <c r="AR36" s="128"/>
      <c r="AS36" s="141" t="s">
        <v>688</v>
      </c>
      <c r="AT36" s="140" t="n">
        <v>410</v>
      </c>
      <c r="AU36" s="140"/>
      <c r="AV36" s="128"/>
      <c r="AW36" s="139"/>
      <c r="AX36" s="140"/>
      <c r="BC36" s="140"/>
      <c r="BE36" s="139"/>
      <c r="BF36" s="140"/>
      <c r="BG36" s="140"/>
      <c r="BI36" s="141" t="s">
        <v>689</v>
      </c>
      <c r="BJ36" s="140" t="n">
        <v>540</v>
      </c>
      <c r="BK36" s="140"/>
      <c r="BM36" s="139"/>
      <c r="BN36" s="140"/>
      <c r="BO36" s="140"/>
      <c r="BQ36" s="139" t="s">
        <v>266</v>
      </c>
      <c r="BR36" s="140" t="n">
        <v>898</v>
      </c>
      <c r="BS36" s="140"/>
      <c r="BU36" s="141" t="s">
        <v>690</v>
      </c>
      <c r="BV36" s="140" t="n">
        <v>511</v>
      </c>
      <c r="BW36" s="140"/>
      <c r="BY36" s="141" t="s">
        <v>691</v>
      </c>
      <c r="BZ36" s="140" t="n">
        <v>103</v>
      </c>
      <c r="CC36" s="139" t="s">
        <v>692</v>
      </c>
      <c r="CD36" s="140" t="n">
        <v>926</v>
      </c>
      <c r="CG36" s="141" t="s">
        <v>693</v>
      </c>
      <c r="CH36" s="140" t="n">
        <v>790</v>
      </c>
      <c r="CI36" s="140"/>
      <c r="CK36" s="141" t="s">
        <v>694</v>
      </c>
      <c r="CL36" s="140" t="n">
        <v>486</v>
      </c>
      <c r="CM36" s="140"/>
      <c r="CO36" s="141" t="s">
        <v>695</v>
      </c>
      <c r="CP36" s="140" t="n">
        <v>73</v>
      </c>
      <c r="CQ36" s="140"/>
      <c r="CS36" s="139"/>
      <c r="CT36" s="140"/>
      <c r="CW36" s="141" t="s">
        <v>696</v>
      </c>
      <c r="CX36" s="140" t="n">
        <v>250</v>
      </c>
      <c r="DA36" s="139"/>
      <c r="DB36" s="140"/>
      <c r="DI36" s="139"/>
      <c r="DJ36" s="140"/>
      <c r="DM36" s="139"/>
      <c r="DN36" s="140"/>
    </row>
    <row r="37" customFormat="false" ht="17.5" hidden="false" customHeight="false" outlineLevel="0" collapsed="false">
      <c r="J37" s="154" t="s">
        <v>697</v>
      </c>
      <c r="K37" s="130" t="n">
        <f aca="false">K30+K35+K33</f>
        <v>0</v>
      </c>
      <c r="L37" s="130" t="n">
        <f aca="false">L30+L35+L33</f>
        <v>0</v>
      </c>
      <c r="M37" s="130" t="n">
        <f aca="false">M30+M35+M33</f>
        <v>0</v>
      </c>
      <c r="N37" s="130" t="n">
        <f aca="false">N30+N35+N33</f>
        <v>0</v>
      </c>
      <c r="O37" s="130" t="n">
        <f aca="false">O30+O35+O33</f>
        <v>0</v>
      </c>
      <c r="P37" s="130" t="n">
        <f aca="false">P30+P35+P33</f>
        <v>0</v>
      </c>
      <c r="AM37" s="140"/>
      <c r="AN37" s="128"/>
      <c r="AO37" s="141" t="s">
        <v>698</v>
      </c>
      <c r="AP37" s="140" t="n">
        <v>373</v>
      </c>
      <c r="AQ37" s="140"/>
      <c r="AR37" s="128"/>
      <c r="AS37" s="141" t="s">
        <v>699</v>
      </c>
      <c r="AT37" s="140" t="n">
        <v>411</v>
      </c>
      <c r="AU37" s="140"/>
      <c r="AV37" s="128"/>
      <c r="AW37" s="139"/>
      <c r="AX37" s="140"/>
      <c r="BC37" s="140"/>
      <c r="BE37" s="139"/>
      <c r="BF37" s="140"/>
      <c r="BG37" s="140"/>
      <c r="BI37" s="141" t="s">
        <v>700</v>
      </c>
      <c r="BJ37" s="140" t="n">
        <v>541</v>
      </c>
      <c r="BK37" s="140"/>
      <c r="BM37" s="139"/>
      <c r="BN37" s="140"/>
      <c r="BO37" s="140"/>
      <c r="BQ37" s="141" t="s">
        <v>693</v>
      </c>
      <c r="BR37" s="140" t="n">
        <v>901</v>
      </c>
      <c r="BS37" s="140"/>
      <c r="BU37" s="141" t="s">
        <v>701</v>
      </c>
      <c r="BV37" s="140" t="n">
        <v>512</v>
      </c>
      <c r="BW37" s="140"/>
      <c r="BY37" s="141" t="s">
        <v>702</v>
      </c>
      <c r="BZ37" s="140" t="n">
        <v>104</v>
      </c>
      <c r="CC37" s="141" t="s">
        <v>703</v>
      </c>
      <c r="CD37" s="140" t="n">
        <v>927</v>
      </c>
      <c r="CG37" s="141" t="s">
        <v>704</v>
      </c>
      <c r="CH37" s="140" t="n">
        <v>794</v>
      </c>
      <c r="CI37" s="140"/>
      <c r="CK37" s="141" t="s">
        <v>705</v>
      </c>
      <c r="CL37" s="140" t="n">
        <v>487</v>
      </c>
      <c r="CM37" s="140"/>
      <c r="CO37" s="141" t="s">
        <v>706</v>
      </c>
      <c r="CP37" s="140" t="n">
        <v>74</v>
      </c>
      <c r="CQ37" s="140"/>
      <c r="CS37" s="139"/>
      <c r="CT37" s="140"/>
      <c r="CW37" s="141" t="s">
        <v>707</v>
      </c>
      <c r="CX37" s="140" t="n">
        <v>251</v>
      </c>
      <c r="DA37" s="139"/>
      <c r="DB37" s="140"/>
      <c r="DI37" s="139"/>
      <c r="DJ37" s="140"/>
      <c r="DM37" s="139"/>
      <c r="DN37" s="140"/>
    </row>
    <row r="38" customFormat="false" ht="17.5" hidden="false" customHeight="false" outlineLevel="0" collapsed="false">
      <c r="AM38" s="140"/>
      <c r="AN38" s="128"/>
      <c r="AO38" s="141" t="s">
        <v>708</v>
      </c>
      <c r="AP38" s="140" t="n">
        <v>374</v>
      </c>
      <c r="AQ38" s="140"/>
      <c r="AR38" s="128"/>
      <c r="AS38" s="141" t="s">
        <v>709</v>
      </c>
      <c r="AT38" s="140" t="n">
        <v>412</v>
      </c>
      <c r="AU38" s="140"/>
      <c r="AV38" s="128"/>
      <c r="AW38" s="139"/>
      <c r="AX38" s="140"/>
      <c r="BC38" s="140"/>
      <c r="BE38" s="139"/>
      <c r="BF38" s="140"/>
      <c r="BG38" s="140"/>
      <c r="BI38" s="141" t="s">
        <v>710</v>
      </c>
      <c r="BJ38" s="140" t="n">
        <v>542</v>
      </c>
      <c r="BK38" s="140"/>
      <c r="BM38" s="139"/>
      <c r="BN38" s="140"/>
      <c r="BO38" s="140"/>
      <c r="BQ38" s="143" t="s">
        <v>711</v>
      </c>
      <c r="BR38" s="129" t="n">
        <v>659</v>
      </c>
      <c r="BS38" s="140"/>
      <c r="BU38" s="141" t="s">
        <v>712</v>
      </c>
      <c r="BV38" s="140" t="n">
        <v>513</v>
      </c>
      <c r="BW38" s="140"/>
      <c r="BY38" s="141" t="s">
        <v>713</v>
      </c>
      <c r="BZ38" s="140" t="n">
        <v>105</v>
      </c>
      <c r="CC38" s="141" t="s">
        <v>714</v>
      </c>
      <c r="CD38" s="140" t="n">
        <v>928</v>
      </c>
      <c r="CG38" s="141" t="s">
        <v>715</v>
      </c>
      <c r="CH38" s="140" t="n">
        <v>828</v>
      </c>
      <c r="CI38" s="140"/>
      <c r="CK38" s="141" t="s">
        <v>716</v>
      </c>
      <c r="CL38" s="140" t="n">
        <v>488</v>
      </c>
      <c r="CM38" s="140"/>
      <c r="CO38" s="141" t="s">
        <v>717</v>
      </c>
      <c r="CP38" s="140" t="n">
        <v>75</v>
      </c>
      <c r="CQ38" s="140"/>
      <c r="CS38" s="139"/>
      <c r="CT38" s="140"/>
      <c r="CW38" s="141" t="s">
        <v>718</v>
      </c>
      <c r="CX38" s="140" t="n">
        <v>252</v>
      </c>
      <c r="DA38" s="139"/>
      <c r="DB38" s="140"/>
      <c r="DI38" s="139"/>
      <c r="DJ38" s="140"/>
      <c r="DM38" s="139"/>
      <c r="DN38" s="140"/>
    </row>
    <row r="39" customFormat="false" ht="17.5" hidden="false" customHeight="false" outlineLevel="0" collapsed="false">
      <c r="AM39" s="140"/>
      <c r="AN39" s="128"/>
      <c r="AO39" s="141" t="s">
        <v>719</v>
      </c>
      <c r="AP39" s="140" t="n">
        <v>375</v>
      </c>
      <c r="AQ39" s="140"/>
      <c r="AR39" s="128"/>
      <c r="AS39" s="141" t="s">
        <v>720</v>
      </c>
      <c r="AT39" s="140" t="n">
        <v>413</v>
      </c>
      <c r="AU39" s="140"/>
      <c r="AV39" s="128"/>
      <c r="AW39" s="139"/>
      <c r="AX39" s="140"/>
      <c r="BC39" s="140"/>
      <c r="BE39" s="139"/>
      <c r="BF39" s="140"/>
      <c r="BG39" s="140"/>
      <c r="BI39" s="141" t="s">
        <v>721</v>
      </c>
      <c r="BJ39" s="140" t="n">
        <v>543</v>
      </c>
      <c r="BK39" s="140"/>
      <c r="BM39" s="139"/>
      <c r="BN39" s="140"/>
      <c r="BO39" s="140"/>
      <c r="BQ39" s="143" t="s">
        <v>722</v>
      </c>
      <c r="BR39" s="129" t="n">
        <v>691</v>
      </c>
      <c r="BS39" s="140"/>
      <c r="BU39" s="141" t="s">
        <v>723</v>
      </c>
      <c r="BV39" s="140" t="n">
        <v>514</v>
      </c>
      <c r="BW39" s="140"/>
      <c r="BY39" s="141" t="s">
        <v>724</v>
      </c>
      <c r="BZ39" s="140" t="n">
        <v>106</v>
      </c>
      <c r="CC39" s="141" t="s">
        <v>725</v>
      </c>
      <c r="CD39" s="140" t="n">
        <v>929</v>
      </c>
      <c r="CG39" s="141" t="s">
        <v>726</v>
      </c>
      <c r="CH39" s="140" t="n">
        <v>837</v>
      </c>
      <c r="CI39" s="140"/>
      <c r="CK39" s="141" t="s">
        <v>727</v>
      </c>
      <c r="CL39" s="140" t="n">
        <v>489</v>
      </c>
      <c r="CM39" s="140"/>
      <c r="CO39" s="141" t="s">
        <v>728</v>
      </c>
      <c r="CP39" s="140" t="n">
        <v>76</v>
      </c>
      <c r="CQ39" s="140"/>
      <c r="CS39" s="139"/>
      <c r="CT39" s="140"/>
      <c r="CW39" s="141" t="s">
        <v>729</v>
      </c>
      <c r="CX39" s="140" t="n">
        <v>253</v>
      </c>
      <c r="DA39" s="139"/>
      <c r="DB39" s="140"/>
      <c r="DI39" s="139"/>
      <c r="DJ39" s="140"/>
      <c r="DM39" s="139"/>
      <c r="DN39" s="140"/>
    </row>
    <row r="40" customFormat="false" ht="17.5" hidden="false" customHeight="false" outlineLevel="0" collapsed="false">
      <c r="AM40" s="140"/>
      <c r="AN40" s="128"/>
      <c r="AO40" s="141" t="s">
        <v>730</v>
      </c>
      <c r="AP40" s="140" t="n">
        <v>376</v>
      </c>
      <c r="AQ40" s="140"/>
      <c r="AR40" s="128"/>
      <c r="AS40" s="141" t="s">
        <v>731</v>
      </c>
      <c r="AT40" s="140" t="n">
        <v>414</v>
      </c>
      <c r="AU40" s="140"/>
      <c r="AV40" s="128"/>
      <c r="AW40" s="139"/>
      <c r="AX40" s="140"/>
      <c r="BC40" s="140"/>
      <c r="BE40" s="139"/>
      <c r="BF40" s="140"/>
      <c r="BG40" s="140"/>
      <c r="BI40" s="141" t="s">
        <v>732</v>
      </c>
      <c r="BJ40" s="140" t="n">
        <v>544</v>
      </c>
      <c r="BK40" s="140"/>
      <c r="BM40" s="139"/>
      <c r="BN40" s="140"/>
      <c r="BO40" s="140"/>
      <c r="BQ40" s="143" t="s">
        <v>733</v>
      </c>
      <c r="BR40" s="129" t="n">
        <v>693</v>
      </c>
      <c r="BS40" s="140"/>
      <c r="BU40" s="141" t="s">
        <v>734</v>
      </c>
      <c r="BV40" s="140" t="n">
        <v>515</v>
      </c>
      <c r="BW40" s="140"/>
      <c r="BY40" s="141" t="s">
        <v>735</v>
      </c>
      <c r="BZ40" s="140" t="n">
        <v>107</v>
      </c>
      <c r="CC40" s="141" t="s">
        <v>736</v>
      </c>
      <c r="CD40" s="140" t="n">
        <v>931</v>
      </c>
      <c r="CG40" s="141" t="s">
        <v>737</v>
      </c>
      <c r="CH40" s="140" t="n">
        <v>858</v>
      </c>
      <c r="CI40" s="140"/>
      <c r="CK40" s="141" t="s">
        <v>738</v>
      </c>
      <c r="CL40" s="140" t="n">
        <v>490</v>
      </c>
      <c r="CM40" s="140"/>
      <c r="CO40" s="141" t="s">
        <v>739</v>
      </c>
      <c r="CP40" s="140" t="n">
        <v>77</v>
      </c>
      <c r="CQ40" s="140"/>
      <c r="CS40" s="139"/>
      <c r="CT40" s="140"/>
      <c r="CW40" s="141" t="s">
        <v>740</v>
      </c>
      <c r="CX40" s="140" t="n">
        <v>254</v>
      </c>
      <c r="DA40" s="139"/>
      <c r="DB40" s="140"/>
      <c r="DI40" s="139"/>
      <c r="DJ40" s="140"/>
      <c r="DM40" s="139"/>
      <c r="DN40" s="140"/>
    </row>
    <row r="41" customFormat="false" ht="17.5" hidden="false" customHeight="false" outlineLevel="0" collapsed="false">
      <c r="AM41" s="140"/>
      <c r="AN41" s="128"/>
      <c r="AO41" s="141" t="s">
        <v>184</v>
      </c>
      <c r="AP41" s="140" t="s">
        <v>741</v>
      </c>
      <c r="AQ41" s="140"/>
      <c r="AR41" s="128"/>
      <c r="AS41" s="141" t="s">
        <v>742</v>
      </c>
      <c r="AT41" s="140" t="n">
        <v>415</v>
      </c>
      <c r="AU41" s="140"/>
      <c r="AV41" s="128"/>
      <c r="AW41" s="139"/>
      <c r="AX41" s="140"/>
      <c r="BC41" s="140"/>
      <c r="BE41" s="139"/>
      <c r="BF41" s="140"/>
      <c r="BG41" s="140"/>
      <c r="BI41" s="141" t="s">
        <v>743</v>
      </c>
      <c r="BJ41" s="140" t="n">
        <v>545</v>
      </c>
      <c r="BK41" s="140"/>
      <c r="BM41" s="139"/>
      <c r="BN41" s="140"/>
      <c r="BO41" s="140"/>
      <c r="BQ41" s="143" t="s">
        <v>744</v>
      </c>
      <c r="BR41" s="129" t="n">
        <v>713</v>
      </c>
      <c r="BS41" s="140"/>
      <c r="BU41" s="141" t="s">
        <v>745</v>
      </c>
      <c r="BV41" s="140" t="n">
        <v>516</v>
      </c>
      <c r="BW41" s="140"/>
      <c r="BY41" s="141" t="s">
        <v>746</v>
      </c>
      <c r="BZ41" s="140" t="n">
        <v>108</v>
      </c>
      <c r="CC41" s="141" t="s">
        <v>747</v>
      </c>
      <c r="CD41" s="140" t="n">
        <v>932</v>
      </c>
      <c r="CG41" s="141" t="s">
        <v>748</v>
      </c>
      <c r="CH41" s="140" t="n">
        <v>963</v>
      </c>
      <c r="CI41" s="140"/>
      <c r="CK41" s="141" t="s">
        <v>749</v>
      </c>
      <c r="CL41" s="140" t="n">
        <v>491</v>
      </c>
      <c r="CM41" s="140"/>
      <c r="CO41" s="141" t="s">
        <v>750</v>
      </c>
      <c r="CP41" s="140" t="n">
        <v>78</v>
      </c>
      <c r="CQ41" s="140"/>
      <c r="CS41" s="139"/>
      <c r="CT41" s="140"/>
      <c r="CW41" s="141" t="s">
        <v>751</v>
      </c>
      <c r="CX41" s="140" t="n">
        <v>255</v>
      </c>
      <c r="DA41" s="139"/>
      <c r="DB41" s="140"/>
      <c r="DI41" s="139"/>
      <c r="DJ41" s="140"/>
      <c r="DM41" s="139"/>
      <c r="DN41" s="140"/>
    </row>
    <row r="42" customFormat="false" ht="17.5" hidden="false" customHeight="false" outlineLevel="0" collapsed="false">
      <c r="AM42" s="140"/>
      <c r="AN42" s="128"/>
      <c r="AO42" s="141" t="s">
        <v>293</v>
      </c>
      <c r="AP42" s="140" t="s">
        <v>752</v>
      </c>
      <c r="AQ42" s="140"/>
      <c r="AR42" s="128"/>
      <c r="AS42" s="141" t="s">
        <v>753</v>
      </c>
      <c r="AT42" s="140" t="n">
        <v>416</v>
      </c>
      <c r="AU42" s="140"/>
      <c r="AV42" s="128"/>
      <c r="AW42" s="139"/>
      <c r="AX42" s="140"/>
      <c r="BC42" s="140"/>
      <c r="BE42" s="139"/>
      <c r="BF42" s="140"/>
      <c r="BG42" s="140"/>
      <c r="BI42" s="141" t="s">
        <v>754</v>
      </c>
      <c r="BJ42" s="140" t="n">
        <v>546</v>
      </c>
      <c r="BK42" s="140"/>
      <c r="BM42" s="139"/>
      <c r="BN42" s="140"/>
      <c r="BO42" s="140"/>
      <c r="BQ42" s="143" t="s">
        <v>755</v>
      </c>
      <c r="BR42" s="129" t="n">
        <v>883</v>
      </c>
      <c r="BS42" s="140"/>
      <c r="BU42" s="141" t="s">
        <v>756</v>
      </c>
      <c r="BV42" s="140" t="n">
        <v>517</v>
      </c>
      <c r="BW42" s="140"/>
      <c r="BY42" s="141" t="s">
        <v>757</v>
      </c>
      <c r="BZ42" s="140" t="n">
        <v>109</v>
      </c>
      <c r="CC42" s="141" t="s">
        <v>758</v>
      </c>
      <c r="CD42" s="140" t="n">
        <v>936</v>
      </c>
      <c r="CG42" s="141" t="s">
        <v>759</v>
      </c>
      <c r="CH42" s="140" t="n">
        <v>576</v>
      </c>
      <c r="CI42" s="140"/>
      <c r="CK42" s="141" t="s">
        <v>760</v>
      </c>
      <c r="CL42" s="140" t="n">
        <v>492</v>
      </c>
      <c r="CM42" s="140"/>
      <c r="CO42" s="141" t="s">
        <v>761</v>
      </c>
      <c r="CP42" s="140" t="n">
        <v>79</v>
      </c>
      <c r="CQ42" s="140"/>
      <c r="CS42" s="139"/>
      <c r="CT42" s="140"/>
      <c r="CW42" s="141" t="s">
        <v>762</v>
      </c>
      <c r="CX42" s="140" t="n">
        <v>256</v>
      </c>
      <c r="DA42" s="139"/>
      <c r="DB42" s="140"/>
      <c r="DI42" s="139"/>
      <c r="DJ42" s="140"/>
      <c r="DM42" s="139"/>
      <c r="DN42" s="140"/>
    </row>
    <row r="43" customFormat="false" ht="17.5" hidden="false" customHeight="false" outlineLevel="0" collapsed="false">
      <c r="AM43" s="140"/>
      <c r="AN43" s="128"/>
      <c r="AO43" s="139"/>
      <c r="AP43" s="140"/>
      <c r="AQ43" s="140"/>
      <c r="AR43" s="128"/>
      <c r="AS43" s="141" t="s">
        <v>763</v>
      </c>
      <c r="AT43" s="140" t="n">
        <v>417</v>
      </c>
      <c r="AU43" s="140"/>
      <c r="AV43" s="128"/>
      <c r="AW43" s="139"/>
      <c r="AX43" s="140"/>
      <c r="BC43" s="140"/>
      <c r="BE43" s="139"/>
      <c r="BF43" s="140"/>
      <c r="BG43" s="140"/>
      <c r="BI43" s="141" t="s">
        <v>764</v>
      </c>
      <c r="BJ43" s="140" t="n">
        <v>547</v>
      </c>
      <c r="BK43" s="140"/>
      <c r="BM43" s="139"/>
      <c r="BN43" s="140"/>
      <c r="BO43" s="140"/>
      <c r="BQ43" s="143" t="s">
        <v>765</v>
      </c>
      <c r="BR43" s="129" t="n">
        <v>926</v>
      </c>
      <c r="BS43" s="140"/>
      <c r="BU43" s="141" t="s">
        <v>766</v>
      </c>
      <c r="BV43" s="140" t="n">
        <v>518</v>
      </c>
      <c r="BW43" s="140"/>
      <c r="BY43" s="141" t="s">
        <v>767</v>
      </c>
      <c r="BZ43" s="140" t="n">
        <v>110</v>
      </c>
      <c r="CC43" s="141" t="s">
        <v>768</v>
      </c>
      <c r="CD43" s="140" t="n">
        <v>937</v>
      </c>
      <c r="CG43" s="141" t="s">
        <v>769</v>
      </c>
      <c r="CH43" s="140" t="n">
        <v>580</v>
      </c>
      <c r="CI43" s="140"/>
      <c r="CK43" s="141" t="s">
        <v>770</v>
      </c>
      <c r="CL43" s="140" t="n">
        <v>493</v>
      </c>
      <c r="CM43" s="140"/>
      <c r="CO43" s="141" t="s">
        <v>771</v>
      </c>
      <c r="CP43" s="140" t="n">
        <v>198</v>
      </c>
      <c r="CQ43" s="140"/>
      <c r="CS43" s="139"/>
      <c r="CT43" s="140"/>
      <c r="CW43" s="141" t="s">
        <v>772</v>
      </c>
      <c r="CX43" s="140" t="n">
        <v>257</v>
      </c>
      <c r="DA43" s="139"/>
      <c r="DB43" s="140"/>
      <c r="DI43" s="139"/>
      <c r="DJ43" s="140"/>
      <c r="DM43" s="139"/>
      <c r="DN43" s="140"/>
    </row>
    <row r="44" customFormat="false" ht="17.5" hidden="false" customHeight="false" outlineLevel="0" collapsed="false">
      <c r="AM44" s="140"/>
      <c r="AN44" s="128"/>
      <c r="AO44" s="139"/>
      <c r="AP44" s="140"/>
      <c r="AQ44" s="140"/>
      <c r="AR44" s="128"/>
      <c r="AS44" s="141" t="s">
        <v>773</v>
      </c>
      <c r="AT44" s="140" t="n">
        <v>418</v>
      </c>
      <c r="AU44" s="140"/>
      <c r="AV44" s="128"/>
      <c r="AW44" s="139"/>
      <c r="AX44" s="140"/>
      <c r="BC44" s="140"/>
      <c r="BE44" s="139"/>
      <c r="BF44" s="140"/>
      <c r="BG44" s="140"/>
      <c r="BI44" s="141" t="s">
        <v>774</v>
      </c>
      <c r="BJ44" s="140" t="n">
        <v>548</v>
      </c>
      <c r="BK44" s="140"/>
      <c r="BM44" s="139"/>
      <c r="BN44" s="140"/>
      <c r="BO44" s="140"/>
      <c r="BQ44" s="143" t="s">
        <v>368</v>
      </c>
      <c r="BR44" s="129" t="n">
        <v>586</v>
      </c>
      <c r="BS44" s="140"/>
      <c r="BT44" s="136" t="s">
        <v>155</v>
      </c>
      <c r="BU44" s="141" t="s">
        <v>775</v>
      </c>
      <c r="BV44" s="140" t="n">
        <v>25</v>
      </c>
      <c r="BY44" s="141" t="s">
        <v>776</v>
      </c>
      <c r="BZ44" s="140" t="n">
        <v>111</v>
      </c>
      <c r="CC44" s="141" t="s">
        <v>777</v>
      </c>
      <c r="CD44" s="140" t="n">
        <v>938</v>
      </c>
      <c r="CG44" s="141" t="s">
        <v>778</v>
      </c>
      <c r="CH44" s="140" t="n">
        <v>581</v>
      </c>
      <c r="CI44" s="140"/>
      <c r="CK44" s="141" t="s">
        <v>779</v>
      </c>
      <c r="CL44" s="140" t="n">
        <v>494</v>
      </c>
      <c r="CM44" s="140"/>
      <c r="CO44" s="141" t="s">
        <v>780</v>
      </c>
      <c r="CP44" s="140" t="n">
        <v>199</v>
      </c>
      <c r="CQ44" s="140"/>
      <c r="CS44" s="139"/>
      <c r="CT44" s="140"/>
      <c r="CW44" s="141" t="s">
        <v>781</v>
      </c>
      <c r="CX44" s="140" t="n">
        <v>258</v>
      </c>
      <c r="DA44" s="139"/>
      <c r="DB44" s="140"/>
      <c r="DE44" s="139"/>
      <c r="DF44" s="140"/>
      <c r="DI44" s="139"/>
      <c r="DJ44" s="140"/>
      <c r="DM44" s="139"/>
      <c r="DN44" s="140"/>
    </row>
    <row r="45" customFormat="false" ht="17.5" hidden="false" customHeight="false" outlineLevel="0" collapsed="false">
      <c r="AM45" s="140"/>
      <c r="AN45" s="128"/>
      <c r="AO45" s="139"/>
      <c r="AP45" s="140"/>
      <c r="AQ45" s="140"/>
      <c r="AR45" s="128"/>
      <c r="AS45" s="141" t="s">
        <v>782</v>
      </c>
      <c r="AT45" s="140" t="n">
        <v>419</v>
      </c>
      <c r="AU45" s="140"/>
      <c r="AV45" s="128"/>
      <c r="AW45" s="139"/>
      <c r="AX45" s="140"/>
      <c r="BC45" s="140"/>
      <c r="BE45" s="139"/>
      <c r="BF45" s="140"/>
      <c r="BG45" s="140"/>
      <c r="BI45" s="141" t="s">
        <v>783</v>
      </c>
      <c r="BJ45" s="140" t="n">
        <v>549</v>
      </c>
      <c r="BK45" s="140"/>
      <c r="BM45" s="139"/>
      <c r="BN45" s="140"/>
      <c r="BO45" s="140"/>
      <c r="BS45" s="140"/>
      <c r="BU45" s="141" t="s">
        <v>784</v>
      </c>
      <c r="BV45" s="140" t="n">
        <v>26</v>
      </c>
      <c r="BY45" s="141" t="s">
        <v>785</v>
      </c>
      <c r="BZ45" s="140" t="n">
        <v>112</v>
      </c>
      <c r="CC45" s="141" t="s">
        <v>786</v>
      </c>
      <c r="CD45" s="140" t="n">
        <v>930</v>
      </c>
      <c r="CG45" s="141" t="s">
        <v>787</v>
      </c>
      <c r="CH45" s="140" t="n">
        <v>582</v>
      </c>
      <c r="CI45" s="140"/>
      <c r="CK45" s="141" t="s">
        <v>788</v>
      </c>
      <c r="CL45" s="140" t="n">
        <v>771</v>
      </c>
      <c r="CM45" s="140"/>
      <c r="CO45" s="141" t="s">
        <v>789</v>
      </c>
      <c r="CP45" s="140" t="n">
        <v>200</v>
      </c>
      <c r="CQ45" s="140"/>
      <c r="CS45" s="139"/>
      <c r="CT45" s="140"/>
      <c r="CW45" s="141" t="s">
        <v>790</v>
      </c>
      <c r="CX45" s="140" t="n">
        <v>259</v>
      </c>
      <c r="DA45" s="139"/>
      <c r="DB45" s="140"/>
      <c r="DE45" s="139"/>
      <c r="DF45" s="140"/>
      <c r="DI45" s="139"/>
      <c r="DJ45" s="140"/>
      <c r="DM45" s="139"/>
      <c r="DN45" s="140"/>
    </row>
    <row r="46" customFormat="false" ht="17.5" hidden="false" customHeight="false" outlineLevel="0" collapsed="false">
      <c r="AM46" s="140"/>
      <c r="AN46" s="140"/>
      <c r="AO46" s="140"/>
      <c r="AP46" s="140"/>
      <c r="AQ46" s="140"/>
      <c r="AR46" s="128"/>
      <c r="AS46" s="141" t="s">
        <v>791</v>
      </c>
      <c r="AT46" s="140" t="n">
        <v>420</v>
      </c>
      <c r="AU46" s="140"/>
      <c r="AV46" s="128"/>
      <c r="AW46" s="139"/>
      <c r="AX46" s="140"/>
      <c r="BC46" s="140"/>
      <c r="BE46" s="139"/>
      <c r="BF46" s="140"/>
      <c r="BG46" s="140"/>
      <c r="BI46" s="141" t="s">
        <v>792</v>
      </c>
      <c r="BJ46" s="140" t="n">
        <v>550</v>
      </c>
      <c r="BK46" s="140"/>
      <c r="BM46" s="139"/>
      <c r="BN46" s="140"/>
      <c r="BO46" s="140"/>
      <c r="BS46" s="140"/>
      <c r="BU46" s="141" t="s">
        <v>793</v>
      </c>
      <c r="BV46" s="140" t="n">
        <v>27</v>
      </c>
      <c r="BY46" s="141" t="s">
        <v>794</v>
      </c>
      <c r="BZ46" s="140" t="n">
        <v>113</v>
      </c>
      <c r="CC46" s="141" t="s">
        <v>795</v>
      </c>
      <c r="CD46" s="140" t="n">
        <v>939</v>
      </c>
      <c r="CG46" s="141" t="s">
        <v>796</v>
      </c>
      <c r="CH46" s="140" t="n">
        <v>583</v>
      </c>
      <c r="CI46" s="140"/>
      <c r="CK46" s="141" t="s">
        <v>492</v>
      </c>
      <c r="CL46" s="140" t="s">
        <v>797</v>
      </c>
      <c r="CM46" s="140"/>
      <c r="CO46" s="141" t="s">
        <v>798</v>
      </c>
      <c r="CP46" s="140" t="n">
        <v>201</v>
      </c>
      <c r="CQ46" s="140"/>
      <c r="CS46" s="139"/>
      <c r="CT46" s="140"/>
      <c r="CW46" s="141" t="s">
        <v>799</v>
      </c>
      <c r="CX46" s="140" t="n">
        <v>260</v>
      </c>
      <c r="DA46" s="139"/>
      <c r="DB46" s="140"/>
      <c r="DE46" s="139"/>
      <c r="DF46" s="140"/>
      <c r="DI46" s="139"/>
      <c r="DJ46" s="140"/>
      <c r="DM46" s="139"/>
      <c r="DN46" s="140"/>
    </row>
    <row r="47" customFormat="false" ht="17.5" hidden="false" customHeight="false" outlineLevel="0" collapsed="false">
      <c r="AM47" s="140"/>
      <c r="AN47" s="140"/>
      <c r="AO47" s="140"/>
      <c r="AP47" s="140"/>
      <c r="AQ47" s="140"/>
      <c r="AR47" s="128"/>
      <c r="AS47" s="141" t="s">
        <v>800</v>
      </c>
      <c r="AT47" s="140" t="n">
        <v>421</v>
      </c>
      <c r="AU47" s="140"/>
      <c r="AV47" s="128"/>
      <c r="AW47" s="139"/>
      <c r="AX47" s="140"/>
      <c r="BC47" s="140"/>
      <c r="BE47" s="139"/>
      <c r="BF47" s="140"/>
      <c r="BG47" s="140"/>
      <c r="BI47" s="141" t="s">
        <v>801</v>
      </c>
      <c r="BJ47" s="140" t="n">
        <v>551</v>
      </c>
      <c r="BK47" s="140"/>
      <c r="BM47" s="139"/>
      <c r="BN47" s="140"/>
      <c r="BO47" s="140"/>
      <c r="BS47" s="140"/>
      <c r="BU47" s="141" t="s">
        <v>802</v>
      </c>
      <c r="BV47" s="140" t="n">
        <v>29</v>
      </c>
      <c r="BY47" s="141" t="s">
        <v>803</v>
      </c>
      <c r="BZ47" s="140" t="n">
        <v>114</v>
      </c>
      <c r="CC47" s="141" t="s">
        <v>804</v>
      </c>
      <c r="CD47" s="140" t="n">
        <v>940</v>
      </c>
      <c r="CG47" s="141" t="s">
        <v>805</v>
      </c>
      <c r="CH47" s="140" t="n">
        <v>591</v>
      </c>
      <c r="CI47" s="140"/>
      <c r="CJ47" s="136" t="s">
        <v>155</v>
      </c>
      <c r="CK47" s="141" t="s">
        <v>806</v>
      </c>
      <c r="CL47" s="140" t="n">
        <v>230</v>
      </c>
      <c r="CM47" s="140"/>
      <c r="CO47" s="141" t="s">
        <v>807</v>
      </c>
      <c r="CP47" s="140" t="n">
        <v>202</v>
      </c>
      <c r="CQ47" s="140"/>
      <c r="CS47" s="139"/>
      <c r="CT47" s="140"/>
      <c r="CW47" s="141" t="s">
        <v>808</v>
      </c>
      <c r="CX47" s="140" t="n">
        <v>261</v>
      </c>
      <c r="DA47" s="139"/>
      <c r="DB47" s="140"/>
      <c r="DE47" s="139"/>
      <c r="DF47" s="140"/>
      <c r="DI47" s="139"/>
      <c r="DJ47" s="140"/>
      <c r="DM47" s="139"/>
      <c r="DN47" s="140"/>
    </row>
    <row r="48" customFormat="false" ht="17.5" hidden="false" customHeight="false" outlineLevel="0" collapsed="false">
      <c r="AM48" s="140"/>
      <c r="AN48" s="140"/>
      <c r="AO48" s="140"/>
      <c r="AP48" s="140"/>
      <c r="AQ48" s="140"/>
      <c r="AR48" s="128"/>
      <c r="AS48" s="141" t="s">
        <v>809</v>
      </c>
      <c r="AT48" s="140" t="n">
        <v>422</v>
      </c>
      <c r="AU48" s="140"/>
      <c r="AV48" s="128"/>
      <c r="AW48" s="139"/>
      <c r="AX48" s="140"/>
      <c r="BC48" s="140"/>
      <c r="BE48" s="139"/>
      <c r="BF48" s="140"/>
      <c r="BG48" s="140"/>
      <c r="BI48" s="141" t="s">
        <v>810</v>
      </c>
      <c r="BJ48" s="140" t="n">
        <v>552</v>
      </c>
      <c r="BK48" s="140"/>
      <c r="BM48" s="139"/>
      <c r="BN48" s="140"/>
      <c r="BO48" s="140"/>
      <c r="BS48" s="140"/>
      <c r="BU48" s="141" t="s">
        <v>811</v>
      </c>
      <c r="BV48" s="140" t="n">
        <v>120</v>
      </c>
      <c r="BY48" s="141" t="s">
        <v>812</v>
      </c>
      <c r="BZ48" s="140" t="n">
        <v>115</v>
      </c>
      <c r="CC48" s="139"/>
      <c r="CD48" s="140"/>
      <c r="CG48" s="141" t="s">
        <v>813</v>
      </c>
      <c r="CH48" s="140" t="n">
        <v>677</v>
      </c>
      <c r="CI48" s="140"/>
      <c r="CK48" s="141" t="s">
        <v>814</v>
      </c>
      <c r="CL48" s="140" t="n">
        <v>231</v>
      </c>
      <c r="CM48" s="140"/>
      <c r="CO48" s="141" t="s">
        <v>815</v>
      </c>
      <c r="CP48" s="140" t="n">
        <v>203</v>
      </c>
      <c r="CQ48" s="140"/>
      <c r="CS48" s="139"/>
      <c r="CT48" s="140"/>
      <c r="CW48" s="141" t="s">
        <v>816</v>
      </c>
      <c r="CX48" s="140" t="n">
        <v>262</v>
      </c>
      <c r="DA48" s="139"/>
      <c r="DB48" s="140"/>
      <c r="DE48" s="139"/>
      <c r="DF48" s="140"/>
      <c r="DI48" s="139"/>
      <c r="DJ48" s="140"/>
      <c r="DM48" s="139"/>
      <c r="DN48" s="140"/>
    </row>
    <row r="49" customFormat="false" ht="17.5" hidden="false" customHeight="false" outlineLevel="0" collapsed="false">
      <c r="AM49" s="140"/>
      <c r="AN49" s="140"/>
      <c r="AO49" s="140"/>
      <c r="AP49" s="140"/>
      <c r="AQ49" s="140"/>
      <c r="AR49" s="128"/>
      <c r="AS49" s="141" t="s">
        <v>817</v>
      </c>
      <c r="AT49" s="140" t="n">
        <v>423</v>
      </c>
      <c r="AU49" s="140"/>
      <c r="AV49" s="128"/>
      <c r="AW49" s="139"/>
      <c r="AX49" s="140"/>
      <c r="BC49" s="140"/>
      <c r="BE49" s="139"/>
      <c r="BF49" s="140"/>
      <c r="BG49" s="140"/>
      <c r="BI49" s="141" t="s">
        <v>818</v>
      </c>
      <c r="BJ49" s="140" t="n">
        <v>553</v>
      </c>
      <c r="BK49" s="140"/>
      <c r="BM49" s="139"/>
      <c r="BN49" s="140"/>
      <c r="BO49" s="140"/>
      <c r="BS49" s="140"/>
      <c r="BU49" s="141" t="s">
        <v>819</v>
      </c>
      <c r="BV49" s="140" t="n">
        <v>121</v>
      </c>
      <c r="BY49" s="141" t="s">
        <v>820</v>
      </c>
      <c r="BZ49" s="140" t="n">
        <v>116</v>
      </c>
      <c r="CC49" s="139"/>
      <c r="CD49" s="140"/>
      <c r="CG49" s="141" t="s">
        <v>821</v>
      </c>
      <c r="CH49" s="140" t="n">
        <v>694</v>
      </c>
      <c r="CI49" s="140"/>
      <c r="CK49" s="141" t="s">
        <v>822</v>
      </c>
      <c r="CL49" s="140" t="n">
        <v>232</v>
      </c>
      <c r="CM49" s="140"/>
      <c r="CO49" s="141" t="s">
        <v>823</v>
      </c>
      <c r="CP49" s="140" t="n">
        <v>204</v>
      </c>
      <c r="CQ49" s="140"/>
      <c r="CS49" s="139"/>
      <c r="CT49" s="140"/>
      <c r="CW49" s="141" t="s">
        <v>824</v>
      </c>
      <c r="CX49" s="140" t="n">
        <v>263</v>
      </c>
      <c r="DA49" s="139"/>
      <c r="DB49" s="140"/>
      <c r="DE49" s="139"/>
      <c r="DF49" s="140"/>
      <c r="DI49" s="139"/>
      <c r="DJ49" s="140"/>
      <c r="DM49" s="139"/>
      <c r="DN49" s="140"/>
    </row>
    <row r="50" customFormat="false" ht="17.5" hidden="false" customHeight="false" outlineLevel="0" collapsed="false">
      <c r="AM50" s="140"/>
      <c r="AN50" s="140"/>
      <c r="AO50" s="140"/>
      <c r="AP50" s="140"/>
      <c r="AQ50" s="140"/>
      <c r="AR50" s="128"/>
      <c r="AS50" s="141" t="s">
        <v>825</v>
      </c>
      <c r="AT50" s="140" t="n">
        <v>424</v>
      </c>
      <c r="AU50" s="140"/>
      <c r="AV50" s="128"/>
      <c r="AW50" s="139"/>
      <c r="AX50" s="140"/>
      <c r="BC50" s="140"/>
      <c r="BE50" s="139"/>
      <c r="BF50" s="140"/>
      <c r="BG50" s="140"/>
      <c r="BI50" s="141" t="s">
        <v>826</v>
      </c>
      <c r="BJ50" s="140" t="n">
        <v>554</v>
      </c>
      <c r="BK50" s="140"/>
      <c r="BM50" s="139"/>
      <c r="BN50" s="140"/>
      <c r="BO50" s="140"/>
      <c r="BS50" s="140"/>
      <c r="BU50" s="141" t="s">
        <v>827</v>
      </c>
      <c r="BV50" s="140" t="n">
        <v>361</v>
      </c>
      <c r="BY50" s="141" t="s">
        <v>828</v>
      </c>
      <c r="BZ50" s="140" t="n">
        <v>117</v>
      </c>
      <c r="CC50" s="139"/>
      <c r="CD50" s="140"/>
      <c r="CG50" s="141" t="s">
        <v>829</v>
      </c>
      <c r="CH50" s="140" t="n">
        <v>717</v>
      </c>
      <c r="CI50" s="140"/>
      <c r="CK50" s="141" t="s">
        <v>830</v>
      </c>
      <c r="CL50" s="140" t="n">
        <v>233</v>
      </c>
      <c r="CM50" s="140"/>
      <c r="CO50" s="141" t="s">
        <v>831</v>
      </c>
      <c r="CP50" s="140" t="n">
        <v>205</v>
      </c>
      <c r="CQ50" s="140"/>
      <c r="CS50" s="139"/>
      <c r="CT50" s="140"/>
      <c r="CW50" s="141" t="s">
        <v>832</v>
      </c>
      <c r="CX50" s="140" t="n">
        <v>264</v>
      </c>
      <c r="DA50" s="139"/>
      <c r="DB50" s="140"/>
      <c r="DE50" s="139"/>
      <c r="DF50" s="140"/>
      <c r="DI50" s="139"/>
      <c r="DJ50" s="140"/>
      <c r="DM50" s="139"/>
      <c r="DN50" s="140"/>
    </row>
    <row r="51" customFormat="false" ht="17.5" hidden="false" customHeight="false" outlineLevel="0" collapsed="false">
      <c r="AM51" s="140"/>
      <c r="AN51" s="140"/>
      <c r="AO51" s="140"/>
      <c r="AP51" s="140"/>
      <c r="AQ51" s="140"/>
      <c r="AR51" s="128"/>
      <c r="AS51" s="141" t="s">
        <v>833</v>
      </c>
      <c r="AT51" s="140" t="n">
        <v>425</v>
      </c>
      <c r="AU51" s="140"/>
      <c r="AV51" s="128"/>
      <c r="AW51" s="139"/>
      <c r="AX51" s="140"/>
      <c r="BC51" s="140"/>
      <c r="BE51" s="139"/>
      <c r="BF51" s="140"/>
      <c r="BG51" s="140"/>
      <c r="BI51" s="141" t="s">
        <v>834</v>
      </c>
      <c r="BJ51" s="140" t="n">
        <v>555</v>
      </c>
      <c r="BK51" s="140"/>
      <c r="BM51" s="139"/>
      <c r="BN51" s="140"/>
      <c r="BO51" s="140"/>
      <c r="BS51" s="140"/>
      <c r="BU51" s="141" t="s">
        <v>835</v>
      </c>
      <c r="BV51" s="140" t="n">
        <v>362</v>
      </c>
      <c r="BY51" s="141" t="s">
        <v>836</v>
      </c>
      <c r="BZ51" s="140" t="n">
        <v>118</v>
      </c>
      <c r="CC51" s="139"/>
      <c r="CD51" s="140"/>
      <c r="CG51" s="141" t="s">
        <v>837</v>
      </c>
      <c r="CH51" s="140" t="n">
        <v>785</v>
      </c>
      <c r="CI51" s="140"/>
      <c r="CK51" s="141" t="s">
        <v>838</v>
      </c>
      <c r="CL51" s="140" t="n">
        <v>234</v>
      </c>
      <c r="CM51" s="140"/>
      <c r="CO51" s="141" t="s">
        <v>839</v>
      </c>
      <c r="CP51" s="140" t="n">
        <v>206</v>
      </c>
      <c r="CQ51" s="140"/>
      <c r="CS51" s="139"/>
      <c r="CT51" s="140"/>
      <c r="CW51" s="141" t="s">
        <v>840</v>
      </c>
      <c r="CX51" s="140" t="n">
        <v>265</v>
      </c>
      <c r="DA51" s="139"/>
      <c r="DB51" s="140"/>
      <c r="DE51" s="139"/>
      <c r="DF51" s="140"/>
      <c r="DI51" s="139"/>
      <c r="DJ51" s="140"/>
      <c r="DM51" s="139"/>
      <c r="DN51" s="140"/>
    </row>
    <row r="52" customFormat="false" ht="17.5" hidden="false" customHeight="false" outlineLevel="0" collapsed="false">
      <c r="AM52" s="140"/>
      <c r="AN52" s="140"/>
      <c r="AO52" s="140"/>
      <c r="AP52" s="140"/>
      <c r="AQ52" s="140"/>
      <c r="AR52" s="128"/>
      <c r="AS52" s="141" t="s">
        <v>841</v>
      </c>
      <c r="AT52" s="140" t="n">
        <v>426</v>
      </c>
      <c r="AU52" s="140"/>
      <c r="AV52" s="128"/>
      <c r="AW52" s="139"/>
      <c r="AX52" s="140"/>
      <c r="BC52" s="140"/>
      <c r="BE52" s="139"/>
      <c r="BF52" s="140"/>
      <c r="BG52" s="140"/>
      <c r="BI52" s="141" t="s">
        <v>842</v>
      </c>
      <c r="BJ52" s="140" t="n">
        <v>556</v>
      </c>
      <c r="BK52" s="140"/>
      <c r="BM52" s="139"/>
      <c r="BN52" s="140"/>
      <c r="BO52" s="140"/>
      <c r="BS52" s="140"/>
      <c r="BU52" s="141" t="s">
        <v>843</v>
      </c>
      <c r="BV52" s="140" t="n">
        <v>363</v>
      </c>
      <c r="BY52" s="141" t="s">
        <v>844</v>
      </c>
      <c r="BZ52" s="140" t="n">
        <v>119</v>
      </c>
      <c r="CC52" s="139"/>
      <c r="CD52" s="140"/>
      <c r="CG52" s="141" t="s">
        <v>845</v>
      </c>
      <c r="CH52" s="140" t="n">
        <v>842</v>
      </c>
      <c r="CI52" s="140"/>
      <c r="CK52" s="141" t="s">
        <v>846</v>
      </c>
      <c r="CL52" s="140" t="n">
        <v>235</v>
      </c>
      <c r="CM52" s="140"/>
      <c r="CO52" s="141" t="s">
        <v>847</v>
      </c>
      <c r="CP52" s="140" t="n">
        <v>207</v>
      </c>
      <c r="CQ52" s="140"/>
      <c r="CS52" s="139"/>
      <c r="CT52" s="140"/>
      <c r="CW52" s="141" t="s">
        <v>848</v>
      </c>
      <c r="CX52" s="140" t="n">
        <v>266</v>
      </c>
      <c r="DA52" s="139"/>
      <c r="DB52" s="140"/>
      <c r="DE52" s="139"/>
      <c r="DF52" s="140"/>
      <c r="DI52" s="139"/>
      <c r="DJ52" s="140"/>
      <c r="DM52" s="139"/>
      <c r="DN52" s="140"/>
    </row>
    <row r="53" customFormat="false" ht="22" hidden="false" customHeight="false" outlineLevel="0" collapsed="false">
      <c r="AM53" s="140"/>
      <c r="AN53" s="140"/>
      <c r="AO53" s="140"/>
      <c r="AP53" s="140"/>
      <c r="AQ53" s="140"/>
      <c r="AR53" s="128"/>
      <c r="AS53" s="141" t="s">
        <v>849</v>
      </c>
      <c r="AT53" s="140" t="n">
        <v>427</v>
      </c>
      <c r="AU53" s="140"/>
      <c r="AV53" s="128"/>
      <c r="AW53" s="139"/>
      <c r="AX53" s="140"/>
      <c r="BC53" s="140"/>
      <c r="BE53" s="139"/>
      <c r="BF53" s="140"/>
      <c r="BG53" s="140"/>
      <c r="BI53" s="141" t="s">
        <v>850</v>
      </c>
      <c r="BJ53" s="140" t="n">
        <v>557</v>
      </c>
      <c r="BK53" s="140"/>
      <c r="BM53" s="139"/>
      <c r="BN53" s="140"/>
      <c r="BO53" s="140"/>
      <c r="BS53" s="140"/>
      <c r="BU53" s="141" t="s">
        <v>851</v>
      </c>
      <c r="BV53" s="140" t="n">
        <v>364</v>
      </c>
      <c r="BY53" s="141" t="s">
        <v>852</v>
      </c>
      <c r="BZ53" s="140" t="n">
        <v>157</v>
      </c>
      <c r="CC53" s="139"/>
      <c r="CD53" s="140"/>
      <c r="CG53" s="141" t="s">
        <v>853</v>
      </c>
      <c r="CH53" s="140" t="n">
        <v>914</v>
      </c>
      <c r="CI53" s="140"/>
      <c r="CK53" s="139"/>
      <c r="CL53" s="140"/>
      <c r="CM53" s="140"/>
      <c r="CO53" s="141" t="s">
        <v>854</v>
      </c>
      <c r="CP53" s="140" t="n">
        <v>208</v>
      </c>
      <c r="CQ53" s="140"/>
      <c r="CS53" s="139"/>
      <c r="CT53" s="140"/>
      <c r="CW53" s="141" t="s">
        <v>855</v>
      </c>
      <c r="CX53" s="140" t="n">
        <v>267</v>
      </c>
      <c r="DA53" s="139"/>
      <c r="DB53" s="140"/>
      <c r="DE53" s="139"/>
      <c r="DF53" s="140"/>
      <c r="DI53" s="139"/>
      <c r="DJ53" s="140"/>
      <c r="DM53" s="139"/>
      <c r="DN53" s="140"/>
    </row>
    <row r="54" customFormat="false" ht="17.5" hidden="false" customHeight="false" outlineLevel="0" collapsed="false">
      <c r="AM54" s="140"/>
      <c r="AN54" s="140"/>
      <c r="AO54" s="140"/>
      <c r="AP54" s="140"/>
      <c r="AQ54" s="140"/>
      <c r="AR54" s="128"/>
      <c r="AS54" s="141" t="s">
        <v>856</v>
      </c>
      <c r="AT54" s="140" t="n">
        <v>428</v>
      </c>
      <c r="AU54" s="140"/>
      <c r="AV54" s="128"/>
      <c r="AW54" s="139"/>
      <c r="AX54" s="140"/>
      <c r="BC54" s="140"/>
      <c r="BE54" s="139"/>
      <c r="BF54" s="140"/>
      <c r="BG54" s="140"/>
      <c r="BI54" s="141" t="s">
        <v>857</v>
      </c>
      <c r="BJ54" s="140" t="n">
        <v>558</v>
      </c>
      <c r="BK54" s="140"/>
      <c r="BM54" s="139"/>
      <c r="BN54" s="140"/>
      <c r="BO54" s="140"/>
      <c r="BS54" s="140"/>
      <c r="BU54" s="141" t="s">
        <v>858</v>
      </c>
      <c r="BV54" s="140" t="n">
        <v>365</v>
      </c>
      <c r="BY54" s="141" t="s">
        <v>859</v>
      </c>
      <c r="BZ54" s="140" t="n">
        <v>158</v>
      </c>
      <c r="CC54" s="139"/>
      <c r="CD54" s="140"/>
      <c r="CG54" s="141" t="s">
        <v>368</v>
      </c>
      <c r="CH54" s="140" t="n">
        <v>586</v>
      </c>
      <c r="CI54" s="140"/>
      <c r="CK54" s="139"/>
      <c r="CL54" s="140"/>
      <c r="CM54" s="140"/>
      <c r="CO54" s="141" t="s">
        <v>860</v>
      </c>
      <c r="CP54" s="140" t="n">
        <v>209</v>
      </c>
      <c r="CQ54" s="140"/>
      <c r="CS54" s="139"/>
      <c r="CT54" s="140"/>
      <c r="CW54" s="141" t="s">
        <v>861</v>
      </c>
      <c r="CX54" s="140" t="n">
        <v>268</v>
      </c>
      <c r="DA54" s="139"/>
      <c r="DB54" s="140"/>
      <c r="DE54" s="139"/>
      <c r="DF54" s="140"/>
      <c r="DI54" s="139"/>
      <c r="DJ54" s="140"/>
      <c r="DM54" s="139"/>
      <c r="DN54" s="140"/>
    </row>
    <row r="55" customFormat="false" ht="17.5" hidden="false" customHeight="false" outlineLevel="0" collapsed="false">
      <c r="AM55" s="140"/>
      <c r="AN55" s="140"/>
      <c r="AO55" s="140"/>
      <c r="AP55" s="140"/>
      <c r="AQ55" s="140"/>
      <c r="AR55" s="128"/>
      <c r="AS55" s="141" t="s">
        <v>862</v>
      </c>
      <c r="AT55" s="140" t="n">
        <v>429</v>
      </c>
      <c r="AU55" s="140"/>
      <c r="AV55" s="128"/>
      <c r="AW55" s="139"/>
      <c r="AX55" s="140"/>
      <c r="BC55" s="140"/>
      <c r="BE55" s="139"/>
      <c r="BF55" s="140"/>
      <c r="BG55" s="140"/>
      <c r="BI55" s="141" t="s">
        <v>863</v>
      </c>
      <c r="BJ55" s="140" t="n">
        <v>559</v>
      </c>
      <c r="BK55" s="140"/>
      <c r="BM55" s="139"/>
      <c r="BN55" s="140"/>
      <c r="BO55" s="140"/>
      <c r="BS55" s="140"/>
      <c r="BU55" s="141" t="s">
        <v>864</v>
      </c>
      <c r="BV55" s="140" t="n">
        <v>519</v>
      </c>
      <c r="BY55" s="141" t="s">
        <v>865</v>
      </c>
      <c r="BZ55" s="140" t="n">
        <v>159</v>
      </c>
      <c r="CC55" s="139"/>
      <c r="CD55" s="140"/>
      <c r="CF55" s="136" t="s">
        <v>153</v>
      </c>
      <c r="CG55" s="141" t="s">
        <v>545</v>
      </c>
      <c r="CH55" s="140" t="n">
        <v>585</v>
      </c>
      <c r="CI55" s="140"/>
      <c r="CK55" s="139"/>
      <c r="CL55" s="140"/>
      <c r="CM55" s="140"/>
      <c r="CO55" s="141" t="s">
        <v>866</v>
      </c>
      <c r="CP55" s="140" t="n">
        <v>210</v>
      </c>
      <c r="CQ55" s="140"/>
      <c r="CS55" s="139"/>
      <c r="CT55" s="140"/>
      <c r="CW55" s="141" t="s">
        <v>867</v>
      </c>
      <c r="CX55" s="140" t="n">
        <v>269</v>
      </c>
      <c r="DA55" s="139"/>
      <c r="DB55" s="140"/>
      <c r="DE55" s="139"/>
      <c r="DF55" s="140"/>
      <c r="DI55" s="139"/>
      <c r="DJ55" s="140"/>
      <c r="DM55" s="139"/>
      <c r="DN55" s="140"/>
    </row>
    <row r="56" customFormat="false" ht="17.5" hidden="false" customHeight="false" outlineLevel="0" collapsed="false">
      <c r="AM56" s="140"/>
      <c r="AN56" s="140"/>
      <c r="AO56" s="140"/>
      <c r="AP56" s="140"/>
      <c r="AQ56" s="140"/>
      <c r="AR56" s="128"/>
      <c r="AS56" s="141" t="s">
        <v>868</v>
      </c>
      <c r="AT56" s="140" t="n">
        <v>430</v>
      </c>
      <c r="AU56" s="140"/>
      <c r="AV56" s="128"/>
      <c r="AW56" s="139"/>
      <c r="AX56" s="140"/>
      <c r="BC56" s="140"/>
      <c r="BE56" s="139"/>
      <c r="BF56" s="140"/>
      <c r="BG56" s="140"/>
      <c r="BI56" s="141" t="s">
        <v>869</v>
      </c>
      <c r="BJ56" s="140" t="n">
        <v>560</v>
      </c>
      <c r="BK56" s="140"/>
      <c r="BM56" s="139"/>
      <c r="BN56" s="140"/>
      <c r="BO56" s="140"/>
      <c r="BS56" s="140"/>
      <c r="BU56" s="141" t="s">
        <v>870</v>
      </c>
      <c r="BV56" s="140" t="n">
        <v>520</v>
      </c>
      <c r="BY56" s="141" t="s">
        <v>871</v>
      </c>
      <c r="BZ56" s="140" t="n">
        <v>160</v>
      </c>
      <c r="CC56" s="139"/>
      <c r="CD56" s="140"/>
      <c r="CG56" s="141" t="s">
        <v>560</v>
      </c>
      <c r="CH56" s="140" t="n">
        <v>588</v>
      </c>
      <c r="CI56" s="140"/>
      <c r="CK56" s="139"/>
      <c r="CL56" s="140"/>
      <c r="CM56" s="140"/>
      <c r="CO56" s="141" t="s">
        <v>872</v>
      </c>
      <c r="CP56" s="140" t="n">
        <v>211</v>
      </c>
      <c r="CQ56" s="140"/>
      <c r="CS56" s="139"/>
      <c r="CT56" s="140"/>
      <c r="CW56" s="141" t="s">
        <v>873</v>
      </c>
      <c r="CX56" s="140" t="n">
        <v>270</v>
      </c>
      <c r="DA56" s="139"/>
      <c r="DB56" s="140"/>
      <c r="DE56" s="139"/>
      <c r="DF56" s="140"/>
      <c r="DI56" s="139"/>
      <c r="DJ56" s="140"/>
      <c r="DM56" s="139"/>
      <c r="DN56" s="140"/>
    </row>
    <row r="57" customFormat="false" ht="17.5" hidden="false" customHeight="false" outlineLevel="0" collapsed="false">
      <c r="AM57" s="140"/>
      <c r="AN57" s="140"/>
      <c r="AO57" s="140"/>
      <c r="AP57" s="140"/>
      <c r="AQ57" s="140"/>
      <c r="AR57" s="128"/>
      <c r="AS57" s="141" t="s">
        <v>874</v>
      </c>
      <c r="AT57" s="140" t="n">
        <v>431</v>
      </c>
      <c r="AU57" s="140"/>
      <c r="AV57" s="128"/>
      <c r="AW57" s="139"/>
      <c r="AX57" s="140"/>
      <c r="BC57" s="140"/>
      <c r="BE57" s="139"/>
      <c r="BF57" s="140"/>
      <c r="BG57" s="140"/>
      <c r="BI57" s="141" t="s">
        <v>875</v>
      </c>
      <c r="BJ57" s="140" t="n">
        <v>561</v>
      </c>
      <c r="BK57" s="140"/>
      <c r="BM57" s="139"/>
      <c r="BN57" s="140"/>
      <c r="BO57" s="140"/>
      <c r="BS57" s="140"/>
      <c r="BU57" s="141" t="s">
        <v>876</v>
      </c>
      <c r="BV57" s="140" t="n">
        <v>521</v>
      </c>
      <c r="BY57" s="141" t="s">
        <v>877</v>
      </c>
      <c r="BZ57" s="140" t="n">
        <v>161</v>
      </c>
      <c r="CC57" s="139"/>
      <c r="CD57" s="140"/>
      <c r="CG57" s="141" t="s">
        <v>878</v>
      </c>
      <c r="CH57" s="140" t="n">
        <v>589</v>
      </c>
      <c r="CI57" s="140"/>
      <c r="CK57" s="139"/>
      <c r="CL57" s="140"/>
      <c r="CM57" s="140"/>
      <c r="CO57" s="141" t="s">
        <v>879</v>
      </c>
      <c r="CP57" s="140" t="n">
        <v>212</v>
      </c>
      <c r="CQ57" s="140"/>
      <c r="CS57" s="139"/>
      <c r="CT57" s="140"/>
      <c r="CW57" s="141" t="s">
        <v>880</v>
      </c>
      <c r="CX57" s="140" t="n">
        <v>271</v>
      </c>
      <c r="DA57" s="139"/>
      <c r="DB57" s="140"/>
      <c r="DE57" s="139"/>
      <c r="DF57" s="140"/>
      <c r="DI57" s="139"/>
      <c r="DJ57" s="140"/>
      <c r="DM57" s="139"/>
      <c r="DN57" s="140"/>
    </row>
    <row r="58" customFormat="false" ht="17.5" hidden="false" customHeight="false" outlineLevel="0" collapsed="false">
      <c r="AM58" s="140"/>
      <c r="AN58" s="140"/>
      <c r="AO58" s="140"/>
      <c r="AP58" s="140"/>
      <c r="AQ58" s="140"/>
      <c r="AR58" s="128"/>
      <c r="AS58" s="141" t="s">
        <v>881</v>
      </c>
      <c r="AT58" s="140" t="n">
        <v>432</v>
      </c>
      <c r="AU58" s="140"/>
      <c r="AV58" s="128"/>
      <c r="AW58" s="139"/>
      <c r="AX58" s="140"/>
      <c r="BC58" s="140"/>
      <c r="BE58" s="139"/>
      <c r="BF58" s="140"/>
      <c r="BG58" s="140"/>
      <c r="BI58" s="141" t="s">
        <v>882</v>
      </c>
      <c r="BJ58" s="140" t="n">
        <v>562</v>
      </c>
      <c r="BK58" s="140"/>
      <c r="BM58" s="139"/>
      <c r="BN58" s="140"/>
      <c r="BO58" s="140"/>
      <c r="BS58" s="140"/>
      <c r="BU58" s="141" t="s">
        <v>883</v>
      </c>
      <c r="BV58" s="140" t="n">
        <v>522</v>
      </c>
      <c r="BY58" s="141" t="s">
        <v>884</v>
      </c>
      <c r="BZ58" s="140" t="n">
        <v>162</v>
      </c>
      <c r="CC58" s="139"/>
      <c r="CD58" s="140"/>
      <c r="CG58" s="129" t="s">
        <v>885</v>
      </c>
      <c r="CH58" s="129" t="n">
        <v>768</v>
      </c>
      <c r="CI58" s="140"/>
      <c r="CK58" s="139"/>
      <c r="CL58" s="140"/>
      <c r="CM58" s="140"/>
      <c r="CO58" s="141" t="s">
        <v>886</v>
      </c>
      <c r="CP58" s="140" t="n">
        <v>213</v>
      </c>
      <c r="CQ58" s="140"/>
      <c r="CS58" s="139"/>
      <c r="CT58" s="140"/>
      <c r="CW58" s="141" t="s">
        <v>887</v>
      </c>
      <c r="CX58" s="140" t="n">
        <v>668</v>
      </c>
      <c r="DA58" s="139"/>
      <c r="DB58" s="140"/>
      <c r="DE58" s="139"/>
      <c r="DF58" s="140"/>
      <c r="DI58" s="139"/>
      <c r="DJ58" s="140"/>
      <c r="DM58" s="139"/>
      <c r="DN58" s="140"/>
    </row>
    <row r="59" customFormat="false" ht="17.5" hidden="false" customHeight="false" outlineLevel="0" collapsed="false">
      <c r="AM59" s="140"/>
      <c r="AN59" s="140"/>
      <c r="AO59" s="140"/>
      <c r="AP59" s="140"/>
      <c r="AQ59" s="140"/>
      <c r="AR59" s="128"/>
      <c r="AS59" s="141" t="s">
        <v>888</v>
      </c>
      <c r="AT59" s="140" t="n">
        <v>433</v>
      </c>
      <c r="AU59" s="140"/>
      <c r="AV59" s="128"/>
      <c r="AW59" s="139"/>
      <c r="AX59" s="140"/>
      <c r="BC59" s="140"/>
      <c r="BE59" s="139"/>
      <c r="BF59" s="140"/>
      <c r="BG59" s="140"/>
      <c r="BI59" s="141" t="s">
        <v>889</v>
      </c>
      <c r="BJ59" s="140" t="n">
        <v>563</v>
      </c>
      <c r="BK59" s="140"/>
      <c r="BM59" s="139"/>
      <c r="BN59" s="140"/>
      <c r="BO59" s="140"/>
      <c r="BS59" s="140"/>
      <c r="BU59" s="141" t="s">
        <v>890</v>
      </c>
      <c r="BV59" s="140" t="n">
        <v>523</v>
      </c>
      <c r="BY59" s="141" t="s">
        <v>891</v>
      </c>
      <c r="BZ59" s="140" t="n">
        <v>163</v>
      </c>
      <c r="CC59" s="139"/>
      <c r="CD59" s="140"/>
      <c r="CG59" s="143" t="s">
        <v>576</v>
      </c>
      <c r="CH59" s="129" t="n">
        <v>805</v>
      </c>
      <c r="CI59" s="140"/>
      <c r="CK59" s="139"/>
      <c r="CL59" s="140"/>
      <c r="CM59" s="140"/>
      <c r="CO59" s="141" t="s">
        <v>892</v>
      </c>
      <c r="CP59" s="140" t="n">
        <v>214</v>
      </c>
      <c r="CQ59" s="140"/>
      <c r="CS59" s="139"/>
      <c r="CT59" s="140"/>
      <c r="CW59" s="143" t="s">
        <v>893</v>
      </c>
      <c r="CX59" s="129" t="n">
        <v>929</v>
      </c>
      <c r="DA59" s="139"/>
      <c r="DB59" s="140"/>
      <c r="DE59" s="139"/>
      <c r="DF59" s="140"/>
      <c r="DI59" s="139"/>
      <c r="DJ59" s="140"/>
      <c r="DM59" s="139"/>
      <c r="DN59" s="140"/>
    </row>
    <row r="60" customFormat="false" ht="17.5" hidden="false" customHeight="false" outlineLevel="0" collapsed="false">
      <c r="AM60" s="140"/>
      <c r="AN60" s="140"/>
      <c r="AO60" s="140"/>
      <c r="AP60" s="140"/>
      <c r="AQ60" s="140"/>
      <c r="AR60" s="128"/>
      <c r="AS60" s="141" t="s">
        <v>894</v>
      </c>
      <c r="AT60" s="140" t="n">
        <v>434</v>
      </c>
      <c r="AU60" s="140"/>
      <c r="AV60" s="128"/>
      <c r="AW60" s="139"/>
      <c r="AX60" s="140"/>
      <c r="BC60" s="140"/>
      <c r="BE60" s="139"/>
      <c r="BF60" s="140"/>
      <c r="BG60" s="140"/>
      <c r="BI60" s="141" t="s">
        <v>895</v>
      </c>
      <c r="BJ60" s="140" t="n">
        <v>564</v>
      </c>
      <c r="BK60" s="140"/>
      <c r="BM60" s="139"/>
      <c r="BN60" s="140"/>
      <c r="BO60" s="140"/>
      <c r="BS60" s="140"/>
      <c r="BU60" s="141" t="s">
        <v>896</v>
      </c>
      <c r="BV60" s="140" t="n">
        <v>524</v>
      </c>
      <c r="BY60" s="141" t="s">
        <v>897</v>
      </c>
      <c r="BZ60" s="140" t="n">
        <v>164</v>
      </c>
      <c r="CC60" s="139"/>
      <c r="CD60" s="140"/>
      <c r="CG60" s="143" t="s">
        <v>589</v>
      </c>
      <c r="CH60" s="129" t="n">
        <v>900</v>
      </c>
      <c r="CI60" s="140"/>
      <c r="CK60" s="139"/>
      <c r="CL60" s="140"/>
      <c r="CM60" s="140"/>
      <c r="CO60" s="141" t="s">
        <v>898</v>
      </c>
      <c r="CP60" s="140" t="n">
        <v>215</v>
      </c>
      <c r="CQ60" s="140"/>
      <c r="CS60" s="139"/>
      <c r="CT60" s="140"/>
      <c r="CW60" s="139" t="s">
        <v>266</v>
      </c>
      <c r="CX60" s="140" t="s">
        <v>899</v>
      </c>
      <c r="DA60" s="139"/>
      <c r="DB60" s="140"/>
      <c r="DE60" s="139"/>
      <c r="DF60" s="140"/>
      <c r="DI60" s="139"/>
      <c r="DJ60" s="140"/>
      <c r="DM60" s="139"/>
      <c r="DN60" s="140"/>
    </row>
    <row r="61" customFormat="false" ht="17.5" hidden="false" customHeight="false" outlineLevel="0" collapsed="false">
      <c r="AM61" s="140"/>
      <c r="AN61" s="140"/>
      <c r="AO61" s="140"/>
      <c r="AP61" s="140"/>
      <c r="AQ61" s="140"/>
      <c r="AR61" s="128"/>
      <c r="AS61" s="141" t="s">
        <v>900</v>
      </c>
      <c r="AT61" s="140" t="n">
        <v>435</v>
      </c>
      <c r="AU61" s="140"/>
      <c r="AV61" s="128"/>
      <c r="AW61" s="139"/>
      <c r="AX61" s="140"/>
      <c r="BC61" s="140"/>
      <c r="BE61" s="139"/>
      <c r="BF61" s="140"/>
      <c r="BG61" s="140"/>
      <c r="BI61" s="141" t="s">
        <v>901</v>
      </c>
      <c r="BJ61" s="140" t="n">
        <v>565</v>
      </c>
      <c r="BK61" s="140"/>
      <c r="BM61" s="139"/>
      <c r="BN61" s="140"/>
      <c r="BO61" s="140"/>
      <c r="BS61" s="140"/>
      <c r="BU61" s="141" t="s">
        <v>902</v>
      </c>
      <c r="BV61" s="140" t="n">
        <v>525</v>
      </c>
      <c r="BY61" s="141" t="s">
        <v>903</v>
      </c>
      <c r="BZ61" s="140" t="n">
        <v>165</v>
      </c>
      <c r="CC61" s="139"/>
      <c r="CD61" s="140"/>
      <c r="CG61" s="143" t="s">
        <v>368</v>
      </c>
      <c r="CH61" s="129" t="n">
        <v>586</v>
      </c>
      <c r="CI61" s="140"/>
      <c r="CK61" s="139"/>
      <c r="CL61" s="140"/>
      <c r="CM61" s="140"/>
      <c r="CO61" s="141" t="s">
        <v>904</v>
      </c>
      <c r="CP61" s="140" t="n">
        <v>216</v>
      </c>
      <c r="CQ61" s="140"/>
      <c r="CS61" s="139"/>
      <c r="CT61" s="140"/>
      <c r="CW61" s="141" t="s">
        <v>645</v>
      </c>
      <c r="CX61" s="140" t="s">
        <v>905</v>
      </c>
      <c r="DA61" s="139"/>
      <c r="DB61" s="140"/>
      <c r="DE61" s="139"/>
      <c r="DF61" s="140"/>
      <c r="DI61" s="139"/>
      <c r="DJ61" s="140"/>
      <c r="DM61" s="139"/>
      <c r="DN61" s="140"/>
    </row>
    <row r="62" customFormat="false" ht="17.5" hidden="false" customHeight="false" outlineLevel="0" collapsed="false">
      <c r="AM62" s="140"/>
      <c r="AN62" s="140"/>
      <c r="AO62" s="140"/>
      <c r="AP62" s="140"/>
      <c r="AQ62" s="140"/>
      <c r="AR62" s="128"/>
      <c r="AS62" s="141" t="s">
        <v>906</v>
      </c>
      <c r="AT62" s="140" t="n">
        <v>436</v>
      </c>
      <c r="AU62" s="140"/>
      <c r="AV62" s="128"/>
      <c r="AW62" s="139"/>
      <c r="AX62" s="140"/>
      <c r="BC62" s="140"/>
      <c r="BE62" s="139"/>
      <c r="BF62" s="140"/>
      <c r="BG62" s="140"/>
      <c r="BI62" s="141" t="s">
        <v>907</v>
      </c>
      <c r="BJ62" s="140" t="n">
        <v>566</v>
      </c>
      <c r="BK62" s="140"/>
      <c r="BM62" s="139"/>
      <c r="BN62" s="140"/>
      <c r="BO62" s="140"/>
      <c r="BS62" s="140"/>
      <c r="BU62" s="141" t="s">
        <v>908</v>
      </c>
      <c r="BV62" s="140" t="n">
        <v>526</v>
      </c>
      <c r="BY62" s="141" t="s">
        <v>909</v>
      </c>
      <c r="BZ62" s="140" t="n">
        <v>166</v>
      </c>
      <c r="CC62" s="139"/>
      <c r="CD62" s="140"/>
      <c r="CI62" s="140"/>
      <c r="CK62" s="139"/>
      <c r="CL62" s="140"/>
      <c r="CM62" s="140"/>
      <c r="CO62" s="141" t="s">
        <v>910</v>
      </c>
      <c r="CP62" s="140" t="n">
        <v>217</v>
      </c>
      <c r="CQ62" s="140"/>
      <c r="CS62" s="139"/>
      <c r="CT62" s="140"/>
      <c r="CW62" s="139"/>
      <c r="CX62" s="140"/>
      <c r="DA62" s="139"/>
      <c r="DB62" s="140"/>
      <c r="DE62" s="139"/>
      <c r="DF62" s="140"/>
      <c r="DI62" s="139"/>
      <c r="DJ62" s="140"/>
      <c r="DM62" s="139"/>
      <c r="DN62" s="140"/>
    </row>
    <row r="63" customFormat="false" ht="17.5" hidden="false" customHeight="false" outlineLevel="0" collapsed="false">
      <c r="AM63" s="140"/>
      <c r="AN63" s="140"/>
      <c r="AO63" s="140"/>
      <c r="AP63" s="140"/>
      <c r="AQ63" s="140"/>
      <c r="AR63" s="128"/>
      <c r="AS63" s="141" t="s">
        <v>911</v>
      </c>
      <c r="AT63" s="140" t="n">
        <v>437</v>
      </c>
      <c r="AU63" s="140"/>
      <c r="AV63" s="128"/>
      <c r="AW63" s="139"/>
      <c r="AX63" s="140"/>
      <c r="BC63" s="140"/>
      <c r="BE63" s="139"/>
      <c r="BF63" s="140"/>
      <c r="BG63" s="140"/>
      <c r="BI63" s="141" t="s">
        <v>542</v>
      </c>
      <c r="BJ63" s="140" t="n">
        <v>567</v>
      </c>
      <c r="BK63" s="140"/>
      <c r="BM63" s="139"/>
      <c r="BN63" s="140"/>
      <c r="BO63" s="140"/>
      <c r="BS63" s="140"/>
      <c r="BU63" s="141" t="s">
        <v>912</v>
      </c>
      <c r="BV63" s="140" t="n">
        <v>527</v>
      </c>
      <c r="BY63" s="141" t="s">
        <v>913</v>
      </c>
      <c r="BZ63" s="140" t="n">
        <v>167</v>
      </c>
      <c r="CC63" s="139"/>
      <c r="CD63" s="140"/>
      <c r="CI63" s="140"/>
      <c r="CK63" s="139"/>
      <c r="CL63" s="140"/>
      <c r="CM63" s="140"/>
      <c r="CO63" s="141" t="s">
        <v>914</v>
      </c>
      <c r="CP63" s="140" t="n">
        <v>218</v>
      </c>
      <c r="CQ63" s="140"/>
      <c r="CS63" s="139"/>
      <c r="CT63" s="140"/>
      <c r="CW63" s="139"/>
      <c r="CX63" s="140"/>
      <c r="DA63" s="139"/>
      <c r="DB63" s="140"/>
      <c r="DE63" s="139"/>
      <c r="DF63" s="140"/>
      <c r="DI63" s="139"/>
      <c r="DJ63" s="140"/>
      <c r="DM63" s="139"/>
      <c r="DN63" s="140"/>
    </row>
    <row r="64" customFormat="false" ht="17.5" hidden="false" customHeight="false" outlineLevel="0" collapsed="false">
      <c r="AM64" s="140"/>
      <c r="AN64" s="140"/>
      <c r="AO64" s="140"/>
      <c r="AP64" s="140"/>
      <c r="AQ64" s="140"/>
      <c r="AR64" s="128"/>
      <c r="AS64" s="141" t="s">
        <v>915</v>
      </c>
      <c r="AT64" s="140" t="n">
        <v>438</v>
      </c>
      <c r="AU64" s="140"/>
      <c r="AV64" s="128"/>
      <c r="AW64" s="139"/>
      <c r="AX64" s="140"/>
      <c r="BC64" s="140"/>
      <c r="BE64" s="139"/>
      <c r="BF64" s="140"/>
      <c r="BG64" s="140"/>
      <c r="BI64" s="141" t="s">
        <v>916</v>
      </c>
      <c r="BJ64" s="140" t="n">
        <v>568</v>
      </c>
      <c r="BK64" s="140"/>
      <c r="BM64" s="139"/>
      <c r="BN64" s="140"/>
      <c r="BO64" s="140"/>
      <c r="BS64" s="140"/>
      <c r="BU64" s="141" t="s">
        <v>917</v>
      </c>
      <c r="BV64" s="140" t="n">
        <v>528</v>
      </c>
      <c r="BY64" s="141" t="s">
        <v>918</v>
      </c>
      <c r="BZ64" s="140" t="n">
        <v>168</v>
      </c>
      <c r="CC64" s="139"/>
      <c r="CD64" s="140"/>
      <c r="CI64" s="140"/>
      <c r="CK64" s="139"/>
      <c r="CL64" s="140"/>
      <c r="CM64" s="140"/>
      <c r="CO64" s="141" t="s">
        <v>919</v>
      </c>
      <c r="CP64" s="140" t="n">
        <v>219</v>
      </c>
      <c r="CQ64" s="140"/>
      <c r="CS64" s="139"/>
      <c r="CT64" s="140"/>
      <c r="CW64" s="139"/>
      <c r="CX64" s="140"/>
      <c r="DA64" s="139"/>
      <c r="DB64" s="140"/>
      <c r="DE64" s="139"/>
      <c r="DF64" s="140"/>
      <c r="DI64" s="139"/>
      <c r="DJ64" s="140"/>
      <c r="DM64" s="139"/>
      <c r="DN64" s="140"/>
    </row>
    <row r="65" customFormat="false" ht="17.5" hidden="false" customHeight="false" outlineLevel="0" collapsed="false">
      <c r="AM65" s="140"/>
      <c r="AN65" s="140"/>
      <c r="AO65" s="140"/>
      <c r="AP65" s="140"/>
      <c r="AQ65" s="140"/>
      <c r="AR65" s="128"/>
      <c r="AS65" s="141" t="s">
        <v>920</v>
      </c>
      <c r="AT65" s="140" t="n">
        <v>439</v>
      </c>
      <c r="AU65" s="140"/>
      <c r="AV65" s="128"/>
      <c r="AW65" s="139"/>
      <c r="AX65" s="140"/>
      <c r="BC65" s="140"/>
      <c r="BE65" s="139"/>
      <c r="BF65" s="140"/>
      <c r="BG65" s="140"/>
      <c r="BI65" s="141" t="s">
        <v>921</v>
      </c>
      <c r="BJ65" s="140" t="n">
        <v>569</v>
      </c>
      <c r="BK65" s="140"/>
      <c r="BM65" s="139"/>
      <c r="BN65" s="140"/>
      <c r="BO65" s="140"/>
      <c r="BS65" s="140"/>
      <c r="BU65" s="141" t="s">
        <v>922</v>
      </c>
      <c r="BV65" s="140" t="n">
        <v>529</v>
      </c>
      <c r="BY65" s="141" t="s">
        <v>923</v>
      </c>
      <c r="BZ65" s="140" t="n">
        <v>169</v>
      </c>
      <c r="CC65" s="139"/>
      <c r="CD65" s="140"/>
      <c r="CI65" s="140"/>
      <c r="CK65" s="139"/>
      <c r="CL65" s="140"/>
      <c r="CM65" s="140"/>
      <c r="CO65" s="141" t="s">
        <v>924</v>
      </c>
      <c r="CP65" s="140" t="n">
        <v>220</v>
      </c>
      <c r="CQ65" s="140"/>
      <c r="CS65" s="139"/>
      <c r="CT65" s="140"/>
      <c r="CW65" s="139"/>
      <c r="CX65" s="140"/>
      <c r="DA65" s="139"/>
      <c r="DB65" s="140"/>
      <c r="DE65" s="139"/>
      <c r="DF65" s="140"/>
      <c r="DI65" s="139"/>
      <c r="DJ65" s="140"/>
      <c r="DM65" s="139"/>
      <c r="DN65" s="140"/>
    </row>
    <row r="66" customFormat="false" ht="17.5" hidden="false" customHeight="false" outlineLevel="0" collapsed="false">
      <c r="AM66" s="140"/>
      <c r="AN66" s="140"/>
      <c r="AO66" s="140"/>
      <c r="AP66" s="140"/>
      <c r="AQ66" s="140"/>
      <c r="AR66" s="128"/>
      <c r="AS66" s="141" t="s">
        <v>925</v>
      </c>
      <c r="AT66" s="140" t="n">
        <v>440</v>
      </c>
      <c r="AU66" s="140"/>
      <c r="AV66" s="128"/>
      <c r="AW66" s="139"/>
      <c r="AX66" s="140"/>
      <c r="BC66" s="140"/>
      <c r="BE66" s="139"/>
      <c r="BF66" s="140"/>
      <c r="BG66" s="140"/>
      <c r="BI66" s="139"/>
      <c r="BJ66" s="140"/>
      <c r="BK66" s="140"/>
      <c r="BM66" s="139"/>
      <c r="BN66" s="140"/>
      <c r="BO66" s="140"/>
      <c r="BS66" s="140"/>
      <c r="BU66" s="141" t="s">
        <v>926</v>
      </c>
      <c r="BV66" s="140" t="n">
        <v>530</v>
      </c>
      <c r="BY66" s="141" t="s">
        <v>927</v>
      </c>
      <c r="BZ66" s="140" t="n">
        <v>170</v>
      </c>
      <c r="CC66" s="139"/>
      <c r="CD66" s="140"/>
      <c r="CI66" s="140"/>
      <c r="CK66" s="139"/>
      <c r="CL66" s="140"/>
      <c r="CM66" s="140"/>
      <c r="CO66" s="141" t="s">
        <v>928</v>
      </c>
      <c r="CP66" s="140" t="n">
        <v>221</v>
      </c>
      <c r="CQ66" s="140"/>
      <c r="CS66" s="139"/>
      <c r="CT66" s="140"/>
      <c r="CW66" s="139"/>
      <c r="CX66" s="140"/>
      <c r="DA66" s="139"/>
      <c r="DB66" s="140"/>
      <c r="DE66" s="139"/>
      <c r="DF66" s="140"/>
      <c r="DI66" s="139"/>
      <c r="DJ66" s="140"/>
      <c r="DM66" s="139"/>
      <c r="DN66" s="140"/>
    </row>
    <row r="67" customFormat="false" ht="17.5" hidden="false" customHeight="false" outlineLevel="0" collapsed="false">
      <c r="AM67" s="140"/>
      <c r="AN67" s="140"/>
      <c r="AO67" s="140"/>
      <c r="AP67" s="140"/>
      <c r="AQ67" s="140"/>
      <c r="AR67" s="128"/>
      <c r="AS67" s="141" t="s">
        <v>929</v>
      </c>
      <c r="AT67" s="140" t="n">
        <v>441</v>
      </c>
      <c r="AU67" s="140"/>
      <c r="AV67" s="128"/>
      <c r="AW67" s="139"/>
      <c r="AX67" s="140"/>
      <c r="BC67" s="140"/>
      <c r="BE67" s="139"/>
      <c r="BF67" s="140"/>
      <c r="BG67" s="140"/>
      <c r="BI67" s="139"/>
      <c r="BJ67" s="140"/>
      <c r="BK67" s="140"/>
      <c r="BM67" s="139"/>
      <c r="BN67" s="140"/>
      <c r="BO67" s="140"/>
      <c r="BS67" s="140"/>
      <c r="BU67" s="139"/>
      <c r="BV67" s="140"/>
      <c r="BY67" s="141" t="s">
        <v>930</v>
      </c>
      <c r="BZ67" s="140" t="n">
        <v>171</v>
      </c>
      <c r="CC67" s="139"/>
      <c r="CD67" s="140"/>
      <c r="CI67" s="140"/>
      <c r="CK67" s="139"/>
      <c r="CL67" s="140"/>
      <c r="CM67" s="140"/>
      <c r="CO67" s="141" t="s">
        <v>931</v>
      </c>
      <c r="CP67" s="140" t="n">
        <v>222</v>
      </c>
      <c r="CQ67" s="140"/>
      <c r="CS67" s="139"/>
      <c r="CT67" s="140"/>
      <c r="CW67" s="139"/>
      <c r="CX67" s="140"/>
      <c r="DA67" s="139"/>
      <c r="DB67" s="140"/>
      <c r="DE67" s="139"/>
      <c r="DF67" s="140"/>
      <c r="DI67" s="139"/>
      <c r="DJ67" s="140"/>
      <c r="DM67" s="139"/>
      <c r="DN67" s="140"/>
    </row>
    <row r="68" customFormat="false" ht="17.5" hidden="false" customHeight="false" outlineLevel="0" collapsed="false">
      <c r="AM68" s="140"/>
      <c r="AN68" s="140"/>
      <c r="AO68" s="140"/>
      <c r="AP68" s="140"/>
      <c r="AQ68" s="140"/>
      <c r="AR68" s="128"/>
      <c r="AS68" s="141" t="s">
        <v>862</v>
      </c>
      <c r="AT68" s="140" t="n">
        <v>442</v>
      </c>
      <c r="AU68" s="140"/>
      <c r="AV68" s="128"/>
      <c r="AW68" s="139"/>
      <c r="AX68" s="140"/>
      <c r="BC68" s="140"/>
      <c r="BE68" s="139"/>
      <c r="BF68" s="140"/>
      <c r="BG68" s="140"/>
      <c r="BI68" s="139"/>
      <c r="BJ68" s="140"/>
      <c r="BK68" s="140"/>
      <c r="BM68" s="139"/>
      <c r="BN68" s="140"/>
      <c r="BO68" s="140"/>
      <c r="BS68" s="140"/>
      <c r="BU68" s="139"/>
      <c r="BV68" s="140"/>
      <c r="BW68" s="140"/>
      <c r="BY68" s="141" t="s">
        <v>932</v>
      </c>
      <c r="BZ68" s="140" t="n">
        <v>172</v>
      </c>
      <c r="CC68" s="139"/>
      <c r="CD68" s="140"/>
      <c r="CI68" s="140"/>
      <c r="CK68" s="139"/>
      <c r="CL68" s="140"/>
      <c r="CM68" s="140"/>
      <c r="CO68" s="141" t="s">
        <v>933</v>
      </c>
      <c r="CP68" s="140" t="n">
        <v>223</v>
      </c>
      <c r="CQ68" s="140"/>
      <c r="CS68" s="139"/>
      <c r="CT68" s="140"/>
      <c r="CW68" s="139"/>
      <c r="CX68" s="140"/>
      <c r="DA68" s="139"/>
      <c r="DB68" s="140"/>
      <c r="DE68" s="139"/>
      <c r="DF68" s="140"/>
      <c r="DI68" s="139"/>
      <c r="DJ68" s="140"/>
      <c r="DM68" s="139"/>
      <c r="DN68" s="140"/>
    </row>
    <row r="69" customFormat="false" ht="17.5" hidden="false" customHeight="false" outlineLevel="0" collapsed="false">
      <c r="AM69" s="140"/>
      <c r="AN69" s="140"/>
      <c r="AO69" s="140"/>
      <c r="AP69" s="140"/>
      <c r="AQ69" s="140"/>
      <c r="AR69" s="128"/>
      <c r="AS69" s="141" t="s">
        <v>934</v>
      </c>
      <c r="AT69" s="140" t="n">
        <v>443</v>
      </c>
      <c r="AU69" s="140"/>
      <c r="AV69" s="128"/>
      <c r="AW69" s="139"/>
      <c r="AX69" s="140"/>
      <c r="BC69" s="140"/>
      <c r="BE69" s="139"/>
      <c r="BF69" s="140"/>
      <c r="BG69" s="140"/>
      <c r="BI69" s="139"/>
      <c r="BJ69" s="140"/>
      <c r="BK69" s="140"/>
      <c r="BM69" s="139"/>
      <c r="BN69" s="140"/>
      <c r="BO69" s="140"/>
      <c r="BS69" s="140"/>
      <c r="BU69" s="139"/>
      <c r="BV69" s="140"/>
      <c r="BW69" s="140"/>
      <c r="BY69" s="141" t="s">
        <v>935</v>
      </c>
      <c r="BZ69" s="140" t="n">
        <v>173</v>
      </c>
      <c r="CC69" s="139"/>
      <c r="CD69" s="140"/>
      <c r="CI69" s="140"/>
      <c r="CK69" s="139"/>
      <c r="CL69" s="140"/>
      <c r="CM69" s="140"/>
      <c r="CO69" s="141" t="s">
        <v>936</v>
      </c>
      <c r="CP69" s="140" t="n">
        <v>224</v>
      </c>
      <c r="CQ69" s="140"/>
      <c r="CS69" s="139"/>
      <c r="CT69" s="140"/>
      <c r="CW69" s="139"/>
      <c r="CX69" s="140"/>
      <c r="DA69" s="139"/>
      <c r="DB69" s="140"/>
      <c r="DE69" s="139"/>
      <c r="DF69" s="140"/>
      <c r="DI69" s="139"/>
      <c r="DJ69" s="140"/>
      <c r="DM69" s="139"/>
      <c r="DN69" s="140"/>
    </row>
    <row r="70" customFormat="false" ht="17.5" hidden="false" customHeight="false" outlineLevel="0" collapsed="false">
      <c r="AM70" s="140"/>
      <c r="AN70" s="140"/>
      <c r="AO70" s="140"/>
      <c r="AP70" s="140"/>
      <c r="AQ70" s="140"/>
      <c r="AR70" s="128"/>
      <c r="AS70" s="141" t="s">
        <v>937</v>
      </c>
      <c r="AT70" s="140" t="n">
        <v>444</v>
      </c>
      <c r="AU70" s="140"/>
      <c r="AV70" s="128"/>
      <c r="AW70" s="139"/>
      <c r="AX70" s="140"/>
      <c r="BC70" s="140"/>
      <c r="BE70" s="139"/>
      <c r="BF70" s="140"/>
      <c r="BG70" s="140"/>
      <c r="BI70" s="139"/>
      <c r="BJ70" s="140"/>
      <c r="BK70" s="140"/>
      <c r="BM70" s="139"/>
      <c r="BN70" s="140"/>
      <c r="BO70" s="140"/>
      <c r="BS70" s="140"/>
      <c r="BU70" s="139"/>
      <c r="BV70" s="140"/>
      <c r="BW70" s="140"/>
      <c r="BY70" s="141" t="s">
        <v>938</v>
      </c>
      <c r="BZ70" s="140" t="n">
        <v>174</v>
      </c>
      <c r="CC70" s="139"/>
      <c r="CD70" s="140"/>
      <c r="CI70" s="140"/>
      <c r="CK70" s="139"/>
      <c r="CL70" s="140"/>
      <c r="CM70" s="140"/>
      <c r="CO70" s="141" t="s">
        <v>939</v>
      </c>
      <c r="CP70" s="140" t="n">
        <v>225</v>
      </c>
      <c r="CQ70" s="140"/>
      <c r="CS70" s="139"/>
      <c r="CT70" s="140"/>
      <c r="CW70" s="139"/>
      <c r="CX70" s="140"/>
      <c r="DA70" s="139"/>
      <c r="DB70" s="140"/>
      <c r="DE70" s="139"/>
      <c r="DF70" s="140"/>
      <c r="DI70" s="139"/>
      <c r="DJ70" s="140"/>
      <c r="DM70" s="139"/>
      <c r="DN70" s="140"/>
    </row>
    <row r="71" customFormat="false" ht="17.5" hidden="false" customHeight="false" outlineLevel="0" collapsed="false">
      <c r="AM71" s="140"/>
      <c r="AN71" s="140"/>
      <c r="AO71" s="140"/>
      <c r="AP71" s="140"/>
      <c r="AQ71" s="140"/>
      <c r="AR71" s="128"/>
      <c r="AS71" s="141" t="s">
        <v>940</v>
      </c>
      <c r="AT71" s="140" t="n">
        <v>446</v>
      </c>
      <c r="AU71" s="140"/>
      <c r="AV71" s="128"/>
      <c r="AW71" s="139"/>
      <c r="AX71" s="140"/>
      <c r="BC71" s="140"/>
      <c r="BE71" s="139"/>
      <c r="BF71" s="140"/>
      <c r="BG71" s="140"/>
      <c r="BI71" s="139"/>
      <c r="BJ71" s="140"/>
      <c r="BK71" s="140"/>
      <c r="BM71" s="139"/>
      <c r="BN71" s="140"/>
      <c r="BO71" s="140"/>
      <c r="BS71" s="140"/>
      <c r="BU71" s="139"/>
      <c r="BV71" s="140"/>
      <c r="BW71" s="140"/>
      <c r="BY71" s="141" t="s">
        <v>941</v>
      </c>
      <c r="BZ71" s="140" t="n">
        <v>272</v>
      </c>
      <c r="CC71" s="139"/>
      <c r="CD71" s="140"/>
      <c r="CI71" s="140"/>
      <c r="CK71" s="139"/>
      <c r="CL71" s="140"/>
      <c r="CM71" s="140"/>
      <c r="CO71" s="141" t="s">
        <v>942</v>
      </c>
      <c r="CP71" s="140" t="n">
        <v>226</v>
      </c>
      <c r="CQ71" s="140"/>
      <c r="CS71" s="139"/>
      <c r="CT71" s="140"/>
      <c r="CW71" s="139"/>
      <c r="CX71" s="140"/>
      <c r="DA71" s="139"/>
      <c r="DB71" s="140"/>
      <c r="DE71" s="139"/>
      <c r="DF71" s="140"/>
      <c r="DI71" s="139"/>
      <c r="DJ71" s="140"/>
      <c r="DM71" s="139"/>
      <c r="DN71" s="140"/>
    </row>
    <row r="72" customFormat="false" ht="17.5" hidden="false" customHeight="false" outlineLevel="0" collapsed="false">
      <c r="AM72" s="140"/>
      <c r="AN72" s="140"/>
      <c r="AO72" s="140"/>
      <c r="AP72" s="140"/>
      <c r="AQ72" s="140"/>
      <c r="AR72" s="128"/>
      <c r="AS72" s="141" t="s">
        <v>943</v>
      </c>
      <c r="AT72" s="140" t="n">
        <v>447</v>
      </c>
      <c r="AU72" s="140"/>
      <c r="AV72" s="128"/>
      <c r="AW72" s="139"/>
      <c r="AX72" s="140"/>
      <c r="BC72" s="140"/>
      <c r="BE72" s="139"/>
      <c r="BF72" s="140"/>
      <c r="BG72" s="140"/>
      <c r="BI72" s="139"/>
      <c r="BJ72" s="140"/>
      <c r="BK72" s="140"/>
      <c r="BM72" s="139"/>
      <c r="BN72" s="140"/>
      <c r="BO72" s="140"/>
      <c r="BS72" s="140"/>
      <c r="BU72" s="139"/>
      <c r="BV72" s="140"/>
      <c r="BW72" s="140"/>
      <c r="BY72" s="141" t="s">
        <v>944</v>
      </c>
      <c r="BZ72" s="140" t="n">
        <v>273</v>
      </c>
      <c r="CC72" s="139"/>
      <c r="CD72" s="140"/>
      <c r="CI72" s="140"/>
      <c r="CK72" s="139"/>
      <c r="CL72" s="140"/>
      <c r="CM72" s="140"/>
      <c r="CO72" s="141" t="s">
        <v>945</v>
      </c>
      <c r="CP72" s="140" t="n">
        <v>227</v>
      </c>
      <c r="CQ72" s="140"/>
      <c r="CS72" s="139"/>
      <c r="CT72" s="140"/>
      <c r="CW72" s="139"/>
      <c r="CX72" s="140"/>
      <c r="DA72" s="139"/>
      <c r="DB72" s="140"/>
      <c r="DE72" s="139"/>
      <c r="DF72" s="140"/>
      <c r="DI72" s="139"/>
      <c r="DJ72" s="140"/>
      <c r="DM72" s="139"/>
      <c r="DN72" s="140"/>
    </row>
    <row r="73" customFormat="false" ht="17.5" hidden="false" customHeight="false" outlineLevel="0" collapsed="false">
      <c r="AM73" s="140"/>
      <c r="AN73" s="140"/>
      <c r="AO73" s="140"/>
      <c r="AP73" s="140"/>
      <c r="AQ73" s="140"/>
      <c r="AR73" s="128"/>
      <c r="AS73" s="141" t="s">
        <v>946</v>
      </c>
      <c r="AT73" s="140" t="n">
        <v>448</v>
      </c>
      <c r="AU73" s="140"/>
      <c r="AV73" s="128"/>
      <c r="AW73" s="139"/>
      <c r="AX73" s="140"/>
      <c r="BC73" s="140"/>
      <c r="BE73" s="139"/>
      <c r="BF73" s="140"/>
      <c r="BG73" s="140"/>
      <c r="BK73" s="140"/>
      <c r="BM73" s="139"/>
      <c r="BN73" s="140"/>
      <c r="BO73" s="140"/>
      <c r="BS73" s="140"/>
      <c r="BU73" s="139"/>
      <c r="BV73" s="140"/>
      <c r="BW73" s="140"/>
      <c r="BY73" s="141" t="s">
        <v>947</v>
      </c>
      <c r="BZ73" s="140" t="n">
        <v>274</v>
      </c>
      <c r="CC73" s="139"/>
      <c r="CD73" s="140"/>
      <c r="CI73" s="140"/>
      <c r="CK73" s="139"/>
      <c r="CL73" s="140"/>
      <c r="CM73" s="140"/>
      <c r="CO73" s="141" t="s">
        <v>168</v>
      </c>
      <c r="CP73" s="140" t="n">
        <v>228</v>
      </c>
      <c r="CQ73" s="140"/>
      <c r="CS73" s="139"/>
      <c r="CT73" s="140"/>
      <c r="CW73" s="139"/>
      <c r="CX73" s="140"/>
      <c r="DA73" s="139"/>
      <c r="DB73" s="140"/>
      <c r="DE73" s="139"/>
      <c r="DF73" s="140"/>
      <c r="DI73" s="139"/>
      <c r="DJ73" s="140"/>
      <c r="DM73" s="139"/>
      <c r="DN73" s="140"/>
    </row>
    <row r="74" customFormat="false" ht="17.5" hidden="false" customHeight="false" outlineLevel="0" collapsed="false">
      <c r="AM74" s="140"/>
      <c r="AN74" s="140"/>
      <c r="AO74" s="140"/>
      <c r="AP74" s="140"/>
      <c r="AQ74" s="140"/>
      <c r="AR74" s="128"/>
      <c r="AS74" s="141" t="s">
        <v>948</v>
      </c>
      <c r="AT74" s="140" t="n">
        <v>449</v>
      </c>
      <c r="AU74" s="140"/>
      <c r="AV74" s="128"/>
      <c r="AW74" s="139"/>
      <c r="AX74" s="140"/>
      <c r="BC74" s="140"/>
      <c r="BE74" s="139"/>
      <c r="BF74" s="140"/>
      <c r="BG74" s="140"/>
      <c r="BK74" s="140"/>
      <c r="BM74" s="139"/>
      <c r="BN74" s="140"/>
      <c r="BO74" s="140"/>
      <c r="BS74" s="140"/>
      <c r="BU74" s="139"/>
      <c r="BV74" s="140"/>
      <c r="BW74" s="140"/>
      <c r="BY74" s="141" t="s">
        <v>949</v>
      </c>
      <c r="BZ74" s="140" t="n">
        <v>275</v>
      </c>
      <c r="CC74" s="139"/>
      <c r="CD74" s="140"/>
      <c r="CI74" s="140"/>
      <c r="CK74" s="139"/>
      <c r="CL74" s="140"/>
      <c r="CM74" s="140"/>
      <c r="CO74" s="141" t="s">
        <v>950</v>
      </c>
      <c r="CP74" s="140" t="n">
        <v>229</v>
      </c>
      <c r="CQ74" s="140"/>
      <c r="CS74" s="139"/>
      <c r="CT74" s="140"/>
      <c r="CW74" s="139"/>
      <c r="CX74" s="140"/>
      <c r="DA74" s="139"/>
      <c r="DB74" s="140"/>
      <c r="DE74" s="139"/>
      <c r="DF74" s="140"/>
      <c r="DI74" s="139"/>
      <c r="DJ74" s="140"/>
      <c r="DM74" s="139"/>
      <c r="DN74" s="140"/>
    </row>
    <row r="75" customFormat="false" ht="17.5" hidden="false" customHeight="false" outlineLevel="0" collapsed="false">
      <c r="AM75" s="140"/>
      <c r="AN75" s="140"/>
      <c r="AO75" s="140"/>
      <c r="AP75" s="140"/>
      <c r="AQ75" s="140"/>
      <c r="AR75" s="128"/>
      <c r="AS75" s="141" t="s">
        <v>951</v>
      </c>
      <c r="AT75" s="140" t="n">
        <v>450</v>
      </c>
      <c r="AU75" s="140"/>
      <c r="AV75" s="128"/>
      <c r="AW75" s="139"/>
      <c r="AX75" s="140"/>
      <c r="BC75" s="140"/>
      <c r="BE75" s="139"/>
      <c r="BF75" s="140"/>
      <c r="BG75" s="140"/>
      <c r="BK75" s="140"/>
      <c r="BM75" s="139"/>
      <c r="BN75" s="140"/>
      <c r="BO75" s="140"/>
      <c r="BS75" s="140"/>
      <c r="BU75" s="139"/>
      <c r="BV75" s="140"/>
      <c r="BW75" s="140"/>
      <c r="BY75" s="141" t="s">
        <v>952</v>
      </c>
      <c r="BZ75" s="140" t="n">
        <v>669</v>
      </c>
      <c r="CC75" s="139"/>
      <c r="CD75" s="140"/>
      <c r="CI75" s="140"/>
      <c r="CK75" s="139"/>
      <c r="CL75" s="140"/>
      <c r="CM75" s="140"/>
      <c r="CO75" s="141" t="s">
        <v>715</v>
      </c>
      <c r="CP75" s="140" t="s">
        <v>953</v>
      </c>
      <c r="CS75" s="139"/>
      <c r="CT75" s="140"/>
      <c r="CW75" s="139"/>
      <c r="CX75" s="140"/>
      <c r="DA75" s="139"/>
      <c r="DB75" s="140"/>
      <c r="DE75" s="139"/>
      <c r="DF75" s="140"/>
      <c r="DI75" s="139"/>
      <c r="DJ75" s="140"/>
      <c r="DM75" s="139"/>
      <c r="DN75" s="140"/>
    </row>
    <row r="76" customFormat="false" ht="17.5" hidden="false" customHeight="false" outlineLevel="0" collapsed="false">
      <c r="AM76" s="140"/>
      <c r="AN76" s="140"/>
      <c r="AO76" s="140"/>
      <c r="AP76" s="140"/>
      <c r="AQ76" s="140"/>
      <c r="AR76" s="128"/>
      <c r="AS76" s="141" t="s">
        <v>954</v>
      </c>
      <c r="AT76" s="140" t="n">
        <v>451</v>
      </c>
      <c r="AU76" s="140"/>
      <c r="AV76" s="128"/>
      <c r="AW76" s="139"/>
      <c r="AX76" s="140"/>
      <c r="BC76" s="140"/>
      <c r="BE76" s="139"/>
      <c r="BF76" s="140"/>
      <c r="BG76" s="140"/>
      <c r="BK76" s="140"/>
      <c r="BM76" s="139"/>
      <c r="BN76" s="140"/>
      <c r="BO76" s="140"/>
      <c r="BS76" s="140"/>
      <c r="BU76" s="139"/>
      <c r="BV76" s="140"/>
      <c r="BW76" s="140"/>
      <c r="BY76" s="141" t="s">
        <v>955</v>
      </c>
      <c r="BZ76" s="140" t="n">
        <v>670</v>
      </c>
      <c r="CC76" s="139"/>
      <c r="CD76" s="140"/>
      <c r="CI76" s="140"/>
      <c r="CK76" s="139"/>
      <c r="CL76" s="140"/>
      <c r="CM76" s="140"/>
      <c r="CO76" s="139" t="s">
        <v>221</v>
      </c>
      <c r="CP76" s="140" t="s">
        <v>956</v>
      </c>
      <c r="CS76" s="139"/>
      <c r="CT76" s="140"/>
      <c r="CW76" s="139"/>
      <c r="CX76" s="140"/>
      <c r="DA76" s="139"/>
      <c r="DB76" s="140"/>
      <c r="DE76" s="139"/>
      <c r="DF76" s="140"/>
      <c r="DI76" s="139"/>
      <c r="DJ76" s="140"/>
      <c r="DM76" s="139"/>
      <c r="DN76" s="140"/>
    </row>
    <row r="77" customFormat="false" ht="17.5" hidden="false" customHeight="false" outlineLevel="0" collapsed="false">
      <c r="AM77" s="140"/>
      <c r="AN77" s="140"/>
      <c r="AO77" s="140"/>
      <c r="AP77" s="140"/>
      <c r="AQ77" s="140"/>
      <c r="AR77" s="128"/>
      <c r="AS77" s="141" t="s">
        <v>957</v>
      </c>
      <c r="AT77" s="140" t="n">
        <v>667</v>
      </c>
      <c r="AU77" s="140"/>
      <c r="AV77" s="128"/>
      <c r="AW77" s="139"/>
      <c r="AX77" s="140"/>
      <c r="BC77" s="140"/>
      <c r="BE77" s="139"/>
      <c r="BF77" s="140"/>
      <c r="BG77" s="140"/>
      <c r="BK77" s="140"/>
      <c r="BM77" s="139"/>
      <c r="BN77" s="140"/>
      <c r="BO77" s="140"/>
      <c r="BS77" s="140"/>
      <c r="BU77" s="139"/>
      <c r="BV77" s="140"/>
      <c r="BW77" s="140"/>
      <c r="BY77" s="141" t="s">
        <v>958</v>
      </c>
      <c r="BZ77" s="140" t="n">
        <v>763</v>
      </c>
      <c r="CC77" s="139"/>
      <c r="CD77" s="140"/>
      <c r="CI77" s="140"/>
      <c r="CK77" s="139"/>
      <c r="CL77" s="140"/>
      <c r="CM77" s="140"/>
      <c r="CO77" s="141" t="s">
        <v>421</v>
      </c>
      <c r="CP77" s="140" t="s">
        <v>959</v>
      </c>
      <c r="CS77" s="139"/>
      <c r="CT77" s="140"/>
      <c r="CW77" s="139"/>
      <c r="CX77" s="140"/>
      <c r="DA77" s="139"/>
      <c r="DB77" s="140"/>
      <c r="DE77" s="139"/>
      <c r="DF77" s="140"/>
      <c r="DI77" s="139"/>
      <c r="DJ77" s="140"/>
      <c r="DM77" s="139"/>
      <c r="DN77" s="140"/>
    </row>
    <row r="78" customFormat="false" ht="17.5" hidden="false" customHeight="false" outlineLevel="0" collapsed="false">
      <c r="AM78" s="140"/>
      <c r="AN78" s="140"/>
      <c r="AO78" s="140"/>
      <c r="AP78" s="140"/>
      <c r="AQ78" s="140"/>
      <c r="AR78" s="128"/>
      <c r="AS78" s="141" t="s">
        <v>960</v>
      </c>
      <c r="AT78" s="140" t="n">
        <v>765</v>
      </c>
      <c r="AU78" s="140"/>
      <c r="AV78" s="128"/>
      <c r="AW78" s="139"/>
      <c r="AX78" s="140"/>
      <c r="BC78" s="140"/>
      <c r="BE78" s="139"/>
      <c r="BF78" s="140"/>
      <c r="BG78" s="140"/>
      <c r="BK78" s="140"/>
      <c r="BM78" s="139"/>
      <c r="BN78" s="140"/>
      <c r="BO78" s="140"/>
      <c r="BS78" s="140"/>
      <c r="BU78" s="139"/>
      <c r="BV78" s="140"/>
      <c r="BW78" s="140"/>
      <c r="BY78" s="141" t="s">
        <v>961</v>
      </c>
      <c r="BZ78" s="140" t="n">
        <v>764</v>
      </c>
      <c r="CC78" s="139"/>
      <c r="CD78" s="140"/>
      <c r="CI78" s="140"/>
      <c r="CK78" s="139"/>
      <c r="CL78" s="140"/>
      <c r="CM78" s="140"/>
      <c r="CO78" s="141" t="s">
        <v>464</v>
      </c>
      <c r="CP78" s="140" t="s">
        <v>962</v>
      </c>
      <c r="CS78" s="139"/>
      <c r="CT78" s="140"/>
      <c r="CW78" s="139"/>
      <c r="CX78" s="140"/>
      <c r="DA78" s="139"/>
      <c r="DB78" s="140"/>
      <c r="DE78" s="139"/>
      <c r="DF78" s="140"/>
      <c r="DI78" s="139"/>
      <c r="DJ78" s="140"/>
      <c r="DM78" s="139"/>
      <c r="DN78" s="140"/>
    </row>
    <row r="79" customFormat="false" ht="17.5" hidden="false" customHeight="false" outlineLevel="0" collapsed="false">
      <c r="AM79" s="140"/>
      <c r="AN79" s="140"/>
      <c r="AO79" s="140"/>
      <c r="AP79" s="140"/>
      <c r="AQ79" s="140"/>
      <c r="AR79" s="128"/>
      <c r="AS79" s="141" t="s">
        <v>963</v>
      </c>
      <c r="AT79" s="140" t="n">
        <v>830</v>
      </c>
      <c r="AU79" s="140"/>
      <c r="AV79" s="128"/>
      <c r="AW79" s="139"/>
      <c r="AX79" s="140"/>
      <c r="BC79" s="140"/>
      <c r="BE79" s="139"/>
      <c r="BF79" s="140"/>
      <c r="BG79" s="140"/>
      <c r="BK79" s="140"/>
      <c r="BM79" s="139"/>
      <c r="BN79" s="140"/>
      <c r="BO79" s="140"/>
      <c r="BS79" s="140"/>
      <c r="BU79" s="139"/>
      <c r="BV79" s="140"/>
      <c r="BW79" s="140"/>
      <c r="BY79" s="143" t="s">
        <v>964</v>
      </c>
      <c r="BZ79" s="129" t="n">
        <v>838</v>
      </c>
      <c r="CC79" s="139"/>
      <c r="CD79" s="140"/>
      <c r="CI79" s="140"/>
      <c r="CK79" s="139"/>
      <c r="CL79" s="140"/>
      <c r="CM79" s="140"/>
      <c r="CO79" s="143" t="s">
        <v>571</v>
      </c>
      <c r="CP79" s="129" t="s">
        <v>965</v>
      </c>
      <c r="CS79" s="139"/>
      <c r="CT79" s="140"/>
      <c r="CW79" s="139"/>
      <c r="CX79" s="140"/>
      <c r="DA79" s="139"/>
      <c r="DB79" s="140"/>
      <c r="DE79" s="139"/>
      <c r="DF79" s="140"/>
      <c r="DI79" s="139"/>
      <c r="DJ79" s="140"/>
      <c r="DM79" s="139"/>
      <c r="DN79" s="140"/>
    </row>
    <row r="80" customFormat="false" ht="17.5" hidden="false" customHeight="false" outlineLevel="0" collapsed="false">
      <c r="AM80" s="140"/>
      <c r="AN80" s="140"/>
      <c r="AO80" s="140"/>
      <c r="AP80" s="140"/>
      <c r="AQ80" s="140"/>
      <c r="AR80" s="128"/>
      <c r="AS80" s="141" t="s">
        <v>966</v>
      </c>
      <c r="AT80" s="140" t="n">
        <v>861</v>
      </c>
      <c r="AU80" s="140"/>
      <c r="AV80" s="128"/>
      <c r="AW80" s="139"/>
      <c r="AX80" s="140"/>
      <c r="BC80" s="140"/>
      <c r="BE80" s="139"/>
      <c r="BF80" s="140"/>
      <c r="BG80" s="140"/>
      <c r="BK80" s="140"/>
      <c r="BM80" s="139"/>
      <c r="BN80" s="140"/>
      <c r="BO80" s="140"/>
      <c r="BS80" s="140"/>
      <c r="BU80" s="139"/>
      <c r="BV80" s="140"/>
      <c r="BW80" s="140"/>
      <c r="BY80" s="143" t="s">
        <v>967</v>
      </c>
      <c r="BZ80" s="129" t="n">
        <v>921</v>
      </c>
      <c r="CI80" s="140"/>
      <c r="CM80" s="140"/>
      <c r="CS80" s="139"/>
      <c r="CT80" s="140"/>
      <c r="CW80" s="139"/>
      <c r="CX80" s="140"/>
      <c r="DA80" s="139"/>
      <c r="DB80" s="140"/>
      <c r="DE80" s="139"/>
      <c r="DF80" s="140"/>
      <c r="DI80" s="139"/>
      <c r="DJ80" s="140"/>
      <c r="DM80" s="139"/>
      <c r="DN80" s="140"/>
    </row>
    <row r="81" customFormat="false" ht="17.5" hidden="false" customHeight="false" outlineLevel="0" collapsed="false">
      <c r="AM81" s="140"/>
      <c r="AN81" s="140"/>
      <c r="AO81" s="140"/>
      <c r="AP81" s="140"/>
      <c r="AQ81" s="140"/>
      <c r="AR81" s="128"/>
      <c r="AS81" s="141" t="s">
        <v>210</v>
      </c>
      <c r="AT81" s="140" t="s">
        <v>968</v>
      </c>
      <c r="AU81" s="140"/>
      <c r="AV81" s="128"/>
      <c r="AW81" s="139"/>
      <c r="AX81" s="140"/>
      <c r="BC81" s="140"/>
      <c r="BE81" s="139"/>
      <c r="BF81" s="140"/>
      <c r="BG81" s="140"/>
      <c r="BK81" s="140"/>
      <c r="BM81" s="139"/>
      <c r="BN81" s="140"/>
      <c r="BO81" s="140"/>
      <c r="BS81" s="140"/>
      <c r="BU81" s="139"/>
      <c r="BV81" s="140"/>
      <c r="BW81" s="140"/>
      <c r="CI81" s="140"/>
      <c r="CM81" s="140"/>
      <c r="CS81" s="139"/>
      <c r="CT81" s="140"/>
      <c r="CW81" s="139"/>
      <c r="CX81" s="140"/>
      <c r="DA81" s="139"/>
      <c r="DB81" s="140"/>
      <c r="DE81" s="139"/>
      <c r="DF81" s="140"/>
      <c r="DI81" s="139"/>
      <c r="DJ81" s="140"/>
      <c r="DM81" s="139"/>
      <c r="DN81" s="140"/>
    </row>
    <row r="82" customFormat="false" ht="17.5" hidden="false" customHeight="false" outlineLevel="0" collapsed="false">
      <c r="AM82" s="140"/>
      <c r="AN82" s="140"/>
      <c r="AO82" s="140"/>
      <c r="AP82" s="140"/>
      <c r="AQ82" s="140"/>
      <c r="AR82" s="128"/>
      <c r="AV82" s="128"/>
      <c r="BC82" s="140"/>
      <c r="BE82" s="139"/>
      <c r="BF82" s="140"/>
      <c r="BG82" s="140"/>
      <c r="BK82" s="140"/>
      <c r="BM82" s="139"/>
      <c r="BN82" s="140"/>
      <c r="BO82" s="140"/>
      <c r="BS82" s="140"/>
      <c r="BU82" s="139"/>
      <c r="BV82" s="140"/>
      <c r="BW82" s="140"/>
      <c r="CI82" s="140"/>
      <c r="CM82" s="140"/>
      <c r="CS82" s="139"/>
      <c r="CT82" s="140"/>
      <c r="DA82" s="139"/>
      <c r="DB82" s="140"/>
      <c r="DE82" s="139"/>
      <c r="DF82" s="140"/>
      <c r="DI82" s="139"/>
      <c r="DJ82" s="140"/>
      <c r="DM82" s="139"/>
      <c r="DN82" s="140"/>
    </row>
    <row r="83" customFormat="false" ht="17.5" hidden="false" customHeight="false" outlineLevel="0" collapsed="false">
      <c r="AM83" s="140"/>
      <c r="AN83" s="140"/>
      <c r="AO83" s="140"/>
      <c r="AP83" s="140"/>
      <c r="AQ83" s="140"/>
      <c r="AR83" s="128"/>
      <c r="AV83" s="128"/>
      <c r="BC83" s="140"/>
      <c r="BE83" s="139"/>
      <c r="BF83" s="140"/>
      <c r="BG83" s="140"/>
      <c r="BI83" s="139"/>
      <c r="BJ83" s="140"/>
      <c r="BK83" s="140"/>
      <c r="BM83" s="139"/>
      <c r="BN83" s="140"/>
      <c r="BO83" s="140"/>
      <c r="BS83" s="140"/>
      <c r="BU83" s="139"/>
      <c r="BV83" s="140"/>
      <c r="BW83" s="140"/>
      <c r="CI83" s="140"/>
      <c r="CM83" s="140"/>
      <c r="CS83" s="139"/>
      <c r="CT83" s="140"/>
      <c r="DA83" s="139"/>
      <c r="DB83" s="140"/>
      <c r="DE83" s="139"/>
      <c r="DF83" s="140"/>
      <c r="DI83" s="139"/>
      <c r="DJ83" s="140"/>
      <c r="DM83" s="139"/>
      <c r="DN83" s="140"/>
    </row>
    <row r="84" customFormat="false" ht="17.5" hidden="false" customHeight="false" outlineLevel="0" collapsed="false">
      <c r="AM84" s="140"/>
      <c r="AN84" s="140"/>
      <c r="AO84" s="140"/>
      <c r="AP84" s="140"/>
      <c r="AQ84" s="140"/>
      <c r="AR84" s="128"/>
      <c r="AV84" s="128"/>
      <c r="BC84" s="140"/>
      <c r="BE84" s="139"/>
      <c r="BF84" s="140"/>
      <c r="BG84" s="140"/>
      <c r="BI84" s="139"/>
      <c r="BJ84" s="140"/>
      <c r="BK84" s="140"/>
      <c r="BM84" s="139"/>
      <c r="BN84" s="140"/>
      <c r="BO84" s="140"/>
      <c r="BS84" s="140"/>
      <c r="BU84" s="139"/>
      <c r="BV84" s="140"/>
      <c r="BW84" s="140"/>
      <c r="CI84" s="140"/>
      <c r="CM84" s="140"/>
      <c r="CS84" s="139"/>
      <c r="CT84" s="140"/>
      <c r="DA84" s="139"/>
      <c r="DB84" s="140"/>
      <c r="DE84" s="139"/>
      <c r="DF84" s="140"/>
      <c r="DI84" s="139"/>
      <c r="DJ84" s="140"/>
      <c r="DM84" s="139"/>
      <c r="DN84" s="140"/>
    </row>
    <row r="85" customFormat="false" ht="17.5" hidden="false" customHeight="false" outlineLevel="0" collapsed="false">
      <c r="AM85" s="140"/>
      <c r="AN85" s="140"/>
      <c r="AO85" s="140"/>
      <c r="AP85" s="140"/>
      <c r="AQ85" s="140"/>
      <c r="AR85" s="128"/>
      <c r="AV85" s="128"/>
      <c r="BC85" s="140"/>
      <c r="BE85" s="139"/>
      <c r="BF85" s="140"/>
      <c r="BG85" s="140"/>
      <c r="BI85" s="139"/>
      <c r="BJ85" s="140"/>
      <c r="BK85" s="140"/>
      <c r="BM85" s="139"/>
      <c r="BN85" s="140"/>
      <c r="BO85" s="140"/>
      <c r="BS85" s="140"/>
      <c r="BU85" s="139"/>
      <c r="BV85" s="140"/>
      <c r="BW85" s="140"/>
      <c r="CI85" s="140"/>
      <c r="CM85" s="140"/>
      <c r="CS85" s="139"/>
      <c r="CT85" s="140"/>
      <c r="DA85" s="139"/>
      <c r="DB85" s="140"/>
      <c r="DE85" s="139"/>
      <c r="DF85" s="140"/>
      <c r="DI85" s="139"/>
      <c r="DJ85" s="140"/>
      <c r="DM85" s="139"/>
      <c r="DN85" s="140"/>
    </row>
    <row r="86" customFormat="false" ht="17.5" hidden="false" customHeight="false" outlineLevel="0" collapsed="false"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BC86" s="140"/>
      <c r="BE86" s="139"/>
      <c r="BF86" s="140"/>
      <c r="BG86" s="140"/>
      <c r="BI86" s="139"/>
      <c r="BJ86" s="140"/>
      <c r="BK86" s="140"/>
      <c r="BM86" s="139"/>
      <c r="BN86" s="140"/>
      <c r="BO86" s="140"/>
      <c r="BS86" s="140"/>
      <c r="BU86" s="139"/>
      <c r="BV86" s="140"/>
      <c r="BW86" s="140"/>
      <c r="CI86" s="140"/>
      <c r="CM86" s="140"/>
      <c r="CS86" s="139"/>
      <c r="CT86" s="140"/>
      <c r="DA86" s="139"/>
      <c r="DB86" s="140"/>
      <c r="DE86" s="139"/>
      <c r="DF86" s="140"/>
      <c r="DI86" s="139"/>
      <c r="DJ86" s="140"/>
      <c r="DM86" s="139"/>
      <c r="DN86" s="140"/>
    </row>
    <row r="87" customFormat="false" ht="17.5" hidden="false" customHeight="false" outlineLevel="0" collapsed="false"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BC87" s="140"/>
      <c r="BE87" s="139"/>
      <c r="BF87" s="140"/>
      <c r="BG87" s="140"/>
      <c r="BI87" s="139"/>
      <c r="BJ87" s="140"/>
      <c r="BK87" s="140"/>
      <c r="BM87" s="139"/>
      <c r="BN87" s="140"/>
      <c r="BO87" s="140"/>
      <c r="BS87" s="140"/>
      <c r="BU87" s="139"/>
      <c r="BV87" s="140"/>
      <c r="BW87" s="140"/>
      <c r="BY87" s="139"/>
      <c r="BZ87" s="140"/>
      <c r="CI87" s="140"/>
      <c r="CM87" s="140"/>
      <c r="CS87" s="139"/>
      <c r="CT87" s="140"/>
      <c r="DA87" s="139"/>
      <c r="DB87" s="140"/>
      <c r="DE87" s="139"/>
      <c r="DF87" s="140"/>
      <c r="DI87" s="139"/>
      <c r="DJ87" s="140"/>
      <c r="DM87" s="139"/>
      <c r="DN87" s="140"/>
    </row>
    <row r="88" customFormat="false" ht="17.5" hidden="false" customHeight="false" outlineLevel="0" collapsed="false"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BC88" s="140"/>
      <c r="BE88" s="139"/>
      <c r="BF88" s="140"/>
      <c r="BG88" s="140"/>
      <c r="BI88" s="139"/>
      <c r="BJ88" s="140"/>
      <c r="BK88" s="140"/>
      <c r="BM88" s="139"/>
      <c r="BN88" s="140"/>
      <c r="BO88" s="140"/>
      <c r="BS88" s="140"/>
      <c r="BU88" s="139"/>
      <c r="BV88" s="140"/>
      <c r="BW88" s="140"/>
      <c r="BY88" s="139"/>
      <c r="BZ88" s="140"/>
      <c r="CC88" s="139"/>
      <c r="CD88" s="140"/>
      <c r="CI88" s="140"/>
      <c r="CK88" s="139"/>
      <c r="CL88" s="140"/>
      <c r="CM88" s="140"/>
      <c r="CS88" s="139"/>
      <c r="CT88" s="140"/>
      <c r="DA88" s="139"/>
      <c r="DB88" s="140"/>
      <c r="DE88" s="139"/>
      <c r="DF88" s="140"/>
      <c r="DI88" s="139"/>
      <c r="DJ88" s="140"/>
      <c r="DM88" s="139"/>
      <c r="DN88" s="140"/>
    </row>
    <row r="89" customFormat="false" ht="17.5" hidden="false" customHeight="false" outlineLevel="0" collapsed="false"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BC89" s="140"/>
      <c r="BE89" s="139"/>
      <c r="BF89" s="140"/>
      <c r="BG89" s="140"/>
      <c r="BI89" s="139"/>
      <c r="BJ89" s="140"/>
      <c r="BK89" s="140"/>
      <c r="BM89" s="139"/>
      <c r="BN89" s="140"/>
      <c r="BO89" s="140"/>
      <c r="BS89" s="140"/>
      <c r="BU89" s="139"/>
      <c r="BV89" s="140"/>
      <c r="BW89" s="140"/>
      <c r="BY89" s="139"/>
      <c r="BZ89" s="140"/>
      <c r="CC89" s="139"/>
      <c r="CD89" s="140"/>
      <c r="CI89" s="140"/>
      <c r="CK89" s="139"/>
      <c r="CL89" s="140"/>
      <c r="CM89" s="140"/>
      <c r="CS89" s="139"/>
      <c r="CT89" s="140"/>
      <c r="DA89" s="139"/>
      <c r="DB89" s="140"/>
      <c r="DE89" s="139"/>
      <c r="DF89" s="140"/>
      <c r="DI89" s="139"/>
      <c r="DJ89" s="140"/>
      <c r="DM89" s="139"/>
      <c r="DN89" s="140"/>
    </row>
    <row r="90" customFormat="false" ht="17.5" hidden="false" customHeight="false" outlineLevel="0" collapsed="false"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BC90" s="140"/>
      <c r="BE90" s="139"/>
      <c r="BF90" s="140"/>
      <c r="BG90" s="140"/>
      <c r="BI90" s="139"/>
      <c r="BJ90" s="140"/>
      <c r="BK90" s="140"/>
      <c r="BM90" s="139"/>
      <c r="BN90" s="140"/>
      <c r="BO90" s="140"/>
      <c r="BS90" s="140"/>
      <c r="BU90" s="139"/>
      <c r="BV90" s="140"/>
      <c r="BW90" s="140"/>
      <c r="BY90" s="139"/>
      <c r="BZ90" s="140"/>
      <c r="CC90" s="139"/>
      <c r="CD90" s="140"/>
      <c r="CI90" s="140"/>
      <c r="CK90" s="139"/>
      <c r="CL90" s="140"/>
      <c r="CM90" s="140"/>
      <c r="CS90" s="139"/>
      <c r="CT90" s="140"/>
      <c r="DA90" s="139"/>
      <c r="DB90" s="140"/>
      <c r="DE90" s="139"/>
      <c r="DF90" s="140"/>
      <c r="DI90" s="139"/>
      <c r="DJ90" s="140"/>
      <c r="DM90" s="139"/>
      <c r="DN90" s="140"/>
    </row>
    <row r="91" customFormat="false" ht="17.5" hidden="false" customHeight="false" outlineLevel="0" collapsed="false"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BC91" s="140"/>
      <c r="BE91" s="139"/>
      <c r="BF91" s="140"/>
      <c r="BG91" s="140"/>
      <c r="BI91" s="139"/>
      <c r="BJ91" s="140"/>
      <c r="BK91" s="140"/>
      <c r="BM91" s="139"/>
      <c r="BN91" s="140"/>
      <c r="BO91" s="140"/>
      <c r="BS91" s="140"/>
      <c r="BU91" s="139"/>
      <c r="BV91" s="140"/>
      <c r="BW91" s="140"/>
      <c r="BY91" s="139"/>
      <c r="BZ91" s="140"/>
      <c r="CC91" s="139"/>
      <c r="CD91" s="140"/>
      <c r="CI91" s="140"/>
      <c r="CK91" s="139"/>
      <c r="CL91" s="140"/>
      <c r="CM91" s="140"/>
      <c r="CS91" s="139"/>
      <c r="CT91" s="140"/>
      <c r="DA91" s="139"/>
      <c r="DB91" s="140"/>
      <c r="DE91" s="139"/>
      <c r="DF91" s="140"/>
      <c r="DI91" s="139"/>
      <c r="DJ91" s="140"/>
      <c r="DM91" s="139"/>
      <c r="DN91" s="140"/>
    </row>
    <row r="92" customFormat="false" ht="17.5" hidden="false" customHeight="false" outlineLevel="0" collapsed="false"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BC92" s="140"/>
      <c r="BE92" s="139"/>
      <c r="BF92" s="140"/>
      <c r="BG92" s="140"/>
      <c r="BI92" s="139"/>
      <c r="BJ92" s="140"/>
      <c r="BK92" s="140"/>
      <c r="BM92" s="139"/>
      <c r="BN92" s="140"/>
      <c r="BO92" s="140"/>
      <c r="BS92" s="140"/>
      <c r="BU92" s="139"/>
      <c r="BV92" s="140"/>
      <c r="BW92" s="140"/>
      <c r="BY92" s="139"/>
      <c r="BZ92" s="140"/>
      <c r="CC92" s="139"/>
      <c r="CD92" s="140"/>
      <c r="CI92" s="140"/>
      <c r="CK92" s="139"/>
      <c r="CL92" s="140"/>
      <c r="CM92" s="140"/>
      <c r="CS92" s="139"/>
      <c r="CT92" s="140"/>
      <c r="DA92" s="139"/>
      <c r="DB92" s="140"/>
      <c r="DE92" s="139"/>
      <c r="DF92" s="140"/>
      <c r="DI92" s="139"/>
      <c r="DJ92" s="140"/>
      <c r="DM92" s="139"/>
      <c r="DN92" s="140"/>
    </row>
    <row r="93" customFormat="false" ht="17.5" hidden="false" customHeight="false" outlineLevel="0" collapsed="false"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BC93" s="140"/>
      <c r="BE93" s="139"/>
      <c r="BF93" s="140"/>
      <c r="BG93" s="140"/>
      <c r="BI93" s="139"/>
      <c r="BJ93" s="140"/>
      <c r="BK93" s="140"/>
      <c r="BM93" s="139"/>
      <c r="BN93" s="140"/>
      <c r="BO93" s="140"/>
      <c r="BS93" s="140"/>
      <c r="BU93" s="139"/>
      <c r="BV93" s="140"/>
      <c r="BW93" s="140"/>
      <c r="BY93" s="139"/>
      <c r="BZ93" s="140"/>
      <c r="CC93" s="139"/>
      <c r="CD93" s="140"/>
      <c r="CI93" s="140"/>
      <c r="CK93" s="139"/>
      <c r="CL93" s="140"/>
      <c r="CM93" s="140"/>
      <c r="CS93" s="139"/>
      <c r="CT93" s="140"/>
      <c r="DA93" s="139"/>
      <c r="DB93" s="140"/>
      <c r="DE93" s="139"/>
      <c r="DF93" s="140"/>
      <c r="DI93" s="139"/>
      <c r="DJ93" s="140"/>
      <c r="DM93" s="139"/>
      <c r="DN93" s="140"/>
    </row>
    <row r="94" customFormat="false" ht="17.5" hidden="false" customHeight="false" outlineLevel="0" collapsed="false"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BC94" s="140"/>
      <c r="BE94" s="139"/>
      <c r="BF94" s="140"/>
      <c r="BG94" s="140"/>
      <c r="BI94" s="139"/>
      <c r="BJ94" s="140"/>
      <c r="BK94" s="140"/>
      <c r="BM94" s="139"/>
      <c r="BN94" s="140"/>
      <c r="BO94" s="140"/>
      <c r="BS94" s="140"/>
      <c r="BU94" s="139"/>
      <c r="BV94" s="140"/>
      <c r="BW94" s="140"/>
      <c r="BY94" s="139"/>
      <c r="BZ94" s="140"/>
      <c r="CC94" s="139"/>
      <c r="CD94" s="140"/>
      <c r="CI94" s="140"/>
      <c r="CK94" s="139"/>
      <c r="CL94" s="140"/>
      <c r="CM94" s="140"/>
      <c r="CS94" s="139"/>
      <c r="CT94" s="140"/>
      <c r="DA94" s="139"/>
      <c r="DB94" s="140"/>
      <c r="DE94" s="139"/>
      <c r="DF94" s="140"/>
      <c r="DI94" s="139"/>
      <c r="DJ94" s="140"/>
      <c r="DM94" s="139"/>
      <c r="DN94" s="140"/>
    </row>
    <row r="95" customFormat="false" ht="17.5" hidden="false" customHeight="false" outlineLevel="0" collapsed="false"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BC95" s="140"/>
      <c r="BE95" s="139"/>
      <c r="BF95" s="140"/>
      <c r="BG95" s="140"/>
      <c r="BI95" s="139"/>
      <c r="BJ95" s="140"/>
      <c r="BK95" s="140"/>
      <c r="BM95" s="139"/>
      <c r="BN95" s="140"/>
      <c r="BO95" s="140"/>
      <c r="BS95" s="140"/>
      <c r="BU95" s="139"/>
      <c r="BV95" s="140"/>
      <c r="BW95" s="140"/>
      <c r="BY95" s="139"/>
      <c r="BZ95" s="140"/>
      <c r="CC95" s="139"/>
      <c r="CD95" s="140"/>
      <c r="CI95" s="140"/>
      <c r="CK95" s="139"/>
      <c r="CL95" s="140"/>
      <c r="CM95" s="140"/>
      <c r="CS95" s="139"/>
      <c r="CT95" s="140"/>
      <c r="DA95" s="139"/>
      <c r="DB95" s="140"/>
      <c r="DE95" s="139"/>
      <c r="DF95" s="140"/>
      <c r="DI95" s="139"/>
      <c r="DJ95" s="140"/>
      <c r="DM95" s="139"/>
      <c r="DN95" s="140"/>
    </row>
    <row r="96" customFormat="false" ht="17.5" hidden="false" customHeight="false" outlineLevel="0" collapsed="false"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BC96" s="140"/>
      <c r="BE96" s="139"/>
      <c r="BF96" s="140"/>
      <c r="BG96" s="140"/>
      <c r="BI96" s="139"/>
      <c r="BJ96" s="140"/>
      <c r="BK96" s="140"/>
      <c r="BM96" s="139"/>
      <c r="BN96" s="140"/>
      <c r="BO96" s="140"/>
      <c r="BS96" s="140"/>
      <c r="BU96" s="139"/>
      <c r="BV96" s="140"/>
      <c r="BW96" s="140"/>
      <c r="BY96" s="139"/>
      <c r="BZ96" s="140"/>
      <c r="CC96" s="139"/>
      <c r="CD96" s="140"/>
      <c r="CI96" s="140"/>
      <c r="CK96" s="139"/>
      <c r="CL96" s="140"/>
      <c r="CM96" s="140"/>
      <c r="CS96" s="139"/>
      <c r="CT96" s="140"/>
      <c r="DA96" s="139"/>
      <c r="DB96" s="140"/>
      <c r="DE96" s="139"/>
      <c r="DF96" s="140"/>
      <c r="DI96" s="139"/>
      <c r="DJ96" s="140"/>
      <c r="DM96" s="139"/>
      <c r="DN96" s="140"/>
    </row>
    <row r="97" customFormat="false" ht="17.5" hidden="false" customHeight="false" outlineLevel="0" collapsed="false"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BC97" s="140"/>
      <c r="BE97" s="139"/>
      <c r="BF97" s="140"/>
      <c r="BG97" s="140"/>
      <c r="BI97" s="139"/>
      <c r="BJ97" s="140"/>
      <c r="BK97" s="140"/>
      <c r="BM97" s="139"/>
      <c r="BN97" s="140"/>
      <c r="BO97" s="140"/>
      <c r="BS97" s="140"/>
      <c r="BU97" s="139"/>
      <c r="BV97" s="140"/>
      <c r="BW97" s="140"/>
      <c r="BY97" s="139"/>
      <c r="BZ97" s="140"/>
      <c r="CC97" s="139"/>
      <c r="CD97" s="140"/>
      <c r="CI97" s="140"/>
      <c r="CK97" s="139"/>
      <c r="CL97" s="140"/>
      <c r="CM97" s="140"/>
      <c r="CS97" s="139"/>
      <c r="CT97" s="140"/>
      <c r="DA97" s="139"/>
      <c r="DB97" s="140"/>
      <c r="DE97" s="139"/>
      <c r="DF97" s="140"/>
      <c r="DI97" s="139"/>
      <c r="DJ97" s="140"/>
      <c r="DM97" s="139"/>
      <c r="DN97" s="140"/>
    </row>
    <row r="98" customFormat="false" ht="17.5" hidden="false" customHeight="false" outlineLevel="0" collapsed="false"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BC98" s="140"/>
      <c r="BE98" s="139"/>
      <c r="BF98" s="140"/>
      <c r="BG98" s="140"/>
      <c r="BI98" s="139"/>
      <c r="BJ98" s="140"/>
      <c r="BK98" s="140"/>
      <c r="BM98" s="139"/>
      <c r="BN98" s="140"/>
      <c r="BO98" s="140"/>
      <c r="BS98" s="140"/>
      <c r="BU98" s="139"/>
      <c r="BV98" s="140"/>
      <c r="BW98" s="140"/>
      <c r="BY98" s="139"/>
      <c r="BZ98" s="140"/>
      <c r="CC98" s="139"/>
      <c r="CD98" s="140"/>
      <c r="CI98" s="140"/>
      <c r="CK98" s="139"/>
      <c r="CL98" s="140"/>
      <c r="CM98" s="140"/>
      <c r="CS98" s="139"/>
      <c r="CT98" s="140"/>
      <c r="DA98" s="139"/>
      <c r="DB98" s="140"/>
      <c r="DE98" s="139"/>
      <c r="DF98" s="140"/>
      <c r="DI98" s="139"/>
      <c r="DJ98" s="140"/>
      <c r="DM98" s="139"/>
      <c r="DN98" s="140"/>
    </row>
    <row r="99" customFormat="false" ht="17.5" hidden="false" customHeight="false" outlineLevel="0" collapsed="false"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BC99" s="140"/>
      <c r="BE99" s="139"/>
      <c r="BF99" s="140"/>
      <c r="BG99" s="140"/>
      <c r="BI99" s="139"/>
      <c r="BJ99" s="140"/>
      <c r="BK99" s="140"/>
      <c r="BM99" s="139"/>
      <c r="BN99" s="140"/>
      <c r="BO99" s="140"/>
      <c r="BS99" s="140"/>
      <c r="BU99" s="139"/>
      <c r="BV99" s="140"/>
      <c r="BW99" s="140"/>
      <c r="BY99" s="139"/>
      <c r="BZ99" s="140"/>
      <c r="CC99" s="139"/>
      <c r="CD99" s="140"/>
      <c r="CI99" s="140"/>
      <c r="CK99" s="139"/>
      <c r="CL99" s="140"/>
      <c r="CM99" s="140"/>
      <c r="CS99" s="139"/>
      <c r="CT99" s="140"/>
      <c r="DA99" s="139"/>
      <c r="DB99" s="140"/>
      <c r="DE99" s="139"/>
      <c r="DF99" s="140"/>
      <c r="DI99" s="139"/>
      <c r="DJ99" s="140"/>
      <c r="DM99" s="139"/>
      <c r="DN99" s="140"/>
    </row>
    <row r="100" customFormat="false" ht="17.5" hidden="false" customHeight="false" outlineLevel="0" collapsed="false"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BC100" s="140"/>
      <c r="BE100" s="139"/>
      <c r="BF100" s="140"/>
      <c r="BG100" s="140"/>
      <c r="BI100" s="139"/>
      <c r="BJ100" s="140"/>
      <c r="BK100" s="140"/>
      <c r="BM100" s="139"/>
      <c r="BN100" s="140"/>
      <c r="BO100" s="140"/>
      <c r="BS100" s="140"/>
      <c r="BU100" s="139"/>
      <c r="BV100" s="140"/>
      <c r="BW100" s="140"/>
      <c r="BY100" s="139"/>
      <c r="BZ100" s="140"/>
      <c r="CC100" s="139"/>
      <c r="CD100" s="140"/>
      <c r="CI100" s="140"/>
      <c r="CK100" s="139"/>
      <c r="CL100" s="140"/>
      <c r="CM100" s="140"/>
      <c r="CS100" s="139"/>
      <c r="CT100" s="140"/>
      <c r="DA100" s="139"/>
      <c r="DB100" s="140"/>
      <c r="DE100" s="139"/>
      <c r="DF100" s="140"/>
      <c r="DI100" s="139"/>
      <c r="DJ100" s="140"/>
      <c r="DM100" s="139"/>
      <c r="DN100" s="140"/>
    </row>
    <row r="101" customFormat="false" ht="17.5" hidden="false" customHeight="false" outlineLevel="0" collapsed="false"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BC101" s="140"/>
      <c r="BE101" s="139"/>
      <c r="BF101" s="140"/>
      <c r="BG101" s="140"/>
      <c r="BI101" s="139"/>
      <c r="BJ101" s="140"/>
      <c r="BK101" s="140"/>
      <c r="BM101" s="139"/>
      <c r="BN101" s="140"/>
      <c r="BO101" s="140"/>
      <c r="BS101" s="140"/>
      <c r="BU101" s="139"/>
      <c r="BV101" s="140"/>
      <c r="BW101" s="140"/>
      <c r="BY101" s="139"/>
      <c r="BZ101" s="140"/>
      <c r="CC101" s="139"/>
      <c r="CD101" s="140"/>
      <c r="CI101" s="140"/>
      <c r="CK101" s="139"/>
      <c r="CL101" s="140"/>
      <c r="CM101" s="140"/>
      <c r="CS101" s="139"/>
      <c r="CT101" s="140"/>
      <c r="DA101" s="139"/>
      <c r="DB101" s="140"/>
      <c r="DE101" s="139"/>
      <c r="DF101" s="140"/>
      <c r="DI101" s="139"/>
      <c r="DJ101" s="140"/>
      <c r="DM101" s="139"/>
      <c r="DN101" s="140"/>
    </row>
    <row r="102" customFormat="false" ht="17.5" hidden="false" customHeight="false" outlineLevel="0" collapsed="false"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BC102" s="140"/>
      <c r="BE102" s="139"/>
      <c r="BF102" s="140"/>
      <c r="BG102" s="140"/>
      <c r="BI102" s="139"/>
      <c r="BJ102" s="140"/>
      <c r="BK102" s="140"/>
      <c r="BM102" s="139"/>
      <c r="BN102" s="140"/>
      <c r="BO102" s="140"/>
      <c r="BS102" s="140"/>
      <c r="BU102" s="139"/>
      <c r="BV102" s="140"/>
      <c r="BW102" s="140"/>
      <c r="BY102" s="139"/>
      <c r="BZ102" s="140"/>
      <c r="CC102" s="139"/>
      <c r="CD102" s="140"/>
      <c r="CI102" s="140"/>
      <c r="CK102" s="139"/>
      <c r="CL102" s="140"/>
      <c r="CM102" s="140"/>
      <c r="CS102" s="139"/>
      <c r="CT102" s="140"/>
      <c r="DA102" s="139"/>
      <c r="DB102" s="140"/>
      <c r="DE102" s="139"/>
      <c r="DF102" s="140"/>
      <c r="DI102" s="139"/>
      <c r="DJ102" s="140"/>
      <c r="DM102" s="139"/>
      <c r="DN102" s="140"/>
    </row>
    <row r="103" customFormat="false" ht="17.5" hidden="false" customHeight="false" outlineLevel="0" collapsed="false"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BC103" s="140"/>
      <c r="BE103" s="139"/>
      <c r="BF103" s="140"/>
      <c r="BG103" s="140"/>
      <c r="BI103" s="139"/>
      <c r="BJ103" s="140"/>
      <c r="BK103" s="140"/>
      <c r="BM103" s="139"/>
      <c r="BN103" s="140"/>
      <c r="BO103" s="140"/>
      <c r="BS103" s="140"/>
      <c r="BU103" s="139"/>
      <c r="BV103" s="140"/>
      <c r="BW103" s="140"/>
      <c r="BY103" s="139"/>
      <c r="BZ103" s="140"/>
      <c r="CC103" s="139"/>
      <c r="CD103" s="140"/>
      <c r="CI103" s="140"/>
      <c r="CK103" s="139"/>
      <c r="CL103" s="140"/>
      <c r="CM103" s="140"/>
      <c r="CO103" s="139"/>
      <c r="CP103" s="140"/>
      <c r="CQ103" s="140"/>
      <c r="CS103" s="139"/>
      <c r="CT103" s="140"/>
      <c r="DA103" s="139"/>
      <c r="DB103" s="140"/>
      <c r="DE103" s="139"/>
      <c r="DF103" s="140"/>
      <c r="DI103" s="139"/>
      <c r="DJ103" s="140"/>
      <c r="DM103" s="139"/>
      <c r="DN103" s="140"/>
    </row>
    <row r="104" customFormat="false" ht="17.5" hidden="false" customHeight="false" outlineLevel="0" collapsed="false"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BA104" s="139"/>
      <c r="BB104" s="140"/>
      <c r="BC104" s="140"/>
      <c r="BE104" s="139"/>
      <c r="BF104" s="140"/>
      <c r="BG104" s="140"/>
      <c r="BI104" s="139"/>
      <c r="BJ104" s="140"/>
      <c r="BK104" s="140"/>
      <c r="BM104" s="139"/>
      <c r="BN104" s="140"/>
      <c r="BO104" s="140"/>
      <c r="BS104" s="140"/>
      <c r="BU104" s="139"/>
      <c r="BV104" s="140"/>
      <c r="BW104" s="140"/>
      <c r="BY104" s="139"/>
      <c r="BZ104" s="140"/>
      <c r="CC104" s="139"/>
      <c r="CD104" s="140"/>
      <c r="CI104" s="140"/>
      <c r="CK104" s="139"/>
      <c r="CL104" s="140"/>
      <c r="CM104" s="140"/>
      <c r="CO104" s="139"/>
      <c r="CP104" s="140"/>
      <c r="CQ104" s="140"/>
      <c r="CS104" s="139"/>
      <c r="CT104" s="140"/>
      <c r="DA104" s="139"/>
      <c r="DB104" s="140"/>
      <c r="DE104" s="139"/>
      <c r="DF104" s="140"/>
      <c r="DI104" s="139"/>
      <c r="DJ104" s="140"/>
      <c r="DM104" s="139"/>
      <c r="DN104" s="140"/>
    </row>
    <row r="105" customFormat="false" ht="17.5" hidden="false" customHeight="false" outlineLevel="0" collapsed="false"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BA105" s="139"/>
      <c r="BB105" s="140"/>
      <c r="BC105" s="140"/>
      <c r="BE105" s="139"/>
      <c r="BF105" s="140"/>
      <c r="BG105" s="140"/>
      <c r="BI105" s="139"/>
      <c r="BJ105" s="140"/>
      <c r="BK105" s="140"/>
      <c r="BM105" s="139"/>
      <c r="BN105" s="140"/>
      <c r="BO105" s="140"/>
      <c r="BS105" s="140"/>
      <c r="BU105" s="139"/>
      <c r="BV105" s="140"/>
      <c r="BW105" s="140"/>
      <c r="BY105" s="139"/>
      <c r="BZ105" s="140"/>
      <c r="CC105" s="139"/>
      <c r="CD105" s="140"/>
      <c r="CI105" s="140"/>
      <c r="CK105" s="139"/>
      <c r="CL105" s="140"/>
      <c r="CM105" s="140"/>
      <c r="CO105" s="139"/>
      <c r="CP105" s="140"/>
      <c r="CQ105" s="140"/>
      <c r="CS105" s="139"/>
      <c r="CT105" s="140"/>
      <c r="DA105" s="139"/>
      <c r="DB105" s="140"/>
      <c r="DE105" s="139"/>
      <c r="DF105" s="140"/>
      <c r="DI105" s="139"/>
      <c r="DJ105" s="140"/>
      <c r="DM105" s="139"/>
      <c r="DN105" s="140"/>
    </row>
    <row r="106" customFormat="false" ht="17.5" hidden="false" customHeight="false" outlineLevel="0" collapsed="false"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BA106" s="139"/>
      <c r="BB106" s="140"/>
      <c r="BC106" s="140"/>
      <c r="BE106" s="139"/>
      <c r="BF106" s="140"/>
      <c r="BG106" s="140"/>
      <c r="BI106" s="139"/>
      <c r="BJ106" s="140"/>
      <c r="BK106" s="140"/>
      <c r="BM106" s="139"/>
      <c r="BN106" s="140"/>
      <c r="BO106" s="140"/>
      <c r="BS106" s="140"/>
      <c r="BU106" s="139"/>
      <c r="BV106" s="140"/>
      <c r="BW106" s="140"/>
      <c r="BY106" s="139"/>
      <c r="BZ106" s="140"/>
      <c r="CC106" s="139"/>
      <c r="CD106" s="140"/>
      <c r="CI106" s="140"/>
      <c r="CK106" s="139"/>
      <c r="CL106" s="140"/>
      <c r="CM106" s="140"/>
      <c r="CO106" s="139"/>
      <c r="CP106" s="140"/>
      <c r="CQ106" s="140"/>
      <c r="CS106" s="139"/>
      <c r="CT106" s="140"/>
      <c r="DA106" s="139"/>
      <c r="DB106" s="140"/>
      <c r="DE106" s="139"/>
      <c r="DF106" s="140"/>
      <c r="DI106" s="139"/>
      <c r="DJ106" s="140"/>
      <c r="DM106" s="139"/>
      <c r="DN106" s="140"/>
    </row>
    <row r="107" customFormat="false" ht="17.5" hidden="false" customHeight="false" outlineLevel="0" collapsed="false"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BA107" s="139"/>
      <c r="BB107" s="140"/>
      <c r="BC107" s="140"/>
      <c r="BE107" s="139"/>
      <c r="BF107" s="140"/>
      <c r="BG107" s="140"/>
      <c r="BI107" s="139"/>
      <c r="BJ107" s="140"/>
      <c r="BK107" s="140"/>
      <c r="BM107" s="139"/>
      <c r="BN107" s="140"/>
      <c r="BO107" s="140"/>
      <c r="BS107" s="140"/>
      <c r="BU107" s="139"/>
      <c r="BV107" s="140"/>
      <c r="BW107" s="140"/>
      <c r="BY107" s="139"/>
      <c r="BZ107" s="140"/>
      <c r="CC107" s="139"/>
      <c r="CD107" s="140"/>
      <c r="CI107" s="140"/>
      <c r="CK107" s="139"/>
      <c r="CL107" s="140"/>
      <c r="CM107" s="140"/>
      <c r="CO107" s="139"/>
      <c r="CP107" s="140"/>
      <c r="CQ107" s="140"/>
      <c r="CS107" s="139"/>
      <c r="CT107" s="140"/>
      <c r="DA107" s="139"/>
      <c r="DB107" s="140"/>
      <c r="DE107" s="139"/>
      <c r="DF107" s="140"/>
      <c r="DI107" s="139"/>
      <c r="DJ107" s="140"/>
      <c r="DM107" s="139"/>
      <c r="DN107" s="140"/>
    </row>
    <row r="108" customFormat="false" ht="17.5" hidden="false" customHeight="false" outlineLevel="0" collapsed="false"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BA108" s="139"/>
      <c r="BB108" s="140"/>
      <c r="BC108" s="140"/>
      <c r="BE108" s="139"/>
      <c r="BF108" s="140"/>
      <c r="BG108" s="140"/>
      <c r="BI108" s="139"/>
      <c r="BJ108" s="140"/>
      <c r="BK108" s="140"/>
      <c r="BM108" s="139"/>
      <c r="BN108" s="140"/>
      <c r="BO108" s="140"/>
      <c r="BS108" s="140"/>
      <c r="BU108" s="139"/>
      <c r="BV108" s="140"/>
      <c r="BW108" s="140"/>
      <c r="BY108" s="139"/>
      <c r="BZ108" s="140"/>
      <c r="CC108" s="139"/>
      <c r="CD108" s="140"/>
      <c r="CI108" s="140"/>
      <c r="CK108" s="139"/>
      <c r="CL108" s="140"/>
      <c r="CM108" s="140"/>
      <c r="CO108" s="139"/>
      <c r="CP108" s="140"/>
      <c r="CQ108" s="140"/>
      <c r="CS108" s="139"/>
      <c r="CT108" s="140"/>
      <c r="DA108" s="139"/>
      <c r="DB108" s="140"/>
      <c r="DE108" s="139"/>
      <c r="DF108" s="140"/>
      <c r="DI108" s="139"/>
      <c r="DJ108" s="140"/>
      <c r="DM108" s="139"/>
      <c r="DN108" s="140"/>
    </row>
    <row r="109" customFormat="false" ht="17.5" hidden="false" customHeight="false" outlineLevel="0" collapsed="false"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BA109" s="139"/>
      <c r="BB109" s="140"/>
      <c r="BC109" s="140"/>
      <c r="BE109" s="139"/>
      <c r="BF109" s="140"/>
      <c r="BG109" s="140"/>
      <c r="BI109" s="139"/>
      <c r="BJ109" s="140"/>
      <c r="BK109" s="140"/>
      <c r="BM109" s="139"/>
      <c r="BN109" s="140"/>
      <c r="BO109" s="140"/>
      <c r="BS109" s="140"/>
      <c r="BU109" s="139"/>
      <c r="BV109" s="140"/>
      <c r="BW109" s="140"/>
      <c r="BY109" s="139"/>
      <c r="BZ109" s="140"/>
      <c r="CC109" s="139"/>
      <c r="CD109" s="140"/>
      <c r="CI109" s="140"/>
      <c r="CK109" s="139"/>
      <c r="CL109" s="140"/>
      <c r="CM109" s="140"/>
      <c r="CO109" s="139"/>
      <c r="CP109" s="140"/>
      <c r="CQ109" s="140"/>
      <c r="CS109" s="139"/>
      <c r="CT109" s="140"/>
      <c r="DA109" s="139"/>
      <c r="DB109" s="140"/>
      <c r="DE109" s="139"/>
      <c r="DF109" s="140"/>
      <c r="DI109" s="139"/>
      <c r="DJ109" s="140"/>
      <c r="DM109" s="139"/>
      <c r="DN109" s="140"/>
    </row>
    <row r="110" customFormat="false" ht="17.5" hidden="false" customHeight="false" outlineLevel="0" collapsed="false"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BA110" s="139"/>
      <c r="BB110" s="140"/>
      <c r="BC110" s="140"/>
      <c r="BE110" s="139"/>
      <c r="BF110" s="140"/>
      <c r="BG110" s="140"/>
      <c r="BI110" s="139"/>
      <c r="BJ110" s="140"/>
      <c r="BK110" s="140"/>
      <c r="BM110" s="139"/>
      <c r="BN110" s="140"/>
      <c r="BO110" s="140"/>
      <c r="BS110" s="140"/>
      <c r="BU110" s="139"/>
      <c r="BV110" s="140"/>
      <c r="BW110" s="140"/>
      <c r="BY110" s="139"/>
      <c r="BZ110" s="140"/>
      <c r="CC110" s="139"/>
      <c r="CD110" s="140"/>
      <c r="CI110" s="140"/>
      <c r="CK110" s="139"/>
      <c r="CL110" s="140"/>
      <c r="CM110" s="140"/>
      <c r="CO110" s="139"/>
      <c r="CP110" s="140"/>
      <c r="CQ110" s="140"/>
      <c r="CS110" s="139"/>
      <c r="CT110" s="140"/>
      <c r="DA110" s="139"/>
      <c r="DB110" s="140"/>
      <c r="DE110" s="139"/>
      <c r="DF110" s="140"/>
      <c r="DI110" s="139"/>
      <c r="DJ110" s="140"/>
      <c r="DM110" s="139"/>
      <c r="DN110" s="140"/>
    </row>
    <row r="111" customFormat="false" ht="17.5" hidden="false" customHeight="false" outlineLevel="0" collapsed="false"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BA111" s="139"/>
      <c r="BB111" s="140"/>
      <c r="BC111" s="140"/>
      <c r="BE111" s="139"/>
      <c r="BF111" s="140"/>
      <c r="BG111" s="140"/>
      <c r="BI111" s="139"/>
      <c r="BJ111" s="140"/>
      <c r="BK111" s="140"/>
      <c r="BM111" s="139"/>
      <c r="BN111" s="140"/>
      <c r="BO111" s="140"/>
      <c r="BS111" s="140"/>
      <c r="BU111" s="139"/>
      <c r="BV111" s="140"/>
      <c r="BW111" s="140"/>
      <c r="BY111" s="139"/>
      <c r="BZ111" s="140"/>
      <c r="CC111" s="139"/>
      <c r="CD111" s="140"/>
      <c r="CI111" s="140"/>
      <c r="CK111" s="139"/>
      <c r="CL111" s="140"/>
      <c r="CM111" s="140"/>
      <c r="CO111" s="139"/>
      <c r="CP111" s="140"/>
      <c r="CQ111" s="140"/>
      <c r="CS111" s="139"/>
      <c r="CT111" s="140"/>
      <c r="DA111" s="139"/>
      <c r="DB111" s="140"/>
      <c r="DE111" s="139"/>
      <c r="DF111" s="140"/>
      <c r="DI111" s="139"/>
      <c r="DJ111" s="140"/>
      <c r="DM111" s="139"/>
      <c r="DN111" s="140"/>
    </row>
    <row r="112" customFormat="false" ht="17.5" hidden="false" customHeight="false" outlineLevel="0" collapsed="false"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BA112" s="139"/>
      <c r="BB112" s="140"/>
      <c r="BC112" s="140"/>
      <c r="BE112" s="139"/>
      <c r="BF112" s="140"/>
      <c r="BG112" s="140"/>
      <c r="BI112" s="139"/>
      <c r="BJ112" s="140"/>
      <c r="BK112" s="140"/>
      <c r="BM112" s="139"/>
      <c r="BN112" s="140"/>
      <c r="BO112" s="140"/>
      <c r="BS112" s="140"/>
      <c r="BU112" s="139"/>
      <c r="BV112" s="140"/>
      <c r="BW112" s="140"/>
      <c r="BY112" s="139"/>
      <c r="BZ112" s="140"/>
      <c r="CC112" s="139"/>
      <c r="CD112" s="140"/>
      <c r="CI112" s="140"/>
      <c r="CK112" s="139"/>
      <c r="CL112" s="140"/>
      <c r="CM112" s="140"/>
      <c r="CO112" s="139"/>
      <c r="CP112" s="140"/>
      <c r="CQ112" s="140"/>
      <c r="CS112" s="139"/>
      <c r="CT112" s="140"/>
      <c r="DA112" s="139"/>
      <c r="DB112" s="140"/>
      <c r="DE112" s="139"/>
      <c r="DF112" s="140"/>
      <c r="DI112" s="139"/>
      <c r="DJ112" s="140"/>
      <c r="DM112" s="139"/>
      <c r="DN112" s="140"/>
    </row>
    <row r="113" customFormat="false" ht="17.5" hidden="false" customHeight="false" outlineLevel="0" collapsed="false"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BA113" s="139"/>
      <c r="BB113" s="140"/>
      <c r="BC113" s="140"/>
      <c r="BE113" s="139"/>
      <c r="BF113" s="140"/>
      <c r="BG113" s="140"/>
      <c r="BI113" s="139"/>
      <c r="BJ113" s="140"/>
      <c r="BK113" s="140"/>
      <c r="BM113" s="139"/>
      <c r="BN113" s="140"/>
      <c r="BO113" s="140"/>
      <c r="BS113" s="140"/>
      <c r="BU113" s="139"/>
      <c r="BV113" s="140"/>
      <c r="BW113" s="140"/>
      <c r="BY113" s="139"/>
      <c r="BZ113" s="140"/>
      <c r="CC113" s="139"/>
      <c r="CD113" s="140"/>
      <c r="CI113" s="140"/>
      <c r="CK113" s="139"/>
      <c r="CL113" s="140"/>
      <c r="CM113" s="140"/>
      <c r="CO113" s="139"/>
      <c r="CP113" s="140"/>
      <c r="CQ113" s="140"/>
      <c r="CS113" s="139"/>
      <c r="CT113" s="140"/>
      <c r="DA113" s="139"/>
      <c r="DB113" s="140"/>
      <c r="DE113" s="139"/>
      <c r="DF113" s="140"/>
      <c r="DI113" s="139"/>
      <c r="DJ113" s="140"/>
      <c r="DM113" s="139"/>
      <c r="DN113" s="140"/>
    </row>
    <row r="114" customFormat="false" ht="17.5" hidden="false" customHeight="false" outlineLevel="0" collapsed="false"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BA114" s="139"/>
      <c r="BB114" s="140"/>
      <c r="BC114" s="140"/>
      <c r="BE114" s="139"/>
      <c r="BF114" s="140"/>
      <c r="BG114" s="140"/>
      <c r="BI114" s="139"/>
      <c r="BJ114" s="140"/>
      <c r="BK114" s="140"/>
      <c r="BM114" s="139"/>
      <c r="BN114" s="140"/>
      <c r="BO114" s="140"/>
      <c r="BS114" s="140"/>
      <c r="BU114" s="139"/>
      <c r="BV114" s="140"/>
      <c r="BW114" s="140"/>
      <c r="BY114" s="139"/>
      <c r="BZ114" s="140"/>
      <c r="CC114" s="139"/>
      <c r="CD114" s="140"/>
      <c r="CI114" s="140"/>
      <c r="CK114" s="139"/>
      <c r="CL114" s="140"/>
      <c r="CM114" s="140"/>
      <c r="CO114" s="139"/>
      <c r="CP114" s="140"/>
      <c r="CQ114" s="140"/>
      <c r="CS114" s="139"/>
      <c r="CT114" s="140"/>
      <c r="DA114" s="139"/>
      <c r="DB114" s="140"/>
      <c r="DE114" s="139"/>
      <c r="DF114" s="140"/>
      <c r="DI114" s="139"/>
      <c r="DJ114" s="140"/>
      <c r="DM114" s="139"/>
      <c r="DN114" s="140"/>
    </row>
    <row r="115" customFormat="false" ht="17.5" hidden="false" customHeight="false" outlineLevel="0" collapsed="false"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BA115" s="139"/>
      <c r="BB115" s="140"/>
      <c r="BC115" s="140"/>
      <c r="BE115" s="139"/>
      <c r="BF115" s="140"/>
      <c r="BG115" s="140"/>
      <c r="BI115" s="139"/>
      <c r="BJ115" s="140"/>
      <c r="BK115" s="140"/>
      <c r="BM115" s="139"/>
      <c r="BN115" s="140"/>
      <c r="BO115" s="140"/>
      <c r="BS115" s="140"/>
      <c r="BU115" s="139"/>
      <c r="BV115" s="140"/>
      <c r="BW115" s="140"/>
      <c r="BY115" s="139"/>
      <c r="BZ115" s="140"/>
      <c r="CC115" s="139"/>
      <c r="CD115" s="140"/>
      <c r="CI115" s="140"/>
      <c r="CK115" s="139"/>
      <c r="CL115" s="140"/>
      <c r="CM115" s="140"/>
      <c r="CO115" s="139"/>
      <c r="CP115" s="140"/>
      <c r="CQ115" s="140"/>
      <c r="CS115" s="139"/>
      <c r="CT115" s="140"/>
      <c r="DA115" s="139"/>
      <c r="DB115" s="140"/>
      <c r="DE115" s="139"/>
      <c r="DF115" s="140"/>
      <c r="DI115" s="139"/>
      <c r="DJ115" s="140"/>
      <c r="DM115" s="139"/>
      <c r="DN115" s="140"/>
    </row>
    <row r="116" customFormat="false" ht="17.5" hidden="false" customHeight="false" outlineLevel="0" collapsed="false"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BS116" s="140"/>
      <c r="BU116" s="139"/>
      <c r="BV116" s="140"/>
      <c r="BW116" s="140"/>
      <c r="BY116" s="139"/>
      <c r="BZ116" s="140"/>
      <c r="CC116" s="139"/>
      <c r="CD116" s="140"/>
      <c r="CI116" s="140"/>
      <c r="CK116" s="139"/>
      <c r="CL116" s="140"/>
      <c r="CM116" s="140"/>
      <c r="CO116" s="139"/>
      <c r="CP116" s="140"/>
      <c r="CQ116" s="140"/>
      <c r="CS116" s="139"/>
      <c r="CT116" s="140"/>
      <c r="CW116" s="139"/>
      <c r="CX116" s="140"/>
      <c r="DA116" s="139"/>
      <c r="DB116" s="140"/>
      <c r="DE116" s="139"/>
      <c r="DF116" s="140"/>
      <c r="DI116" s="139"/>
      <c r="DJ116" s="140"/>
      <c r="DM116" s="139"/>
      <c r="DN116" s="140"/>
    </row>
    <row r="117" customFormat="false" ht="17.5" hidden="false" customHeight="false" outlineLevel="0" collapsed="false"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BS117" s="140"/>
      <c r="BU117" s="139"/>
      <c r="BV117" s="140"/>
      <c r="BW117" s="140"/>
      <c r="BY117" s="139"/>
      <c r="BZ117" s="140"/>
      <c r="CC117" s="139"/>
      <c r="CD117" s="140"/>
      <c r="CI117" s="140"/>
      <c r="CK117" s="139"/>
      <c r="CL117" s="140"/>
      <c r="CM117" s="140"/>
      <c r="CO117" s="139"/>
      <c r="CP117" s="140"/>
      <c r="CQ117" s="140"/>
      <c r="CS117" s="139"/>
      <c r="CT117" s="140"/>
      <c r="CW117" s="139"/>
      <c r="CX117" s="140"/>
      <c r="DA117" s="139"/>
      <c r="DB117" s="140"/>
      <c r="DE117" s="139"/>
      <c r="DF117" s="140"/>
      <c r="DI117" s="139"/>
      <c r="DJ117" s="140"/>
      <c r="DM117" s="139"/>
      <c r="DN117" s="140"/>
    </row>
    <row r="118" customFormat="false" ht="17.5" hidden="false" customHeight="false" outlineLevel="0" collapsed="false"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BS118" s="140"/>
      <c r="BU118" s="139"/>
      <c r="BV118" s="140"/>
      <c r="BW118" s="140"/>
      <c r="BY118" s="139"/>
      <c r="BZ118" s="140"/>
      <c r="CC118" s="139"/>
      <c r="CD118" s="140"/>
      <c r="CI118" s="140"/>
      <c r="CK118" s="139"/>
      <c r="CL118" s="140"/>
      <c r="CM118" s="140"/>
      <c r="CO118" s="139"/>
      <c r="CP118" s="140"/>
      <c r="CQ118" s="140"/>
      <c r="CS118" s="139"/>
      <c r="CT118" s="140"/>
      <c r="CW118" s="139"/>
      <c r="CX118" s="140"/>
      <c r="DA118" s="139"/>
      <c r="DB118" s="140"/>
      <c r="DE118" s="139"/>
      <c r="DF118" s="140"/>
      <c r="DI118" s="139"/>
      <c r="DJ118" s="140"/>
      <c r="DM118" s="139"/>
      <c r="DN118" s="140"/>
    </row>
    <row r="119" customFormat="false" ht="17.5" hidden="false" customHeight="false" outlineLevel="0" collapsed="false"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BS119" s="140"/>
      <c r="BU119" s="139"/>
      <c r="BV119" s="140"/>
      <c r="BW119" s="140"/>
      <c r="BY119" s="139"/>
      <c r="BZ119" s="140"/>
      <c r="CC119" s="139"/>
      <c r="CD119" s="140"/>
      <c r="CI119" s="140"/>
      <c r="CK119" s="139"/>
      <c r="CL119" s="140"/>
      <c r="CM119" s="140"/>
      <c r="CO119" s="139"/>
      <c r="CP119" s="140"/>
      <c r="CQ119" s="140"/>
      <c r="CS119" s="139"/>
      <c r="CT119" s="140"/>
      <c r="CW119" s="139"/>
      <c r="CX119" s="140"/>
      <c r="DA119" s="139"/>
      <c r="DB119" s="140"/>
      <c r="DE119" s="139"/>
      <c r="DF119" s="140"/>
      <c r="DI119" s="139"/>
      <c r="DJ119" s="140"/>
      <c r="DM119" s="139"/>
      <c r="DN119" s="140"/>
    </row>
    <row r="120" customFormat="false" ht="17.5" hidden="false" customHeight="false" outlineLevel="0" collapsed="false"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BS120" s="140"/>
      <c r="BU120" s="139"/>
      <c r="BV120" s="140"/>
      <c r="BW120" s="140"/>
      <c r="BY120" s="139"/>
      <c r="BZ120" s="140"/>
      <c r="CC120" s="139"/>
      <c r="CD120" s="140"/>
      <c r="CI120" s="140"/>
      <c r="CK120" s="139"/>
      <c r="CL120" s="140"/>
      <c r="CM120" s="140"/>
      <c r="CO120" s="139"/>
      <c r="CP120" s="140"/>
      <c r="CQ120" s="140"/>
      <c r="CS120" s="139"/>
      <c r="CT120" s="140"/>
      <c r="CW120" s="139"/>
      <c r="CX120" s="140"/>
      <c r="DA120" s="139"/>
      <c r="DB120" s="140"/>
      <c r="DE120" s="139"/>
      <c r="DF120" s="140"/>
      <c r="DI120" s="139"/>
      <c r="DJ120" s="140"/>
      <c r="DM120" s="139"/>
      <c r="DN120" s="140"/>
    </row>
    <row r="121" customFormat="false" ht="17.5" hidden="false" customHeight="false" outlineLevel="0" collapsed="false"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BS121" s="140"/>
      <c r="BU121" s="139"/>
      <c r="BV121" s="140"/>
      <c r="BW121" s="140"/>
      <c r="BY121" s="139"/>
      <c r="BZ121" s="140"/>
      <c r="CC121" s="139"/>
      <c r="CD121" s="140"/>
      <c r="CI121" s="140"/>
      <c r="CK121" s="139"/>
      <c r="CL121" s="140"/>
      <c r="CM121" s="140"/>
      <c r="CO121" s="139"/>
      <c r="CP121" s="140"/>
      <c r="CQ121" s="140"/>
      <c r="CS121" s="139"/>
      <c r="CT121" s="140"/>
      <c r="CW121" s="139"/>
      <c r="CX121" s="140"/>
      <c r="DA121" s="139"/>
      <c r="DB121" s="140"/>
      <c r="DE121" s="139"/>
      <c r="DF121" s="140"/>
      <c r="DI121" s="139"/>
      <c r="DJ121" s="140"/>
      <c r="DM121" s="139"/>
      <c r="DN121" s="140"/>
    </row>
    <row r="122" customFormat="false" ht="17.5" hidden="false" customHeight="false" outlineLevel="0" collapsed="false"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BS122" s="140"/>
      <c r="BU122" s="139"/>
      <c r="BV122" s="140"/>
      <c r="BW122" s="140"/>
      <c r="BY122" s="139"/>
      <c r="BZ122" s="140"/>
      <c r="CC122" s="139"/>
      <c r="CD122" s="140"/>
      <c r="CI122" s="140"/>
      <c r="CK122" s="139"/>
      <c r="CL122" s="140"/>
      <c r="CM122" s="140"/>
      <c r="CO122" s="139"/>
      <c r="CP122" s="140"/>
      <c r="CQ122" s="140"/>
      <c r="CS122" s="139"/>
      <c r="CT122" s="140"/>
      <c r="CW122" s="139"/>
      <c r="CX122" s="140"/>
      <c r="DA122" s="139"/>
      <c r="DB122" s="140"/>
      <c r="DE122" s="139"/>
      <c r="DF122" s="140"/>
      <c r="DI122" s="139"/>
      <c r="DJ122" s="140"/>
      <c r="DM122" s="139"/>
      <c r="DN122" s="140"/>
    </row>
    <row r="123" customFormat="false" ht="17.5" hidden="false" customHeight="false" outlineLevel="0" collapsed="false"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BS123" s="140"/>
      <c r="BU123" s="139"/>
      <c r="BV123" s="140"/>
      <c r="BW123" s="140"/>
      <c r="BY123" s="139"/>
      <c r="BZ123" s="140"/>
      <c r="CC123" s="139"/>
      <c r="CD123" s="140"/>
      <c r="CI123" s="140"/>
      <c r="CK123" s="139"/>
      <c r="CL123" s="140"/>
      <c r="CM123" s="140"/>
      <c r="CO123" s="139"/>
      <c r="CP123" s="140"/>
      <c r="CQ123" s="140"/>
      <c r="CS123" s="139"/>
      <c r="CT123" s="140"/>
      <c r="CW123" s="139"/>
      <c r="CX123" s="140"/>
      <c r="DA123" s="139"/>
      <c r="DB123" s="140"/>
      <c r="DE123" s="139"/>
      <c r="DF123" s="140"/>
      <c r="DI123" s="139"/>
      <c r="DJ123" s="140"/>
      <c r="DM123" s="139"/>
      <c r="DN123" s="140"/>
    </row>
    <row r="124" customFormat="false" ht="17.5" hidden="false" customHeight="false" outlineLevel="0" collapsed="false"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BS124" s="140"/>
      <c r="BU124" s="139"/>
      <c r="BV124" s="140"/>
      <c r="BW124" s="140"/>
      <c r="BY124" s="139"/>
      <c r="BZ124" s="140"/>
      <c r="CC124" s="139"/>
      <c r="CD124" s="140"/>
      <c r="CI124" s="140"/>
      <c r="CK124" s="139"/>
      <c r="CL124" s="140"/>
      <c r="CM124" s="140"/>
      <c r="CO124" s="139"/>
      <c r="CP124" s="140"/>
      <c r="CQ124" s="140"/>
      <c r="CS124" s="139"/>
      <c r="CT124" s="140"/>
      <c r="CW124" s="139"/>
      <c r="CX124" s="140"/>
      <c r="DA124" s="139"/>
      <c r="DB124" s="140"/>
      <c r="DE124" s="139"/>
      <c r="DF124" s="140"/>
      <c r="DI124" s="139"/>
      <c r="DJ124" s="140"/>
      <c r="DM124" s="139"/>
      <c r="DN124" s="140"/>
    </row>
    <row r="125" customFormat="false" ht="17.5" hidden="false" customHeight="false" outlineLevel="0" collapsed="false"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BS125" s="140"/>
      <c r="BU125" s="139"/>
      <c r="BV125" s="140"/>
      <c r="BW125" s="140"/>
      <c r="BY125" s="139"/>
      <c r="BZ125" s="140"/>
      <c r="CC125" s="139"/>
      <c r="CD125" s="140"/>
      <c r="CI125" s="140"/>
      <c r="CK125" s="139"/>
      <c r="CL125" s="140"/>
      <c r="CM125" s="140"/>
      <c r="CO125" s="139"/>
      <c r="CP125" s="140"/>
      <c r="CQ125" s="140"/>
      <c r="CS125" s="139"/>
      <c r="CT125" s="140"/>
      <c r="CW125" s="139"/>
      <c r="CX125" s="140"/>
      <c r="DA125" s="139"/>
      <c r="DB125" s="140"/>
      <c r="DE125" s="139"/>
      <c r="DF125" s="140"/>
      <c r="DI125" s="139"/>
      <c r="DJ125" s="140"/>
      <c r="DM125" s="139"/>
      <c r="DN125" s="140"/>
    </row>
    <row r="126" customFormat="false" ht="17.5" hidden="false" customHeight="false" outlineLevel="0" collapsed="false"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BS126" s="140"/>
      <c r="BU126" s="139"/>
      <c r="BV126" s="140"/>
      <c r="BW126" s="140"/>
      <c r="BY126" s="139"/>
      <c r="BZ126" s="140"/>
      <c r="CC126" s="139"/>
      <c r="CD126" s="140"/>
      <c r="CI126" s="140"/>
      <c r="CK126" s="139"/>
      <c r="CL126" s="140"/>
      <c r="CM126" s="140"/>
      <c r="CO126" s="139"/>
      <c r="CP126" s="140"/>
      <c r="CQ126" s="140"/>
      <c r="CS126" s="139"/>
      <c r="CT126" s="140"/>
      <c r="CW126" s="139"/>
      <c r="CX126" s="140"/>
      <c r="DA126" s="139"/>
      <c r="DB126" s="140"/>
      <c r="DE126" s="139"/>
      <c r="DF126" s="140"/>
      <c r="DI126" s="139"/>
      <c r="DJ126" s="140"/>
      <c r="DM126" s="139"/>
      <c r="DN126" s="140"/>
    </row>
    <row r="127" customFormat="false" ht="17.5" hidden="false" customHeight="false" outlineLevel="0" collapsed="false"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BS127" s="140"/>
      <c r="BU127" s="139"/>
      <c r="BV127" s="140"/>
      <c r="BW127" s="140"/>
      <c r="BY127" s="139"/>
      <c r="BZ127" s="140"/>
      <c r="CC127" s="139"/>
      <c r="CD127" s="140"/>
      <c r="CI127" s="140"/>
      <c r="CK127" s="139"/>
      <c r="CL127" s="140"/>
      <c r="CM127" s="140"/>
      <c r="CO127" s="139"/>
      <c r="CP127" s="140"/>
      <c r="CQ127" s="140"/>
      <c r="CS127" s="139"/>
      <c r="CT127" s="140"/>
      <c r="CW127" s="139"/>
      <c r="CX127" s="140"/>
      <c r="DA127" s="139"/>
      <c r="DB127" s="140"/>
      <c r="DE127" s="139"/>
      <c r="DF127" s="140"/>
      <c r="DI127" s="139"/>
      <c r="DJ127" s="140"/>
      <c r="DM127" s="139"/>
      <c r="DN127" s="140"/>
    </row>
    <row r="128" customFormat="false" ht="17.5" hidden="false" customHeight="false" outlineLevel="0" collapsed="false"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BS128" s="140"/>
      <c r="BU128" s="139"/>
      <c r="BV128" s="140"/>
      <c r="BW128" s="140"/>
      <c r="BY128" s="139"/>
      <c r="BZ128" s="140"/>
      <c r="CC128" s="139"/>
      <c r="CD128" s="140"/>
      <c r="CI128" s="140"/>
      <c r="CK128" s="139"/>
      <c r="CL128" s="140"/>
      <c r="CM128" s="140"/>
      <c r="CO128" s="139"/>
      <c r="CP128" s="140"/>
      <c r="CQ128" s="140"/>
      <c r="CS128" s="139"/>
      <c r="CT128" s="140"/>
      <c r="CW128" s="139"/>
      <c r="CX128" s="140"/>
      <c r="DA128" s="139"/>
      <c r="DB128" s="140"/>
      <c r="DE128" s="139"/>
      <c r="DF128" s="140"/>
      <c r="DI128" s="139"/>
      <c r="DJ128" s="140"/>
      <c r="DM128" s="139"/>
      <c r="DN128" s="140"/>
    </row>
    <row r="129" customFormat="false" ht="17.5" hidden="false" customHeight="false" outlineLevel="0" collapsed="false"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BS129" s="140"/>
      <c r="BU129" s="139"/>
      <c r="BV129" s="140"/>
      <c r="BW129" s="140"/>
      <c r="BY129" s="139"/>
      <c r="BZ129" s="140"/>
      <c r="CC129" s="139"/>
      <c r="CD129" s="140"/>
      <c r="CI129" s="140"/>
      <c r="CK129" s="139"/>
      <c r="CL129" s="140"/>
      <c r="CM129" s="140"/>
      <c r="CO129" s="139"/>
      <c r="CP129" s="140"/>
      <c r="CQ129" s="140"/>
      <c r="CS129" s="139"/>
      <c r="CT129" s="140"/>
      <c r="CW129" s="139"/>
      <c r="CX129" s="140"/>
      <c r="DA129" s="139"/>
      <c r="DB129" s="140"/>
      <c r="DE129" s="139"/>
      <c r="DF129" s="140"/>
      <c r="DI129" s="139"/>
      <c r="DJ129" s="140"/>
      <c r="DM129" s="139"/>
      <c r="DN129" s="140"/>
    </row>
    <row r="130" customFormat="false" ht="17.5" hidden="false" customHeight="false" outlineLevel="0" collapsed="false"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BS130" s="140"/>
      <c r="BU130" s="139"/>
      <c r="BV130" s="140"/>
      <c r="BW130" s="140"/>
      <c r="BY130" s="139"/>
      <c r="BZ130" s="140"/>
      <c r="CC130" s="139"/>
      <c r="CD130" s="140"/>
      <c r="CI130" s="140"/>
      <c r="CK130" s="139"/>
      <c r="CL130" s="140"/>
      <c r="CM130" s="140"/>
      <c r="CO130" s="139"/>
      <c r="CP130" s="140"/>
      <c r="CQ130" s="140"/>
      <c r="CS130" s="139"/>
      <c r="CT130" s="140"/>
      <c r="CW130" s="139"/>
      <c r="CX130" s="140"/>
      <c r="DA130" s="139"/>
      <c r="DB130" s="140"/>
      <c r="DE130" s="139"/>
      <c r="DF130" s="140"/>
      <c r="DI130" s="139"/>
      <c r="DJ130" s="140"/>
      <c r="DM130" s="139"/>
      <c r="DN130" s="140"/>
    </row>
    <row r="131" customFormat="false" ht="17.5" hidden="false" customHeight="false" outlineLevel="0" collapsed="false"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BS131" s="140"/>
      <c r="BU131" s="139"/>
      <c r="BV131" s="140"/>
      <c r="BW131" s="140"/>
      <c r="BY131" s="139"/>
      <c r="BZ131" s="140"/>
      <c r="CC131" s="139"/>
      <c r="CD131" s="140"/>
      <c r="CI131" s="140"/>
      <c r="CK131" s="139"/>
      <c r="CL131" s="140"/>
      <c r="CM131" s="140"/>
      <c r="CO131" s="139"/>
      <c r="CP131" s="140"/>
      <c r="CQ131" s="140"/>
      <c r="CS131" s="139"/>
      <c r="CT131" s="140"/>
      <c r="CW131" s="139"/>
      <c r="CX131" s="140"/>
      <c r="DA131" s="139"/>
      <c r="DB131" s="140"/>
      <c r="DE131" s="139"/>
      <c r="DF131" s="140"/>
      <c r="DI131" s="139"/>
      <c r="DJ131" s="140"/>
      <c r="DM131" s="139"/>
      <c r="DN131" s="140"/>
    </row>
    <row r="132" customFormat="false" ht="17.5" hidden="false" customHeight="false" outlineLevel="0" collapsed="false"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BS132" s="140"/>
      <c r="BU132" s="139"/>
      <c r="BV132" s="140"/>
      <c r="BW132" s="140"/>
      <c r="BY132" s="139"/>
      <c r="BZ132" s="140"/>
      <c r="CC132" s="139"/>
      <c r="CD132" s="140"/>
      <c r="CI132" s="140"/>
      <c r="CK132" s="139"/>
      <c r="CL132" s="140"/>
      <c r="CM132" s="140"/>
      <c r="CO132" s="139"/>
      <c r="CP132" s="140"/>
      <c r="CQ132" s="140"/>
      <c r="CS132" s="139"/>
      <c r="CT132" s="140"/>
      <c r="CW132" s="139"/>
      <c r="CX132" s="140"/>
      <c r="DA132" s="139"/>
      <c r="DB132" s="140"/>
      <c r="DE132" s="139"/>
      <c r="DF132" s="140"/>
      <c r="DI132" s="139"/>
      <c r="DJ132" s="140"/>
      <c r="DM132" s="139"/>
      <c r="DN132" s="140"/>
    </row>
    <row r="133" customFormat="false" ht="17.5" hidden="false" customHeight="false" outlineLevel="0" collapsed="false"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BS133" s="140"/>
      <c r="BU133" s="139"/>
      <c r="BV133" s="140"/>
      <c r="BW133" s="140"/>
      <c r="BY133" s="139"/>
      <c r="BZ133" s="140"/>
      <c r="CC133" s="139"/>
      <c r="CD133" s="140"/>
      <c r="CI133" s="140"/>
      <c r="CK133" s="139"/>
      <c r="CL133" s="140"/>
      <c r="CM133" s="140"/>
      <c r="CO133" s="139"/>
      <c r="CP133" s="140"/>
      <c r="CQ133" s="140"/>
      <c r="CS133" s="139"/>
      <c r="CT133" s="140"/>
      <c r="CW133" s="139"/>
      <c r="CX133" s="140"/>
      <c r="DA133" s="139"/>
      <c r="DB133" s="140"/>
      <c r="DE133" s="139"/>
      <c r="DF133" s="140"/>
      <c r="DI133" s="139"/>
      <c r="DJ133" s="140"/>
      <c r="DM133" s="139"/>
      <c r="DN133" s="140"/>
    </row>
    <row r="134" customFormat="false" ht="17.5" hidden="false" customHeight="false" outlineLevel="0" collapsed="false"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BS134" s="140"/>
      <c r="BU134" s="139"/>
      <c r="BV134" s="140"/>
      <c r="BW134" s="140"/>
      <c r="BY134" s="139"/>
      <c r="BZ134" s="140"/>
      <c r="CC134" s="139"/>
      <c r="CD134" s="140"/>
      <c r="CI134" s="140"/>
      <c r="CK134" s="139"/>
      <c r="CL134" s="140"/>
      <c r="CM134" s="140"/>
      <c r="CO134" s="139"/>
      <c r="CP134" s="140"/>
      <c r="CQ134" s="140"/>
      <c r="CS134" s="139"/>
      <c r="CT134" s="140"/>
      <c r="CW134" s="139"/>
      <c r="CX134" s="140"/>
      <c r="DA134" s="139"/>
      <c r="DB134" s="140"/>
      <c r="DE134" s="139"/>
      <c r="DF134" s="140"/>
      <c r="DI134" s="139"/>
      <c r="DJ134" s="140"/>
      <c r="DM134" s="139"/>
      <c r="DN134" s="140"/>
    </row>
    <row r="135" customFormat="false" ht="17.5" hidden="false" customHeight="false" outlineLevel="0" collapsed="false"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BS135" s="140"/>
      <c r="BU135" s="139"/>
      <c r="BV135" s="140"/>
      <c r="BW135" s="140"/>
      <c r="BY135" s="139"/>
      <c r="BZ135" s="140"/>
      <c r="CC135" s="139"/>
      <c r="CD135" s="140"/>
      <c r="CI135" s="140"/>
      <c r="CK135" s="139"/>
      <c r="CL135" s="140"/>
      <c r="CM135" s="140"/>
      <c r="CO135" s="139"/>
      <c r="CP135" s="140"/>
      <c r="CQ135" s="140"/>
      <c r="CS135" s="139"/>
      <c r="CT135" s="140"/>
      <c r="CW135" s="139"/>
      <c r="CX135" s="140"/>
      <c r="DA135" s="139"/>
      <c r="DB135" s="140"/>
      <c r="DE135" s="139"/>
      <c r="DF135" s="140"/>
      <c r="DI135" s="139"/>
      <c r="DJ135" s="140"/>
      <c r="DM135" s="139"/>
      <c r="DN135" s="140"/>
    </row>
    <row r="136" customFormat="false" ht="17.5" hidden="false" customHeight="false" outlineLevel="0" collapsed="false"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BS136" s="140"/>
      <c r="BU136" s="139"/>
      <c r="BV136" s="140"/>
      <c r="BW136" s="140"/>
      <c r="BY136" s="139"/>
      <c r="BZ136" s="140"/>
      <c r="CC136" s="139"/>
      <c r="CD136" s="140"/>
      <c r="CI136" s="140"/>
      <c r="CK136" s="139"/>
      <c r="CL136" s="140"/>
      <c r="CM136" s="140"/>
      <c r="CO136" s="139"/>
      <c r="CP136" s="140"/>
      <c r="CQ136" s="140"/>
      <c r="CS136" s="139"/>
      <c r="CT136" s="140"/>
      <c r="CW136" s="139"/>
      <c r="CX136" s="140"/>
      <c r="DA136" s="139"/>
      <c r="DB136" s="140"/>
      <c r="DE136" s="139"/>
      <c r="DF136" s="140"/>
      <c r="DI136" s="139"/>
      <c r="DJ136" s="140"/>
      <c r="DM136" s="139"/>
      <c r="DN136" s="140"/>
    </row>
    <row r="137" customFormat="false" ht="17.5" hidden="false" customHeight="false" outlineLevel="0" collapsed="false"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BS137" s="140"/>
      <c r="BU137" s="139"/>
      <c r="BV137" s="140"/>
      <c r="BW137" s="140"/>
      <c r="BY137" s="139"/>
      <c r="BZ137" s="140"/>
      <c r="CC137" s="139"/>
      <c r="CD137" s="140"/>
      <c r="CI137" s="140"/>
      <c r="CK137" s="139"/>
      <c r="CL137" s="140"/>
      <c r="CM137" s="140"/>
      <c r="CO137" s="139"/>
      <c r="CP137" s="140"/>
      <c r="CQ137" s="140"/>
      <c r="CS137" s="139"/>
      <c r="CT137" s="140"/>
      <c r="CW137" s="139"/>
      <c r="CX137" s="140"/>
      <c r="DA137" s="139"/>
      <c r="DB137" s="140"/>
      <c r="DE137" s="139"/>
      <c r="DF137" s="140"/>
      <c r="DI137" s="139"/>
      <c r="DJ137" s="140"/>
      <c r="DM137" s="139"/>
      <c r="DN137" s="140"/>
    </row>
    <row r="138" customFormat="false" ht="17.5" hidden="false" customHeight="false" outlineLevel="0" collapsed="false"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BS138" s="140"/>
      <c r="BU138" s="139"/>
      <c r="BV138" s="140"/>
      <c r="BW138" s="140"/>
      <c r="BY138" s="139"/>
      <c r="BZ138" s="140"/>
      <c r="CC138" s="139"/>
      <c r="CD138" s="140"/>
      <c r="CI138" s="140"/>
      <c r="CK138" s="139"/>
      <c r="CL138" s="140"/>
      <c r="CM138" s="140"/>
      <c r="CO138" s="139"/>
      <c r="CP138" s="140"/>
      <c r="CQ138" s="140"/>
      <c r="CS138" s="139"/>
      <c r="CT138" s="140"/>
      <c r="CW138" s="139"/>
      <c r="CX138" s="140"/>
      <c r="DA138" s="139"/>
      <c r="DB138" s="140"/>
      <c r="DE138" s="139"/>
      <c r="DF138" s="140"/>
      <c r="DI138" s="139"/>
      <c r="DJ138" s="140"/>
      <c r="DM138" s="139"/>
      <c r="DN138" s="140"/>
    </row>
    <row r="139" customFormat="false" ht="17.5" hidden="false" customHeight="false" outlineLevel="0" collapsed="false"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BS139" s="140"/>
      <c r="BU139" s="139"/>
      <c r="BV139" s="140"/>
      <c r="BW139" s="140"/>
      <c r="CC139" s="139"/>
      <c r="CD139" s="140"/>
      <c r="CI139" s="140"/>
      <c r="CK139" s="139"/>
      <c r="CL139" s="140"/>
      <c r="CM139" s="140"/>
      <c r="CO139" s="139"/>
      <c r="CP139" s="140"/>
      <c r="CQ139" s="140"/>
      <c r="CS139" s="139"/>
      <c r="CT139" s="140"/>
      <c r="CW139" s="139"/>
      <c r="CX139" s="140"/>
      <c r="DA139" s="139"/>
      <c r="DB139" s="140"/>
      <c r="DE139" s="139"/>
      <c r="DF139" s="140"/>
      <c r="DI139" s="139"/>
      <c r="DJ139" s="140"/>
      <c r="DM139" s="139"/>
      <c r="DN139" s="140"/>
    </row>
    <row r="140" customFormat="false" ht="17.5" hidden="false" customHeight="false" outlineLevel="0" collapsed="false">
      <c r="BS140" s="140"/>
      <c r="BU140" s="139"/>
      <c r="BV140" s="140"/>
      <c r="BW140" s="140"/>
      <c r="BY140" s="139"/>
      <c r="BZ140" s="140"/>
      <c r="CC140" s="139"/>
      <c r="CD140" s="140"/>
      <c r="CI140" s="140"/>
      <c r="CK140" s="139"/>
      <c r="CL140" s="140"/>
      <c r="CM140" s="140"/>
      <c r="CO140" s="139"/>
      <c r="CP140" s="140"/>
      <c r="CQ140" s="140"/>
      <c r="CS140" s="139"/>
      <c r="CT140" s="140"/>
      <c r="CW140" s="139"/>
      <c r="CX140" s="140"/>
      <c r="DA140" s="139"/>
      <c r="DB140" s="140"/>
      <c r="DE140" s="139"/>
      <c r="DF140" s="140"/>
      <c r="DI140" s="139"/>
      <c r="DJ140" s="140"/>
      <c r="DM140" s="139"/>
      <c r="DN140" s="140"/>
    </row>
    <row r="141" customFormat="false" ht="17.5" hidden="false" customHeight="false" outlineLevel="0" collapsed="false">
      <c r="BS141" s="140"/>
      <c r="BU141" s="139"/>
      <c r="BV141" s="140"/>
      <c r="BW141" s="140"/>
      <c r="BY141" s="139"/>
      <c r="BZ141" s="140"/>
      <c r="CC141" s="139"/>
      <c r="CD141" s="140"/>
      <c r="CI141" s="140"/>
      <c r="CK141" s="139"/>
      <c r="CL141" s="140"/>
      <c r="CM141" s="140"/>
      <c r="CO141" s="139"/>
      <c r="CP141" s="140"/>
      <c r="CQ141" s="140"/>
      <c r="CS141" s="139"/>
      <c r="CT141" s="140"/>
      <c r="CW141" s="139"/>
      <c r="CX141" s="140"/>
      <c r="DA141" s="139"/>
      <c r="DB141" s="140"/>
      <c r="DE141" s="139"/>
      <c r="DF141" s="140"/>
      <c r="DI141" s="139"/>
      <c r="DJ141" s="140"/>
      <c r="DM141" s="139"/>
      <c r="DN141" s="140"/>
    </row>
    <row r="142" customFormat="false" ht="17.5" hidden="false" customHeight="false" outlineLevel="0" collapsed="false">
      <c r="BS142" s="140"/>
      <c r="BU142" s="139"/>
      <c r="BV142" s="140"/>
      <c r="BW142" s="140"/>
      <c r="BY142" s="139"/>
      <c r="BZ142" s="140"/>
      <c r="CC142" s="139"/>
      <c r="CD142" s="140"/>
      <c r="CI142" s="140"/>
      <c r="CK142" s="139"/>
      <c r="CL142" s="140"/>
      <c r="CM142" s="140"/>
      <c r="CO142" s="139"/>
      <c r="CP142" s="140"/>
      <c r="CQ142" s="140"/>
      <c r="CS142" s="139"/>
      <c r="CT142" s="140"/>
      <c r="CW142" s="139"/>
      <c r="CX142" s="140"/>
      <c r="DA142" s="139"/>
      <c r="DB142" s="140"/>
      <c r="DE142" s="139"/>
      <c r="DF142" s="140"/>
      <c r="DI142" s="139"/>
      <c r="DJ142" s="140"/>
      <c r="DM142" s="139"/>
      <c r="DN142" s="140"/>
    </row>
    <row r="143" customFormat="false" ht="17.5" hidden="false" customHeight="false" outlineLevel="0" collapsed="false">
      <c r="CI143" s="140"/>
      <c r="CM143" s="140"/>
      <c r="CW143" s="139"/>
      <c r="CX143" s="140"/>
      <c r="DE143" s="139"/>
      <c r="DF143" s="140"/>
      <c r="DI143" s="139"/>
      <c r="DJ143" s="140"/>
      <c r="DM143" s="139"/>
      <c r="DN143" s="140"/>
    </row>
    <row r="144" customFormat="false" ht="17.5" hidden="false" customHeight="false" outlineLevel="0" collapsed="false">
      <c r="CI144" s="140"/>
      <c r="CM144" s="140"/>
      <c r="CW144" s="139"/>
      <c r="CX144" s="140"/>
      <c r="DE144" s="139"/>
      <c r="DF144" s="140"/>
      <c r="DI144" s="139"/>
      <c r="DJ144" s="140"/>
      <c r="DM144" s="139"/>
      <c r="DN144" s="140"/>
    </row>
    <row r="145" customFormat="false" ht="17.5" hidden="false" customHeight="false" outlineLevel="0" collapsed="false">
      <c r="CI145" s="140"/>
      <c r="CM145" s="140"/>
      <c r="CW145" s="139"/>
      <c r="CX145" s="140"/>
      <c r="DE145" s="139"/>
      <c r="DF145" s="140"/>
      <c r="DI145" s="139"/>
      <c r="DJ145" s="140"/>
      <c r="DM145" s="139"/>
      <c r="DN145" s="140"/>
    </row>
    <row r="146" customFormat="false" ht="17.5" hidden="false" customHeight="false" outlineLevel="0" collapsed="false">
      <c r="CI146" s="140"/>
      <c r="CM146" s="140"/>
      <c r="CW146" s="139"/>
      <c r="CX146" s="140"/>
      <c r="DE146" s="139"/>
      <c r="DF146" s="140"/>
      <c r="DI146" s="139"/>
      <c r="DJ146" s="140"/>
      <c r="DM146" s="139"/>
      <c r="DN146" s="140"/>
    </row>
    <row r="147" customFormat="false" ht="17.5" hidden="false" customHeight="false" outlineLevel="0" collapsed="false">
      <c r="CI147" s="140"/>
      <c r="CM147" s="140"/>
      <c r="CW147" s="139"/>
      <c r="CX147" s="140"/>
      <c r="DE147" s="139"/>
      <c r="DF147" s="140"/>
      <c r="DI147" s="139"/>
      <c r="DJ147" s="140"/>
      <c r="DM147" s="139"/>
      <c r="DN147" s="140"/>
    </row>
    <row r="148" customFormat="false" ht="17.5" hidden="false" customHeight="false" outlineLevel="0" collapsed="false">
      <c r="CI148" s="140"/>
      <c r="CM148" s="140"/>
      <c r="CW148" s="139"/>
      <c r="CX148" s="140"/>
      <c r="DE148" s="139"/>
      <c r="DF148" s="140"/>
      <c r="DI148" s="139"/>
      <c r="DJ148" s="140"/>
      <c r="DM148" s="139"/>
      <c r="DN148" s="140"/>
    </row>
    <row r="149" customFormat="false" ht="17.5" hidden="false" customHeight="false" outlineLevel="0" collapsed="false">
      <c r="CI149" s="140"/>
      <c r="CM149" s="140"/>
      <c r="CW149" s="139"/>
      <c r="CX149" s="140"/>
      <c r="DE149" s="139"/>
      <c r="DF149" s="140"/>
      <c r="DI149" s="139"/>
      <c r="DJ149" s="140"/>
      <c r="DM149" s="139"/>
      <c r="DN149" s="140"/>
    </row>
    <row r="150" customFormat="false" ht="17.5" hidden="false" customHeight="false" outlineLevel="0" collapsed="false">
      <c r="CI150" s="140"/>
      <c r="CM150" s="140"/>
      <c r="CW150" s="139"/>
      <c r="CX150" s="140"/>
      <c r="DE150" s="139"/>
      <c r="DF150" s="140"/>
      <c r="DI150" s="139"/>
      <c r="DJ150" s="140"/>
      <c r="DM150" s="139"/>
      <c r="DN150" s="140"/>
    </row>
    <row r="151" customFormat="false" ht="17.5" hidden="false" customHeight="false" outlineLevel="0" collapsed="false">
      <c r="CI151" s="140"/>
      <c r="CM151" s="140"/>
      <c r="CW151" s="139"/>
      <c r="CX151" s="140"/>
      <c r="DE151" s="139"/>
      <c r="DF151" s="140"/>
      <c r="DI151" s="139"/>
      <c r="DJ151" s="140"/>
      <c r="DM151" s="139"/>
      <c r="DN151" s="140"/>
    </row>
    <row r="152" customFormat="false" ht="17.5" hidden="false" customHeight="false" outlineLevel="0" collapsed="false">
      <c r="CI152" s="140"/>
      <c r="CM152" s="140"/>
      <c r="CW152" s="139"/>
      <c r="CX152" s="140"/>
      <c r="DE152" s="139"/>
      <c r="DF152" s="140"/>
      <c r="DI152" s="139"/>
      <c r="DJ152" s="140"/>
      <c r="DM152" s="139"/>
      <c r="DN152" s="140"/>
    </row>
    <row r="153" customFormat="false" ht="17.5" hidden="false" customHeight="false" outlineLevel="0" collapsed="false">
      <c r="CI153" s="140"/>
      <c r="CM153" s="140"/>
      <c r="CW153" s="139"/>
      <c r="CX153" s="140"/>
      <c r="DE153" s="139"/>
      <c r="DF153" s="140"/>
      <c r="DI153" s="139"/>
      <c r="DJ153" s="140"/>
      <c r="DM153" s="139"/>
      <c r="DN153" s="140"/>
    </row>
    <row r="154" customFormat="false" ht="17.5" hidden="false" customHeight="false" outlineLevel="0" collapsed="false">
      <c r="CI154" s="140"/>
      <c r="CM154" s="140"/>
      <c r="CW154" s="139"/>
      <c r="CX154" s="140"/>
      <c r="DE154" s="139"/>
      <c r="DF154" s="140"/>
      <c r="DI154" s="139"/>
      <c r="DJ154" s="140"/>
      <c r="DM154" s="139"/>
      <c r="DN154" s="140"/>
    </row>
    <row r="155" customFormat="false" ht="17.5" hidden="false" customHeight="false" outlineLevel="0" collapsed="false">
      <c r="CI155" s="140"/>
      <c r="CM155" s="140"/>
      <c r="CW155" s="139"/>
      <c r="CX155" s="140"/>
      <c r="DE155" s="139"/>
      <c r="DF155" s="140"/>
      <c r="DI155" s="139"/>
      <c r="DJ155" s="140"/>
      <c r="DM155" s="139"/>
      <c r="DN155" s="140"/>
    </row>
    <row r="156" customFormat="false" ht="17.5" hidden="false" customHeight="false" outlineLevel="0" collapsed="false">
      <c r="CI156" s="140"/>
      <c r="CM156" s="140"/>
      <c r="CW156" s="139"/>
      <c r="CX156" s="140"/>
      <c r="DE156" s="139"/>
      <c r="DF156" s="140"/>
      <c r="DI156" s="139"/>
      <c r="DJ156" s="140"/>
      <c r="DM156" s="139"/>
      <c r="DN156" s="140"/>
    </row>
    <row r="157" customFormat="false" ht="17.5" hidden="false" customHeight="false" outlineLevel="0" collapsed="false">
      <c r="CI157" s="140"/>
      <c r="CM157" s="140"/>
      <c r="CW157" s="139"/>
      <c r="CX157" s="140"/>
      <c r="DE157" s="139"/>
      <c r="DF157" s="140"/>
      <c r="DI157" s="139"/>
      <c r="DJ157" s="140"/>
      <c r="DM157" s="139"/>
      <c r="DN157" s="140"/>
    </row>
    <row r="158" customFormat="false" ht="17.5" hidden="false" customHeight="false" outlineLevel="0" collapsed="false">
      <c r="CI158" s="140"/>
      <c r="CM158" s="140"/>
      <c r="CW158" s="139"/>
      <c r="CX158" s="140"/>
      <c r="DE158" s="139"/>
      <c r="DF158" s="140"/>
      <c r="DI158" s="139"/>
      <c r="DJ158" s="140"/>
      <c r="DM158" s="139"/>
      <c r="DN158" s="140"/>
    </row>
    <row r="159" customFormat="false" ht="17.5" hidden="false" customHeight="false" outlineLevel="0" collapsed="false">
      <c r="CI159" s="140"/>
      <c r="CM159" s="140"/>
      <c r="CW159" s="139"/>
      <c r="CX159" s="140"/>
      <c r="DE159" s="139"/>
      <c r="DF159" s="140"/>
      <c r="DI159" s="139"/>
      <c r="DJ159" s="140"/>
      <c r="DM159" s="139"/>
      <c r="DN159" s="140"/>
    </row>
    <row r="160" customFormat="false" ht="17.5" hidden="false" customHeight="false" outlineLevel="0" collapsed="false">
      <c r="CI160" s="140"/>
      <c r="CM160" s="140"/>
      <c r="CW160" s="139"/>
      <c r="CX160" s="140"/>
      <c r="DE160" s="139"/>
      <c r="DF160" s="140"/>
      <c r="DI160" s="139"/>
      <c r="DJ160" s="140"/>
      <c r="DM160" s="139"/>
      <c r="DN160" s="140"/>
    </row>
    <row r="161" customFormat="false" ht="17.5" hidden="false" customHeight="false" outlineLevel="0" collapsed="false">
      <c r="CI161" s="140"/>
      <c r="CM161" s="140"/>
      <c r="CW161" s="139"/>
      <c r="CX161" s="140"/>
      <c r="DE161" s="139"/>
      <c r="DF161" s="140"/>
      <c r="DI161" s="139"/>
      <c r="DJ161" s="140"/>
      <c r="DM161" s="139"/>
      <c r="DN161" s="140"/>
    </row>
    <row r="162" customFormat="false" ht="17.5" hidden="false" customHeight="false" outlineLevel="0" collapsed="false">
      <c r="CI162" s="140"/>
      <c r="CM162" s="140"/>
      <c r="CW162" s="139"/>
      <c r="CX162" s="140"/>
      <c r="DE162" s="139"/>
      <c r="DF162" s="140"/>
      <c r="DI162" s="139"/>
      <c r="DJ162" s="140"/>
      <c r="DM162" s="139"/>
      <c r="DN162" s="140"/>
    </row>
    <row r="163" customFormat="false" ht="17.5" hidden="false" customHeight="false" outlineLevel="0" collapsed="false">
      <c r="CI163" s="140"/>
      <c r="CM163" s="140"/>
      <c r="CW163" s="139"/>
      <c r="CX163" s="140"/>
      <c r="DE163" s="139"/>
      <c r="DF163" s="140"/>
      <c r="DI163" s="139"/>
      <c r="DJ163" s="140"/>
      <c r="DM163" s="139"/>
      <c r="DN163" s="140"/>
    </row>
    <row r="164" customFormat="false" ht="17.5" hidden="false" customHeight="false" outlineLevel="0" collapsed="false">
      <c r="CI164" s="140"/>
      <c r="CM164" s="140"/>
      <c r="CW164" s="139"/>
      <c r="CX164" s="140"/>
      <c r="DE164" s="139"/>
      <c r="DF164" s="140"/>
      <c r="DI164" s="139"/>
      <c r="DJ164" s="140"/>
      <c r="DM164" s="139"/>
      <c r="DN164" s="140"/>
    </row>
    <row r="165" customFormat="false" ht="17.5" hidden="false" customHeight="false" outlineLevel="0" collapsed="false">
      <c r="CI165" s="140"/>
      <c r="CM165" s="140"/>
      <c r="CW165" s="139"/>
      <c r="CX165" s="140"/>
      <c r="DE165" s="139"/>
      <c r="DF165" s="140"/>
      <c r="DI165" s="139"/>
      <c r="DJ165" s="140"/>
      <c r="DM165" s="139"/>
      <c r="DN165" s="140"/>
    </row>
    <row r="166" customFormat="false" ht="17.5" hidden="false" customHeight="false" outlineLevel="0" collapsed="false">
      <c r="CI166" s="140"/>
      <c r="CM166" s="140"/>
      <c r="CW166" s="139"/>
      <c r="CX166" s="140"/>
      <c r="DE166" s="139"/>
      <c r="DF166" s="140"/>
      <c r="DI166" s="139"/>
      <c r="DJ166" s="140"/>
      <c r="DM166" s="139"/>
      <c r="DN166" s="140"/>
    </row>
    <row r="167" customFormat="false" ht="17.5" hidden="false" customHeight="false" outlineLevel="0" collapsed="false">
      <c r="CI167" s="140"/>
      <c r="CM167" s="140"/>
      <c r="CW167" s="139"/>
      <c r="CX167" s="140"/>
      <c r="DE167" s="139"/>
      <c r="DF167" s="140"/>
      <c r="DI167" s="139"/>
      <c r="DJ167" s="140"/>
      <c r="DM167" s="139"/>
      <c r="DN167" s="140"/>
    </row>
    <row r="168" customFormat="false" ht="17.5" hidden="false" customHeight="false" outlineLevel="0" collapsed="false">
      <c r="CI168" s="140"/>
      <c r="CM168" s="140"/>
      <c r="CW168" s="139"/>
      <c r="CX168" s="140"/>
      <c r="DE168" s="139"/>
      <c r="DF168" s="140"/>
      <c r="DI168" s="139"/>
      <c r="DJ168" s="140"/>
      <c r="DM168" s="139"/>
      <c r="DN168" s="140"/>
    </row>
    <row r="169" customFormat="false" ht="17.5" hidden="false" customHeight="false" outlineLevel="0" collapsed="false">
      <c r="CI169" s="140"/>
      <c r="CM169" s="140"/>
      <c r="CW169" s="139"/>
      <c r="CX169" s="140"/>
      <c r="DE169" s="139"/>
      <c r="DF169" s="140"/>
      <c r="DI169" s="139"/>
      <c r="DJ169" s="140"/>
      <c r="DM169" s="139"/>
      <c r="DN169" s="140"/>
    </row>
    <row r="170" customFormat="false" ht="17.5" hidden="false" customHeight="false" outlineLevel="0" collapsed="false">
      <c r="CI170" s="140"/>
      <c r="CM170" s="140"/>
      <c r="CW170" s="139"/>
      <c r="CX170" s="140"/>
      <c r="DE170" s="139"/>
      <c r="DF170" s="140"/>
      <c r="DI170" s="139"/>
      <c r="DJ170" s="140"/>
      <c r="DM170" s="139"/>
      <c r="DN170" s="140"/>
    </row>
    <row r="171" customFormat="false" ht="17.5" hidden="false" customHeight="false" outlineLevel="0" collapsed="false">
      <c r="CI171" s="140"/>
      <c r="CM171" s="140"/>
      <c r="CW171" s="139"/>
      <c r="CX171" s="140"/>
      <c r="DE171" s="139"/>
      <c r="DF171" s="140"/>
      <c r="DI171" s="139"/>
      <c r="DJ171" s="140"/>
      <c r="DM171" s="139"/>
      <c r="DN171" s="140"/>
    </row>
    <row r="172" customFormat="false" ht="17.5" hidden="false" customHeight="false" outlineLevel="0" collapsed="false">
      <c r="CI172" s="140"/>
      <c r="CM172" s="140"/>
      <c r="CW172" s="139"/>
      <c r="CX172" s="140"/>
      <c r="DE172" s="139"/>
      <c r="DF172" s="140"/>
      <c r="DI172" s="139"/>
      <c r="DJ172" s="140"/>
      <c r="DM172" s="139"/>
      <c r="DN172" s="140"/>
    </row>
    <row r="173" customFormat="false" ht="17.5" hidden="false" customHeight="false" outlineLevel="0" collapsed="false">
      <c r="CI173" s="140"/>
      <c r="CM173" s="140"/>
      <c r="CW173" s="139"/>
      <c r="CX173" s="140"/>
      <c r="DE173" s="139"/>
      <c r="DF173" s="140"/>
      <c r="DI173" s="139"/>
      <c r="DJ173" s="140"/>
      <c r="DM173" s="139"/>
      <c r="DN173" s="140"/>
    </row>
    <row r="174" customFormat="false" ht="17.5" hidden="false" customHeight="false" outlineLevel="0" collapsed="false">
      <c r="CI174" s="140"/>
      <c r="CM174" s="140"/>
      <c r="CW174" s="139"/>
      <c r="CX174" s="140"/>
      <c r="DE174" s="139"/>
      <c r="DF174" s="140"/>
      <c r="DI174" s="139"/>
      <c r="DJ174" s="140"/>
      <c r="DM174" s="139"/>
      <c r="DN174" s="140"/>
    </row>
    <row r="175" customFormat="false" ht="17.5" hidden="false" customHeight="false" outlineLevel="0" collapsed="false">
      <c r="CI175" s="140"/>
      <c r="CM175" s="140"/>
      <c r="CW175" s="139"/>
      <c r="CX175" s="140"/>
      <c r="DE175" s="139"/>
      <c r="DF175" s="140"/>
      <c r="DI175" s="139"/>
      <c r="DJ175" s="140"/>
      <c r="DM175" s="139"/>
      <c r="DN175" s="140"/>
    </row>
    <row r="176" customFormat="false" ht="17.5" hidden="false" customHeight="false" outlineLevel="0" collapsed="false">
      <c r="CI176" s="140"/>
      <c r="CM176" s="140"/>
      <c r="CW176" s="139"/>
      <c r="CX176" s="140"/>
      <c r="DE176" s="139"/>
      <c r="DF176" s="140"/>
      <c r="DI176" s="139"/>
      <c r="DJ176" s="140"/>
      <c r="DM176" s="139"/>
      <c r="DN176" s="140"/>
    </row>
    <row r="177" customFormat="false" ht="17.5" hidden="false" customHeight="false" outlineLevel="0" collapsed="false">
      <c r="CI177" s="140"/>
      <c r="CM177" s="140"/>
      <c r="CW177" s="139"/>
      <c r="CX177" s="140"/>
      <c r="DE177" s="139"/>
      <c r="DF177" s="140"/>
      <c r="DI177" s="139"/>
      <c r="DJ177" s="140"/>
      <c r="DM177" s="139"/>
      <c r="DN177" s="140"/>
    </row>
    <row r="178" customFormat="false" ht="17.5" hidden="false" customHeight="false" outlineLevel="0" collapsed="false">
      <c r="CI178" s="140"/>
      <c r="CM178" s="140"/>
      <c r="CW178" s="139"/>
      <c r="CX178" s="140"/>
      <c r="DE178" s="139"/>
      <c r="DF178" s="140"/>
      <c r="DI178" s="139"/>
      <c r="DJ178" s="140"/>
      <c r="DM178" s="139"/>
      <c r="DN178" s="140"/>
    </row>
    <row r="179" customFormat="false" ht="17.5" hidden="false" customHeight="false" outlineLevel="0" collapsed="false">
      <c r="CI179" s="140"/>
      <c r="CM179" s="140"/>
      <c r="CW179" s="139"/>
      <c r="CX179" s="140"/>
      <c r="DE179" s="139"/>
      <c r="DF179" s="140"/>
      <c r="DI179" s="139"/>
      <c r="DJ179" s="140"/>
      <c r="DM179" s="139"/>
      <c r="DN179" s="140"/>
    </row>
    <row r="180" customFormat="false" ht="17.5" hidden="false" customHeight="false" outlineLevel="0" collapsed="false">
      <c r="CI180" s="140"/>
      <c r="CM180" s="140"/>
      <c r="CW180" s="139"/>
      <c r="CX180" s="140"/>
      <c r="DE180" s="139"/>
      <c r="DF180" s="140"/>
      <c r="DI180" s="139"/>
      <c r="DJ180" s="140"/>
      <c r="DM180" s="139"/>
      <c r="DN180" s="140"/>
    </row>
    <row r="181" customFormat="false" ht="17.5" hidden="false" customHeight="false" outlineLevel="0" collapsed="false">
      <c r="CI181" s="140"/>
      <c r="CM181" s="140"/>
      <c r="CW181" s="139"/>
      <c r="CX181" s="140"/>
      <c r="DE181" s="139"/>
      <c r="DF181" s="140"/>
      <c r="DI181" s="139"/>
      <c r="DJ181" s="140"/>
      <c r="DM181" s="139"/>
      <c r="DN181" s="140"/>
    </row>
    <row r="182" customFormat="false" ht="17.5" hidden="false" customHeight="false" outlineLevel="0" collapsed="false">
      <c r="CI182" s="140"/>
      <c r="CM182" s="140"/>
      <c r="CW182" s="139"/>
      <c r="CX182" s="140"/>
      <c r="DE182" s="139"/>
      <c r="DF182" s="140"/>
      <c r="DI182" s="139"/>
      <c r="DJ182" s="140"/>
      <c r="DM182" s="139"/>
      <c r="DN182" s="140"/>
    </row>
    <row r="183" customFormat="false" ht="17.5" hidden="false" customHeight="false" outlineLevel="0" collapsed="false">
      <c r="CI183" s="140"/>
      <c r="CM183" s="140"/>
      <c r="CW183" s="139"/>
      <c r="CX183" s="140"/>
      <c r="DE183" s="139"/>
      <c r="DF183" s="140"/>
      <c r="DI183" s="139"/>
      <c r="DJ183" s="140"/>
      <c r="DM183" s="139"/>
      <c r="DN183" s="140"/>
    </row>
    <row r="184" customFormat="false" ht="17.5" hidden="false" customHeight="false" outlineLevel="0" collapsed="false">
      <c r="CI184" s="140"/>
      <c r="CM184" s="140"/>
      <c r="CW184" s="139"/>
      <c r="CX184" s="140"/>
      <c r="DE184" s="139"/>
      <c r="DF184" s="140"/>
      <c r="DI184" s="139"/>
      <c r="DJ184" s="140"/>
      <c r="DM184" s="139"/>
      <c r="DN184" s="140"/>
    </row>
    <row r="185" customFormat="false" ht="17.5" hidden="false" customHeight="false" outlineLevel="0" collapsed="false">
      <c r="CI185" s="140"/>
      <c r="CM185" s="140"/>
      <c r="CW185" s="139"/>
      <c r="CX185" s="140"/>
      <c r="DE185" s="139"/>
      <c r="DF185" s="140"/>
      <c r="DI185" s="139"/>
      <c r="DJ185" s="140"/>
      <c r="DM185" s="139"/>
      <c r="DN185" s="140"/>
    </row>
    <row r="186" customFormat="false" ht="17.5" hidden="false" customHeight="false" outlineLevel="0" collapsed="false">
      <c r="CI186" s="140"/>
      <c r="CM186" s="140"/>
      <c r="CW186" s="139"/>
      <c r="CX186" s="140"/>
      <c r="DE186" s="139"/>
      <c r="DF186" s="140"/>
      <c r="DI186" s="139"/>
      <c r="DJ186" s="140"/>
      <c r="DM186" s="139"/>
      <c r="DN186" s="140"/>
    </row>
    <row r="187" customFormat="false" ht="17.5" hidden="false" customHeight="false" outlineLevel="0" collapsed="false">
      <c r="CI187" s="140"/>
      <c r="CM187" s="140"/>
      <c r="CW187" s="139"/>
      <c r="CX187" s="140"/>
      <c r="DE187" s="139"/>
      <c r="DF187" s="140"/>
      <c r="DI187" s="139"/>
      <c r="DJ187" s="140"/>
      <c r="DM187" s="139"/>
      <c r="DN187" s="140"/>
    </row>
    <row r="188" customFormat="false" ht="17.5" hidden="false" customHeight="false" outlineLevel="0" collapsed="false">
      <c r="CI188" s="140"/>
      <c r="CM188" s="140"/>
      <c r="CW188" s="139"/>
      <c r="CX188" s="140"/>
      <c r="DE188" s="139"/>
      <c r="DF188" s="140"/>
      <c r="DI188" s="139"/>
      <c r="DJ188" s="140"/>
      <c r="DM188" s="139"/>
      <c r="DN188" s="140"/>
    </row>
    <row r="189" customFormat="false" ht="17.5" hidden="false" customHeight="false" outlineLevel="0" collapsed="false">
      <c r="CI189" s="140"/>
      <c r="CM189" s="140"/>
      <c r="CW189" s="139"/>
      <c r="CX189" s="140"/>
      <c r="DE189" s="139"/>
      <c r="DF189" s="140"/>
      <c r="DI189" s="139"/>
      <c r="DJ189" s="140"/>
      <c r="DM189" s="139"/>
      <c r="DN189" s="140"/>
    </row>
    <row r="190" customFormat="false" ht="17.5" hidden="false" customHeight="false" outlineLevel="0" collapsed="false">
      <c r="CI190" s="140"/>
      <c r="CM190" s="140"/>
      <c r="CW190" s="139"/>
      <c r="CX190" s="140"/>
      <c r="DE190" s="139"/>
      <c r="DF190" s="140"/>
      <c r="DI190" s="139"/>
      <c r="DJ190" s="140"/>
      <c r="DM190" s="139"/>
      <c r="DN190" s="140"/>
    </row>
    <row r="191" customFormat="false" ht="17.5" hidden="false" customHeight="false" outlineLevel="0" collapsed="false">
      <c r="CI191" s="140"/>
      <c r="CM191" s="140"/>
      <c r="CW191" s="139"/>
      <c r="CX191" s="140"/>
      <c r="DE191" s="139"/>
      <c r="DF191" s="140"/>
      <c r="DI191" s="139"/>
      <c r="DJ191" s="140"/>
      <c r="DM191" s="139"/>
      <c r="DN191" s="140"/>
    </row>
    <row r="192" customFormat="false" ht="17.5" hidden="false" customHeight="false" outlineLevel="0" collapsed="false">
      <c r="CI192" s="140"/>
      <c r="CM192" s="140"/>
      <c r="CW192" s="139"/>
      <c r="CX192" s="140"/>
      <c r="DE192" s="139"/>
      <c r="DF192" s="140"/>
      <c r="DI192" s="139"/>
      <c r="DJ192" s="140"/>
      <c r="DM192" s="139"/>
      <c r="DN192" s="140"/>
    </row>
    <row r="193" customFormat="false" ht="17.5" hidden="false" customHeight="false" outlineLevel="0" collapsed="false">
      <c r="CI193" s="140"/>
      <c r="CM193" s="140"/>
      <c r="CW193" s="139"/>
      <c r="CX193" s="140"/>
      <c r="DE193" s="139"/>
      <c r="DF193" s="140"/>
      <c r="DI193" s="139"/>
      <c r="DJ193" s="140"/>
    </row>
  </sheetData>
  <sheetProtection sheet="true" password="ee8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8.9921875" defaultRowHeight="11" zeroHeight="false" outlineLevelRow="0" outlineLevelCol="0"/>
  <cols>
    <col collapsed="false" customWidth="true" hidden="false" outlineLevel="0" max="1" min="1" style="156" width="8.26"/>
    <col collapsed="false" customWidth="true" hidden="false" outlineLevel="0" max="2" min="2" style="156" width="10.08"/>
    <col collapsed="false" customWidth="true" hidden="false" outlineLevel="0" max="3" min="3" style="156" width="4.45"/>
    <col collapsed="false" customWidth="true" hidden="false" outlineLevel="0" max="4" min="4" style="156" width="8.45"/>
    <col collapsed="false" customWidth="true" hidden="false" outlineLevel="0" max="5" min="5" style="156" width="10.26"/>
    <col collapsed="false" customWidth="true" hidden="false" outlineLevel="0" max="6" min="6" style="156" width="5.99"/>
    <col collapsed="false" customWidth="true" hidden="false" outlineLevel="0" max="7" min="7" style="156" width="4.45"/>
    <col collapsed="false" customWidth="true" hidden="false" outlineLevel="0" max="8" min="8" style="156" width="15.08"/>
    <col collapsed="false" customWidth="true" hidden="false" outlineLevel="0" max="9" min="9" style="156" width="8.26"/>
    <col collapsed="false" customWidth="true" hidden="false" outlineLevel="0" max="10" min="10" style="156" width="12.26"/>
    <col collapsed="false" customWidth="true" hidden="false" outlineLevel="0" max="11" min="11" style="156" width="8.26"/>
    <col collapsed="false" customWidth="true" hidden="false" outlineLevel="0" max="12" min="12" style="156" width="14.08"/>
    <col collapsed="false" customWidth="false" hidden="false" outlineLevel="0" max="13" min="13" style="156" width="8.99"/>
    <col collapsed="false" customWidth="true" hidden="false" outlineLevel="0" max="14" min="14" style="156" width="12.99"/>
    <col collapsed="false" customWidth="true" hidden="false" outlineLevel="0" max="15" min="15" style="156" width="12.45"/>
    <col collapsed="false" customWidth="false" hidden="false" outlineLevel="0" max="257" min="16" style="156" width="8.99"/>
  </cols>
  <sheetData>
    <row r="1" customFormat="false" ht="11" hidden="false" customHeight="false" outlineLevel="0" collapsed="false">
      <c r="A1" s="125" t="s">
        <v>11</v>
      </c>
      <c r="B1" s="125" t="s">
        <v>969</v>
      </c>
      <c r="C1" s="125" t="s">
        <v>970</v>
      </c>
      <c r="D1" s="125" t="s">
        <v>971</v>
      </c>
      <c r="E1" s="125" t="s">
        <v>972</v>
      </c>
      <c r="F1" s="125" t="s">
        <v>973</v>
      </c>
      <c r="G1" s="125" t="s">
        <v>974</v>
      </c>
      <c r="H1" s="125" t="s">
        <v>975</v>
      </c>
      <c r="I1" s="125" t="s">
        <v>976</v>
      </c>
      <c r="J1" s="125" t="s">
        <v>977</v>
      </c>
      <c r="K1" s="125" t="s">
        <v>978</v>
      </c>
      <c r="L1" s="125" t="s">
        <v>979</v>
      </c>
      <c r="M1" s="125" t="s">
        <v>980</v>
      </c>
      <c r="N1" s="125" t="s">
        <v>981</v>
      </c>
      <c r="O1" s="125" t="s">
        <v>982</v>
      </c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  <c r="IW1" s="125"/>
    </row>
    <row r="2" customFormat="false" ht="11" hidden="false" customHeight="false" outlineLevel="0" collapsed="false">
      <c r="A2" s="157" t="str">
        <f aca="false">IF(一覧様式!B10=0,"",計算シート!$H$5)</f>
        <v/>
      </c>
      <c r="B2" s="157" t="str">
        <f aca="false">IF(一覧様式!B10=0," ",一覧様式!B10)</f>
        <v> </v>
      </c>
      <c r="C2" s="157" t="str">
        <f aca="false">IF(一覧様式!H10=0," ",IF(一覧様式!H10="男",1)+IF(一覧様式!H10="女",2))</f>
        <v> </v>
      </c>
      <c r="D2" s="158" t="str">
        <f aca="false">CONCATENATE(一覧様式!C10," ",一覧様式!D10)</f>
        <v> </v>
      </c>
      <c r="E2" s="158" t="str">
        <f aca="false">CONCATENATE(一覧様式!E10," ",一覧様式!F10)</f>
        <v> </v>
      </c>
      <c r="F2" s="158" t="str">
        <f aca="false">IF(一覧様式!$C10=0," ",一覧様式!$D$3)</f>
        <v> </v>
      </c>
      <c r="G2" s="158" t="str">
        <f aca="false">IF(一覧様式!G10=0," ",一覧様式!G10)</f>
        <v> </v>
      </c>
      <c r="H2" s="158" t="str">
        <f aca="false">CONCATENATE(一覧様式!I10,一覧様式!J10)</f>
        <v/>
      </c>
      <c r="I2" s="158" t="str">
        <f aca="false">IF(一覧様式!K10=0," ",一覧様式!K10)</f>
        <v> </v>
      </c>
      <c r="J2" s="158" t="str">
        <f aca="false">CONCATENATE(一覧様式!L10,一覧様式!M10)</f>
        <v/>
      </c>
      <c r="K2" s="158" t="str">
        <f aca="false">IF(一覧様式!N10=0," ",一覧様式!N10)</f>
        <v> </v>
      </c>
      <c r="L2" s="158" t="str">
        <f aca="false">CONCATENATE(一覧様式!O10,一覧様式!P10)</f>
        <v/>
      </c>
      <c r="M2" s="158" t="str">
        <f aca="false">IF(一覧様式!Q10=0," ",一覧様式!Q10)</f>
        <v> </v>
      </c>
      <c r="N2" s="158" t="str">
        <f aca="false">CONCATENATE(一覧様式!R10,一覧様式!S10)</f>
        <v/>
      </c>
      <c r="O2" s="158" t="str">
        <f aca="false">CONCATENATE(一覧様式!T10,一覧様式!U10)</f>
        <v/>
      </c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  <c r="IW2" s="125"/>
    </row>
    <row r="3" customFormat="false" ht="11" hidden="false" customHeight="false" outlineLevel="0" collapsed="false">
      <c r="A3" s="157" t="str">
        <f aca="false">IF(一覧様式!B11=0,"",計算シート!$H$5)</f>
        <v/>
      </c>
      <c r="B3" s="157" t="str">
        <f aca="false">IF(一覧様式!B11=0," ",一覧様式!B11)</f>
        <v> </v>
      </c>
      <c r="C3" s="157" t="str">
        <f aca="false">IF(一覧様式!H11=0," ",IF(一覧様式!H11="男",1)+IF(一覧様式!H11="女",2))</f>
        <v> </v>
      </c>
      <c r="D3" s="158" t="str">
        <f aca="false">CONCATENATE(一覧様式!C11," ",一覧様式!D11)</f>
        <v> </v>
      </c>
      <c r="E3" s="158" t="str">
        <f aca="false">CONCATENATE(一覧様式!E11," ",一覧様式!F11)</f>
        <v> </v>
      </c>
      <c r="F3" s="158" t="str">
        <f aca="false">IF(一覧様式!$C11=0," ",一覧様式!$D$3)</f>
        <v> </v>
      </c>
      <c r="G3" s="158" t="str">
        <f aca="false">IF(一覧様式!G11=0," ",一覧様式!G11)</f>
        <v> </v>
      </c>
      <c r="H3" s="158" t="str">
        <f aca="false">CONCATENATE(一覧様式!I11,一覧様式!J11)</f>
        <v/>
      </c>
      <c r="I3" s="158" t="str">
        <f aca="false">IF(一覧様式!K11=0," ",一覧様式!K11)</f>
        <v> </v>
      </c>
      <c r="J3" s="158" t="str">
        <f aca="false">CONCATENATE(一覧様式!L11,一覧様式!M11)</f>
        <v/>
      </c>
      <c r="K3" s="158" t="str">
        <f aca="false">IF(一覧様式!N11=0," ",一覧様式!N11)</f>
        <v> </v>
      </c>
      <c r="L3" s="158" t="str">
        <f aca="false">CONCATENATE(一覧様式!O11,一覧様式!P11)</f>
        <v/>
      </c>
      <c r="M3" s="158" t="str">
        <f aca="false">IF(一覧様式!Q11=0," ",一覧様式!Q11)</f>
        <v> </v>
      </c>
      <c r="N3" s="158" t="str">
        <f aca="false">CONCATENATE(一覧様式!R11,一覧様式!S11)</f>
        <v/>
      </c>
      <c r="O3" s="158" t="str">
        <f aca="false">CONCATENATE(一覧様式!T11,一覧様式!U11)</f>
        <v/>
      </c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  <c r="IW3" s="125"/>
    </row>
    <row r="4" customFormat="false" ht="11" hidden="false" customHeight="false" outlineLevel="0" collapsed="false">
      <c r="A4" s="157" t="str">
        <f aca="false">IF(一覧様式!B12=0,"",計算シート!$H$5)</f>
        <v/>
      </c>
      <c r="B4" s="157" t="str">
        <f aca="false">IF(一覧様式!B12=0," ",一覧様式!B12)</f>
        <v> </v>
      </c>
      <c r="C4" s="157" t="str">
        <f aca="false">IF(一覧様式!H12=0," ",IF(一覧様式!H12="男",1)+IF(一覧様式!H12="女",2))</f>
        <v> </v>
      </c>
      <c r="D4" s="158" t="str">
        <f aca="false">CONCATENATE(一覧様式!C12," ",一覧様式!D12)</f>
        <v> </v>
      </c>
      <c r="E4" s="158" t="str">
        <f aca="false">CONCATENATE(一覧様式!E12," ",一覧様式!F12)</f>
        <v> </v>
      </c>
      <c r="F4" s="158" t="str">
        <f aca="false">IF(一覧様式!$C12=0," ",一覧様式!$D$3)</f>
        <v> </v>
      </c>
      <c r="G4" s="158" t="str">
        <f aca="false">IF(一覧様式!G12=0," ",一覧様式!G12)</f>
        <v> </v>
      </c>
      <c r="H4" s="158" t="str">
        <f aca="false">CONCATENATE(一覧様式!I12,一覧様式!J12)</f>
        <v/>
      </c>
      <c r="I4" s="158" t="str">
        <f aca="false">IF(一覧様式!K12=0," ",一覧様式!K12)</f>
        <v> </v>
      </c>
      <c r="J4" s="158" t="str">
        <f aca="false">CONCATENATE(一覧様式!L12,一覧様式!M12)</f>
        <v/>
      </c>
      <c r="K4" s="158" t="str">
        <f aca="false">IF(一覧様式!N12=0," ",一覧様式!N12)</f>
        <v> </v>
      </c>
      <c r="L4" s="158" t="str">
        <f aca="false">CONCATENATE(一覧様式!O12,一覧様式!P12)</f>
        <v/>
      </c>
      <c r="M4" s="158" t="str">
        <f aca="false">IF(一覧様式!Q12=0," ",一覧様式!Q12)</f>
        <v> </v>
      </c>
      <c r="N4" s="158" t="str">
        <f aca="false">CONCATENATE(一覧様式!R12,一覧様式!S12)</f>
        <v/>
      </c>
      <c r="O4" s="158" t="str">
        <f aca="false">CONCATENATE(一覧様式!T12,一覧様式!U12)</f>
        <v/>
      </c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  <c r="IR4" s="125"/>
      <c r="IS4" s="125"/>
      <c r="IT4" s="125"/>
      <c r="IU4" s="125"/>
      <c r="IV4" s="125"/>
      <c r="IW4" s="125"/>
    </row>
    <row r="5" customFormat="false" ht="11" hidden="false" customHeight="false" outlineLevel="0" collapsed="false">
      <c r="A5" s="157" t="str">
        <f aca="false">IF(一覧様式!B13=0,"",計算シート!$H$5)</f>
        <v/>
      </c>
      <c r="B5" s="157" t="str">
        <f aca="false">IF(一覧様式!B13=0," ",一覧様式!B13)</f>
        <v> </v>
      </c>
      <c r="C5" s="157" t="str">
        <f aca="false">IF(一覧様式!H13=0," ",IF(一覧様式!H13="男",1)+IF(一覧様式!H13="女",2))</f>
        <v> </v>
      </c>
      <c r="D5" s="158" t="str">
        <f aca="false">CONCATENATE(一覧様式!C13," ",一覧様式!D13)</f>
        <v> </v>
      </c>
      <c r="E5" s="158" t="str">
        <f aca="false">CONCATENATE(一覧様式!E13," ",一覧様式!F13)</f>
        <v> </v>
      </c>
      <c r="F5" s="158" t="str">
        <f aca="false">IF(一覧様式!$C13=0," ",一覧様式!$D$3)</f>
        <v> </v>
      </c>
      <c r="G5" s="158" t="str">
        <f aca="false">IF(一覧様式!G13=0," ",一覧様式!G13)</f>
        <v> </v>
      </c>
      <c r="H5" s="158" t="str">
        <f aca="false">CONCATENATE(一覧様式!I13,一覧様式!J13)</f>
        <v/>
      </c>
      <c r="I5" s="158" t="str">
        <f aca="false">IF(一覧様式!K13=0," ",一覧様式!K13)</f>
        <v> </v>
      </c>
      <c r="J5" s="158" t="str">
        <f aca="false">CONCATENATE(一覧様式!L13,一覧様式!M13)</f>
        <v/>
      </c>
      <c r="K5" s="158" t="str">
        <f aca="false">IF(一覧様式!N13=0," ",一覧様式!N13)</f>
        <v> </v>
      </c>
      <c r="L5" s="158" t="str">
        <f aca="false">CONCATENATE(一覧様式!O13,一覧様式!P13)</f>
        <v/>
      </c>
      <c r="M5" s="158" t="str">
        <f aca="false">IF(一覧様式!Q13=0," ",一覧様式!Q13)</f>
        <v> </v>
      </c>
      <c r="N5" s="158" t="str">
        <f aca="false">CONCATENATE(一覧様式!R13,一覧様式!S13)</f>
        <v/>
      </c>
      <c r="O5" s="158" t="str">
        <f aca="false">CONCATENATE(一覧様式!T13,一覧様式!U13)</f>
        <v/>
      </c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125"/>
      <c r="EW5" s="125"/>
      <c r="EX5" s="125"/>
      <c r="EY5" s="125"/>
      <c r="EZ5" s="125"/>
      <c r="FA5" s="125"/>
      <c r="FB5" s="125"/>
      <c r="FC5" s="125"/>
      <c r="FD5" s="125"/>
      <c r="FE5" s="125"/>
      <c r="FF5" s="125"/>
      <c r="FG5" s="125"/>
      <c r="FH5" s="125"/>
      <c r="FI5" s="125"/>
      <c r="FJ5" s="125"/>
      <c r="FK5" s="125"/>
      <c r="FL5" s="125"/>
      <c r="FM5" s="125"/>
      <c r="FN5" s="125"/>
      <c r="FO5" s="125"/>
      <c r="FP5" s="125"/>
      <c r="FQ5" s="125"/>
      <c r="FR5" s="125"/>
      <c r="FS5" s="125"/>
      <c r="FT5" s="125"/>
      <c r="FU5" s="125"/>
      <c r="FV5" s="125"/>
      <c r="FW5" s="125"/>
      <c r="FX5" s="125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  <c r="IR5" s="125"/>
      <c r="IS5" s="125"/>
      <c r="IT5" s="125"/>
      <c r="IU5" s="125"/>
      <c r="IV5" s="125"/>
      <c r="IW5" s="125"/>
    </row>
    <row r="6" customFormat="false" ht="11" hidden="false" customHeight="false" outlineLevel="0" collapsed="false">
      <c r="A6" s="157" t="str">
        <f aca="false">IF(一覧様式!B14=0,"",計算シート!$H$5)</f>
        <v/>
      </c>
      <c r="B6" s="157" t="str">
        <f aca="false">IF(一覧様式!B14=0," ",一覧様式!B14)</f>
        <v> </v>
      </c>
      <c r="C6" s="157" t="str">
        <f aca="false">IF(一覧様式!H14=0," ",IF(一覧様式!H14="男",1)+IF(一覧様式!H14="女",2))</f>
        <v> </v>
      </c>
      <c r="D6" s="158" t="str">
        <f aca="false">CONCATENATE(一覧様式!C14," ",一覧様式!D14)</f>
        <v> </v>
      </c>
      <c r="E6" s="158" t="str">
        <f aca="false">CONCATENATE(一覧様式!E14," ",一覧様式!F14)</f>
        <v> </v>
      </c>
      <c r="F6" s="158" t="str">
        <f aca="false">IF(一覧様式!$C14=0," ",一覧様式!$D$3)</f>
        <v> </v>
      </c>
      <c r="G6" s="158" t="str">
        <f aca="false">IF(一覧様式!G14=0," ",一覧様式!G14)</f>
        <v> </v>
      </c>
      <c r="H6" s="158" t="str">
        <f aca="false">CONCATENATE(一覧様式!I14,一覧様式!J14)</f>
        <v/>
      </c>
      <c r="I6" s="158" t="str">
        <f aca="false">IF(一覧様式!K14=0," ",一覧様式!K14)</f>
        <v> </v>
      </c>
      <c r="J6" s="158" t="str">
        <f aca="false">CONCATENATE(一覧様式!L14,一覧様式!M14)</f>
        <v/>
      </c>
      <c r="K6" s="158" t="str">
        <f aca="false">IF(一覧様式!N14=0," ",一覧様式!N14)</f>
        <v> </v>
      </c>
      <c r="L6" s="158" t="str">
        <f aca="false">CONCATENATE(一覧様式!O14,一覧様式!P14)</f>
        <v/>
      </c>
      <c r="M6" s="158" t="str">
        <f aca="false">IF(一覧様式!Q14=0," ",一覧様式!Q14)</f>
        <v> </v>
      </c>
      <c r="N6" s="158" t="str">
        <f aca="false">CONCATENATE(一覧様式!R14,一覧様式!S14)</f>
        <v/>
      </c>
      <c r="O6" s="158" t="str">
        <f aca="false">CONCATENATE(一覧様式!T14,一覧様式!U14)</f>
        <v/>
      </c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  <c r="FU6" s="125"/>
      <c r="FV6" s="125"/>
      <c r="FW6" s="125"/>
      <c r="FX6" s="125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  <c r="IR6" s="125"/>
      <c r="IS6" s="125"/>
      <c r="IT6" s="125"/>
      <c r="IU6" s="125"/>
      <c r="IV6" s="125"/>
      <c r="IW6" s="125"/>
    </row>
    <row r="7" customFormat="false" ht="11" hidden="false" customHeight="false" outlineLevel="0" collapsed="false">
      <c r="A7" s="157" t="str">
        <f aca="false">IF(一覧様式!B15=0,"",計算シート!$H$5)</f>
        <v/>
      </c>
      <c r="B7" s="157" t="str">
        <f aca="false">IF(一覧様式!B15=0," ",一覧様式!B15)</f>
        <v> </v>
      </c>
      <c r="C7" s="157" t="str">
        <f aca="false">IF(一覧様式!H15=0," ",IF(一覧様式!H15="男",1)+IF(一覧様式!H15="女",2))</f>
        <v> </v>
      </c>
      <c r="D7" s="158" t="str">
        <f aca="false">CONCATENATE(一覧様式!C15," ",一覧様式!D15)</f>
        <v> </v>
      </c>
      <c r="E7" s="158" t="str">
        <f aca="false">CONCATENATE(一覧様式!E15," ",一覧様式!F15)</f>
        <v> </v>
      </c>
      <c r="F7" s="158" t="str">
        <f aca="false">IF(一覧様式!$C15=0," ",一覧様式!$D$3)</f>
        <v> </v>
      </c>
      <c r="G7" s="158" t="str">
        <f aca="false">IF(一覧様式!G15=0," ",一覧様式!G15)</f>
        <v> </v>
      </c>
      <c r="H7" s="158" t="str">
        <f aca="false">CONCATENATE(一覧様式!I15,一覧様式!J15)</f>
        <v/>
      </c>
      <c r="I7" s="158" t="str">
        <f aca="false">IF(一覧様式!K15=0," ",一覧様式!K15)</f>
        <v> </v>
      </c>
      <c r="J7" s="158" t="str">
        <f aca="false">CONCATENATE(一覧様式!L15,一覧様式!M15)</f>
        <v/>
      </c>
      <c r="K7" s="158" t="str">
        <f aca="false">IF(一覧様式!N15=0," ",一覧様式!N15)</f>
        <v> </v>
      </c>
      <c r="L7" s="158" t="str">
        <f aca="false">CONCATENATE(一覧様式!O15,一覧様式!P15)</f>
        <v/>
      </c>
      <c r="M7" s="158" t="str">
        <f aca="false">IF(一覧様式!Q15=0," ",一覧様式!Q15)</f>
        <v> </v>
      </c>
      <c r="N7" s="158" t="str">
        <f aca="false">CONCATENATE(一覧様式!R15,一覧様式!S15)</f>
        <v/>
      </c>
      <c r="O7" s="158" t="str">
        <f aca="false">CONCATENATE(一覧様式!T15,一覧様式!U15)</f>
        <v/>
      </c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125"/>
      <c r="IM7" s="125"/>
      <c r="IN7" s="125"/>
      <c r="IO7" s="125"/>
      <c r="IP7" s="125"/>
      <c r="IQ7" s="125"/>
      <c r="IR7" s="125"/>
      <c r="IS7" s="125"/>
      <c r="IT7" s="125"/>
      <c r="IU7" s="125"/>
      <c r="IV7" s="125"/>
      <c r="IW7" s="125"/>
    </row>
    <row r="8" customFormat="false" ht="11" hidden="false" customHeight="false" outlineLevel="0" collapsed="false">
      <c r="A8" s="157" t="str">
        <f aca="false">IF(一覧様式!B16=0,"",計算シート!$H$5)</f>
        <v/>
      </c>
      <c r="B8" s="157" t="str">
        <f aca="false">IF(一覧様式!B16=0," ",一覧様式!B16)</f>
        <v> </v>
      </c>
      <c r="C8" s="157" t="str">
        <f aca="false">IF(一覧様式!H16=0," ",IF(一覧様式!H16="男",1)+IF(一覧様式!H16="女",2))</f>
        <v> </v>
      </c>
      <c r="D8" s="158" t="str">
        <f aca="false">CONCATENATE(一覧様式!C16," ",一覧様式!D16)</f>
        <v> </v>
      </c>
      <c r="E8" s="158" t="str">
        <f aca="false">CONCATENATE(一覧様式!E16," ",一覧様式!F16)</f>
        <v> </v>
      </c>
      <c r="F8" s="158" t="str">
        <f aca="false">IF(一覧様式!$C16=0," ",一覧様式!$D$3)</f>
        <v> </v>
      </c>
      <c r="G8" s="158" t="str">
        <f aca="false">IF(一覧様式!G16=0," ",一覧様式!G16)</f>
        <v> </v>
      </c>
      <c r="H8" s="158" t="str">
        <f aca="false">CONCATENATE(一覧様式!I16,一覧様式!J16)</f>
        <v/>
      </c>
      <c r="I8" s="158" t="str">
        <f aca="false">IF(一覧様式!K16=0," ",一覧様式!K16)</f>
        <v> </v>
      </c>
      <c r="J8" s="158" t="str">
        <f aca="false">CONCATENATE(一覧様式!L16,一覧様式!M16)</f>
        <v/>
      </c>
      <c r="K8" s="158" t="str">
        <f aca="false">IF(一覧様式!N16=0," ",一覧様式!N16)</f>
        <v> </v>
      </c>
      <c r="L8" s="158" t="str">
        <f aca="false">CONCATENATE(一覧様式!O16,一覧様式!P16)</f>
        <v/>
      </c>
      <c r="M8" s="158" t="str">
        <f aca="false">IF(一覧様式!Q16=0," ",一覧様式!Q16)</f>
        <v> </v>
      </c>
      <c r="N8" s="158" t="str">
        <f aca="false">CONCATENATE(一覧様式!R16,一覧様式!S16)</f>
        <v/>
      </c>
      <c r="O8" s="158" t="str">
        <f aca="false">CONCATENATE(一覧様式!T16,一覧様式!U16)</f>
        <v/>
      </c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  <c r="IT8" s="125"/>
      <c r="IU8" s="125"/>
      <c r="IV8" s="125"/>
      <c r="IW8" s="125"/>
    </row>
    <row r="9" customFormat="false" ht="11" hidden="false" customHeight="false" outlineLevel="0" collapsed="false">
      <c r="A9" s="157" t="str">
        <f aca="false">IF(一覧様式!B17=0,"",計算シート!$H$5)</f>
        <v/>
      </c>
      <c r="B9" s="157" t="str">
        <f aca="false">IF(一覧様式!B17=0," ",一覧様式!B17)</f>
        <v> </v>
      </c>
      <c r="C9" s="157" t="str">
        <f aca="false">IF(一覧様式!H17=0," ",IF(一覧様式!H17="男",1)+IF(一覧様式!H17="女",2))</f>
        <v> </v>
      </c>
      <c r="D9" s="158" t="str">
        <f aca="false">CONCATENATE(一覧様式!C17," ",一覧様式!D17)</f>
        <v> </v>
      </c>
      <c r="E9" s="158" t="str">
        <f aca="false">CONCATENATE(一覧様式!E17," ",一覧様式!F17)</f>
        <v> </v>
      </c>
      <c r="F9" s="158" t="str">
        <f aca="false">IF(一覧様式!$C17=0," ",一覧様式!$D$3)</f>
        <v> </v>
      </c>
      <c r="G9" s="158" t="str">
        <f aca="false">IF(一覧様式!G17=0," ",一覧様式!G17)</f>
        <v> </v>
      </c>
      <c r="H9" s="158" t="str">
        <f aca="false">CONCATENATE(一覧様式!I17,一覧様式!J17)</f>
        <v/>
      </c>
      <c r="I9" s="158" t="str">
        <f aca="false">IF(一覧様式!K17=0," ",一覧様式!K17)</f>
        <v> </v>
      </c>
      <c r="J9" s="158" t="str">
        <f aca="false">CONCATENATE(一覧様式!L17,一覧様式!M17)</f>
        <v/>
      </c>
      <c r="K9" s="158" t="str">
        <f aca="false">IF(一覧様式!N17=0," ",一覧様式!N17)</f>
        <v> </v>
      </c>
      <c r="L9" s="158" t="str">
        <f aca="false">CONCATENATE(一覧様式!O17,一覧様式!P17)</f>
        <v/>
      </c>
      <c r="M9" s="158" t="str">
        <f aca="false">IF(一覧様式!Q17=0," ",一覧様式!Q17)</f>
        <v> </v>
      </c>
      <c r="N9" s="158" t="str">
        <f aca="false">CONCATENATE(一覧様式!R17,一覧様式!S17)</f>
        <v/>
      </c>
      <c r="O9" s="158" t="str">
        <f aca="false">CONCATENATE(一覧様式!T17,一覧様式!U17)</f>
        <v/>
      </c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  <c r="IT9" s="125"/>
      <c r="IU9" s="125"/>
      <c r="IV9" s="125"/>
      <c r="IW9" s="125"/>
    </row>
    <row r="10" customFormat="false" ht="11" hidden="false" customHeight="false" outlineLevel="0" collapsed="false">
      <c r="A10" s="157" t="str">
        <f aca="false">IF(一覧様式!B18=0,"",計算シート!$H$5)</f>
        <v/>
      </c>
      <c r="B10" s="157" t="str">
        <f aca="false">IF(一覧様式!B18=0," ",一覧様式!B18)</f>
        <v> </v>
      </c>
      <c r="C10" s="157" t="str">
        <f aca="false">IF(一覧様式!H18=0," ",IF(一覧様式!H18="男",1)+IF(一覧様式!H18="女",2))</f>
        <v> </v>
      </c>
      <c r="D10" s="158" t="str">
        <f aca="false">CONCATENATE(一覧様式!C18," ",一覧様式!D18)</f>
        <v> </v>
      </c>
      <c r="E10" s="158" t="str">
        <f aca="false">CONCATENATE(一覧様式!E18," ",一覧様式!F18)</f>
        <v> </v>
      </c>
      <c r="F10" s="158" t="str">
        <f aca="false">IF(一覧様式!$C18=0," ",一覧様式!$D$3)</f>
        <v> </v>
      </c>
      <c r="G10" s="158" t="str">
        <f aca="false">IF(一覧様式!G18=0," ",一覧様式!G18)</f>
        <v> </v>
      </c>
      <c r="H10" s="158" t="str">
        <f aca="false">CONCATENATE(一覧様式!I18,一覧様式!J18)</f>
        <v/>
      </c>
      <c r="I10" s="158" t="str">
        <f aca="false">IF(一覧様式!K18=0," ",一覧様式!K18)</f>
        <v> </v>
      </c>
      <c r="J10" s="158" t="str">
        <f aca="false">CONCATENATE(一覧様式!L18,一覧様式!M18)</f>
        <v/>
      </c>
      <c r="K10" s="158" t="str">
        <f aca="false">IF(一覧様式!N18=0," ",一覧様式!N18)</f>
        <v> </v>
      </c>
      <c r="L10" s="158" t="str">
        <f aca="false">CONCATENATE(一覧様式!O18,一覧様式!P18)</f>
        <v/>
      </c>
      <c r="M10" s="158" t="str">
        <f aca="false">IF(一覧様式!Q18=0," ",一覧様式!Q18)</f>
        <v> </v>
      </c>
      <c r="N10" s="158" t="str">
        <f aca="false">CONCATENATE(一覧様式!R18,一覧様式!S18)</f>
        <v/>
      </c>
      <c r="O10" s="158" t="str">
        <f aca="false">CONCATENATE(一覧様式!T18,一覧様式!U18)</f>
        <v/>
      </c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  <c r="IT10" s="125"/>
      <c r="IU10" s="125"/>
      <c r="IV10" s="125"/>
      <c r="IW10" s="125"/>
    </row>
    <row r="11" customFormat="false" ht="11" hidden="false" customHeight="false" outlineLevel="0" collapsed="false">
      <c r="A11" s="157" t="str">
        <f aca="false">IF(一覧様式!B19=0,"",計算シート!$H$5)</f>
        <v/>
      </c>
      <c r="B11" s="157" t="str">
        <f aca="false">IF(一覧様式!B19=0," ",一覧様式!B19)</f>
        <v> </v>
      </c>
      <c r="C11" s="157" t="str">
        <f aca="false">IF(一覧様式!H19=0," ",IF(一覧様式!H19="男",1)+IF(一覧様式!H19="女",2))</f>
        <v> </v>
      </c>
      <c r="D11" s="158" t="str">
        <f aca="false">CONCATENATE(一覧様式!C19," ",一覧様式!D19)</f>
        <v> </v>
      </c>
      <c r="E11" s="158" t="str">
        <f aca="false">CONCATENATE(一覧様式!E19," ",一覧様式!F19)</f>
        <v> </v>
      </c>
      <c r="F11" s="158" t="str">
        <f aca="false">IF(一覧様式!$C19=0," ",一覧様式!$D$3)</f>
        <v> </v>
      </c>
      <c r="G11" s="158" t="str">
        <f aca="false">IF(一覧様式!G19=0," ",一覧様式!G19)</f>
        <v> </v>
      </c>
      <c r="H11" s="158" t="str">
        <f aca="false">CONCATENATE(一覧様式!I19,一覧様式!J19)</f>
        <v/>
      </c>
      <c r="I11" s="158" t="str">
        <f aca="false">IF(一覧様式!K19=0," ",一覧様式!K19)</f>
        <v> </v>
      </c>
      <c r="J11" s="158" t="str">
        <f aca="false">CONCATENATE(一覧様式!L19,一覧様式!M19)</f>
        <v/>
      </c>
      <c r="K11" s="158" t="str">
        <f aca="false">IF(一覧様式!N19=0," ",一覧様式!N19)</f>
        <v> </v>
      </c>
      <c r="L11" s="158" t="str">
        <f aca="false">CONCATENATE(一覧様式!O19,一覧様式!P19)</f>
        <v/>
      </c>
      <c r="M11" s="158" t="str">
        <f aca="false">IF(一覧様式!Q19=0," ",一覧様式!Q19)</f>
        <v> </v>
      </c>
      <c r="N11" s="158" t="str">
        <f aca="false">CONCATENATE(一覧様式!R19,一覧様式!S19)</f>
        <v/>
      </c>
      <c r="O11" s="158" t="str">
        <f aca="false">CONCATENATE(一覧様式!T19,一覧様式!U19)</f>
        <v/>
      </c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  <c r="IW11" s="125"/>
    </row>
    <row r="12" customFormat="false" ht="11" hidden="false" customHeight="false" outlineLevel="0" collapsed="false">
      <c r="A12" s="157" t="str">
        <f aca="false">IF(一覧様式!B20=0,"",計算シート!$H$5)</f>
        <v/>
      </c>
      <c r="B12" s="157" t="str">
        <f aca="false">IF(一覧様式!B20=0," ",一覧様式!B20)</f>
        <v> </v>
      </c>
      <c r="C12" s="157" t="str">
        <f aca="false">IF(一覧様式!H20=0," ",IF(一覧様式!H20="男",1)+IF(一覧様式!H20="女",2))</f>
        <v> </v>
      </c>
      <c r="D12" s="158" t="str">
        <f aca="false">CONCATENATE(一覧様式!C20," ",一覧様式!D20)</f>
        <v> </v>
      </c>
      <c r="E12" s="158" t="str">
        <f aca="false">CONCATENATE(一覧様式!E20," ",一覧様式!F20)</f>
        <v> </v>
      </c>
      <c r="F12" s="158" t="str">
        <f aca="false">IF(一覧様式!$C20=0," ",一覧様式!$D$3)</f>
        <v> </v>
      </c>
      <c r="G12" s="158" t="str">
        <f aca="false">IF(一覧様式!G20=0," ",一覧様式!G20)</f>
        <v> </v>
      </c>
      <c r="H12" s="158" t="str">
        <f aca="false">CONCATENATE(一覧様式!I20,一覧様式!J20)</f>
        <v/>
      </c>
      <c r="I12" s="158" t="str">
        <f aca="false">IF(一覧様式!K20=0," ",一覧様式!K20)</f>
        <v> </v>
      </c>
      <c r="J12" s="158" t="str">
        <f aca="false">CONCATENATE(一覧様式!L20,一覧様式!M20)</f>
        <v/>
      </c>
      <c r="K12" s="158" t="str">
        <f aca="false">IF(一覧様式!N20=0," ",一覧様式!N20)</f>
        <v> </v>
      </c>
      <c r="L12" s="158" t="str">
        <f aca="false">CONCATENATE(一覧様式!O20,一覧様式!P20)</f>
        <v/>
      </c>
      <c r="M12" s="158" t="str">
        <f aca="false">IF(一覧様式!Q20=0," ",一覧様式!Q20)</f>
        <v> </v>
      </c>
      <c r="N12" s="158" t="str">
        <f aca="false">CONCATENATE(一覧様式!R20,一覧様式!S20)</f>
        <v/>
      </c>
      <c r="O12" s="158" t="str">
        <f aca="false">CONCATENATE(一覧様式!T20,一覧様式!U20)</f>
        <v/>
      </c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  <c r="IW12" s="125"/>
    </row>
    <row r="13" customFormat="false" ht="11" hidden="false" customHeight="false" outlineLevel="0" collapsed="false">
      <c r="A13" s="157" t="str">
        <f aca="false">IF(一覧様式!B21=0,"",計算シート!$H$5)</f>
        <v/>
      </c>
      <c r="B13" s="157" t="str">
        <f aca="false">IF(一覧様式!B21=0," ",一覧様式!B21)</f>
        <v> </v>
      </c>
      <c r="C13" s="157" t="str">
        <f aca="false">IF(一覧様式!H21=0," ",IF(一覧様式!H21="男",1)+IF(一覧様式!H21="女",2))</f>
        <v> </v>
      </c>
      <c r="D13" s="158" t="str">
        <f aca="false">CONCATENATE(一覧様式!C21," ",一覧様式!D21)</f>
        <v> </v>
      </c>
      <c r="E13" s="158" t="str">
        <f aca="false">CONCATENATE(一覧様式!E21," ",一覧様式!F21)</f>
        <v> </v>
      </c>
      <c r="F13" s="158" t="str">
        <f aca="false">IF(一覧様式!$C21=0," ",一覧様式!$D$3)</f>
        <v> </v>
      </c>
      <c r="G13" s="158" t="str">
        <f aca="false">IF(一覧様式!G21=0," ",一覧様式!G21)</f>
        <v> </v>
      </c>
      <c r="H13" s="158" t="str">
        <f aca="false">CONCATENATE(一覧様式!I21,一覧様式!J21)</f>
        <v/>
      </c>
      <c r="I13" s="158" t="str">
        <f aca="false">IF(一覧様式!K21=0," ",一覧様式!K21)</f>
        <v> </v>
      </c>
      <c r="J13" s="158" t="str">
        <f aca="false">CONCATENATE(一覧様式!L21,一覧様式!M21)</f>
        <v/>
      </c>
      <c r="K13" s="158" t="str">
        <f aca="false">IF(一覧様式!N21=0," ",一覧様式!N21)</f>
        <v> </v>
      </c>
      <c r="L13" s="158" t="str">
        <f aca="false">CONCATENATE(一覧様式!O21,一覧様式!P21)</f>
        <v/>
      </c>
      <c r="M13" s="158" t="str">
        <f aca="false">IF(一覧様式!Q21=0," ",一覧様式!Q21)</f>
        <v> </v>
      </c>
      <c r="N13" s="158" t="str">
        <f aca="false">CONCATENATE(一覧様式!R21,一覧様式!S21)</f>
        <v/>
      </c>
      <c r="O13" s="158" t="str">
        <f aca="false">CONCATENATE(一覧様式!T21,一覧様式!U21)</f>
        <v/>
      </c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  <c r="IT13" s="125"/>
      <c r="IU13" s="125"/>
      <c r="IV13" s="125"/>
      <c r="IW13" s="125"/>
    </row>
    <row r="14" customFormat="false" ht="11" hidden="false" customHeight="false" outlineLevel="0" collapsed="false">
      <c r="A14" s="157" t="str">
        <f aca="false">IF(一覧様式!B22=0,"",計算シート!$H$5)</f>
        <v/>
      </c>
      <c r="B14" s="157" t="str">
        <f aca="false">IF(一覧様式!B22=0," ",一覧様式!B22)</f>
        <v> </v>
      </c>
      <c r="C14" s="157" t="str">
        <f aca="false">IF(一覧様式!H22=0," ",IF(一覧様式!H22="男",1)+IF(一覧様式!H22="女",2))</f>
        <v> </v>
      </c>
      <c r="D14" s="158" t="str">
        <f aca="false">CONCATENATE(一覧様式!C22," ",一覧様式!D22)</f>
        <v> </v>
      </c>
      <c r="E14" s="158" t="str">
        <f aca="false">CONCATENATE(一覧様式!E22," ",一覧様式!F22)</f>
        <v> </v>
      </c>
      <c r="F14" s="158" t="str">
        <f aca="false">IF(一覧様式!$C22=0," ",一覧様式!$D$3)</f>
        <v> </v>
      </c>
      <c r="G14" s="158" t="str">
        <f aca="false">IF(一覧様式!G22=0," ",一覧様式!G22)</f>
        <v> </v>
      </c>
      <c r="H14" s="158" t="str">
        <f aca="false">CONCATENATE(一覧様式!I22,一覧様式!J22)</f>
        <v/>
      </c>
      <c r="I14" s="158" t="str">
        <f aca="false">IF(一覧様式!K22=0," ",一覧様式!K22)</f>
        <v> </v>
      </c>
      <c r="J14" s="158" t="str">
        <f aca="false">CONCATENATE(一覧様式!L22,一覧様式!M22)</f>
        <v/>
      </c>
      <c r="K14" s="158" t="str">
        <f aca="false">IF(一覧様式!N22=0," ",一覧様式!N22)</f>
        <v> </v>
      </c>
      <c r="L14" s="158" t="str">
        <f aca="false">CONCATENATE(一覧様式!O22,一覧様式!P22)</f>
        <v/>
      </c>
      <c r="M14" s="158" t="str">
        <f aca="false">IF(一覧様式!Q22=0," ",一覧様式!Q22)</f>
        <v> </v>
      </c>
      <c r="N14" s="158" t="str">
        <f aca="false">CONCATENATE(一覧様式!R22,一覧様式!S22)</f>
        <v/>
      </c>
      <c r="O14" s="158" t="str">
        <f aca="false">CONCATENATE(一覧様式!T22,一覧様式!U22)</f>
        <v/>
      </c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  <c r="IT14" s="125"/>
      <c r="IU14" s="125"/>
      <c r="IV14" s="125"/>
      <c r="IW14" s="125"/>
    </row>
    <row r="15" customFormat="false" ht="11" hidden="false" customHeight="false" outlineLevel="0" collapsed="false">
      <c r="A15" s="157" t="str">
        <f aca="false">IF(一覧様式!B23=0,"",計算シート!$H$5)</f>
        <v/>
      </c>
      <c r="B15" s="157" t="str">
        <f aca="false">IF(一覧様式!B23=0," ",一覧様式!B23)</f>
        <v> </v>
      </c>
      <c r="C15" s="157" t="str">
        <f aca="false">IF(一覧様式!H23=0," ",IF(一覧様式!H23="男",1)+IF(一覧様式!H23="女",2))</f>
        <v> </v>
      </c>
      <c r="D15" s="158" t="str">
        <f aca="false">CONCATENATE(一覧様式!C23," ",一覧様式!D23)</f>
        <v> </v>
      </c>
      <c r="E15" s="158" t="str">
        <f aca="false">CONCATENATE(一覧様式!E23," ",一覧様式!F23)</f>
        <v> </v>
      </c>
      <c r="F15" s="158" t="str">
        <f aca="false">IF(一覧様式!$C23=0," ",一覧様式!$D$3)</f>
        <v> </v>
      </c>
      <c r="G15" s="158" t="str">
        <f aca="false">IF(一覧様式!G23=0," ",一覧様式!G23)</f>
        <v> </v>
      </c>
      <c r="H15" s="158" t="str">
        <f aca="false">CONCATENATE(一覧様式!I23,一覧様式!J23)</f>
        <v/>
      </c>
      <c r="I15" s="158" t="str">
        <f aca="false">IF(一覧様式!K23=0," ",一覧様式!K23)</f>
        <v> </v>
      </c>
      <c r="J15" s="158" t="str">
        <f aca="false">CONCATENATE(一覧様式!L23,一覧様式!M23)</f>
        <v/>
      </c>
      <c r="K15" s="158" t="str">
        <f aca="false">IF(一覧様式!N23=0," ",一覧様式!N23)</f>
        <v> </v>
      </c>
      <c r="L15" s="158" t="str">
        <f aca="false">CONCATENATE(一覧様式!O23,一覧様式!P23)</f>
        <v/>
      </c>
      <c r="M15" s="158" t="str">
        <f aca="false">IF(一覧様式!Q23=0," ",一覧様式!Q23)</f>
        <v> </v>
      </c>
      <c r="N15" s="158" t="str">
        <f aca="false">CONCATENATE(一覧様式!R23,一覧様式!S23)</f>
        <v/>
      </c>
      <c r="O15" s="158" t="str">
        <f aca="false">CONCATENATE(一覧様式!T23,一覧様式!U23)</f>
        <v/>
      </c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  <c r="IT15" s="125"/>
      <c r="IU15" s="125"/>
      <c r="IV15" s="125"/>
      <c r="IW15" s="125"/>
    </row>
    <row r="16" customFormat="false" ht="11" hidden="false" customHeight="false" outlineLevel="0" collapsed="false">
      <c r="A16" s="157" t="str">
        <f aca="false">IF(一覧様式!B24=0,"",計算シート!$H$5)</f>
        <v/>
      </c>
      <c r="B16" s="157" t="str">
        <f aca="false">IF(一覧様式!B24=0," ",一覧様式!B24)</f>
        <v> </v>
      </c>
      <c r="C16" s="157" t="str">
        <f aca="false">IF(一覧様式!H24=0," ",IF(一覧様式!H24="男",1)+IF(一覧様式!H24="女",2))</f>
        <v> </v>
      </c>
      <c r="D16" s="158" t="str">
        <f aca="false">CONCATENATE(一覧様式!C24," ",一覧様式!D24)</f>
        <v> </v>
      </c>
      <c r="E16" s="158" t="str">
        <f aca="false">CONCATENATE(一覧様式!E24," ",一覧様式!F24)</f>
        <v> </v>
      </c>
      <c r="F16" s="158" t="str">
        <f aca="false">IF(一覧様式!$C24=0," ",一覧様式!$D$3)</f>
        <v> </v>
      </c>
      <c r="G16" s="158" t="str">
        <f aca="false">IF(一覧様式!G24=0," ",一覧様式!G24)</f>
        <v> </v>
      </c>
      <c r="H16" s="158" t="str">
        <f aca="false">CONCATENATE(一覧様式!I24,一覧様式!J24)</f>
        <v/>
      </c>
      <c r="I16" s="158" t="str">
        <f aca="false">IF(一覧様式!K24=0," ",一覧様式!K24)</f>
        <v> </v>
      </c>
      <c r="J16" s="158" t="str">
        <f aca="false">CONCATENATE(一覧様式!L24,一覧様式!M24)</f>
        <v/>
      </c>
      <c r="K16" s="158" t="str">
        <f aca="false">IF(一覧様式!N24=0," ",一覧様式!N24)</f>
        <v> </v>
      </c>
      <c r="L16" s="158" t="str">
        <f aca="false">CONCATENATE(一覧様式!O24,一覧様式!P24)</f>
        <v/>
      </c>
      <c r="M16" s="158" t="str">
        <f aca="false">IF(一覧様式!Q24=0," ",一覧様式!Q24)</f>
        <v> </v>
      </c>
      <c r="N16" s="158" t="str">
        <f aca="false">CONCATENATE(一覧様式!R24,一覧様式!S24)</f>
        <v/>
      </c>
      <c r="O16" s="158" t="str">
        <f aca="false">CONCATENATE(一覧様式!T24,一覧様式!U24)</f>
        <v/>
      </c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  <c r="IT16" s="125"/>
      <c r="IU16" s="125"/>
      <c r="IV16" s="125"/>
      <c r="IW16" s="125"/>
    </row>
    <row r="17" customFormat="false" ht="11" hidden="false" customHeight="false" outlineLevel="0" collapsed="false">
      <c r="A17" s="157" t="str">
        <f aca="false">IF(一覧様式!B25=0,"",計算シート!$H$5)</f>
        <v/>
      </c>
      <c r="B17" s="157" t="str">
        <f aca="false">IF(一覧様式!B25=0," ",一覧様式!B25)</f>
        <v> </v>
      </c>
      <c r="C17" s="157" t="str">
        <f aca="false">IF(一覧様式!H25=0," ",IF(一覧様式!H25="男",1)+IF(一覧様式!H25="女",2))</f>
        <v> </v>
      </c>
      <c r="D17" s="158" t="str">
        <f aca="false">CONCATENATE(一覧様式!C25," ",一覧様式!D25)</f>
        <v> </v>
      </c>
      <c r="E17" s="158" t="str">
        <f aca="false">CONCATENATE(一覧様式!E25," ",一覧様式!F25)</f>
        <v> </v>
      </c>
      <c r="F17" s="158" t="str">
        <f aca="false">IF(一覧様式!$C25=0," ",一覧様式!$D$3)</f>
        <v> </v>
      </c>
      <c r="G17" s="158" t="str">
        <f aca="false">IF(一覧様式!G25=0," ",一覧様式!G25)</f>
        <v> </v>
      </c>
      <c r="H17" s="158" t="str">
        <f aca="false">CONCATENATE(一覧様式!I25,一覧様式!J25)</f>
        <v/>
      </c>
      <c r="I17" s="158" t="str">
        <f aca="false">IF(一覧様式!K25=0," ",一覧様式!K25)</f>
        <v> </v>
      </c>
      <c r="J17" s="158" t="str">
        <f aca="false">CONCATENATE(一覧様式!L25,一覧様式!M25)</f>
        <v/>
      </c>
      <c r="K17" s="158" t="str">
        <f aca="false">IF(一覧様式!N25=0," ",一覧様式!N25)</f>
        <v> </v>
      </c>
      <c r="L17" s="158" t="str">
        <f aca="false">CONCATENATE(一覧様式!O25,一覧様式!P25)</f>
        <v/>
      </c>
      <c r="M17" s="158" t="str">
        <f aca="false">IF(一覧様式!Q25=0," ",一覧様式!Q25)</f>
        <v> </v>
      </c>
      <c r="N17" s="158" t="str">
        <f aca="false">CONCATENATE(一覧様式!R25,一覧様式!S25)</f>
        <v/>
      </c>
      <c r="O17" s="158" t="str">
        <f aca="false">CONCATENATE(一覧様式!T25,一覧様式!U25)</f>
        <v/>
      </c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  <c r="IT17" s="125"/>
      <c r="IU17" s="125"/>
      <c r="IV17" s="125"/>
      <c r="IW17" s="125"/>
    </row>
    <row r="18" customFormat="false" ht="11" hidden="false" customHeight="false" outlineLevel="0" collapsed="false">
      <c r="A18" s="157" t="str">
        <f aca="false">IF(一覧様式!B26=0,"",計算シート!$H$5)</f>
        <v/>
      </c>
      <c r="B18" s="157" t="str">
        <f aca="false">IF(一覧様式!B26=0," ",一覧様式!B26)</f>
        <v> </v>
      </c>
      <c r="C18" s="157" t="str">
        <f aca="false">IF(一覧様式!H26=0," ",IF(一覧様式!H26="男",1)+IF(一覧様式!H26="女",2))</f>
        <v> </v>
      </c>
      <c r="D18" s="158" t="str">
        <f aca="false">CONCATENATE(一覧様式!C26," ",一覧様式!D26)</f>
        <v> </v>
      </c>
      <c r="E18" s="158" t="str">
        <f aca="false">CONCATENATE(一覧様式!E26," ",一覧様式!F26)</f>
        <v> </v>
      </c>
      <c r="F18" s="158" t="str">
        <f aca="false">IF(一覧様式!$C26=0," ",一覧様式!$D$3)</f>
        <v> </v>
      </c>
      <c r="G18" s="158" t="str">
        <f aca="false">IF(一覧様式!G26=0," ",一覧様式!G26)</f>
        <v> </v>
      </c>
      <c r="H18" s="158" t="str">
        <f aca="false">CONCATENATE(一覧様式!I26,一覧様式!J26)</f>
        <v/>
      </c>
      <c r="I18" s="158" t="str">
        <f aca="false">IF(一覧様式!K26=0," ",一覧様式!K26)</f>
        <v> </v>
      </c>
      <c r="J18" s="158" t="str">
        <f aca="false">CONCATENATE(一覧様式!L26,一覧様式!M26)</f>
        <v/>
      </c>
      <c r="K18" s="158" t="str">
        <f aca="false">IF(一覧様式!N26=0," ",一覧様式!N26)</f>
        <v> </v>
      </c>
      <c r="L18" s="158" t="str">
        <f aca="false">CONCATENATE(一覧様式!O26,一覧様式!P26)</f>
        <v/>
      </c>
      <c r="M18" s="158" t="str">
        <f aca="false">IF(一覧様式!Q26=0," ",一覧様式!Q26)</f>
        <v> </v>
      </c>
      <c r="N18" s="158" t="str">
        <f aca="false">CONCATENATE(一覧様式!R26,一覧様式!S26)</f>
        <v/>
      </c>
      <c r="O18" s="158" t="str">
        <f aca="false">CONCATENATE(一覧様式!T26,一覧様式!U26)</f>
        <v/>
      </c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  <c r="IT18" s="125"/>
      <c r="IU18" s="125"/>
      <c r="IV18" s="125"/>
      <c r="IW18" s="125"/>
    </row>
    <row r="19" customFormat="false" ht="11" hidden="false" customHeight="false" outlineLevel="0" collapsed="false">
      <c r="A19" s="157" t="str">
        <f aca="false">IF(一覧様式!B27=0,"",計算シート!$H$5)</f>
        <v/>
      </c>
      <c r="B19" s="157" t="str">
        <f aca="false">IF(一覧様式!B27=0," ",一覧様式!B27)</f>
        <v> </v>
      </c>
      <c r="C19" s="157" t="str">
        <f aca="false">IF(一覧様式!H27=0," ",IF(一覧様式!H27="男",1)+IF(一覧様式!H27="女",2))</f>
        <v> </v>
      </c>
      <c r="D19" s="158" t="str">
        <f aca="false">CONCATENATE(一覧様式!C27," ",一覧様式!D27)</f>
        <v> </v>
      </c>
      <c r="E19" s="158" t="str">
        <f aca="false">CONCATENATE(一覧様式!E27," ",一覧様式!F27)</f>
        <v> </v>
      </c>
      <c r="F19" s="158" t="str">
        <f aca="false">IF(一覧様式!$C27=0," ",一覧様式!$D$3)</f>
        <v> </v>
      </c>
      <c r="G19" s="158" t="str">
        <f aca="false">IF(一覧様式!G27=0," ",一覧様式!G27)</f>
        <v> </v>
      </c>
      <c r="H19" s="158" t="str">
        <f aca="false">CONCATENATE(一覧様式!I27,一覧様式!J27)</f>
        <v/>
      </c>
      <c r="I19" s="158" t="str">
        <f aca="false">IF(一覧様式!K27=0," ",一覧様式!K27)</f>
        <v> </v>
      </c>
      <c r="J19" s="158" t="str">
        <f aca="false">CONCATENATE(一覧様式!L27,一覧様式!M27)</f>
        <v/>
      </c>
      <c r="K19" s="158" t="str">
        <f aca="false">IF(一覧様式!N27=0," ",一覧様式!N27)</f>
        <v> </v>
      </c>
      <c r="L19" s="158" t="str">
        <f aca="false">CONCATENATE(一覧様式!O27,一覧様式!P27)</f>
        <v/>
      </c>
      <c r="M19" s="158" t="str">
        <f aca="false">IF(一覧様式!Q27=0," ",一覧様式!Q27)</f>
        <v> </v>
      </c>
      <c r="N19" s="158" t="str">
        <f aca="false">CONCATENATE(一覧様式!R27,一覧様式!S27)</f>
        <v/>
      </c>
      <c r="O19" s="158" t="str">
        <f aca="false">CONCATENATE(一覧様式!T27,一覧様式!U27)</f>
        <v/>
      </c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  <c r="IT19" s="125"/>
      <c r="IU19" s="125"/>
      <c r="IV19" s="125"/>
      <c r="IW19" s="125"/>
    </row>
    <row r="20" customFormat="false" ht="11" hidden="false" customHeight="false" outlineLevel="0" collapsed="false">
      <c r="A20" s="157" t="str">
        <f aca="false">IF(一覧様式!B28=0,"",計算シート!$H$5)</f>
        <v/>
      </c>
      <c r="B20" s="157" t="str">
        <f aca="false">IF(一覧様式!B28=0," ",一覧様式!B28)</f>
        <v> </v>
      </c>
      <c r="C20" s="157" t="str">
        <f aca="false">IF(一覧様式!H28=0," ",IF(一覧様式!H28="男",1)+IF(一覧様式!H28="女",2))</f>
        <v> </v>
      </c>
      <c r="D20" s="158" t="str">
        <f aca="false">CONCATENATE(一覧様式!C28," ",一覧様式!D28)</f>
        <v> </v>
      </c>
      <c r="E20" s="158" t="str">
        <f aca="false">CONCATENATE(一覧様式!E28," ",一覧様式!F28)</f>
        <v> </v>
      </c>
      <c r="F20" s="158" t="str">
        <f aca="false">IF(一覧様式!$C28=0," ",一覧様式!$D$3)</f>
        <v> </v>
      </c>
      <c r="G20" s="158" t="str">
        <f aca="false">IF(一覧様式!G28=0," ",一覧様式!G28)</f>
        <v> </v>
      </c>
      <c r="H20" s="158" t="str">
        <f aca="false">CONCATENATE(一覧様式!I28,一覧様式!J28)</f>
        <v/>
      </c>
      <c r="I20" s="158" t="str">
        <f aca="false">IF(一覧様式!K28=0," ",一覧様式!K28)</f>
        <v> </v>
      </c>
      <c r="J20" s="158" t="str">
        <f aca="false">CONCATENATE(一覧様式!L28,一覧様式!M28)</f>
        <v/>
      </c>
      <c r="K20" s="158" t="str">
        <f aca="false">IF(一覧様式!N28=0," ",一覧様式!N28)</f>
        <v> </v>
      </c>
      <c r="L20" s="158" t="str">
        <f aca="false">CONCATENATE(一覧様式!O28,一覧様式!P28)</f>
        <v/>
      </c>
      <c r="M20" s="158" t="str">
        <f aca="false">IF(一覧様式!Q28=0," ",一覧様式!Q28)</f>
        <v> </v>
      </c>
      <c r="N20" s="158" t="str">
        <f aca="false">CONCATENATE(一覧様式!R28,一覧様式!S28)</f>
        <v/>
      </c>
      <c r="O20" s="158" t="str">
        <f aca="false">CONCATENATE(一覧様式!T28,一覧様式!U28)</f>
        <v/>
      </c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  <c r="IT20" s="125"/>
      <c r="IU20" s="125"/>
      <c r="IV20" s="125"/>
      <c r="IW20" s="125"/>
    </row>
    <row r="21" customFormat="false" ht="11" hidden="false" customHeight="false" outlineLevel="0" collapsed="false">
      <c r="A21" s="157" t="str">
        <f aca="false">IF(一覧様式!B29=0,"",計算シート!$H$5)</f>
        <v/>
      </c>
      <c r="B21" s="157" t="str">
        <f aca="false">IF(一覧様式!B29=0," ",一覧様式!B29)</f>
        <v> </v>
      </c>
      <c r="C21" s="157" t="str">
        <f aca="false">IF(一覧様式!H29=0," ",IF(一覧様式!H29="男",1)+IF(一覧様式!H29="女",2))</f>
        <v> </v>
      </c>
      <c r="D21" s="158" t="str">
        <f aca="false">CONCATENATE(一覧様式!C29," ",一覧様式!D29)</f>
        <v> </v>
      </c>
      <c r="E21" s="158" t="str">
        <f aca="false">CONCATENATE(一覧様式!E29," ",一覧様式!F29)</f>
        <v> </v>
      </c>
      <c r="F21" s="158" t="str">
        <f aca="false">IF(一覧様式!$C29=0," ",一覧様式!$D$3)</f>
        <v> </v>
      </c>
      <c r="G21" s="158" t="str">
        <f aca="false">IF(一覧様式!G29=0," ",一覧様式!G29)</f>
        <v> </v>
      </c>
      <c r="H21" s="158" t="str">
        <f aca="false">CONCATENATE(一覧様式!I29,一覧様式!J29)</f>
        <v/>
      </c>
      <c r="I21" s="158" t="str">
        <f aca="false">IF(一覧様式!K29=0," ",一覧様式!K29)</f>
        <v> </v>
      </c>
      <c r="J21" s="158" t="str">
        <f aca="false">CONCATENATE(一覧様式!L29,一覧様式!M29)</f>
        <v/>
      </c>
      <c r="K21" s="158" t="str">
        <f aca="false">IF(一覧様式!N29=0," ",一覧様式!N29)</f>
        <v> </v>
      </c>
      <c r="L21" s="158" t="str">
        <f aca="false">CONCATENATE(一覧様式!O29,一覧様式!P29)</f>
        <v/>
      </c>
      <c r="M21" s="158" t="str">
        <f aca="false">IF(一覧様式!Q29=0," ",一覧様式!Q29)</f>
        <v> </v>
      </c>
      <c r="N21" s="158" t="str">
        <f aca="false">CONCATENATE(一覧様式!R29,一覧様式!S29)</f>
        <v/>
      </c>
      <c r="O21" s="158" t="str">
        <f aca="false">CONCATENATE(一覧様式!T29,一覧様式!U29)</f>
        <v/>
      </c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11" hidden="false" customHeight="false" outlineLevel="0" collapsed="false">
      <c r="A22" s="157" t="str">
        <f aca="false">IF(一覧様式!B30=0,"",計算シート!$H$5)</f>
        <v/>
      </c>
      <c r="B22" s="157" t="str">
        <f aca="false">IF(一覧様式!B30=0," ",一覧様式!B30)</f>
        <v> </v>
      </c>
      <c r="C22" s="157" t="str">
        <f aca="false">IF(一覧様式!H30=0," ",IF(一覧様式!H30="男",1)+IF(一覧様式!H30="女",2))</f>
        <v> </v>
      </c>
      <c r="D22" s="158" t="str">
        <f aca="false">CONCATENATE(一覧様式!C30," ",一覧様式!D30)</f>
        <v> </v>
      </c>
      <c r="E22" s="158" t="str">
        <f aca="false">CONCATENATE(一覧様式!E30," ",一覧様式!F30)</f>
        <v> </v>
      </c>
      <c r="F22" s="158" t="str">
        <f aca="false">IF(一覧様式!$C30=0," ",一覧様式!$D$3)</f>
        <v> </v>
      </c>
      <c r="G22" s="158" t="str">
        <f aca="false">IF(一覧様式!G30=0," ",一覧様式!G30)</f>
        <v> </v>
      </c>
      <c r="H22" s="158" t="str">
        <f aca="false">CONCATENATE(一覧様式!I30,一覧様式!J30)</f>
        <v/>
      </c>
      <c r="I22" s="158" t="str">
        <f aca="false">IF(一覧様式!K30=0," ",一覧様式!K30)</f>
        <v> </v>
      </c>
      <c r="J22" s="158" t="str">
        <f aca="false">CONCATENATE(一覧様式!L30,一覧様式!M30)</f>
        <v/>
      </c>
      <c r="K22" s="158" t="str">
        <f aca="false">IF(一覧様式!N30=0," ",一覧様式!N30)</f>
        <v> </v>
      </c>
      <c r="L22" s="158" t="str">
        <f aca="false">CONCATENATE(一覧様式!O30,一覧様式!P30)</f>
        <v/>
      </c>
      <c r="M22" s="158" t="str">
        <f aca="false">IF(一覧様式!Q30=0," ",一覧様式!Q30)</f>
        <v> </v>
      </c>
      <c r="N22" s="158" t="str">
        <f aca="false">CONCATENATE(一覧様式!R30,一覧様式!S30)</f>
        <v/>
      </c>
      <c r="O22" s="158" t="str">
        <f aca="false">CONCATENATE(一覧様式!T30,一覧様式!U30)</f>
        <v/>
      </c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1" hidden="false" customHeight="false" outlineLevel="0" collapsed="false">
      <c r="A23" s="157" t="str">
        <f aca="false">IF(一覧様式!B31=0,"",計算シート!$H$5)</f>
        <v/>
      </c>
      <c r="B23" s="157" t="str">
        <f aca="false">IF(一覧様式!B31=0," ",一覧様式!B31)</f>
        <v> </v>
      </c>
      <c r="C23" s="157" t="str">
        <f aca="false">IF(一覧様式!H31=0," ",IF(一覧様式!H31="男",1)+IF(一覧様式!H31="女",2))</f>
        <v> </v>
      </c>
      <c r="D23" s="158" t="str">
        <f aca="false">CONCATENATE(一覧様式!C31," ",一覧様式!D31)</f>
        <v> </v>
      </c>
      <c r="E23" s="158" t="str">
        <f aca="false">CONCATENATE(一覧様式!E31," ",一覧様式!F31)</f>
        <v> </v>
      </c>
      <c r="F23" s="158" t="str">
        <f aca="false">IF(一覧様式!$C31=0," ",一覧様式!$D$3)</f>
        <v> </v>
      </c>
      <c r="G23" s="158" t="str">
        <f aca="false">IF(一覧様式!G31=0," ",一覧様式!G31)</f>
        <v> </v>
      </c>
      <c r="H23" s="158" t="str">
        <f aca="false">CONCATENATE(一覧様式!I31,一覧様式!J31)</f>
        <v/>
      </c>
      <c r="I23" s="158" t="str">
        <f aca="false">IF(一覧様式!K31=0," ",一覧様式!K31)</f>
        <v> </v>
      </c>
      <c r="J23" s="158" t="str">
        <f aca="false">CONCATENATE(一覧様式!L31,一覧様式!M31)</f>
        <v/>
      </c>
      <c r="K23" s="158" t="str">
        <f aca="false">IF(一覧様式!N31=0," ",一覧様式!N31)</f>
        <v> </v>
      </c>
      <c r="L23" s="158" t="str">
        <f aca="false">CONCATENATE(一覧様式!O31,一覧様式!P31)</f>
        <v/>
      </c>
      <c r="M23" s="158" t="str">
        <f aca="false">IF(一覧様式!Q31=0," ",一覧様式!Q31)</f>
        <v> </v>
      </c>
      <c r="N23" s="158" t="str">
        <f aca="false">CONCATENATE(一覧様式!R31,一覧様式!S31)</f>
        <v/>
      </c>
      <c r="O23" s="158" t="str">
        <f aca="false">CONCATENATE(一覧様式!T31,一覧様式!U31)</f>
        <v/>
      </c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1" hidden="false" customHeight="false" outlineLevel="0" collapsed="false">
      <c r="A24" s="157" t="str">
        <f aca="false">IF(一覧様式!B32=0,"",計算シート!$H$5)</f>
        <v/>
      </c>
      <c r="B24" s="157" t="str">
        <f aca="false">IF(一覧様式!B32=0," ",一覧様式!B32)</f>
        <v> </v>
      </c>
      <c r="C24" s="157" t="str">
        <f aca="false">IF(一覧様式!H32=0," ",IF(一覧様式!H32="男",1)+IF(一覧様式!H32="女",2))</f>
        <v> </v>
      </c>
      <c r="D24" s="158" t="str">
        <f aca="false">CONCATENATE(一覧様式!C32," ",一覧様式!D32)</f>
        <v> </v>
      </c>
      <c r="E24" s="158" t="str">
        <f aca="false">CONCATENATE(一覧様式!E32," ",一覧様式!F32)</f>
        <v> </v>
      </c>
      <c r="F24" s="158" t="str">
        <f aca="false">IF(一覧様式!$C32=0," ",一覧様式!$D$3)</f>
        <v> </v>
      </c>
      <c r="G24" s="158" t="str">
        <f aca="false">IF(一覧様式!G32=0," ",一覧様式!G32)</f>
        <v> </v>
      </c>
      <c r="H24" s="158" t="str">
        <f aca="false">CONCATENATE(一覧様式!I32,一覧様式!J32)</f>
        <v/>
      </c>
      <c r="I24" s="158" t="str">
        <f aca="false">IF(一覧様式!K32=0," ",一覧様式!K32)</f>
        <v> </v>
      </c>
      <c r="J24" s="158" t="str">
        <f aca="false">CONCATENATE(一覧様式!L32,一覧様式!M32)</f>
        <v/>
      </c>
      <c r="K24" s="158" t="str">
        <f aca="false">IF(一覧様式!N32=0," ",一覧様式!N32)</f>
        <v> </v>
      </c>
      <c r="L24" s="158" t="str">
        <f aca="false">CONCATENATE(一覧様式!O32,一覧様式!P32)</f>
        <v/>
      </c>
      <c r="M24" s="158" t="str">
        <f aca="false">IF(一覧様式!Q32=0," ",一覧様式!Q32)</f>
        <v> </v>
      </c>
      <c r="N24" s="158" t="str">
        <f aca="false">CONCATENATE(一覧様式!R32,一覧様式!S32)</f>
        <v/>
      </c>
      <c r="O24" s="158" t="str">
        <f aca="false">CONCATENATE(一覧様式!T32,一覧様式!U32)</f>
        <v/>
      </c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1" hidden="false" customHeight="false" outlineLevel="0" collapsed="false">
      <c r="A25" s="157" t="str">
        <f aca="false">IF(一覧様式!B33=0,"",計算シート!$H$5)</f>
        <v/>
      </c>
      <c r="B25" s="157" t="str">
        <f aca="false">IF(一覧様式!B33=0," ",一覧様式!B33)</f>
        <v> </v>
      </c>
      <c r="C25" s="157" t="str">
        <f aca="false">IF(一覧様式!H33=0," ",IF(一覧様式!H33="男",1)+IF(一覧様式!H33="女",2))</f>
        <v> </v>
      </c>
      <c r="D25" s="158" t="str">
        <f aca="false">CONCATENATE(一覧様式!C33," ",一覧様式!D33)</f>
        <v> </v>
      </c>
      <c r="E25" s="158" t="str">
        <f aca="false">CONCATENATE(一覧様式!E33," ",一覧様式!F33)</f>
        <v> </v>
      </c>
      <c r="F25" s="158" t="str">
        <f aca="false">IF(一覧様式!$C33=0," ",一覧様式!$D$3)</f>
        <v> </v>
      </c>
      <c r="G25" s="158" t="str">
        <f aca="false">IF(一覧様式!G33=0," ",一覧様式!G33)</f>
        <v> </v>
      </c>
      <c r="H25" s="158" t="str">
        <f aca="false">CONCATENATE(一覧様式!I33,一覧様式!J33)</f>
        <v/>
      </c>
      <c r="I25" s="158" t="str">
        <f aca="false">IF(一覧様式!K33=0," ",一覧様式!K33)</f>
        <v> </v>
      </c>
      <c r="J25" s="158" t="str">
        <f aca="false">CONCATENATE(一覧様式!L33,一覧様式!M33)</f>
        <v/>
      </c>
      <c r="K25" s="158" t="str">
        <f aca="false">IF(一覧様式!N33=0," ",一覧様式!N33)</f>
        <v> </v>
      </c>
      <c r="L25" s="158" t="str">
        <f aca="false">CONCATENATE(一覧様式!O33,一覧様式!P33)</f>
        <v/>
      </c>
      <c r="M25" s="158" t="str">
        <f aca="false">IF(一覧様式!Q33=0," ",一覧様式!Q33)</f>
        <v> </v>
      </c>
      <c r="N25" s="158" t="str">
        <f aca="false">CONCATENATE(一覧様式!R33,一覧様式!S33)</f>
        <v/>
      </c>
      <c r="O25" s="158" t="str">
        <f aca="false">CONCATENATE(一覧様式!T33,一覧様式!U33)</f>
        <v/>
      </c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1" hidden="false" customHeight="false" outlineLevel="0" collapsed="false">
      <c r="A26" s="157" t="str">
        <f aca="false">IF(一覧様式!B34=0,"",計算シート!$H$5)</f>
        <v/>
      </c>
      <c r="B26" s="157" t="str">
        <f aca="false">IF(一覧様式!B34=0," ",一覧様式!B34)</f>
        <v> </v>
      </c>
      <c r="C26" s="157" t="str">
        <f aca="false">IF(一覧様式!H34=0," ",IF(一覧様式!H34="男",1)+IF(一覧様式!H34="女",2))</f>
        <v> </v>
      </c>
      <c r="D26" s="158" t="str">
        <f aca="false">CONCATENATE(一覧様式!C34," ",一覧様式!D34)</f>
        <v> </v>
      </c>
      <c r="E26" s="158" t="str">
        <f aca="false">CONCATENATE(一覧様式!E34," ",一覧様式!F34)</f>
        <v> </v>
      </c>
      <c r="F26" s="158" t="str">
        <f aca="false">IF(一覧様式!$C34=0," ",一覧様式!$D$3)</f>
        <v> </v>
      </c>
      <c r="G26" s="158" t="str">
        <f aca="false">IF(一覧様式!G34=0," ",一覧様式!G34)</f>
        <v> </v>
      </c>
      <c r="H26" s="158" t="str">
        <f aca="false">CONCATENATE(一覧様式!I34,一覧様式!J34)</f>
        <v/>
      </c>
      <c r="I26" s="158" t="str">
        <f aca="false">IF(一覧様式!K34=0," ",一覧様式!K34)</f>
        <v> </v>
      </c>
      <c r="J26" s="158" t="str">
        <f aca="false">CONCATENATE(一覧様式!L34,一覧様式!M34)</f>
        <v/>
      </c>
      <c r="K26" s="158" t="str">
        <f aca="false">IF(一覧様式!N34=0," ",一覧様式!N34)</f>
        <v> </v>
      </c>
      <c r="L26" s="158" t="str">
        <f aca="false">CONCATENATE(一覧様式!O34,一覧様式!P34)</f>
        <v/>
      </c>
      <c r="M26" s="158" t="str">
        <f aca="false">IF(一覧様式!Q34=0," ",一覧様式!Q34)</f>
        <v> </v>
      </c>
      <c r="N26" s="158" t="str">
        <f aca="false">CONCATENATE(一覧様式!R34,一覧様式!S34)</f>
        <v/>
      </c>
      <c r="O26" s="158" t="str">
        <f aca="false">CONCATENATE(一覧様式!T34,一覧様式!U34)</f>
        <v/>
      </c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11" hidden="false" customHeight="false" outlineLevel="0" collapsed="false">
      <c r="A27" s="157" t="str">
        <f aca="false">IF(一覧様式!B35=0,"",計算シート!$H$5)</f>
        <v/>
      </c>
      <c r="B27" s="157" t="str">
        <f aca="false">IF(一覧様式!B35=0," ",一覧様式!B35)</f>
        <v> </v>
      </c>
      <c r="C27" s="157" t="str">
        <f aca="false">IF(一覧様式!H35=0," ",IF(一覧様式!H35="男",1)+IF(一覧様式!H35="女",2))</f>
        <v> </v>
      </c>
      <c r="D27" s="158" t="str">
        <f aca="false">CONCATENATE(一覧様式!C35," ",一覧様式!D35)</f>
        <v> </v>
      </c>
      <c r="E27" s="158" t="str">
        <f aca="false">CONCATENATE(一覧様式!E35," ",一覧様式!F35)</f>
        <v> </v>
      </c>
      <c r="F27" s="158" t="str">
        <f aca="false">IF(一覧様式!$C35=0," ",一覧様式!$D$3)</f>
        <v> </v>
      </c>
      <c r="G27" s="158" t="str">
        <f aca="false">IF(一覧様式!G35=0," ",一覧様式!G35)</f>
        <v> </v>
      </c>
      <c r="H27" s="158" t="str">
        <f aca="false">CONCATENATE(一覧様式!I35,一覧様式!J35)</f>
        <v/>
      </c>
      <c r="I27" s="158" t="str">
        <f aca="false">IF(一覧様式!K35=0," ",一覧様式!K35)</f>
        <v> </v>
      </c>
      <c r="J27" s="158" t="str">
        <f aca="false">CONCATENATE(一覧様式!L35,一覧様式!M35)</f>
        <v/>
      </c>
      <c r="K27" s="158" t="str">
        <f aca="false">IF(一覧様式!N35=0," ",一覧様式!N35)</f>
        <v> </v>
      </c>
      <c r="L27" s="158" t="str">
        <f aca="false">CONCATENATE(一覧様式!O35,一覧様式!P35)</f>
        <v/>
      </c>
      <c r="M27" s="158" t="str">
        <f aca="false">IF(一覧様式!Q35=0," ",一覧様式!Q35)</f>
        <v> </v>
      </c>
      <c r="N27" s="158" t="str">
        <f aca="false">CONCATENATE(一覧様式!R35,一覧様式!S35)</f>
        <v/>
      </c>
      <c r="O27" s="158" t="str">
        <f aca="false">CONCATENATE(一覧様式!T35,一覧様式!U35)</f>
        <v/>
      </c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11" hidden="false" customHeight="false" outlineLevel="0" collapsed="false">
      <c r="A28" s="157" t="str">
        <f aca="false">IF(一覧様式!B36=0,"",計算シート!$H$5)</f>
        <v/>
      </c>
      <c r="B28" s="157" t="str">
        <f aca="false">IF(一覧様式!B36=0," ",一覧様式!B36)</f>
        <v> </v>
      </c>
      <c r="C28" s="157" t="str">
        <f aca="false">IF(一覧様式!H36=0," ",IF(一覧様式!H36="男",1)+IF(一覧様式!H36="女",2))</f>
        <v> </v>
      </c>
      <c r="D28" s="158" t="str">
        <f aca="false">CONCATENATE(一覧様式!C36," ",一覧様式!D36)</f>
        <v> </v>
      </c>
      <c r="E28" s="158" t="str">
        <f aca="false">CONCATENATE(一覧様式!E36," ",一覧様式!F36)</f>
        <v> </v>
      </c>
      <c r="F28" s="158" t="str">
        <f aca="false">IF(一覧様式!$C36=0," ",一覧様式!$D$3)</f>
        <v> </v>
      </c>
      <c r="G28" s="158" t="str">
        <f aca="false">IF(一覧様式!G36=0," ",一覧様式!G36)</f>
        <v> </v>
      </c>
      <c r="H28" s="158" t="str">
        <f aca="false">CONCATENATE(一覧様式!I36,一覧様式!J36)</f>
        <v/>
      </c>
      <c r="I28" s="158" t="str">
        <f aca="false">IF(一覧様式!K36=0," ",一覧様式!K36)</f>
        <v> </v>
      </c>
      <c r="J28" s="158" t="str">
        <f aca="false">CONCATENATE(一覧様式!L36,一覧様式!M36)</f>
        <v/>
      </c>
      <c r="K28" s="158" t="str">
        <f aca="false">IF(一覧様式!N36=0," ",一覧様式!N36)</f>
        <v> </v>
      </c>
      <c r="L28" s="158" t="str">
        <f aca="false">CONCATENATE(一覧様式!O36,一覧様式!P36)</f>
        <v/>
      </c>
      <c r="M28" s="158" t="str">
        <f aca="false">IF(一覧様式!Q36=0," ",一覧様式!Q36)</f>
        <v> </v>
      </c>
      <c r="N28" s="158" t="str">
        <f aca="false">CONCATENATE(一覧様式!R36,一覧様式!S36)</f>
        <v/>
      </c>
      <c r="O28" s="158" t="str">
        <f aca="false">CONCATENATE(一覧様式!T36,一覧様式!U36)</f>
        <v/>
      </c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11" hidden="false" customHeight="false" outlineLevel="0" collapsed="false">
      <c r="A29" s="157" t="str">
        <f aca="false">IF(一覧様式!B37=0,"",計算シート!$H$5)</f>
        <v/>
      </c>
      <c r="B29" s="157" t="str">
        <f aca="false">IF(一覧様式!B37=0," ",一覧様式!B37)</f>
        <v> </v>
      </c>
      <c r="C29" s="157" t="str">
        <f aca="false">IF(一覧様式!H37=0," ",IF(一覧様式!H37="男",1)+IF(一覧様式!H37="女",2))</f>
        <v> </v>
      </c>
      <c r="D29" s="158" t="str">
        <f aca="false">CONCATENATE(一覧様式!C37," ",一覧様式!D37)</f>
        <v> </v>
      </c>
      <c r="E29" s="158" t="str">
        <f aca="false">CONCATENATE(一覧様式!E37," ",一覧様式!F37)</f>
        <v> </v>
      </c>
      <c r="F29" s="158" t="str">
        <f aca="false">IF(一覧様式!$C37=0," ",一覧様式!$D$3)</f>
        <v> </v>
      </c>
      <c r="G29" s="158" t="str">
        <f aca="false">IF(一覧様式!G37=0," ",一覧様式!G37)</f>
        <v> </v>
      </c>
      <c r="H29" s="158" t="str">
        <f aca="false">CONCATENATE(一覧様式!I37,一覧様式!J37)</f>
        <v/>
      </c>
      <c r="I29" s="158" t="str">
        <f aca="false">IF(一覧様式!K37=0," ",一覧様式!K37)</f>
        <v> </v>
      </c>
      <c r="J29" s="158" t="str">
        <f aca="false">CONCATENATE(一覧様式!L37,一覧様式!M37)</f>
        <v/>
      </c>
      <c r="K29" s="158" t="str">
        <f aca="false">IF(一覧様式!N37=0," ",一覧様式!N37)</f>
        <v> </v>
      </c>
      <c r="L29" s="158" t="str">
        <f aca="false">CONCATENATE(一覧様式!O37,一覧様式!P37)</f>
        <v/>
      </c>
      <c r="M29" s="158" t="str">
        <f aca="false">IF(一覧様式!Q37=0," ",一覧様式!Q37)</f>
        <v> </v>
      </c>
      <c r="N29" s="158" t="str">
        <f aca="false">CONCATENATE(一覧様式!R37,一覧様式!S37)</f>
        <v/>
      </c>
      <c r="O29" s="158" t="str">
        <f aca="false">CONCATENATE(一覧様式!T37,一覧様式!U37)</f>
        <v/>
      </c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1" hidden="false" customHeight="false" outlineLevel="0" collapsed="false">
      <c r="A30" s="157" t="str">
        <f aca="false">IF(一覧様式!B38=0,"",計算シート!$H$5)</f>
        <v/>
      </c>
      <c r="B30" s="157" t="str">
        <f aca="false">IF(一覧様式!B38=0," ",一覧様式!B38)</f>
        <v> </v>
      </c>
      <c r="C30" s="157" t="str">
        <f aca="false">IF(一覧様式!H38=0," ",IF(一覧様式!H38="男",1)+IF(一覧様式!H38="女",2))</f>
        <v> </v>
      </c>
      <c r="D30" s="158" t="str">
        <f aca="false">CONCATENATE(一覧様式!C38," ",一覧様式!D38)</f>
        <v> </v>
      </c>
      <c r="E30" s="158" t="str">
        <f aca="false">CONCATENATE(一覧様式!E38," ",一覧様式!F38)</f>
        <v> </v>
      </c>
      <c r="F30" s="158" t="str">
        <f aca="false">IF(一覧様式!$C38=0," ",一覧様式!$D$3)</f>
        <v> </v>
      </c>
      <c r="G30" s="158" t="str">
        <f aca="false">IF(一覧様式!G38=0," ",一覧様式!G38)</f>
        <v> </v>
      </c>
      <c r="H30" s="158" t="str">
        <f aca="false">CONCATENATE(一覧様式!I38,一覧様式!J38)</f>
        <v/>
      </c>
      <c r="I30" s="158" t="str">
        <f aca="false">IF(一覧様式!K38=0," ",一覧様式!K38)</f>
        <v> </v>
      </c>
      <c r="J30" s="158" t="str">
        <f aca="false">CONCATENATE(一覧様式!L38,一覧様式!M38)</f>
        <v/>
      </c>
      <c r="K30" s="158" t="str">
        <f aca="false">IF(一覧様式!N38=0," ",一覧様式!N38)</f>
        <v> </v>
      </c>
      <c r="L30" s="158" t="str">
        <f aca="false">CONCATENATE(一覧様式!O38,一覧様式!P38)</f>
        <v/>
      </c>
      <c r="M30" s="158" t="str">
        <f aca="false">IF(一覧様式!Q38=0," ",一覧様式!Q38)</f>
        <v> </v>
      </c>
      <c r="N30" s="158" t="str">
        <f aca="false">CONCATENATE(一覧様式!R38,一覧様式!S38)</f>
        <v/>
      </c>
      <c r="O30" s="158" t="str">
        <f aca="false">CONCATENATE(一覧様式!T38,一覧様式!U38)</f>
        <v/>
      </c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1" hidden="false" customHeight="false" outlineLevel="0" collapsed="false">
      <c r="A31" s="157" t="str">
        <f aca="false">IF(一覧様式!B39=0,"",計算シート!$H$5)</f>
        <v/>
      </c>
      <c r="B31" s="157" t="str">
        <f aca="false">IF(一覧様式!B39=0," ",一覧様式!B39)</f>
        <v> </v>
      </c>
      <c r="C31" s="157" t="str">
        <f aca="false">IF(一覧様式!H39=0," ",IF(一覧様式!H39="男",1)+IF(一覧様式!H39="女",2))</f>
        <v> </v>
      </c>
      <c r="D31" s="158" t="str">
        <f aca="false">CONCATENATE(一覧様式!C39," ",一覧様式!D39)</f>
        <v> </v>
      </c>
      <c r="E31" s="158" t="str">
        <f aca="false">CONCATENATE(一覧様式!E39," ",一覧様式!F39)</f>
        <v> </v>
      </c>
      <c r="F31" s="158" t="str">
        <f aca="false">IF(一覧様式!$C39=0," ",一覧様式!$D$3)</f>
        <v> </v>
      </c>
      <c r="G31" s="158" t="str">
        <f aca="false">IF(一覧様式!G39=0," ",一覧様式!G39)</f>
        <v> </v>
      </c>
      <c r="H31" s="158" t="str">
        <f aca="false">CONCATENATE(一覧様式!I39,一覧様式!J39)</f>
        <v/>
      </c>
      <c r="I31" s="158" t="str">
        <f aca="false">IF(一覧様式!K39=0," ",一覧様式!K39)</f>
        <v> </v>
      </c>
      <c r="J31" s="158" t="str">
        <f aca="false">CONCATENATE(一覧様式!L39,一覧様式!M39)</f>
        <v/>
      </c>
      <c r="K31" s="158" t="str">
        <f aca="false">IF(一覧様式!N39=0," ",一覧様式!N39)</f>
        <v> </v>
      </c>
      <c r="L31" s="158" t="str">
        <f aca="false">CONCATENATE(一覧様式!O39,一覧様式!P39)</f>
        <v/>
      </c>
      <c r="M31" s="158" t="str">
        <f aca="false">IF(一覧様式!Q39=0," ",一覧様式!Q39)</f>
        <v> </v>
      </c>
      <c r="N31" s="158" t="str">
        <f aca="false">CONCATENATE(一覧様式!R39,一覧様式!S39)</f>
        <v/>
      </c>
      <c r="O31" s="158" t="str">
        <f aca="false">CONCATENATE(一覧様式!T39,一覧様式!U39)</f>
        <v/>
      </c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1" hidden="false" customHeight="false" outlineLevel="0" collapsed="false">
      <c r="A32" s="157" t="str">
        <f aca="false">IF(一覧様式!B40=0,"",計算シート!$H$5)</f>
        <v/>
      </c>
      <c r="B32" s="157" t="str">
        <f aca="false">IF(一覧様式!B40=0," ",一覧様式!B40)</f>
        <v> </v>
      </c>
      <c r="C32" s="157" t="str">
        <f aca="false">IF(一覧様式!H40=0," ",IF(一覧様式!H40="男",1)+IF(一覧様式!H40="女",2))</f>
        <v> </v>
      </c>
      <c r="D32" s="158" t="str">
        <f aca="false">CONCATENATE(一覧様式!C40," ",一覧様式!D40)</f>
        <v> </v>
      </c>
      <c r="E32" s="158" t="str">
        <f aca="false">CONCATENATE(一覧様式!E40," ",一覧様式!F40)</f>
        <v> </v>
      </c>
      <c r="F32" s="158" t="str">
        <f aca="false">IF(一覧様式!$C40=0," ",一覧様式!$D$3)</f>
        <v> </v>
      </c>
      <c r="G32" s="158" t="str">
        <f aca="false">IF(一覧様式!G40=0," ",一覧様式!G40)</f>
        <v> </v>
      </c>
      <c r="H32" s="158" t="str">
        <f aca="false">CONCATENATE(一覧様式!I40,一覧様式!J40)</f>
        <v/>
      </c>
      <c r="I32" s="158" t="str">
        <f aca="false">IF(一覧様式!K40=0," ",一覧様式!K40)</f>
        <v> </v>
      </c>
      <c r="J32" s="158" t="str">
        <f aca="false">CONCATENATE(一覧様式!L40,一覧様式!M40)</f>
        <v/>
      </c>
      <c r="K32" s="158" t="str">
        <f aca="false">IF(一覧様式!N40=0," ",一覧様式!N40)</f>
        <v> </v>
      </c>
      <c r="L32" s="158" t="str">
        <f aca="false">CONCATENATE(一覧様式!O40,一覧様式!P40)</f>
        <v/>
      </c>
      <c r="M32" s="158" t="str">
        <f aca="false">IF(一覧様式!Q40=0," ",一覧様式!Q40)</f>
        <v> </v>
      </c>
      <c r="N32" s="158" t="str">
        <f aca="false">CONCATENATE(一覧様式!R40,一覧様式!S40)</f>
        <v/>
      </c>
      <c r="O32" s="158" t="str">
        <f aca="false">CONCATENATE(一覧様式!T40,一覧様式!U40)</f>
        <v/>
      </c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1" hidden="false" customHeight="false" outlineLevel="0" collapsed="false">
      <c r="A33" s="157" t="str">
        <f aca="false">IF(一覧様式!B41=0,"",計算シート!$H$5)</f>
        <v/>
      </c>
      <c r="B33" s="157" t="str">
        <f aca="false">IF(一覧様式!B41=0," ",一覧様式!B41)</f>
        <v> </v>
      </c>
      <c r="C33" s="157" t="str">
        <f aca="false">IF(一覧様式!H41=0," ",IF(一覧様式!H41="男",1)+IF(一覧様式!H41="女",2))</f>
        <v> </v>
      </c>
      <c r="D33" s="158" t="str">
        <f aca="false">CONCATENATE(一覧様式!C41," ",一覧様式!D41)</f>
        <v> </v>
      </c>
      <c r="E33" s="158" t="str">
        <f aca="false">CONCATENATE(一覧様式!E41," ",一覧様式!F41)</f>
        <v> </v>
      </c>
      <c r="F33" s="158" t="str">
        <f aca="false">IF(一覧様式!$C41=0," ",一覧様式!$D$3)</f>
        <v> </v>
      </c>
      <c r="G33" s="158" t="str">
        <f aca="false">IF(一覧様式!G41=0," ",一覧様式!G41)</f>
        <v> </v>
      </c>
      <c r="H33" s="158" t="str">
        <f aca="false">CONCATENATE(一覧様式!I41,一覧様式!J41)</f>
        <v/>
      </c>
      <c r="I33" s="158" t="str">
        <f aca="false">IF(一覧様式!K41=0," ",一覧様式!K41)</f>
        <v> </v>
      </c>
      <c r="J33" s="158" t="str">
        <f aca="false">CONCATENATE(一覧様式!L41,一覧様式!M41)</f>
        <v/>
      </c>
      <c r="K33" s="158" t="str">
        <f aca="false">IF(一覧様式!N41=0," ",一覧様式!N41)</f>
        <v> </v>
      </c>
      <c r="L33" s="158" t="str">
        <f aca="false">CONCATENATE(一覧様式!O41,一覧様式!P41)</f>
        <v/>
      </c>
      <c r="M33" s="158" t="str">
        <f aca="false">IF(一覧様式!Q41=0," ",一覧様式!Q41)</f>
        <v> </v>
      </c>
      <c r="N33" s="158" t="str">
        <f aca="false">CONCATENATE(一覧様式!R41,一覧様式!S41)</f>
        <v/>
      </c>
      <c r="O33" s="158" t="str">
        <f aca="false">CONCATENATE(一覧様式!T41,一覧様式!U41)</f>
        <v/>
      </c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1" hidden="false" customHeight="false" outlineLevel="0" collapsed="false">
      <c r="A34" s="157" t="str">
        <f aca="false">IF(一覧様式!B42=0,"",計算シート!$H$5)</f>
        <v/>
      </c>
      <c r="B34" s="157" t="str">
        <f aca="false">IF(一覧様式!B42=0," ",一覧様式!B42)</f>
        <v> </v>
      </c>
      <c r="C34" s="157" t="str">
        <f aca="false">IF(一覧様式!H42=0," ",IF(一覧様式!H42="男",1)+IF(一覧様式!H42="女",2))</f>
        <v> </v>
      </c>
      <c r="D34" s="158" t="str">
        <f aca="false">CONCATENATE(一覧様式!C42," ",一覧様式!D42)</f>
        <v> </v>
      </c>
      <c r="E34" s="158" t="str">
        <f aca="false">CONCATENATE(一覧様式!E42," ",一覧様式!F42)</f>
        <v> </v>
      </c>
      <c r="F34" s="158" t="str">
        <f aca="false">IF(一覧様式!$C42=0," ",一覧様式!$D$3)</f>
        <v> </v>
      </c>
      <c r="G34" s="158" t="str">
        <f aca="false">IF(一覧様式!G42=0," ",一覧様式!G42)</f>
        <v> </v>
      </c>
      <c r="H34" s="158" t="str">
        <f aca="false">CONCATENATE(一覧様式!I42,一覧様式!J42)</f>
        <v/>
      </c>
      <c r="I34" s="158" t="str">
        <f aca="false">IF(一覧様式!K42=0," ",一覧様式!K42)</f>
        <v> </v>
      </c>
      <c r="J34" s="158" t="str">
        <f aca="false">CONCATENATE(一覧様式!L42,一覧様式!M42)</f>
        <v/>
      </c>
      <c r="K34" s="158" t="str">
        <f aca="false">IF(一覧様式!N42=0," ",一覧様式!N42)</f>
        <v> </v>
      </c>
      <c r="L34" s="158" t="str">
        <f aca="false">CONCATENATE(一覧様式!O42,一覧様式!P42)</f>
        <v/>
      </c>
      <c r="M34" s="158" t="str">
        <f aca="false">IF(一覧様式!Q42=0," ",一覧様式!Q42)</f>
        <v> </v>
      </c>
      <c r="N34" s="158" t="str">
        <f aca="false">CONCATENATE(一覧様式!R42,一覧様式!S42)</f>
        <v/>
      </c>
      <c r="O34" s="158" t="str">
        <f aca="false">CONCATENATE(一覧様式!T42,一覧様式!U42)</f>
        <v/>
      </c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1" hidden="false" customHeight="false" outlineLevel="0" collapsed="false">
      <c r="A35" s="157" t="str">
        <f aca="false">IF(一覧様式!B43=0,"",計算シート!$H$5)</f>
        <v/>
      </c>
      <c r="B35" s="157" t="str">
        <f aca="false">IF(一覧様式!B43=0," ",一覧様式!B43)</f>
        <v> </v>
      </c>
      <c r="C35" s="157" t="str">
        <f aca="false">IF(一覧様式!H43=0," ",IF(一覧様式!H43="男",1)+IF(一覧様式!H43="女",2))</f>
        <v> </v>
      </c>
      <c r="D35" s="158" t="str">
        <f aca="false">CONCATENATE(一覧様式!C43," ",一覧様式!D43)</f>
        <v> </v>
      </c>
      <c r="E35" s="158" t="str">
        <f aca="false">CONCATENATE(一覧様式!E43," ",一覧様式!F43)</f>
        <v> </v>
      </c>
      <c r="F35" s="158" t="str">
        <f aca="false">IF(一覧様式!$C43=0," ",一覧様式!$D$3)</f>
        <v> </v>
      </c>
      <c r="G35" s="158" t="str">
        <f aca="false">IF(一覧様式!G43=0," ",一覧様式!G43)</f>
        <v> </v>
      </c>
      <c r="H35" s="158" t="str">
        <f aca="false">CONCATENATE(一覧様式!I43,一覧様式!J43)</f>
        <v/>
      </c>
      <c r="I35" s="158" t="str">
        <f aca="false">IF(一覧様式!K43=0," ",一覧様式!K43)</f>
        <v> </v>
      </c>
      <c r="J35" s="158" t="str">
        <f aca="false">CONCATENATE(一覧様式!L43,一覧様式!M43)</f>
        <v/>
      </c>
      <c r="K35" s="158" t="str">
        <f aca="false">IF(一覧様式!N43=0," ",一覧様式!N43)</f>
        <v> </v>
      </c>
      <c r="L35" s="158" t="str">
        <f aca="false">CONCATENATE(一覧様式!O43,一覧様式!P43)</f>
        <v/>
      </c>
      <c r="M35" s="158" t="str">
        <f aca="false">IF(一覧様式!Q43=0," ",一覧様式!Q43)</f>
        <v> </v>
      </c>
      <c r="N35" s="158" t="str">
        <f aca="false">CONCATENATE(一覧様式!R43,一覧様式!S43)</f>
        <v/>
      </c>
      <c r="O35" s="158" t="str">
        <f aca="false">CONCATENATE(一覧様式!T43,一覧様式!U43)</f>
        <v/>
      </c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1" hidden="false" customHeight="false" outlineLevel="0" collapsed="false">
      <c r="A36" s="157" t="str">
        <f aca="false">IF(一覧様式!B44=0,"",計算シート!$H$5)</f>
        <v/>
      </c>
      <c r="B36" s="157" t="str">
        <f aca="false">IF(一覧様式!B44=0," ",一覧様式!B44)</f>
        <v> </v>
      </c>
      <c r="C36" s="157" t="str">
        <f aca="false">IF(一覧様式!H44=0," ",IF(一覧様式!H44="男",1)+IF(一覧様式!H44="女",2))</f>
        <v> </v>
      </c>
      <c r="D36" s="158" t="str">
        <f aca="false">CONCATENATE(一覧様式!C44," ",一覧様式!D44)</f>
        <v> </v>
      </c>
      <c r="E36" s="158" t="str">
        <f aca="false">CONCATENATE(一覧様式!E44," ",一覧様式!F44)</f>
        <v> </v>
      </c>
      <c r="F36" s="158" t="str">
        <f aca="false">IF(一覧様式!$C44=0," ",一覧様式!$D$3)</f>
        <v> </v>
      </c>
      <c r="G36" s="158" t="str">
        <f aca="false">IF(一覧様式!G44=0," ",一覧様式!G44)</f>
        <v> </v>
      </c>
      <c r="H36" s="158" t="str">
        <f aca="false">CONCATENATE(一覧様式!I44,一覧様式!J44)</f>
        <v/>
      </c>
      <c r="I36" s="158" t="str">
        <f aca="false">IF(一覧様式!K44=0," ",一覧様式!K44)</f>
        <v> </v>
      </c>
      <c r="J36" s="158" t="str">
        <f aca="false">CONCATENATE(一覧様式!L44,一覧様式!M44)</f>
        <v/>
      </c>
      <c r="K36" s="158" t="str">
        <f aca="false">IF(一覧様式!N44=0," ",一覧様式!N44)</f>
        <v> </v>
      </c>
      <c r="L36" s="158" t="str">
        <f aca="false">CONCATENATE(一覧様式!O44,一覧様式!P44)</f>
        <v/>
      </c>
      <c r="M36" s="158" t="str">
        <f aca="false">IF(一覧様式!Q44=0," ",一覧様式!Q44)</f>
        <v> </v>
      </c>
      <c r="N36" s="158" t="str">
        <f aca="false">CONCATENATE(一覧様式!R44,一覧様式!S44)</f>
        <v/>
      </c>
      <c r="O36" s="158" t="str">
        <f aca="false">CONCATENATE(一覧様式!T44,一覧様式!U44)</f>
        <v/>
      </c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1" hidden="false" customHeight="false" outlineLevel="0" collapsed="false">
      <c r="A37" s="157" t="str">
        <f aca="false">IF(一覧様式!B45=0,"",計算シート!$H$5)</f>
        <v/>
      </c>
      <c r="B37" s="157" t="str">
        <f aca="false">IF(一覧様式!B45=0," ",一覧様式!B45)</f>
        <v> </v>
      </c>
      <c r="C37" s="157" t="str">
        <f aca="false">IF(一覧様式!H45=0," ",IF(一覧様式!H45="男",1)+IF(一覧様式!H45="女",2))</f>
        <v> </v>
      </c>
      <c r="D37" s="158" t="str">
        <f aca="false">CONCATENATE(一覧様式!C45," ",一覧様式!D45)</f>
        <v> </v>
      </c>
      <c r="E37" s="158" t="str">
        <f aca="false">CONCATENATE(一覧様式!E45," ",一覧様式!F45)</f>
        <v> </v>
      </c>
      <c r="F37" s="158" t="str">
        <f aca="false">IF(一覧様式!$C45=0," ",一覧様式!$D$3)</f>
        <v> </v>
      </c>
      <c r="G37" s="158" t="str">
        <f aca="false">IF(一覧様式!G45=0," ",一覧様式!G45)</f>
        <v> </v>
      </c>
      <c r="H37" s="158" t="str">
        <f aca="false">CONCATENATE(一覧様式!I45,一覧様式!J45)</f>
        <v/>
      </c>
      <c r="I37" s="158" t="str">
        <f aca="false">IF(一覧様式!K45=0," ",一覧様式!K45)</f>
        <v> </v>
      </c>
      <c r="J37" s="158" t="str">
        <f aca="false">CONCATENATE(一覧様式!L45,一覧様式!M45)</f>
        <v/>
      </c>
      <c r="K37" s="158" t="str">
        <f aca="false">IF(一覧様式!N45=0," ",一覧様式!N45)</f>
        <v> </v>
      </c>
      <c r="L37" s="158" t="str">
        <f aca="false">CONCATENATE(一覧様式!O45,一覧様式!P45)</f>
        <v/>
      </c>
      <c r="M37" s="158" t="str">
        <f aca="false">IF(一覧様式!Q45=0," ",一覧様式!Q45)</f>
        <v> </v>
      </c>
      <c r="N37" s="158" t="str">
        <f aca="false">CONCATENATE(一覧様式!R45,一覧様式!S45)</f>
        <v/>
      </c>
      <c r="O37" s="158" t="str">
        <f aca="false">CONCATENATE(一覧様式!T45,一覧様式!U45)</f>
        <v/>
      </c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1" hidden="false" customHeight="false" outlineLevel="0" collapsed="false">
      <c r="A38" s="157" t="str">
        <f aca="false">IF(一覧様式!B46=0,"",計算シート!$H$5)</f>
        <v/>
      </c>
      <c r="B38" s="157" t="str">
        <f aca="false">IF(一覧様式!B46=0," ",一覧様式!B46)</f>
        <v> </v>
      </c>
      <c r="C38" s="157" t="str">
        <f aca="false">IF(一覧様式!H46=0," ",IF(一覧様式!H46="男",1)+IF(一覧様式!H46="女",2))</f>
        <v> </v>
      </c>
      <c r="D38" s="158" t="str">
        <f aca="false">CONCATENATE(一覧様式!C46," ",一覧様式!D46)</f>
        <v> </v>
      </c>
      <c r="E38" s="158" t="str">
        <f aca="false">CONCATENATE(一覧様式!E46," ",一覧様式!F46)</f>
        <v> </v>
      </c>
      <c r="F38" s="158" t="str">
        <f aca="false">IF(一覧様式!$C46=0," ",一覧様式!$D$3)</f>
        <v> </v>
      </c>
      <c r="G38" s="158" t="str">
        <f aca="false">IF(一覧様式!G46=0," ",一覧様式!G46)</f>
        <v> </v>
      </c>
      <c r="H38" s="158" t="str">
        <f aca="false">CONCATENATE(一覧様式!I46,一覧様式!J46)</f>
        <v/>
      </c>
      <c r="I38" s="158" t="str">
        <f aca="false">IF(一覧様式!K46=0," ",一覧様式!K46)</f>
        <v> </v>
      </c>
      <c r="J38" s="158" t="str">
        <f aca="false">CONCATENATE(一覧様式!L46,一覧様式!M46)</f>
        <v/>
      </c>
      <c r="K38" s="158" t="str">
        <f aca="false">IF(一覧様式!N46=0," ",一覧様式!N46)</f>
        <v> </v>
      </c>
      <c r="L38" s="158" t="str">
        <f aca="false">CONCATENATE(一覧様式!O46,一覧様式!P46)</f>
        <v/>
      </c>
      <c r="M38" s="158" t="str">
        <f aca="false">IF(一覧様式!Q46=0," ",一覧様式!Q46)</f>
        <v> </v>
      </c>
      <c r="N38" s="158" t="str">
        <f aca="false">CONCATENATE(一覧様式!R46,一覧様式!S46)</f>
        <v/>
      </c>
      <c r="O38" s="158" t="str">
        <f aca="false">CONCATENATE(一覧様式!T46,一覧様式!U46)</f>
        <v/>
      </c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1" hidden="false" customHeight="false" outlineLevel="0" collapsed="false">
      <c r="A39" s="157" t="str">
        <f aca="false">IF(一覧様式!B47=0,"",計算シート!$H$5)</f>
        <v/>
      </c>
      <c r="B39" s="157" t="str">
        <f aca="false">IF(一覧様式!B47=0," ",一覧様式!B47)</f>
        <v> </v>
      </c>
      <c r="C39" s="157" t="str">
        <f aca="false">IF(一覧様式!H47=0," ",IF(一覧様式!H47="男",1)+IF(一覧様式!H47="女",2))</f>
        <v> </v>
      </c>
      <c r="D39" s="158" t="str">
        <f aca="false">CONCATENATE(一覧様式!C47," ",一覧様式!D47)</f>
        <v> </v>
      </c>
      <c r="E39" s="158" t="str">
        <f aca="false">CONCATENATE(一覧様式!E47," ",一覧様式!F47)</f>
        <v> </v>
      </c>
      <c r="F39" s="158" t="str">
        <f aca="false">IF(一覧様式!$C47=0," ",一覧様式!$D$3)</f>
        <v> </v>
      </c>
      <c r="G39" s="158" t="str">
        <f aca="false">IF(一覧様式!G47=0," ",一覧様式!G47)</f>
        <v> </v>
      </c>
      <c r="H39" s="158" t="str">
        <f aca="false">CONCATENATE(一覧様式!I47,一覧様式!J47)</f>
        <v/>
      </c>
      <c r="I39" s="158" t="str">
        <f aca="false">IF(一覧様式!K47=0," ",一覧様式!K47)</f>
        <v> </v>
      </c>
      <c r="J39" s="158" t="str">
        <f aca="false">CONCATENATE(一覧様式!L47,一覧様式!M47)</f>
        <v/>
      </c>
      <c r="K39" s="158" t="str">
        <f aca="false">IF(一覧様式!N47=0," ",一覧様式!N47)</f>
        <v> </v>
      </c>
      <c r="L39" s="158" t="str">
        <f aca="false">CONCATENATE(一覧様式!O47,一覧様式!P47)</f>
        <v/>
      </c>
      <c r="M39" s="158" t="str">
        <f aca="false">IF(一覧様式!Q47=0," ",一覧様式!Q47)</f>
        <v> </v>
      </c>
      <c r="N39" s="158" t="str">
        <f aca="false">CONCATENATE(一覧様式!R47,一覧様式!S47)</f>
        <v/>
      </c>
      <c r="O39" s="158" t="str">
        <f aca="false">CONCATENATE(一覧様式!T47,一覧様式!U47)</f>
        <v/>
      </c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1" hidden="false" customHeight="false" outlineLevel="0" collapsed="false">
      <c r="A40" s="157" t="str">
        <f aca="false">IF(一覧様式!B48=0,"",計算シート!$H$5)</f>
        <v/>
      </c>
      <c r="B40" s="157" t="str">
        <f aca="false">IF(一覧様式!B48=0," ",一覧様式!B48)</f>
        <v> </v>
      </c>
      <c r="C40" s="157" t="str">
        <f aca="false">IF(一覧様式!H48=0," ",IF(一覧様式!H48="男",1)+IF(一覧様式!H48="女",2))</f>
        <v> </v>
      </c>
      <c r="D40" s="158" t="str">
        <f aca="false">CONCATENATE(一覧様式!C48," ",一覧様式!D48)</f>
        <v> </v>
      </c>
      <c r="E40" s="158" t="str">
        <f aca="false">CONCATENATE(一覧様式!E48," ",一覧様式!F48)</f>
        <v> </v>
      </c>
      <c r="F40" s="158" t="str">
        <f aca="false">IF(一覧様式!$C48=0," ",一覧様式!$D$3)</f>
        <v> </v>
      </c>
      <c r="G40" s="158" t="str">
        <f aca="false">IF(一覧様式!G48=0," ",一覧様式!G48)</f>
        <v> </v>
      </c>
      <c r="H40" s="158" t="str">
        <f aca="false">CONCATENATE(一覧様式!I48,一覧様式!J48)</f>
        <v/>
      </c>
      <c r="I40" s="158" t="str">
        <f aca="false">IF(一覧様式!K48=0," ",一覧様式!K48)</f>
        <v> </v>
      </c>
      <c r="J40" s="158" t="str">
        <f aca="false">CONCATENATE(一覧様式!L48,一覧様式!M48)</f>
        <v/>
      </c>
      <c r="K40" s="158" t="str">
        <f aca="false">IF(一覧様式!N48=0," ",一覧様式!N48)</f>
        <v> </v>
      </c>
      <c r="L40" s="158" t="str">
        <f aca="false">CONCATENATE(一覧様式!O48,一覧様式!P48)</f>
        <v/>
      </c>
      <c r="M40" s="158" t="str">
        <f aca="false">IF(一覧様式!Q48=0," ",一覧様式!Q48)</f>
        <v> </v>
      </c>
      <c r="N40" s="158" t="str">
        <f aca="false">CONCATENATE(一覧様式!R48,一覧様式!S48)</f>
        <v/>
      </c>
      <c r="O40" s="158" t="str">
        <f aca="false">CONCATENATE(一覧様式!T48,一覧様式!U48)</f>
        <v/>
      </c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1" hidden="false" customHeight="false" outlineLevel="0" collapsed="false">
      <c r="A41" s="157" t="str">
        <f aca="false">IF(一覧様式!B49=0,"",計算シート!$H$5)</f>
        <v/>
      </c>
      <c r="B41" s="157" t="str">
        <f aca="false">IF(一覧様式!B49=0," ",一覧様式!B49)</f>
        <v> </v>
      </c>
      <c r="C41" s="157" t="str">
        <f aca="false">IF(一覧様式!H49=0," ",IF(一覧様式!H49="男",1)+IF(一覧様式!H49="女",2))</f>
        <v> </v>
      </c>
      <c r="D41" s="158" t="str">
        <f aca="false">CONCATENATE(一覧様式!C49," ",一覧様式!D49)</f>
        <v> </v>
      </c>
      <c r="E41" s="158" t="str">
        <f aca="false">CONCATENATE(一覧様式!E49," ",一覧様式!F49)</f>
        <v> </v>
      </c>
      <c r="F41" s="158" t="str">
        <f aca="false">IF(一覧様式!$C49=0," ",一覧様式!$D$3)</f>
        <v> </v>
      </c>
      <c r="G41" s="158" t="str">
        <f aca="false">IF(一覧様式!G49=0," ",一覧様式!G49)</f>
        <v> </v>
      </c>
      <c r="H41" s="158" t="str">
        <f aca="false">CONCATENATE(一覧様式!I49,一覧様式!J49)</f>
        <v/>
      </c>
      <c r="I41" s="158" t="str">
        <f aca="false">IF(一覧様式!K49=0," ",一覧様式!K49)</f>
        <v> </v>
      </c>
      <c r="J41" s="158" t="str">
        <f aca="false">CONCATENATE(一覧様式!L49,一覧様式!M49)</f>
        <v/>
      </c>
      <c r="K41" s="158" t="str">
        <f aca="false">IF(一覧様式!N49=0," ",一覧様式!N49)</f>
        <v> </v>
      </c>
      <c r="L41" s="158" t="str">
        <f aca="false">CONCATENATE(一覧様式!O49,一覧様式!P49)</f>
        <v/>
      </c>
      <c r="M41" s="158" t="str">
        <f aca="false">IF(一覧様式!Q49=0," ",一覧様式!Q49)</f>
        <v> </v>
      </c>
      <c r="N41" s="158" t="str">
        <f aca="false">CONCATENATE(一覧様式!R49,一覧様式!S49)</f>
        <v/>
      </c>
      <c r="O41" s="158" t="str">
        <f aca="false">CONCATENATE(一覧様式!T49,一覧様式!U49)</f>
        <v/>
      </c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1" hidden="false" customHeight="false" outlineLevel="0" collapsed="false">
      <c r="A42" s="157" t="str">
        <f aca="false">IF(一覧様式!B50=0,"",計算シート!$H$5)</f>
        <v/>
      </c>
      <c r="B42" s="157" t="str">
        <f aca="false">IF(一覧様式!B50=0," ",一覧様式!B50)</f>
        <v> </v>
      </c>
      <c r="C42" s="157" t="str">
        <f aca="false">IF(一覧様式!H50=0," ",IF(一覧様式!H50="男",1)+IF(一覧様式!H50="女",2))</f>
        <v> </v>
      </c>
      <c r="D42" s="158" t="str">
        <f aca="false">CONCATENATE(一覧様式!C50," ",一覧様式!D50)</f>
        <v> </v>
      </c>
      <c r="E42" s="158" t="str">
        <f aca="false">CONCATENATE(一覧様式!E50," ",一覧様式!F50)</f>
        <v> </v>
      </c>
      <c r="F42" s="158" t="str">
        <f aca="false">IF(一覧様式!$C50=0," ",一覧様式!$D$3)</f>
        <v> </v>
      </c>
      <c r="G42" s="158" t="str">
        <f aca="false">IF(一覧様式!G50=0," ",一覧様式!G50)</f>
        <v> </v>
      </c>
      <c r="H42" s="158" t="str">
        <f aca="false">CONCATENATE(一覧様式!I50,一覧様式!J50)</f>
        <v/>
      </c>
      <c r="I42" s="158" t="str">
        <f aca="false">IF(一覧様式!K50=0," ",一覧様式!K50)</f>
        <v> </v>
      </c>
      <c r="J42" s="158" t="str">
        <f aca="false">CONCATENATE(一覧様式!L50,一覧様式!M50)</f>
        <v/>
      </c>
      <c r="K42" s="158" t="str">
        <f aca="false">IF(一覧様式!N50=0," ",一覧様式!N50)</f>
        <v> </v>
      </c>
      <c r="L42" s="158" t="str">
        <f aca="false">CONCATENATE(一覧様式!O50,一覧様式!P50)</f>
        <v/>
      </c>
      <c r="M42" s="158" t="str">
        <f aca="false">IF(一覧様式!Q50=0," ",一覧様式!Q50)</f>
        <v> </v>
      </c>
      <c r="N42" s="158" t="str">
        <f aca="false">CONCATENATE(一覧様式!R50,一覧様式!S50)</f>
        <v/>
      </c>
      <c r="O42" s="158" t="str">
        <f aca="false">CONCATENATE(一覧様式!T50,一覧様式!U50)</f>
        <v/>
      </c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1" hidden="false" customHeight="false" outlineLevel="0" collapsed="false">
      <c r="A43" s="157" t="str">
        <f aca="false">IF(一覧様式!B51=0,"",計算シート!$H$5)</f>
        <v/>
      </c>
      <c r="B43" s="157" t="str">
        <f aca="false">IF(一覧様式!B51=0," ",一覧様式!B51)</f>
        <v> </v>
      </c>
      <c r="C43" s="157" t="str">
        <f aca="false">IF(一覧様式!H51=0," ",IF(一覧様式!H51="男",1)+IF(一覧様式!H51="女",2))</f>
        <v> </v>
      </c>
      <c r="D43" s="158" t="str">
        <f aca="false">CONCATENATE(一覧様式!C51," ",一覧様式!D51)</f>
        <v> </v>
      </c>
      <c r="E43" s="158" t="str">
        <f aca="false">CONCATENATE(一覧様式!E51," ",一覧様式!F51)</f>
        <v> </v>
      </c>
      <c r="F43" s="158" t="str">
        <f aca="false">IF(一覧様式!$C51=0," ",一覧様式!$D$3)</f>
        <v> </v>
      </c>
      <c r="G43" s="158" t="str">
        <f aca="false">IF(一覧様式!G51=0," ",一覧様式!G51)</f>
        <v> </v>
      </c>
      <c r="H43" s="158" t="str">
        <f aca="false">CONCATENATE(一覧様式!I51,一覧様式!J51)</f>
        <v/>
      </c>
      <c r="I43" s="158" t="str">
        <f aca="false">IF(一覧様式!K51=0," ",一覧様式!K51)</f>
        <v> </v>
      </c>
      <c r="J43" s="158" t="str">
        <f aca="false">CONCATENATE(一覧様式!L51,一覧様式!M51)</f>
        <v/>
      </c>
      <c r="K43" s="158" t="str">
        <f aca="false">IF(一覧様式!N51=0," ",一覧様式!N51)</f>
        <v> </v>
      </c>
      <c r="L43" s="158" t="str">
        <f aca="false">CONCATENATE(一覧様式!O51,一覧様式!P51)</f>
        <v/>
      </c>
      <c r="M43" s="158" t="str">
        <f aca="false">IF(一覧様式!Q51=0," ",一覧様式!Q51)</f>
        <v> </v>
      </c>
      <c r="N43" s="158" t="str">
        <f aca="false">CONCATENATE(一覧様式!R51,一覧様式!S51)</f>
        <v/>
      </c>
      <c r="O43" s="158" t="str">
        <f aca="false">CONCATENATE(一覧様式!T51,一覧様式!U51)</f>
        <v/>
      </c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1" hidden="false" customHeight="false" outlineLevel="0" collapsed="false">
      <c r="A44" s="157" t="str">
        <f aca="false">IF(一覧様式!B52=0,"",計算シート!$H$5)</f>
        <v/>
      </c>
      <c r="B44" s="157" t="str">
        <f aca="false">IF(一覧様式!B52=0," ",一覧様式!B52)</f>
        <v> </v>
      </c>
      <c r="C44" s="157" t="str">
        <f aca="false">IF(一覧様式!H52=0," ",IF(一覧様式!H52="男",1)+IF(一覧様式!H52="女",2))</f>
        <v> </v>
      </c>
      <c r="D44" s="158" t="str">
        <f aca="false">CONCATENATE(一覧様式!C52," ",一覧様式!D52)</f>
        <v> </v>
      </c>
      <c r="E44" s="158" t="str">
        <f aca="false">CONCATENATE(一覧様式!E52," ",一覧様式!F52)</f>
        <v> </v>
      </c>
      <c r="F44" s="158" t="str">
        <f aca="false">IF(一覧様式!$C52=0," ",一覧様式!$D$3)</f>
        <v> </v>
      </c>
      <c r="G44" s="158" t="str">
        <f aca="false">IF(一覧様式!G52=0," ",一覧様式!G52)</f>
        <v> </v>
      </c>
      <c r="H44" s="158" t="str">
        <f aca="false">CONCATENATE(一覧様式!I52,一覧様式!J52)</f>
        <v/>
      </c>
      <c r="I44" s="158" t="str">
        <f aca="false">IF(一覧様式!K52=0," ",一覧様式!K52)</f>
        <v> </v>
      </c>
      <c r="J44" s="158" t="str">
        <f aca="false">CONCATENATE(一覧様式!L52,一覧様式!M52)</f>
        <v/>
      </c>
      <c r="K44" s="158" t="str">
        <f aca="false">IF(一覧様式!N52=0," ",一覧様式!N52)</f>
        <v> </v>
      </c>
      <c r="L44" s="158" t="str">
        <f aca="false">CONCATENATE(一覧様式!O52,一覧様式!P52)</f>
        <v/>
      </c>
      <c r="M44" s="158" t="str">
        <f aca="false">IF(一覧様式!Q52=0," ",一覧様式!Q52)</f>
        <v> </v>
      </c>
      <c r="N44" s="158" t="str">
        <f aca="false">CONCATENATE(一覧様式!R52,一覧様式!S52)</f>
        <v/>
      </c>
      <c r="O44" s="158" t="str">
        <f aca="false">CONCATENATE(一覧様式!T52,一覧様式!U52)</f>
        <v/>
      </c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1" hidden="false" customHeight="false" outlineLevel="0" collapsed="false">
      <c r="A45" s="157" t="str">
        <f aca="false">IF(一覧様式!B53=0,"",計算シート!$H$5)</f>
        <v/>
      </c>
      <c r="B45" s="157" t="str">
        <f aca="false">IF(一覧様式!B53=0," ",一覧様式!B53)</f>
        <v> </v>
      </c>
      <c r="C45" s="157" t="str">
        <f aca="false">IF(一覧様式!H53=0," ",IF(一覧様式!H53="男",1)+IF(一覧様式!H53="女",2))</f>
        <v> </v>
      </c>
      <c r="D45" s="158" t="str">
        <f aca="false">CONCATENATE(一覧様式!C53," ",一覧様式!D53)</f>
        <v> </v>
      </c>
      <c r="E45" s="158" t="str">
        <f aca="false">CONCATENATE(一覧様式!E53," ",一覧様式!F53)</f>
        <v> </v>
      </c>
      <c r="F45" s="158" t="str">
        <f aca="false">IF(一覧様式!$C53=0," ",一覧様式!$D$3)</f>
        <v> </v>
      </c>
      <c r="G45" s="158" t="str">
        <f aca="false">IF(一覧様式!G53=0," ",一覧様式!G53)</f>
        <v> </v>
      </c>
      <c r="H45" s="158" t="str">
        <f aca="false">CONCATENATE(一覧様式!I53,一覧様式!J53)</f>
        <v/>
      </c>
      <c r="I45" s="158" t="str">
        <f aca="false">IF(一覧様式!K53=0," ",一覧様式!K53)</f>
        <v> </v>
      </c>
      <c r="J45" s="158" t="str">
        <f aca="false">CONCATENATE(一覧様式!L53,一覧様式!M53)</f>
        <v/>
      </c>
      <c r="K45" s="158" t="str">
        <f aca="false">IF(一覧様式!N53=0," ",一覧様式!N53)</f>
        <v> </v>
      </c>
      <c r="L45" s="158" t="str">
        <f aca="false">CONCATENATE(一覧様式!O53,一覧様式!P53)</f>
        <v/>
      </c>
      <c r="M45" s="158" t="str">
        <f aca="false">IF(一覧様式!Q53=0," ",一覧様式!Q53)</f>
        <v> </v>
      </c>
      <c r="N45" s="158" t="str">
        <f aca="false">CONCATENATE(一覧様式!R53,一覧様式!S53)</f>
        <v/>
      </c>
      <c r="O45" s="158" t="str">
        <f aca="false">CONCATENATE(一覧様式!T53,一覧様式!U53)</f>
        <v/>
      </c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1" hidden="false" customHeight="false" outlineLevel="0" collapsed="false">
      <c r="A46" s="157" t="str">
        <f aca="false">IF(一覧様式!B54=0,"",計算シート!$H$5)</f>
        <v/>
      </c>
      <c r="B46" s="157" t="str">
        <f aca="false">IF(一覧様式!B54=0," ",一覧様式!B54)</f>
        <v> </v>
      </c>
      <c r="C46" s="157" t="str">
        <f aca="false">IF(一覧様式!H54=0," ",IF(一覧様式!H54="男",1)+IF(一覧様式!H54="女",2))</f>
        <v> </v>
      </c>
      <c r="D46" s="158" t="str">
        <f aca="false">CONCATENATE(一覧様式!C54," ",一覧様式!D54)</f>
        <v> </v>
      </c>
      <c r="E46" s="158" t="str">
        <f aca="false">CONCATENATE(一覧様式!E54," ",一覧様式!F54)</f>
        <v> </v>
      </c>
      <c r="F46" s="158" t="str">
        <f aca="false">IF(一覧様式!$C54=0," ",一覧様式!$D$3)</f>
        <v> </v>
      </c>
      <c r="G46" s="158" t="str">
        <f aca="false">IF(一覧様式!G54=0," ",一覧様式!G54)</f>
        <v> </v>
      </c>
      <c r="H46" s="158" t="str">
        <f aca="false">CONCATENATE(一覧様式!I54,一覧様式!J54)</f>
        <v/>
      </c>
      <c r="I46" s="158" t="str">
        <f aca="false">IF(一覧様式!K54=0," ",一覧様式!K54)</f>
        <v> </v>
      </c>
      <c r="J46" s="158" t="str">
        <f aca="false">CONCATENATE(一覧様式!L54,一覧様式!M54)</f>
        <v/>
      </c>
      <c r="K46" s="158" t="str">
        <f aca="false">IF(一覧様式!N54=0," ",一覧様式!N54)</f>
        <v> </v>
      </c>
      <c r="L46" s="158" t="str">
        <f aca="false">CONCATENATE(一覧様式!O54,一覧様式!P54)</f>
        <v/>
      </c>
      <c r="M46" s="158" t="str">
        <f aca="false">IF(一覧様式!Q54=0," ",一覧様式!Q54)</f>
        <v> </v>
      </c>
      <c r="N46" s="158" t="str">
        <f aca="false">CONCATENATE(一覧様式!R54,一覧様式!S54)</f>
        <v/>
      </c>
      <c r="O46" s="158" t="str">
        <f aca="false">CONCATENATE(一覧様式!T54,一覧様式!U54)</f>
        <v/>
      </c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1" hidden="false" customHeight="false" outlineLevel="0" collapsed="false">
      <c r="A47" s="157" t="str">
        <f aca="false">IF(一覧様式!B55=0,"",計算シート!$H$5)</f>
        <v/>
      </c>
      <c r="B47" s="157" t="str">
        <f aca="false">IF(一覧様式!B55=0," ",一覧様式!B55)</f>
        <v> </v>
      </c>
      <c r="C47" s="157" t="str">
        <f aca="false">IF(一覧様式!H55=0," ",IF(一覧様式!H55="男",1)+IF(一覧様式!H55="女",2))</f>
        <v> </v>
      </c>
      <c r="D47" s="158" t="str">
        <f aca="false">CONCATENATE(一覧様式!C55," ",一覧様式!D55)</f>
        <v> </v>
      </c>
      <c r="E47" s="158" t="str">
        <f aca="false">CONCATENATE(一覧様式!E55," ",一覧様式!F55)</f>
        <v> </v>
      </c>
      <c r="F47" s="158" t="str">
        <f aca="false">IF(一覧様式!$C55=0," ",一覧様式!$D$3)</f>
        <v> </v>
      </c>
      <c r="G47" s="158" t="str">
        <f aca="false">IF(一覧様式!G55=0," ",一覧様式!G55)</f>
        <v> </v>
      </c>
      <c r="H47" s="158" t="str">
        <f aca="false">CONCATENATE(一覧様式!I55,一覧様式!J55)</f>
        <v/>
      </c>
      <c r="I47" s="158" t="str">
        <f aca="false">IF(一覧様式!K55=0," ",一覧様式!K55)</f>
        <v> </v>
      </c>
      <c r="J47" s="158" t="str">
        <f aca="false">CONCATENATE(一覧様式!L55,一覧様式!M55)</f>
        <v/>
      </c>
      <c r="K47" s="158" t="str">
        <f aca="false">IF(一覧様式!N55=0," ",一覧様式!N55)</f>
        <v> </v>
      </c>
      <c r="L47" s="158" t="str">
        <f aca="false">CONCATENATE(一覧様式!O55,一覧様式!P55)</f>
        <v/>
      </c>
      <c r="M47" s="158" t="str">
        <f aca="false">IF(一覧様式!Q55=0," ",一覧様式!Q55)</f>
        <v> </v>
      </c>
      <c r="N47" s="158" t="str">
        <f aca="false">CONCATENATE(一覧様式!R55,一覧様式!S55)</f>
        <v/>
      </c>
      <c r="O47" s="158" t="str">
        <f aca="false">CONCATENATE(一覧様式!T55,一覧様式!U55)</f>
        <v/>
      </c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1" hidden="false" customHeight="false" outlineLevel="0" collapsed="false">
      <c r="A48" s="157" t="str">
        <f aca="false">IF(一覧様式!B56=0,"",計算シート!$H$5)</f>
        <v/>
      </c>
      <c r="B48" s="157" t="str">
        <f aca="false">IF(一覧様式!B56=0," ",一覧様式!B56)</f>
        <v> </v>
      </c>
      <c r="C48" s="157" t="str">
        <f aca="false">IF(一覧様式!H56=0," ",IF(一覧様式!H56="男",1)+IF(一覧様式!H56="女",2))</f>
        <v> </v>
      </c>
      <c r="D48" s="158" t="str">
        <f aca="false">CONCATENATE(一覧様式!C56," ",一覧様式!D56)</f>
        <v> </v>
      </c>
      <c r="E48" s="158" t="str">
        <f aca="false">CONCATENATE(一覧様式!E56," ",一覧様式!F56)</f>
        <v> </v>
      </c>
      <c r="F48" s="158" t="str">
        <f aca="false">IF(一覧様式!$C56=0," ",一覧様式!$D$3)</f>
        <v> </v>
      </c>
      <c r="G48" s="158" t="str">
        <f aca="false">IF(一覧様式!G56=0," ",一覧様式!G56)</f>
        <v> </v>
      </c>
      <c r="H48" s="158" t="str">
        <f aca="false">CONCATENATE(一覧様式!I56,一覧様式!J56)</f>
        <v/>
      </c>
      <c r="I48" s="158" t="str">
        <f aca="false">IF(一覧様式!K56=0," ",一覧様式!K56)</f>
        <v> </v>
      </c>
      <c r="J48" s="158" t="str">
        <f aca="false">CONCATENATE(一覧様式!L56,一覧様式!M56)</f>
        <v/>
      </c>
      <c r="K48" s="158" t="str">
        <f aca="false">IF(一覧様式!N56=0," ",一覧様式!N56)</f>
        <v> </v>
      </c>
      <c r="L48" s="158" t="str">
        <f aca="false">CONCATENATE(一覧様式!O56,一覧様式!P56)</f>
        <v/>
      </c>
      <c r="M48" s="158" t="str">
        <f aca="false">IF(一覧様式!Q56=0," ",一覧様式!Q56)</f>
        <v> </v>
      </c>
      <c r="N48" s="158" t="str">
        <f aca="false">CONCATENATE(一覧様式!R56,一覧様式!S56)</f>
        <v/>
      </c>
      <c r="O48" s="158" t="str">
        <f aca="false">CONCATENATE(一覧様式!T56,一覧様式!U56)</f>
        <v/>
      </c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1" hidden="false" customHeight="false" outlineLevel="0" collapsed="false">
      <c r="A49" s="157" t="str">
        <f aca="false">IF(一覧様式!B57=0,"",計算シート!$H$5)</f>
        <v/>
      </c>
      <c r="B49" s="157" t="str">
        <f aca="false">IF(一覧様式!B57=0," ",一覧様式!B57)</f>
        <v> </v>
      </c>
      <c r="C49" s="157" t="str">
        <f aca="false">IF(一覧様式!H57=0," ",IF(一覧様式!H57="男",1)+IF(一覧様式!H57="女",2))</f>
        <v> </v>
      </c>
      <c r="D49" s="158" t="str">
        <f aca="false">CONCATENATE(一覧様式!C57," ",一覧様式!D57)</f>
        <v> </v>
      </c>
      <c r="E49" s="158" t="str">
        <f aca="false">CONCATENATE(一覧様式!E57," ",一覧様式!F57)</f>
        <v> </v>
      </c>
      <c r="F49" s="158" t="str">
        <f aca="false">IF(一覧様式!$C57=0," ",一覧様式!$D$3)</f>
        <v> </v>
      </c>
      <c r="G49" s="158" t="str">
        <f aca="false">IF(一覧様式!G57=0," ",一覧様式!G57)</f>
        <v> </v>
      </c>
      <c r="H49" s="158" t="str">
        <f aca="false">CONCATENATE(一覧様式!I57,一覧様式!J57)</f>
        <v/>
      </c>
      <c r="I49" s="158" t="str">
        <f aca="false">IF(一覧様式!K57=0," ",一覧様式!K57)</f>
        <v> </v>
      </c>
      <c r="J49" s="158" t="str">
        <f aca="false">CONCATENATE(一覧様式!L57,一覧様式!M57)</f>
        <v/>
      </c>
      <c r="K49" s="158" t="str">
        <f aca="false">IF(一覧様式!N57=0," ",一覧様式!N57)</f>
        <v> </v>
      </c>
      <c r="L49" s="158" t="str">
        <f aca="false">CONCATENATE(一覧様式!O57,一覧様式!P57)</f>
        <v/>
      </c>
      <c r="M49" s="158" t="str">
        <f aca="false">IF(一覧様式!Q57=0," ",一覧様式!Q57)</f>
        <v> </v>
      </c>
      <c r="N49" s="158" t="str">
        <f aca="false">CONCATENATE(一覧様式!R57,一覧様式!S57)</f>
        <v/>
      </c>
      <c r="O49" s="158" t="str">
        <f aca="false">CONCATENATE(一覧様式!T57,一覧様式!U57)</f>
        <v/>
      </c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1" hidden="false" customHeight="false" outlineLevel="0" collapsed="false">
      <c r="A50" s="157" t="str">
        <f aca="false">IF(一覧様式!B58=0,"",計算シート!$H$5)</f>
        <v/>
      </c>
      <c r="B50" s="157" t="str">
        <f aca="false">IF(一覧様式!B58=0," ",一覧様式!B58)</f>
        <v> </v>
      </c>
      <c r="C50" s="157" t="str">
        <f aca="false">IF(一覧様式!H58=0," ",IF(一覧様式!H58="男",1)+IF(一覧様式!H58="女",2))</f>
        <v> </v>
      </c>
      <c r="D50" s="158" t="str">
        <f aca="false">CONCATENATE(一覧様式!C58," ",一覧様式!D58)</f>
        <v> </v>
      </c>
      <c r="E50" s="158" t="str">
        <f aca="false">CONCATENATE(一覧様式!E58," ",一覧様式!F58)</f>
        <v> </v>
      </c>
      <c r="F50" s="158" t="str">
        <f aca="false">IF(一覧様式!$C58=0," ",一覧様式!$D$3)</f>
        <v> </v>
      </c>
      <c r="G50" s="158" t="str">
        <f aca="false">IF(一覧様式!G58=0," ",一覧様式!G58)</f>
        <v> </v>
      </c>
      <c r="H50" s="158" t="str">
        <f aca="false">CONCATENATE(一覧様式!I58,一覧様式!J58)</f>
        <v/>
      </c>
      <c r="I50" s="158" t="str">
        <f aca="false">IF(一覧様式!K58=0," ",一覧様式!K58)</f>
        <v> </v>
      </c>
      <c r="J50" s="158" t="str">
        <f aca="false">CONCATENATE(一覧様式!L58,一覧様式!M58)</f>
        <v/>
      </c>
      <c r="K50" s="158" t="str">
        <f aca="false">IF(一覧様式!N58=0," ",一覧様式!N58)</f>
        <v> </v>
      </c>
      <c r="L50" s="158" t="str">
        <f aca="false">CONCATENATE(一覧様式!O58,一覧様式!P58)</f>
        <v/>
      </c>
      <c r="M50" s="158" t="str">
        <f aca="false">IF(一覧様式!Q58=0," ",一覧様式!Q58)</f>
        <v> </v>
      </c>
      <c r="N50" s="158" t="str">
        <f aca="false">CONCATENATE(一覧様式!R58,一覧様式!S58)</f>
        <v/>
      </c>
      <c r="O50" s="158" t="str">
        <f aca="false">CONCATENATE(一覧様式!T58,一覧様式!U58)</f>
        <v/>
      </c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1" hidden="false" customHeight="false" outlineLevel="0" collapsed="false">
      <c r="A51" s="157" t="str">
        <f aca="false">IF(一覧様式!B59=0,"",計算シート!$H$5)</f>
        <v/>
      </c>
      <c r="B51" s="157" t="str">
        <f aca="false">IF(一覧様式!B59=0," ",一覧様式!B59)</f>
        <v> </v>
      </c>
      <c r="C51" s="157" t="str">
        <f aca="false">IF(一覧様式!H59=0," ",IF(一覧様式!H59="男",1)+IF(一覧様式!H59="女",2))</f>
        <v> </v>
      </c>
      <c r="D51" s="158" t="str">
        <f aca="false">CONCATENATE(一覧様式!C59," ",一覧様式!D59)</f>
        <v> </v>
      </c>
      <c r="E51" s="158" t="str">
        <f aca="false">CONCATENATE(一覧様式!E59," ",一覧様式!F59)</f>
        <v> </v>
      </c>
      <c r="F51" s="158" t="str">
        <f aca="false">IF(一覧様式!$C59=0," ",一覧様式!$D$3)</f>
        <v> </v>
      </c>
      <c r="G51" s="158" t="str">
        <f aca="false">IF(一覧様式!G59=0," ",一覧様式!G59)</f>
        <v> </v>
      </c>
      <c r="H51" s="158" t="str">
        <f aca="false">CONCATENATE(一覧様式!I59,一覧様式!J59)</f>
        <v/>
      </c>
      <c r="I51" s="158" t="str">
        <f aca="false">IF(一覧様式!K59=0," ",一覧様式!K59)</f>
        <v> </v>
      </c>
      <c r="J51" s="158" t="str">
        <f aca="false">CONCATENATE(一覧様式!L59,一覧様式!M59)</f>
        <v/>
      </c>
      <c r="K51" s="158" t="str">
        <f aca="false">IF(一覧様式!N59=0," ",一覧様式!N59)</f>
        <v> </v>
      </c>
      <c r="L51" s="158" t="str">
        <f aca="false">CONCATENATE(一覧様式!O59,一覧様式!P59)</f>
        <v/>
      </c>
      <c r="M51" s="158" t="str">
        <f aca="false">IF(一覧様式!Q59=0," ",一覧様式!Q59)</f>
        <v> </v>
      </c>
      <c r="N51" s="158" t="str">
        <f aca="false">CONCATENATE(一覧様式!R59,一覧様式!S59)</f>
        <v/>
      </c>
      <c r="O51" s="158" t="str">
        <f aca="false">CONCATENATE(一覧様式!T59,一覧様式!U59)</f>
        <v/>
      </c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1" hidden="false" customHeight="false" outlineLevel="0" collapsed="false">
      <c r="A52" s="157" t="str">
        <f aca="false">IF(一覧様式!B60=0,"",計算シート!$H$5)</f>
        <v/>
      </c>
      <c r="B52" s="157" t="str">
        <f aca="false">IF(一覧様式!B60=0," ",一覧様式!B60)</f>
        <v> </v>
      </c>
      <c r="C52" s="157" t="str">
        <f aca="false">IF(一覧様式!H60=0," ",IF(一覧様式!H60="男",1)+IF(一覧様式!H60="女",2))</f>
        <v> </v>
      </c>
      <c r="D52" s="158" t="str">
        <f aca="false">CONCATENATE(一覧様式!C60," ",一覧様式!D60)</f>
        <v> </v>
      </c>
      <c r="E52" s="158" t="str">
        <f aca="false">CONCATENATE(一覧様式!E60," ",一覧様式!F60)</f>
        <v> </v>
      </c>
      <c r="F52" s="158" t="str">
        <f aca="false">IF(一覧様式!$C60=0," ",一覧様式!$D$3)</f>
        <v> </v>
      </c>
      <c r="G52" s="158" t="str">
        <f aca="false">IF(一覧様式!G60=0," ",一覧様式!G60)</f>
        <v> </v>
      </c>
      <c r="H52" s="158" t="str">
        <f aca="false">CONCATENATE(一覧様式!I60,一覧様式!J60)</f>
        <v/>
      </c>
      <c r="I52" s="158" t="str">
        <f aca="false">IF(一覧様式!K60=0," ",一覧様式!K60)</f>
        <v> </v>
      </c>
      <c r="J52" s="158" t="str">
        <f aca="false">CONCATENATE(一覧様式!L60,一覧様式!M60)</f>
        <v/>
      </c>
      <c r="K52" s="158" t="str">
        <f aca="false">IF(一覧様式!N60=0," ",一覧様式!N60)</f>
        <v> </v>
      </c>
      <c r="L52" s="158" t="str">
        <f aca="false">CONCATENATE(一覧様式!O60,一覧様式!P60)</f>
        <v/>
      </c>
      <c r="M52" s="158" t="str">
        <f aca="false">IF(一覧様式!Q60=0," ",一覧様式!Q60)</f>
        <v> </v>
      </c>
      <c r="N52" s="158" t="str">
        <f aca="false">CONCATENATE(一覧様式!R60,一覧様式!S60)</f>
        <v/>
      </c>
      <c r="O52" s="158" t="str">
        <f aca="false">CONCATENATE(一覧様式!T60,一覧様式!U60)</f>
        <v/>
      </c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1" hidden="false" customHeight="false" outlineLevel="0" collapsed="false">
      <c r="A53" s="157" t="str">
        <f aca="false">IF(一覧様式!B61=0,"",計算シート!$H$5)</f>
        <v/>
      </c>
      <c r="B53" s="157" t="str">
        <f aca="false">IF(一覧様式!B61=0," ",一覧様式!B61)</f>
        <v> </v>
      </c>
      <c r="C53" s="157" t="str">
        <f aca="false">IF(一覧様式!H61=0," ",IF(一覧様式!H61="男",1)+IF(一覧様式!H61="女",2))</f>
        <v> </v>
      </c>
      <c r="D53" s="158" t="str">
        <f aca="false">CONCATENATE(一覧様式!C61," ",一覧様式!D61)</f>
        <v> </v>
      </c>
      <c r="E53" s="158" t="str">
        <f aca="false">CONCATENATE(一覧様式!E61," ",一覧様式!F61)</f>
        <v> </v>
      </c>
      <c r="F53" s="158" t="str">
        <f aca="false">IF(一覧様式!$C61=0," ",一覧様式!$D$3)</f>
        <v> </v>
      </c>
      <c r="G53" s="158" t="str">
        <f aca="false">IF(一覧様式!G61=0," ",一覧様式!G61)</f>
        <v> </v>
      </c>
      <c r="H53" s="158" t="str">
        <f aca="false">CONCATENATE(一覧様式!I61,一覧様式!J61)</f>
        <v/>
      </c>
      <c r="I53" s="158" t="str">
        <f aca="false">IF(一覧様式!K61=0," ",一覧様式!K61)</f>
        <v> </v>
      </c>
      <c r="J53" s="158" t="str">
        <f aca="false">CONCATENATE(一覧様式!L61,一覧様式!M61)</f>
        <v/>
      </c>
      <c r="K53" s="158" t="str">
        <f aca="false">IF(一覧様式!N61=0," ",一覧様式!N61)</f>
        <v> </v>
      </c>
      <c r="L53" s="158" t="str">
        <f aca="false">CONCATENATE(一覧様式!O61,一覧様式!P61)</f>
        <v/>
      </c>
      <c r="M53" s="158" t="str">
        <f aca="false">IF(一覧様式!Q61=0," ",一覧様式!Q61)</f>
        <v> </v>
      </c>
      <c r="N53" s="158" t="str">
        <f aca="false">CONCATENATE(一覧様式!R61,一覧様式!S61)</f>
        <v/>
      </c>
      <c r="O53" s="158" t="str">
        <f aca="false">CONCATENATE(一覧様式!T61,一覧様式!U61)</f>
        <v/>
      </c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1" hidden="false" customHeight="false" outlineLevel="0" collapsed="false">
      <c r="A54" s="157" t="str">
        <f aca="false">IF(一覧様式!B62=0,"",計算シート!$H$5)</f>
        <v/>
      </c>
      <c r="B54" s="157" t="str">
        <f aca="false">IF(一覧様式!B62=0," ",一覧様式!B62)</f>
        <v> </v>
      </c>
      <c r="C54" s="157" t="str">
        <f aca="false">IF(一覧様式!H62=0," ",IF(一覧様式!H62="男",1)+IF(一覧様式!H62="女",2))</f>
        <v> </v>
      </c>
      <c r="D54" s="158" t="str">
        <f aca="false">CONCATENATE(一覧様式!C62," ",一覧様式!D62)</f>
        <v> </v>
      </c>
      <c r="E54" s="158" t="str">
        <f aca="false">CONCATENATE(一覧様式!E62," ",一覧様式!F62)</f>
        <v> </v>
      </c>
      <c r="F54" s="158" t="str">
        <f aca="false">IF(一覧様式!$C62=0," ",一覧様式!$D$3)</f>
        <v> </v>
      </c>
      <c r="G54" s="158" t="str">
        <f aca="false">IF(一覧様式!G62=0," ",一覧様式!G62)</f>
        <v> </v>
      </c>
      <c r="H54" s="158" t="str">
        <f aca="false">CONCATENATE(一覧様式!I62,一覧様式!J62)</f>
        <v/>
      </c>
      <c r="I54" s="158" t="str">
        <f aca="false">IF(一覧様式!K62=0," ",一覧様式!K62)</f>
        <v> </v>
      </c>
      <c r="J54" s="158" t="str">
        <f aca="false">CONCATENATE(一覧様式!L62,一覧様式!M62)</f>
        <v/>
      </c>
      <c r="K54" s="158" t="str">
        <f aca="false">IF(一覧様式!N62=0," ",一覧様式!N62)</f>
        <v> </v>
      </c>
      <c r="L54" s="158" t="str">
        <f aca="false">CONCATENATE(一覧様式!O62,一覧様式!P62)</f>
        <v/>
      </c>
      <c r="M54" s="158" t="str">
        <f aca="false">IF(一覧様式!Q62=0," ",一覧様式!Q62)</f>
        <v> </v>
      </c>
      <c r="N54" s="158" t="str">
        <f aca="false">CONCATENATE(一覧様式!R62,一覧様式!S62)</f>
        <v/>
      </c>
      <c r="O54" s="158" t="str">
        <f aca="false">CONCATENATE(一覧様式!T62,一覧様式!U62)</f>
        <v/>
      </c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1" hidden="false" customHeight="false" outlineLevel="0" collapsed="false">
      <c r="A55" s="157" t="str">
        <f aca="false">IF(一覧様式!B63=0,"",計算シート!$H$5)</f>
        <v/>
      </c>
      <c r="B55" s="157" t="str">
        <f aca="false">IF(一覧様式!B63=0," ",一覧様式!B63)</f>
        <v> </v>
      </c>
      <c r="C55" s="157" t="str">
        <f aca="false">IF(一覧様式!H63=0," ",IF(一覧様式!H63="男",1)+IF(一覧様式!H63="女",2))</f>
        <v> </v>
      </c>
      <c r="D55" s="158" t="str">
        <f aca="false">CONCATENATE(一覧様式!C63," ",一覧様式!D63)</f>
        <v> </v>
      </c>
      <c r="E55" s="158" t="str">
        <f aca="false">CONCATENATE(一覧様式!E63," ",一覧様式!F63)</f>
        <v> </v>
      </c>
      <c r="F55" s="158" t="str">
        <f aca="false">IF(一覧様式!$C63=0," ",一覧様式!$D$3)</f>
        <v> </v>
      </c>
      <c r="G55" s="158" t="str">
        <f aca="false">IF(一覧様式!G63=0," ",一覧様式!G63)</f>
        <v> </v>
      </c>
      <c r="H55" s="158" t="str">
        <f aca="false">CONCATENATE(一覧様式!I63,一覧様式!J63)</f>
        <v/>
      </c>
      <c r="I55" s="158" t="str">
        <f aca="false">IF(一覧様式!K63=0," ",一覧様式!K63)</f>
        <v> </v>
      </c>
      <c r="J55" s="158" t="str">
        <f aca="false">CONCATENATE(一覧様式!L63,一覧様式!M63)</f>
        <v/>
      </c>
      <c r="K55" s="158" t="str">
        <f aca="false">IF(一覧様式!N63=0," ",一覧様式!N63)</f>
        <v> </v>
      </c>
      <c r="L55" s="158" t="str">
        <f aca="false">CONCATENATE(一覧様式!O63,一覧様式!P63)</f>
        <v/>
      </c>
      <c r="M55" s="158" t="str">
        <f aca="false">IF(一覧様式!Q63=0," ",一覧様式!Q63)</f>
        <v> </v>
      </c>
      <c r="N55" s="158" t="str">
        <f aca="false">CONCATENATE(一覧様式!R63,一覧様式!S63)</f>
        <v/>
      </c>
      <c r="O55" s="158" t="str">
        <f aca="false">CONCATENATE(一覧様式!T63,一覧様式!U63)</f>
        <v/>
      </c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1" hidden="false" customHeight="false" outlineLevel="0" collapsed="false">
      <c r="A56" s="157" t="str">
        <f aca="false">IF(一覧様式!B64=0,"",計算シート!$H$5)</f>
        <v/>
      </c>
      <c r="B56" s="157" t="str">
        <f aca="false">IF(一覧様式!B64=0," ",一覧様式!B64)</f>
        <v> </v>
      </c>
      <c r="C56" s="157" t="str">
        <f aca="false">IF(一覧様式!H64=0," ",IF(一覧様式!H64="男",1)+IF(一覧様式!H64="女",2))</f>
        <v> </v>
      </c>
      <c r="D56" s="158" t="str">
        <f aca="false">CONCATENATE(一覧様式!C64," ",一覧様式!D64)</f>
        <v> </v>
      </c>
      <c r="E56" s="158" t="str">
        <f aca="false">CONCATENATE(一覧様式!E64," ",一覧様式!F64)</f>
        <v> </v>
      </c>
      <c r="F56" s="158" t="str">
        <f aca="false">IF(一覧様式!$C64=0," ",一覧様式!$D$3)</f>
        <v> </v>
      </c>
      <c r="G56" s="158" t="str">
        <f aca="false">IF(一覧様式!G64=0," ",一覧様式!G64)</f>
        <v> </v>
      </c>
      <c r="H56" s="158" t="str">
        <f aca="false">CONCATENATE(一覧様式!I64,一覧様式!J64)</f>
        <v/>
      </c>
      <c r="I56" s="158" t="str">
        <f aca="false">IF(一覧様式!K64=0," ",一覧様式!K64)</f>
        <v> </v>
      </c>
      <c r="J56" s="158" t="str">
        <f aca="false">CONCATENATE(一覧様式!L64,一覧様式!M64)</f>
        <v/>
      </c>
      <c r="K56" s="158" t="str">
        <f aca="false">IF(一覧様式!N64=0," ",一覧様式!N64)</f>
        <v> </v>
      </c>
      <c r="L56" s="158" t="str">
        <f aca="false">CONCATENATE(一覧様式!O64,一覧様式!P64)</f>
        <v/>
      </c>
      <c r="M56" s="158" t="str">
        <f aca="false">IF(一覧様式!Q64=0," ",一覧様式!Q64)</f>
        <v> </v>
      </c>
      <c r="N56" s="158" t="str">
        <f aca="false">CONCATENATE(一覧様式!R64,一覧様式!S64)</f>
        <v/>
      </c>
      <c r="O56" s="158" t="str">
        <f aca="false">CONCATENATE(一覧様式!T64,一覧様式!U64)</f>
        <v/>
      </c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1" hidden="false" customHeight="false" outlineLevel="0" collapsed="false">
      <c r="A57" s="157" t="str">
        <f aca="false">IF(一覧様式!B65=0,"",計算シート!$H$5)</f>
        <v/>
      </c>
      <c r="B57" s="157" t="str">
        <f aca="false">IF(一覧様式!B65=0," ",一覧様式!B65)</f>
        <v> </v>
      </c>
      <c r="C57" s="157" t="str">
        <f aca="false">IF(一覧様式!H65=0," ",IF(一覧様式!H65="男",1)+IF(一覧様式!H65="女",2))</f>
        <v> </v>
      </c>
      <c r="D57" s="158" t="str">
        <f aca="false">CONCATENATE(一覧様式!C65," ",一覧様式!D65)</f>
        <v> </v>
      </c>
      <c r="E57" s="158" t="str">
        <f aca="false">CONCATENATE(一覧様式!E65," ",一覧様式!F65)</f>
        <v> </v>
      </c>
      <c r="F57" s="158" t="str">
        <f aca="false">IF(一覧様式!$C65=0," ",一覧様式!$D$3)</f>
        <v> </v>
      </c>
      <c r="G57" s="158" t="str">
        <f aca="false">IF(一覧様式!G65=0," ",一覧様式!G65)</f>
        <v> </v>
      </c>
      <c r="H57" s="158" t="str">
        <f aca="false">CONCATENATE(一覧様式!I65,一覧様式!J65)</f>
        <v/>
      </c>
      <c r="I57" s="158" t="str">
        <f aca="false">IF(一覧様式!K65=0," ",一覧様式!K65)</f>
        <v> </v>
      </c>
      <c r="J57" s="158" t="str">
        <f aca="false">CONCATENATE(一覧様式!L65,一覧様式!M65)</f>
        <v/>
      </c>
      <c r="K57" s="158" t="str">
        <f aca="false">IF(一覧様式!N65=0," ",一覧様式!N65)</f>
        <v> </v>
      </c>
      <c r="L57" s="158" t="str">
        <f aca="false">CONCATENATE(一覧様式!O65,一覧様式!P65)</f>
        <v/>
      </c>
      <c r="M57" s="158" t="str">
        <f aca="false">IF(一覧様式!Q65=0," ",一覧様式!Q65)</f>
        <v> </v>
      </c>
      <c r="N57" s="158" t="str">
        <f aca="false">CONCATENATE(一覧様式!R65,一覧様式!S65)</f>
        <v/>
      </c>
      <c r="O57" s="158" t="str">
        <f aca="false">CONCATENATE(一覧様式!T65,一覧様式!U65)</f>
        <v/>
      </c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1" hidden="false" customHeight="false" outlineLevel="0" collapsed="false">
      <c r="A58" s="157" t="str">
        <f aca="false">IF(一覧様式!B66=0,"",計算シート!$H$5)</f>
        <v/>
      </c>
      <c r="B58" s="157" t="str">
        <f aca="false">IF(一覧様式!B66=0," ",一覧様式!B66)</f>
        <v> </v>
      </c>
      <c r="C58" s="157" t="str">
        <f aca="false">IF(一覧様式!H66=0," ",IF(一覧様式!H66="男",1)+IF(一覧様式!H66="女",2))</f>
        <v> </v>
      </c>
      <c r="D58" s="158" t="str">
        <f aca="false">CONCATENATE(一覧様式!C66," ",一覧様式!D66)</f>
        <v> </v>
      </c>
      <c r="E58" s="158" t="str">
        <f aca="false">CONCATENATE(一覧様式!E66," ",一覧様式!F66)</f>
        <v> </v>
      </c>
      <c r="F58" s="158" t="str">
        <f aca="false">IF(一覧様式!$C66=0," ",一覧様式!$D$3)</f>
        <v> </v>
      </c>
      <c r="G58" s="158" t="str">
        <f aca="false">IF(一覧様式!G66=0," ",一覧様式!G66)</f>
        <v> </v>
      </c>
      <c r="H58" s="158" t="str">
        <f aca="false">CONCATENATE(一覧様式!I66,一覧様式!J66)</f>
        <v/>
      </c>
      <c r="I58" s="158" t="str">
        <f aca="false">IF(一覧様式!K66=0," ",一覧様式!K66)</f>
        <v> </v>
      </c>
      <c r="J58" s="158" t="str">
        <f aca="false">CONCATENATE(一覧様式!L66,一覧様式!M66)</f>
        <v/>
      </c>
      <c r="K58" s="158" t="str">
        <f aca="false">IF(一覧様式!N66=0," ",一覧様式!N66)</f>
        <v> </v>
      </c>
      <c r="L58" s="158" t="str">
        <f aca="false">CONCATENATE(一覧様式!O66,一覧様式!P66)</f>
        <v/>
      </c>
      <c r="M58" s="158" t="str">
        <f aca="false">IF(一覧様式!Q66=0," ",一覧様式!Q66)</f>
        <v> </v>
      </c>
      <c r="N58" s="158" t="str">
        <f aca="false">CONCATENATE(一覧様式!R66,一覧様式!S66)</f>
        <v/>
      </c>
      <c r="O58" s="158" t="str">
        <f aca="false">CONCATENATE(一覧様式!T66,一覧様式!U66)</f>
        <v/>
      </c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1" hidden="false" customHeight="false" outlineLevel="0" collapsed="false">
      <c r="A59" s="157" t="str">
        <f aca="false">IF(一覧様式!B67=0,"",計算シート!$H$5)</f>
        <v/>
      </c>
      <c r="B59" s="157" t="str">
        <f aca="false">IF(一覧様式!B67=0," ",一覧様式!B67)</f>
        <v> </v>
      </c>
      <c r="C59" s="157" t="str">
        <f aca="false">IF(一覧様式!H67=0," ",IF(一覧様式!H67="男",1)+IF(一覧様式!H67="女",2))</f>
        <v> </v>
      </c>
      <c r="D59" s="158" t="str">
        <f aca="false">CONCATENATE(一覧様式!C67," ",一覧様式!D67)</f>
        <v> </v>
      </c>
      <c r="E59" s="158" t="str">
        <f aca="false">CONCATENATE(一覧様式!E67," ",一覧様式!F67)</f>
        <v> </v>
      </c>
      <c r="F59" s="158" t="str">
        <f aca="false">IF(一覧様式!$C67=0," ",一覧様式!$D$3)</f>
        <v> </v>
      </c>
      <c r="G59" s="158" t="str">
        <f aca="false">IF(一覧様式!G67=0," ",一覧様式!G67)</f>
        <v> </v>
      </c>
      <c r="H59" s="158" t="str">
        <f aca="false">CONCATENATE(一覧様式!I67,一覧様式!J67)</f>
        <v/>
      </c>
      <c r="I59" s="158" t="str">
        <f aca="false">IF(一覧様式!K67=0," ",一覧様式!K67)</f>
        <v> </v>
      </c>
      <c r="J59" s="158" t="str">
        <f aca="false">CONCATENATE(一覧様式!L67,一覧様式!M67)</f>
        <v/>
      </c>
      <c r="K59" s="158" t="str">
        <f aca="false">IF(一覧様式!N67=0," ",一覧様式!N67)</f>
        <v> </v>
      </c>
      <c r="L59" s="158" t="str">
        <f aca="false">CONCATENATE(一覧様式!O67,一覧様式!P67)</f>
        <v/>
      </c>
      <c r="M59" s="158" t="str">
        <f aca="false">IF(一覧様式!Q67=0," ",一覧様式!Q67)</f>
        <v> </v>
      </c>
      <c r="N59" s="158" t="str">
        <f aca="false">CONCATENATE(一覧様式!R67,一覧様式!S67)</f>
        <v/>
      </c>
      <c r="O59" s="158" t="str">
        <f aca="false">CONCATENATE(一覧様式!T67,一覧様式!U67)</f>
        <v/>
      </c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1" hidden="false" customHeight="false" outlineLevel="0" collapsed="false">
      <c r="A60" s="157" t="str">
        <f aca="false">IF(一覧様式!B68=0,"",計算シート!$H$5)</f>
        <v/>
      </c>
      <c r="B60" s="157" t="str">
        <f aca="false">IF(一覧様式!B68=0," ",一覧様式!B68)</f>
        <v> </v>
      </c>
      <c r="C60" s="157" t="str">
        <f aca="false">IF(一覧様式!H68=0," ",IF(一覧様式!H68="男",1)+IF(一覧様式!H68="女",2))</f>
        <v> </v>
      </c>
      <c r="D60" s="158" t="str">
        <f aca="false">CONCATENATE(一覧様式!C68," ",一覧様式!D68)</f>
        <v> </v>
      </c>
      <c r="E60" s="158" t="str">
        <f aca="false">CONCATENATE(一覧様式!E68," ",一覧様式!F68)</f>
        <v> </v>
      </c>
      <c r="F60" s="158" t="str">
        <f aca="false">IF(一覧様式!$C68=0," ",一覧様式!$D$3)</f>
        <v> </v>
      </c>
      <c r="G60" s="158" t="str">
        <f aca="false">IF(一覧様式!G68=0," ",一覧様式!G68)</f>
        <v> </v>
      </c>
      <c r="H60" s="158" t="str">
        <f aca="false">CONCATENATE(一覧様式!I68,一覧様式!J68)</f>
        <v/>
      </c>
      <c r="I60" s="158" t="str">
        <f aca="false">IF(一覧様式!K68=0," ",一覧様式!K68)</f>
        <v> </v>
      </c>
      <c r="J60" s="158" t="str">
        <f aca="false">CONCATENATE(一覧様式!L68,一覧様式!M68)</f>
        <v/>
      </c>
      <c r="K60" s="158" t="str">
        <f aca="false">IF(一覧様式!N68=0," ",一覧様式!N68)</f>
        <v> </v>
      </c>
      <c r="L60" s="158" t="str">
        <f aca="false">CONCATENATE(一覧様式!O68,一覧様式!P68)</f>
        <v/>
      </c>
      <c r="M60" s="158" t="str">
        <f aca="false">IF(一覧様式!Q68=0," ",一覧様式!Q68)</f>
        <v> </v>
      </c>
      <c r="N60" s="158" t="str">
        <f aca="false">CONCATENATE(一覧様式!R68,一覧様式!S68)</f>
        <v/>
      </c>
      <c r="O60" s="158" t="str">
        <f aca="false">CONCATENATE(一覧様式!T68,一覧様式!U68)</f>
        <v/>
      </c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1" hidden="false" customHeight="false" outlineLevel="0" collapsed="false">
      <c r="A61" s="157" t="str">
        <f aca="false">IF(一覧様式!B69=0,"",計算シート!$H$5)</f>
        <v/>
      </c>
      <c r="B61" s="157" t="str">
        <f aca="false">IF(一覧様式!B69=0," ",一覧様式!B69)</f>
        <v> </v>
      </c>
      <c r="C61" s="157" t="str">
        <f aca="false">IF(一覧様式!H69=0," ",IF(一覧様式!H69="男",1)+IF(一覧様式!H69="女",2))</f>
        <v> </v>
      </c>
      <c r="D61" s="158" t="str">
        <f aca="false">CONCATENATE(一覧様式!C69," ",一覧様式!D69)</f>
        <v> </v>
      </c>
      <c r="E61" s="158" t="str">
        <f aca="false">CONCATENATE(一覧様式!E69," ",一覧様式!F69)</f>
        <v> </v>
      </c>
      <c r="F61" s="158" t="str">
        <f aca="false">IF(一覧様式!$C69=0," ",一覧様式!$D$3)</f>
        <v> </v>
      </c>
      <c r="G61" s="158" t="str">
        <f aca="false">IF(一覧様式!G69=0," ",一覧様式!G69)</f>
        <v> </v>
      </c>
      <c r="H61" s="158" t="str">
        <f aca="false">CONCATENATE(一覧様式!I69,一覧様式!J69)</f>
        <v/>
      </c>
      <c r="I61" s="158" t="str">
        <f aca="false">IF(一覧様式!K69=0," ",一覧様式!K69)</f>
        <v> </v>
      </c>
      <c r="J61" s="158" t="str">
        <f aca="false">CONCATENATE(一覧様式!L69,一覧様式!M69)</f>
        <v/>
      </c>
      <c r="K61" s="158" t="str">
        <f aca="false">IF(一覧様式!N69=0," ",一覧様式!N69)</f>
        <v> </v>
      </c>
      <c r="L61" s="158" t="str">
        <f aca="false">CONCATENATE(一覧様式!O69,一覧様式!P69)</f>
        <v/>
      </c>
      <c r="M61" s="158" t="str">
        <f aca="false">IF(一覧様式!Q69=0," ",一覧様式!Q69)</f>
        <v> </v>
      </c>
      <c r="N61" s="158" t="str">
        <f aca="false">CONCATENATE(一覧様式!R69,一覧様式!S69)</f>
        <v/>
      </c>
      <c r="O61" s="158" t="str">
        <f aca="false">CONCATENATE(一覧様式!T69,一覧様式!U69)</f>
        <v/>
      </c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1" hidden="false" customHeight="false" outlineLevel="0" collapsed="false">
      <c r="A62" s="157" t="str">
        <f aca="false">IF(一覧様式!B70=0,"",計算シート!$H$5)</f>
        <v/>
      </c>
      <c r="B62" s="157" t="str">
        <f aca="false">IF(一覧様式!B70=0," ",一覧様式!B70)</f>
        <v> </v>
      </c>
      <c r="C62" s="157" t="str">
        <f aca="false">IF(一覧様式!H70=0," ",IF(一覧様式!H70="男",1)+IF(一覧様式!H70="女",2))</f>
        <v> </v>
      </c>
      <c r="D62" s="158" t="str">
        <f aca="false">CONCATENATE(一覧様式!C70," ",一覧様式!D70)</f>
        <v> </v>
      </c>
      <c r="E62" s="158" t="str">
        <f aca="false">CONCATENATE(一覧様式!E70," ",一覧様式!F70)</f>
        <v> </v>
      </c>
      <c r="F62" s="158" t="str">
        <f aca="false">IF(一覧様式!$C70=0," ",一覧様式!$D$3)</f>
        <v> </v>
      </c>
      <c r="G62" s="158" t="str">
        <f aca="false">IF(一覧様式!G70=0," ",一覧様式!G70)</f>
        <v> </v>
      </c>
      <c r="H62" s="158" t="str">
        <f aca="false">CONCATENATE(一覧様式!I70,一覧様式!J70)</f>
        <v/>
      </c>
      <c r="I62" s="158" t="str">
        <f aca="false">IF(一覧様式!K70=0," ",一覧様式!K70)</f>
        <v> </v>
      </c>
      <c r="J62" s="158" t="str">
        <f aca="false">CONCATENATE(一覧様式!L70,一覧様式!M70)</f>
        <v/>
      </c>
      <c r="K62" s="158" t="str">
        <f aca="false">IF(一覧様式!N70=0," ",一覧様式!N70)</f>
        <v> </v>
      </c>
      <c r="L62" s="158" t="str">
        <f aca="false">CONCATENATE(一覧様式!O70,一覧様式!P70)</f>
        <v/>
      </c>
      <c r="M62" s="158" t="str">
        <f aca="false">IF(一覧様式!Q70=0," ",一覧様式!Q70)</f>
        <v> </v>
      </c>
      <c r="N62" s="158" t="str">
        <f aca="false">CONCATENATE(一覧様式!R70,一覧様式!S70)</f>
        <v/>
      </c>
      <c r="O62" s="158" t="str">
        <f aca="false">CONCATENATE(一覧様式!T70,一覧様式!U70)</f>
        <v/>
      </c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1" hidden="false" customHeight="false" outlineLevel="0" collapsed="false">
      <c r="A63" s="157" t="str">
        <f aca="false">IF(一覧様式!B71=0,"",計算シート!$H$5)</f>
        <v/>
      </c>
      <c r="B63" s="157" t="str">
        <f aca="false">IF(一覧様式!B71=0," ",一覧様式!B71)</f>
        <v> </v>
      </c>
      <c r="C63" s="157" t="str">
        <f aca="false">IF(一覧様式!H71=0," ",IF(一覧様式!H71="男",1)+IF(一覧様式!H71="女",2))</f>
        <v> </v>
      </c>
      <c r="D63" s="158" t="str">
        <f aca="false">CONCATENATE(一覧様式!C71," ",一覧様式!D71)</f>
        <v> </v>
      </c>
      <c r="E63" s="158" t="str">
        <f aca="false">CONCATENATE(一覧様式!E71," ",一覧様式!F71)</f>
        <v> </v>
      </c>
      <c r="F63" s="158" t="str">
        <f aca="false">IF(一覧様式!$C71=0," ",一覧様式!$D$3)</f>
        <v> </v>
      </c>
      <c r="G63" s="158" t="str">
        <f aca="false">IF(一覧様式!G71=0," ",一覧様式!G71)</f>
        <v> </v>
      </c>
      <c r="H63" s="158" t="str">
        <f aca="false">CONCATENATE(一覧様式!I71,一覧様式!J71)</f>
        <v/>
      </c>
      <c r="I63" s="158" t="str">
        <f aca="false">IF(一覧様式!K71=0," ",一覧様式!K71)</f>
        <v> </v>
      </c>
      <c r="J63" s="158" t="str">
        <f aca="false">CONCATENATE(一覧様式!L71,一覧様式!M71)</f>
        <v/>
      </c>
      <c r="K63" s="158" t="str">
        <f aca="false">IF(一覧様式!N71=0," ",一覧様式!N71)</f>
        <v> </v>
      </c>
      <c r="L63" s="158" t="str">
        <f aca="false">CONCATENATE(一覧様式!O71,一覧様式!P71)</f>
        <v/>
      </c>
      <c r="M63" s="158" t="str">
        <f aca="false">IF(一覧様式!Q71=0," ",一覧様式!Q71)</f>
        <v> </v>
      </c>
      <c r="N63" s="158" t="str">
        <f aca="false">CONCATENATE(一覧様式!R71,一覧様式!S71)</f>
        <v/>
      </c>
      <c r="O63" s="158" t="str">
        <f aca="false">CONCATENATE(一覧様式!T71,一覧様式!U71)</f>
        <v/>
      </c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1" hidden="false" customHeight="false" outlineLevel="0" collapsed="false">
      <c r="A64" s="157" t="str">
        <f aca="false">IF(一覧様式!B72=0,"",計算シート!$H$5)</f>
        <v/>
      </c>
      <c r="B64" s="157" t="str">
        <f aca="false">IF(一覧様式!B72=0," ",一覧様式!B72)</f>
        <v> </v>
      </c>
      <c r="C64" s="157" t="str">
        <f aca="false">IF(一覧様式!H72=0," ",IF(一覧様式!H72="男",1)+IF(一覧様式!H72="女",2))</f>
        <v> </v>
      </c>
      <c r="D64" s="158" t="str">
        <f aca="false">CONCATENATE(一覧様式!C72," ",一覧様式!D72)</f>
        <v> </v>
      </c>
      <c r="E64" s="158" t="str">
        <f aca="false">CONCATENATE(一覧様式!E72," ",一覧様式!F72)</f>
        <v> </v>
      </c>
      <c r="F64" s="158" t="str">
        <f aca="false">IF(一覧様式!$C72=0," ",一覧様式!$D$3)</f>
        <v> </v>
      </c>
      <c r="G64" s="158" t="str">
        <f aca="false">IF(一覧様式!G72=0," ",一覧様式!G72)</f>
        <v> </v>
      </c>
      <c r="H64" s="158" t="str">
        <f aca="false">CONCATENATE(一覧様式!I72,一覧様式!J72)</f>
        <v/>
      </c>
      <c r="I64" s="158" t="str">
        <f aca="false">IF(一覧様式!K72=0," ",一覧様式!K72)</f>
        <v> </v>
      </c>
      <c r="J64" s="158" t="str">
        <f aca="false">CONCATENATE(一覧様式!L72,一覧様式!M72)</f>
        <v/>
      </c>
      <c r="K64" s="158" t="str">
        <f aca="false">IF(一覧様式!N72=0," ",一覧様式!N72)</f>
        <v> </v>
      </c>
      <c r="L64" s="158" t="str">
        <f aca="false">CONCATENATE(一覧様式!O72,一覧様式!P72)</f>
        <v/>
      </c>
      <c r="M64" s="158" t="str">
        <f aca="false">IF(一覧様式!Q72=0," ",一覧様式!Q72)</f>
        <v> </v>
      </c>
      <c r="N64" s="158" t="str">
        <f aca="false">CONCATENATE(一覧様式!R72,一覧様式!S72)</f>
        <v/>
      </c>
      <c r="O64" s="158" t="str">
        <f aca="false">CONCATENATE(一覧様式!T72,一覧様式!U72)</f>
        <v/>
      </c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1" hidden="false" customHeight="false" outlineLevel="0" collapsed="false">
      <c r="A65" s="157" t="str">
        <f aca="false">IF(一覧様式!B73=0,"",計算シート!$H$5)</f>
        <v/>
      </c>
      <c r="B65" s="157" t="str">
        <f aca="false">IF(一覧様式!B73=0," ",一覧様式!B73)</f>
        <v> </v>
      </c>
      <c r="C65" s="157" t="str">
        <f aca="false">IF(一覧様式!H73=0," ",IF(一覧様式!H73="男",1)+IF(一覧様式!H73="女",2))</f>
        <v> </v>
      </c>
      <c r="D65" s="158" t="str">
        <f aca="false">CONCATENATE(一覧様式!C73," ",一覧様式!D73)</f>
        <v> </v>
      </c>
      <c r="E65" s="158" t="str">
        <f aca="false">CONCATENATE(一覧様式!E73," ",一覧様式!F73)</f>
        <v> </v>
      </c>
      <c r="F65" s="158" t="str">
        <f aca="false">IF(一覧様式!$C73=0," ",一覧様式!$D$3)</f>
        <v> </v>
      </c>
      <c r="G65" s="158" t="str">
        <f aca="false">IF(一覧様式!G73=0," ",一覧様式!G73)</f>
        <v> </v>
      </c>
      <c r="H65" s="158" t="str">
        <f aca="false">CONCATENATE(一覧様式!I73,一覧様式!J73)</f>
        <v/>
      </c>
      <c r="I65" s="158" t="str">
        <f aca="false">IF(一覧様式!K73=0," ",一覧様式!K73)</f>
        <v> </v>
      </c>
      <c r="J65" s="158" t="str">
        <f aca="false">CONCATENATE(一覧様式!L73,一覧様式!M73)</f>
        <v/>
      </c>
      <c r="K65" s="158" t="str">
        <f aca="false">IF(一覧様式!N73=0," ",一覧様式!N73)</f>
        <v> </v>
      </c>
      <c r="L65" s="158" t="str">
        <f aca="false">CONCATENATE(一覧様式!O73,一覧様式!P73)</f>
        <v/>
      </c>
      <c r="M65" s="158" t="str">
        <f aca="false">IF(一覧様式!Q73=0," ",一覧様式!Q73)</f>
        <v> </v>
      </c>
      <c r="N65" s="158" t="str">
        <f aca="false">CONCATENATE(一覧様式!R73,一覧様式!S73)</f>
        <v/>
      </c>
      <c r="O65" s="158" t="str">
        <f aca="false">CONCATENATE(一覧様式!T73,一覧様式!U73)</f>
        <v/>
      </c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1" hidden="false" customHeight="false" outlineLevel="0" collapsed="false">
      <c r="A66" s="157" t="str">
        <f aca="false">IF(一覧様式!B74=0,"",計算シート!$H$5)</f>
        <v/>
      </c>
      <c r="B66" s="157" t="str">
        <f aca="false">IF(一覧様式!B74=0," ",一覧様式!B74)</f>
        <v> </v>
      </c>
      <c r="C66" s="157" t="str">
        <f aca="false">IF(一覧様式!H74=0," ",IF(一覧様式!H74="男",1)+IF(一覧様式!H74="女",2))</f>
        <v> </v>
      </c>
      <c r="D66" s="158" t="str">
        <f aca="false">CONCATENATE(一覧様式!C74," ",一覧様式!D74)</f>
        <v> </v>
      </c>
      <c r="E66" s="158" t="str">
        <f aca="false">CONCATENATE(一覧様式!E74," ",一覧様式!F74)</f>
        <v> </v>
      </c>
      <c r="F66" s="158" t="str">
        <f aca="false">IF(一覧様式!$C74=0," ",一覧様式!$D$3)</f>
        <v> </v>
      </c>
      <c r="G66" s="158" t="str">
        <f aca="false">IF(一覧様式!G74=0," ",一覧様式!G74)</f>
        <v> </v>
      </c>
      <c r="H66" s="158" t="str">
        <f aca="false">CONCATENATE(一覧様式!I74,一覧様式!J74)</f>
        <v/>
      </c>
      <c r="I66" s="158" t="str">
        <f aca="false">IF(一覧様式!K74=0," ",一覧様式!K74)</f>
        <v> </v>
      </c>
      <c r="J66" s="158" t="str">
        <f aca="false">CONCATENATE(一覧様式!L74,一覧様式!M74)</f>
        <v/>
      </c>
      <c r="K66" s="158" t="str">
        <f aca="false">IF(一覧様式!N74=0," ",一覧様式!N74)</f>
        <v> </v>
      </c>
      <c r="L66" s="158" t="str">
        <f aca="false">CONCATENATE(一覧様式!O74,一覧様式!P74)</f>
        <v/>
      </c>
      <c r="M66" s="158" t="str">
        <f aca="false">IF(一覧様式!Q74=0," ",一覧様式!Q74)</f>
        <v> </v>
      </c>
      <c r="N66" s="158" t="str">
        <f aca="false">CONCATENATE(一覧様式!R74,一覧様式!S74)</f>
        <v/>
      </c>
      <c r="O66" s="158" t="str">
        <f aca="false">CONCATENATE(一覧様式!T74,一覧様式!U74)</f>
        <v/>
      </c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1" hidden="false" customHeight="false" outlineLevel="0" collapsed="false">
      <c r="A67" s="157" t="str">
        <f aca="false">IF(一覧様式!B75=0,"",計算シート!$H$5)</f>
        <v/>
      </c>
      <c r="B67" s="157" t="str">
        <f aca="false">IF(一覧様式!B75=0," ",一覧様式!B75)</f>
        <v> </v>
      </c>
      <c r="C67" s="157" t="str">
        <f aca="false">IF(一覧様式!H75=0," ",IF(一覧様式!H75="男",1)+IF(一覧様式!H75="女",2))</f>
        <v> </v>
      </c>
      <c r="D67" s="158" t="str">
        <f aca="false">CONCATENATE(一覧様式!C75," ",一覧様式!D75)</f>
        <v> </v>
      </c>
      <c r="E67" s="158" t="str">
        <f aca="false">CONCATENATE(一覧様式!E75," ",一覧様式!F75)</f>
        <v> </v>
      </c>
      <c r="F67" s="158" t="str">
        <f aca="false">IF(一覧様式!$C75=0," ",一覧様式!$D$3)</f>
        <v> </v>
      </c>
      <c r="G67" s="158" t="str">
        <f aca="false">IF(一覧様式!G75=0," ",一覧様式!G75)</f>
        <v> </v>
      </c>
      <c r="H67" s="158" t="str">
        <f aca="false">CONCATENATE(一覧様式!I75,一覧様式!J75)</f>
        <v/>
      </c>
      <c r="I67" s="158" t="str">
        <f aca="false">IF(一覧様式!K75=0," ",一覧様式!K75)</f>
        <v> </v>
      </c>
      <c r="J67" s="158" t="str">
        <f aca="false">CONCATENATE(一覧様式!L75,一覧様式!M75)</f>
        <v/>
      </c>
      <c r="K67" s="158" t="str">
        <f aca="false">IF(一覧様式!N75=0," ",一覧様式!N75)</f>
        <v> </v>
      </c>
      <c r="L67" s="158" t="str">
        <f aca="false">CONCATENATE(一覧様式!O75,一覧様式!P75)</f>
        <v/>
      </c>
      <c r="M67" s="158" t="str">
        <f aca="false">IF(一覧様式!Q75=0," ",一覧様式!Q75)</f>
        <v> </v>
      </c>
      <c r="N67" s="158" t="str">
        <f aca="false">CONCATENATE(一覧様式!R75,一覧様式!S75)</f>
        <v/>
      </c>
      <c r="O67" s="158" t="str">
        <f aca="false">CONCATENATE(一覧様式!T75,一覧様式!U75)</f>
        <v/>
      </c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1" hidden="false" customHeight="false" outlineLevel="0" collapsed="false">
      <c r="A68" s="157" t="str">
        <f aca="false">IF(一覧様式!B76=0,"",計算シート!$H$5)</f>
        <v/>
      </c>
      <c r="B68" s="157" t="str">
        <f aca="false">IF(一覧様式!B76=0," ",一覧様式!B76)</f>
        <v> </v>
      </c>
      <c r="C68" s="157" t="str">
        <f aca="false">IF(一覧様式!H76=0," ",IF(一覧様式!H76="男",1)+IF(一覧様式!H76="女",2))</f>
        <v> </v>
      </c>
      <c r="D68" s="158" t="str">
        <f aca="false">CONCATENATE(一覧様式!C76," ",一覧様式!D76)</f>
        <v> </v>
      </c>
      <c r="E68" s="158" t="str">
        <f aca="false">CONCATENATE(一覧様式!E76," ",一覧様式!F76)</f>
        <v> </v>
      </c>
      <c r="F68" s="158" t="str">
        <f aca="false">IF(一覧様式!$C76=0," ",一覧様式!$D$3)</f>
        <v> </v>
      </c>
      <c r="G68" s="158" t="str">
        <f aca="false">IF(一覧様式!G76=0," ",一覧様式!G76)</f>
        <v> </v>
      </c>
      <c r="H68" s="158" t="str">
        <f aca="false">CONCATENATE(一覧様式!I76,一覧様式!J76)</f>
        <v/>
      </c>
      <c r="I68" s="158" t="str">
        <f aca="false">IF(一覧様式!K76=0," ",一覧様式!K76)</f>
        <v> </v>
      </c>
      <c r="J68" s="158" t="str">
        <f aca="false">CONCATENATE(一覧様式!L76,一覧様式!M76)</f>
        <v/>
      </c>
      <c r="K68" s="158" t="str">
        <f aca="false">IF(一覧様式!N76=0," ",一覧様式!N76)</f>
        <v> </v>
      </c>
      <c r="L68" s="158" t="str">
        <f aca="false">CONCATENATE(一覧様式!O76,一覧様式!P76)</f>
        <v/>
      </c>
      <c r="M68" s="158" t="str">
        <f aca="false">IF(一覧様式!Q76=0," ",一覧様式!Q76)</f>
        <v> </v>
      </c>
      <c r="N68" s="158" t="str">
        <f aca="false">CONCATENATE(一覧様式!R76,一覧様式!S76)</f>
        <v/>
      </c>
      <c r="O68" s="158" t="str">
        <f aca="false">CONCATENATE(一覧様式!T76,一覧様式!U76)</f>
        <v/>
      </c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1" hidden="false" customHeight="false" outlineLevel="0" collapsed="false">
      <c r="A69" s="157" t="str">
        <f aca="false">IF(一覧様式!B77=0,"",計算シート!$H$5)</f>
        <v/>
      </c>
      <c r="B69" s="157" t="str">
        <f aca="false">IF(一覧様式!B77=0," ",一覧様式!B77)</f>
        <v> </v>
      </c>
      <c r="C69" s="157" t="str">
        <f aca="false">IF(一覧様式!H77=0," ",IF(一覧様式!H77="男",1)+IF(一覧様式!H77="女",2))</f>
        <v> </v>
      </c>
      <c r="D69" s="158" t="str">
        <f aca="false">CONCATENATE(一覧様式!C77," ",一覧様式!D77)</f>
        <v> </v>
      </c>
      <c r="E69" s="158" t="str">
        <f aca="false">CONCATENATE(一覧様式!E77," ",一覧様式!F77)</f>
        <v> </v>
      </c>
      <c r="F69" s="158" t="str">
        <f aca="false">IF(一覧様式!$C77=0," ",一覧様式!$D$3)</f>
        <v> </v>
      </c>
      <c r="G69" s="158" t="str">
        <f aca="false">IF(一覧様式!G77=0," ",一覧様式!G77)</f>
        <v> </v>
      </c>
      <c r="H69" s="158" t="str">
        <f aca="false">CONCATENATE(一覧様式!I77,一覧様式!J77)</f>
        <v/>
      </c>
      <c r="I69" s="158" t="str">
        <f aca="false">IF(一覧様式!K77=0," ",一覧様式!K77)</f>
        <v> </v>
      </c>
      <c r="J69" s="158" t="str">
        <f aca="false">CONCATENATE(一覧様式!L77,一覧様式!M77)</f>
        <v/>
      </c>
      <c r="K69" s="158" t="str">
        <f aca="false">IF(一覧様式!N77=0," ",一覧様式!N77)</f>
        <v> </v>
      </c>
      <c r="L69" s="158" t="str">
        <f aca="false">CONCATENATE(一覧様式!O77,一覧様式!P77)</f>
        <v/>
      </c>
      <c r="M69" s="158" t="str">
        <f aca="false">IF(一覧様式!Q77=0," ",一覧様式!Q77)</f>
        <v> </v>
      </c>
      <c r="N69" s="158" t="str">
        <f aca="false">CONCATENATE(一覧様式!R77,一覧様式!S77)</f>
        <v/>
      </c>
      <c r="O69" s="158" t="str">
        <f aca="false">CONCATENATE(一覧様式!T77,一覧様式!U77)</f>
        <v/>
      </c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1" hidden="false" customHeight="false" outlineLevel="0" collapsed="false">
      <c r="A70" s="157" t="str">
        <f aca="false">IF(一覧様式!B78=0,"",計算シート!$H$5)</f>
        <v/>
      </c>
      <c r="B70" s="157" t="str">
        <f aca="false">IF(一覧様式!B78=0," ",一覧様式!B78)</f>
        <v> </v>
      </c>
      <c r="C70" s="157" t="str">
        <f aca="false">IF(一覧様式!H78=0," ",IF(一覧様式!H78="男",1)+IF(一覧様式!H78="女",2))</f>
        <v> </v>
      </c>
      <c r="D70" s="158" t="str">
        <f aca="false">CONCATENATE(一覧様式!C78," ",一覧様式!D78)</f>
        <v> </v>
      </c>
      <c r="E70" s="158" t="str">
        <f aca="false">CONCATENATE(一覧様式!E78," ",一覧様式!F78)</f>
        <v> </v>
      </c>
      <c r="F70" s="158" t="str">
        <f aca="false">IF(一覧様式!$C78=0," ",一覧様式!$D$3)</f>
        <v> </v>
      </c>
      <c r="G70" s="158" t="str">
        <f aca="false">IF(一覧様式!G78=0," ",一覧様式!G78)</f>
        <v> </v>
      </c>
      <c r="H70" s="158" t="str">
        <f aca="false">CONCATENATE(一覧様式!I78,一覧様式!J78)</f>
        <v/>
      </c>
      <c r="I70" s="158" t="str">
        <f aca="false">IF(一覧様式!K78=0," ",一覧様式!K78)</f>
        <v> </v>
      </c>
      <c r="J70" s="158" t="str">
        <f aca="false">CONCATENATE(一覧様式!L78,一覧様式!M78)</f>
        <v/>
      </c>
      <c r="K70" s="158" t="str">
        <f aca="false">IF(一覧様式!N78=0," ",一覧様式!N78)</f>
        <v> </v>
      </c>
      <c r="L70" s="158" t="str">
        <f aca="false">CONCATENATE(一覧様式!O78,一覧様式!P78)</f>
        <v/>
      </c>
      <c r="M70" s="158" t="str">
        <f aca="false">IF(一覧様式!Q78=0," ",一覧様式!Q78)</f>
        <v> </v>
      </c>
      <c r="N70" s="158" t="str">
        <f aca="false">CONCATENATE(一覧様式!R78,一覧様式!S78)</f>
        <v/>
      </c>
      <c r="O70" s="158" t="str">
        <f aca="false">CONCATENATE(一覧様式!T78,一覧様式!U78)</f>
        <v/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1" hidden="false" customHeight="false" outlineLevel="0" collapsed="false">
      <c r="A71" s="157" t="str">
        <f aca="false">IF(一覧様式!B79=0,"",計算シート!$H$5)</f>
        <v/>
      </c>
      <c r="B71" s="157" t="str">
        <f aca="false">IF(一覧様式!B79=0," ",一覧様式!B79)</f>
        <v> </v>
      </c>
      <c r="C71" s="157" t="str">
        <f aca="false">IF(一覧様式!H79=0," ",IF(一覧様式!H79="男",1)+IF(一覧様式!H79="女",2))</f>
        <v> </v>
      </c>
      <c r="D71" s="158" t="str">
        <f aca="false">CONCATENATE(一覧様式!C79," ",一覧様式!D79)</f>
        <v> </v>
      </c>
      <c r="E71" s="158" t="str">
        <f aca="false">CONCATENATE(一覧様式!E79," ",一覧様式!F79)</f>
        <v> </v>
      </c>
      <c r="F71" s="158" t="str">
        <f aca="false">IF(一覧様式!$C79=0," ",一覧様式!$D$3)</f>
        <v> </v>
      </c>
      <c r="G71" s="158" t="str">
        <f aca="false">IF(一覧様式!G79=0," ",一覧様式!G79)</f>
        <v> </v>
      </c>
      <c r="H71" s="158" t="str">
        <f aca="false">CONCATENATE(一覧様式!I79,一覧様式!J79)</f>
        <v/>
      </c>
      <c r="I71" s="158" t="str">
        <f aca="false">IF(一覧様式!K79=0," ",一覧様式!K79)</f>
        <v> </v>
      </c>
      <c r="J71" s="158" t="str">
        <f aca="false">CONCATENATE(一覧様式!L79,一覧様式!M79)</f>
        <v/>
      </c>
      <c r="K71" s="158" t="str">
        <f aca="false">IF(一覧様式!N79=0," ",一覧様式!N79)</f>
        <v> </v>
      </c>
      <c r="L71" s="158" t="str">
        <f aca="false">CONCATENATE(一覧様式!O79,一覧様式!P79)</f>
        <v/>
      </c>
      <c r="M71" s="158" t="str">
        <f aca="false">IF(一覧様式!Q79=0," ",一覧様式!Q79)</f>
        <v> </v>
      </c>
      <c r="N71" s="158" t="str">
        <f aca="false">CONCATENATE(一覧様式!R79,一覧様式!S79)</f>
        <v/>
      </c>
      <c r="O71" s="158" t="str">
        <f aca="false">CONCATENATE(一覧様式!T79,一覧様式!U79)</f>
        <v/>
      </c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1" hidden="false" customHeight="false" outlineLevel="0" collapsed="false">
      <c r="A72" s="157" t="str">
        <f aca="false">IF(一覧様式!B80=0,"",計算シート!$H$5)</f>
        <v/>
      </c>
      <c r="B72" s="157" t="str">
        <f aca="false">IF(一覧様式!B80=0," ",一覧様式!B80)</f>
        <v> </v>
      </c>
      <c r="C72" s="157" t="str">
        <f aca="false">IF(一覧様式!H80=0," ",IF(一覧様式!H80="男",1)+IF(一覧様式!H80="女",2))</f>
        <v> </v>
      </c>
      <c r="D72" s="158" t="str">
        <f aca="false">CONCATENATE(一覧様式!C80," ",一覧様式!D80)</f>
        <v> </v>
      </c>
      <c r="E72" s="158" t="str">
        <f aca="false">CONCATENATE(一覧様式!E80," ",一覧様式!F80)</f>
        <v> </v>
      </c>
      <c r="F72" s="158" t="str">
        <f aca="false">IF(一覧様式!$C80=0," ",一覧様式!$D$3)</f>
        <v> </v>
      </c>
      <c r="G72" s="158" t="str">
        <f aca="false">IF(一覧様式!G80=0," ",一覧様式!G80)</f>
        <v> </v>
      </c>
      <c r="H72" s="158" t="str">
        <f aca="false">CONCATENATE(一覧様式!I80,一覧様式!J80)</f>
        <v/>
      </c>
      <c r="I72" s="158" t="str">
        <f aca="false">IF(一覧様式!K80=0," ",一覧様式!K80)</f>
        <v> </v>
      </c>
      <c r="J72" s="158" t="str">
        <f aca="false">CONCATENATE(一覧様式!L80,一覧様式!M80)</f>
        <v/>
      </c>
      <c r="K72" s="158" t="str">
        <f aca="false">IF(一覧様式!N80=0," ",一覧様式!N80)</f>
        <v> </v>
      </c>
      <c r="L72" s="158" t="str">
        <f aca="false">CONCATENATE(一覧様式!O80,一覧様式!P80)</f>
        <v/>
      </c>
      <c r="M72" s="158" t="str">
        <f aca="false">IF(一覧様式!Q80=0," ",一覧様式!Q80)</f>
        <v> </v>
      </c>
      <c r="N72" s="158" t="str">
        <f aca="false">CONCATENATE(一覧様式!R80,一覧様式!S80)</f>
        <v/>
      </c>
      <c r="O72" s="158" t="str">
        <f aca="false">CONCATENATE(一覧様式!T80,一覧様式!U80)</f>
        <v/>
      </c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1" hidden="false" customHeight="false" outlineLevel="0" collapsed="false">
      <c r="A73" s="157" t="str">
        <f aca="false">IF(一覧様式!B81=0,"",計算シート!$H$5)</f>
        <v/>
      </c>
      <c r="B73" s="157" t="str">
        <f aca="false">IF(一覧様式!B81=0," ",一覧様式!B81)</f>
        <v> </v>
      </c>
      <c r="C73" s="157" t="str">
        <f aca="false">IF(一覧様式!H81=0," ",IF(一覧様式!H81="男",1)+IF(一覧様式!H81="女",2))</f>
        <v> </v>
      </c>
      <c r="D73" s="158" t="str">
        <f aca="false">CONCATENATE(一覧様式!C81," ",一覧様式!D81)</f>
        <v> </v>
      </c>
      <c r="E73" s="158" t="str">
        <f aca="false">CONCATENATE(一覧様式!E81," ",一覧様式!F81)</f>
        <v> </v>
      </c>
      <c r="F73" s="158" t="str">
        <f aca="false">IF(一覧様式!$C81=0," ",一覧様式!$D$3)</f>
        <v> </v>
      </c>
      <c r="G73" s="158" t="str">
        <f aca="false">IF(一覧様式!G81=0," ",一覧様式!G81)</f>
        <v> </v>
      </c>
      <c r="H73" s="158" t="str">
        <f aca="false">CONCATENATE(一覧様式!I81,一覧様式!J81)</f>
        <v/>
      </c>
      <c r="I73" s="158" t="str">
        <f aca="false">IF(一覧様式!K81=0," ",一覧様式!K81)</f>
        <v> </v>
      </c>
      <c r="J73" s="158" t="str">
        <f aca="false">CONCATENATE(一覧様式!L81,一覧様式!M81)</f>
        <v/>
      </c>
      <c r="K73" s="158" t="str">
        <f aca="false">IF(一覧様式!N81=0," ",一覧様式!N81)</f>
        <v> </v>
      </c>
      <c r="L73" s="158" t="str">
        <f aca="false">CONCATENATE(一覧様式!O81,一覧様式!P81)</f>
        <v/>
      </c>
      <c r="M73" s="158" t="str">
        <f aca="false">IF(一覧様式!Q81=0," ",一覧様式!Q81)</f>
        <v> </v>
      </c>
      <c r="N73" s="158" t="str">
        <f aca="false">CONCATENATE(一覧様式!R81,一覧様式!S81)</f>
        <v/>
      </c>
      <c r="O73" s="158" t="str">
        <f aca="false">CONCATENATE(一覧様式!T81,一覧様式!U81)</f>
        <v/>
      </c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1" hidden="false" customHeight="false" outlineLevel="0" collapsed="false">
      <c r="A74" s="157" t="str">
        <f aca="false">IF(一覧様式!B82=0,"",計算シート!$H$5)</f>
        <v/>
      </c>
      <c r="B74" s="157" t="str">
        <f aca="false">IF(一覧様式!B82=0," ",一覧様式!B82)</f>
        <v> </v>
      </c>
      <c r="C74" s="157" t="str">
        <f aca="false">IF(一覧様式!H82=0," ",IF(一覧様式!H82="男",1)+IF(一覧様式!H82="女",2))</f>
        <v> </v>
      </c>
      <c r="D74" s="158" t="str">
        <f aca="false">CONCATENATE(一覧様式!C82," ",一覧様式!D82)</f>
        <v> </v>
      </c>
      <c r="E74" s="158" t="str">
        <f aca="false">CONCATENATE(一覧様式!E82," ",一覧様式!F82)</f>
        <v> </v>
      </c>
      <c r="F74" s="158" t="str">
        <f aca="false">IF(一覧様式!$C82=0," ",一覧様式!$D$3)</f>
        <v> </v>
      </c>
      <c r="G74" s="158" t="str">
        <f aca="false">IF(一覧様式!G82=0," ",一覧様式!G82)</f>
        <v> </v>
      </c>
      <c r="H74" s="158" t="str">
        <f aca="false">CONCATENATE(一覧様式!I82,一覧様式!J82)</f>
        <v/>
      </c>
      <c r="I74" s="158" t="str">
        <f aca="false">IF(一覧様式!K82=0," ",一覧様式!K82)</f>
        <v> </v>
      </c>
      <c r="J74" s="158" t="str">
        <f aca="false">CONCATENATE(一覧様式!L82,一覧様式!M82)</f>
        <v/>
      </c>
      <c r="K74" s="158" t="str">
        <f aca="false">IF(一覧様式!N82=0," ",一覧様式!N82)</f>
        <v> </v>
      </c>
      <c r="L74" s="158" t="str">
        <f aca="false">CONCATENATE(一覧様式!O82,一覧様式!P82)</f>
        <v/>
      </c>
      <c r="M74" s="158" t="str">
        <f aca="false">IF(一覧様式!Q82=0," ",一覧様式!Q82)</f>
        <v> </v>
      </c>
      <c r="N74" s="158" t="str">
        <f aca="false">CONCATENATE(一覧様式!R82,一覧様式!S82)</f>
        <v/>
      </c>
      <c r="O74" s="158" t="str">
        <f aca="false">CONCATENATE(一覧様式!T82,一覧様式!U82)</f>
        <v/>
      </c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1" hidden="false" customHeight="false" outlineLevel="0" collapsed="false">
      <c r="A75" s="157" t="str">
        <f aca="false">IF(一覧様式!B83=0,"",計算シート!$H$5)</f>
        <v/>
      </c>
      <c r="B75" s="157" t="str">
        <f aca="false">IF(一覧様式!B83=0," ",一覧様式!B83)</f>
        <v> </v>
      </c>
      <c r="C75" s="157" t="str">
        <f aca="false">IF(一覧様式!H83=0," ",IF(一覧様式!H83="男",1)+IF(一覧様式!H83="女",2))</f>
        <v> </v>
      </c>
      <c r="D75" s="158" t="str">
        <f aca="false">CONCATENATE(一覧様式!C83," ",一覧様式!D83)</f>
        <v> </v>
      </c>
      <c r="E75" s="158" t="str">
        <f aca="false">CONCATENATE(一覧様式!E83," ",一覧様式!F83)</f>
        <v> </v>
      </c>
      <c r="F75" s="158" t="str">
        <f aca="false">IF(一覧様式!$C83=0," ",一覧様式!$D$3)</f>
        <v> </v>
      </c>
      <c r="G75" s="158" t="str">
        <f aca="false">IF(一覧様式!G83=0," ",一覧様式!G83)</f>
        <v> </v>
      </c>
      <c r="H75" s="158" t="str">
        <f aca="false">CONCATENATE(一覧様式!I83,一覧様式!J83)</f>
        <v/>
      </c>
      <c r="I75" s="158" t="str">
        <f aca="false">IF(一覧様式!K83=0," ",一覧様式!K83)</f>
        <v> </v>
      </c>
      <c r="J75" s="158" t="str">
        <f aca="false">CONCATENATE(一覧様式!L83,一覧様式!M83)</f>
        <v/>
      </c>
      <c r="K75" s="158" t="str">
        <f aca="false">IF(一覧様式!N83=0," ",一覧様式!N83)</f>
        <v> </v>
      </c>
      <c r="L75" s="158" t="str">
        <f aca="false">CONCATENATE(一覧様式!O83,一覧様式!P83)</f>
        <v/>
      </c>
      <c r="M75" s="158" t="str">
        <f aca="false">IF(一覧様式!Q83=0," ",一覧様式!Q83)</f>
        <v> </v>
      </c>
      <c r="N75" s="158" t="str">
        <f aca="false">CONCATENATE(一覧様式!R83,一覧様式!S83)</f>
        <v/>
      </c>
      <c r="O75" s="158" t="str">
        <f aca="false">CONCATENATE(一覧様式!T83,一覧様式!U83)</f>
        <v/>
      </c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1" hidden="false" customHeight="false" outlineLevel="0" collapsed="false">
      <c r="A76" s="157" t="str">
        <f aca="false">IF(一覧様式!B84=0,"",計算シート!$H$5)</f>
        <v/>
      </c>
      <c r="B76" s="157" t="str">
        <f aca="false">IF(一覧様式!B84=0," ",一覧様式!B84)</f>
        <v> </v>
      </c>
      <c r="C76" s="157" t="str">
        <f aca="false">IF(一覧様式!H84=0," ",IF(一覧様式!H84="男",1)+IF(一覧様式!H84="女",2))</f>
        <v> </v>
      </c>
      <c r="D76" s="158" t="str">
        <f aca="false">CONCATENATE(一覧様式!C84," ",一覧様式!D84)</f>
        <v> </v>
      </c>
      <c r="E76" s="158" t="str">
        <f aca="false">CONCATENATE(一覧様式!E84," ",一覧様式!F84)</f>
        <v> </v>
      </c>
      <c r="F76" s="158" t="str">
        <f aca="false">IF(一覧様式!$C84=0," ",一覧様式!$D$3)</f>
        <v> </v>
      </c>
      <c r="G76" s="158" t="str">
        <f aca="false">IF(一覧様式!G84=0," ",一覧様式!G84)</f>
        <v> </v>
      </c>
      <c r="H76" s="158" t="str">
        <f aca="false">CONCATENATE(一覧様式!I84,一覧様式!J84)</f>
        <v/>
      </c>
      <c r="I76" s="158" t="str">
        <f aca="false">IF(一覧様式!K84=0," ",一覧様式!K84)</f>
        <v> </v>
      </c>
      <c r="J76" s="158" t="str">
        <f aca="false">CONCATENATE(一覧様式!L84,一覧様式!M84)</f>
        <v/>
      </c>
      <c r="K76" s="158" t="str">
        <f aca="false">IF(一覧様式!N84=0," ",一覧様式!N84)</f>
        <v> </v>
      </c>
      <c r="L76" s="158" t="str">
        <f aca="false">CONCATENATE(一覧様式!O84,一覧様式!P84)</f>
        <v/>
      </c>
      <c r="M76" s="158" t="str">
        <f aca="false">IF(一覧様式!Q84=0," ",一覧様式!Q84)</f>
        <v> </v>
      </c>
      <c r="N76" s="158" t="str">
        <f aca="false">CONCATENATE(一覧様式!R84,一覧様式!S84)</f>
        <v/>
      </c>
      <c r="O76" s="158" t="str">
        <f aca="false">CONCATENATE(一覧様式!T84,一覧様式!U84)</f>
        <v/>
      </c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1" hidden="false" customHeight="false" outlineLevel="0" collapsed="false">
      <c r="A77" s="157" t="str">
        <f aca="false">IF(一覧様式!B85=0,"",計算シート!$H$5)</f>
        <v/>
      </c>
      <c r="B77" s="157" t="str">
        <f aca="false">IF(一覧様式!B85=0," ",一覧様式!B85)</f>
        <v> </v>
      </c>
      <c r="C77" s="157" t="str">
        <f aca="false">IF(一覧様式!H85=0," ",IF(一覧様式!H85="男",1)+IF(一覧様式!H85="女",2))</f>
        <v> </v>
      </c>
      <c r="D77" s="158" t="str">
        <f aca="false">CONCATENATE(一覧様式!C85," ",一覧様式!D85)</f>
        <v> </v>
      </c>
      <c r="E77" s="158" t="str">
        <f aca="false">CONCATENATE(一覧様式!E85," ",一覧様式!F85)</f>
        <v> </v>
      </c>
      <c r="F77" s="158" t="str">
        <f aca="false">IF(一覧様式!$C85=0," ",一覧様式!$D$3)</f>
        <v> </v>
      </c>
      <c r="G77" s="158" t="str">
        <f aca="false">IF(一覧様式!G85=0," ",一覧様式!G85)</f>
        <v> </v>
      </c>
      <c r="H77" s="158" t="str">
        <f aca="false">CONCATENATE(一覧様式!I85,一覧様式!J85)</f>
        <v/>
      </c>
      <c r="I77" s="158" t="str">
        <f aca="false">IF(一覧様式!K85=0," ",一覧様式!K85)</f>
        <v> </v>
      </c>
      <c r="J77" s="158" t="str">
        <f aca="false">CONCATENATE(一覧様式!L85,一覧様式!M85)</f>
        <v/>
      </c>
      <c r="K77" s="158" t="str">
        <f aca="false">IF(一覧様式!N85=0," ",一覧様式!N85)</f>
        <v> </v>
      </c>
      <c r="L77" s="158" t="str">
        <f aca="false">CONCATENATE(一覧様式!O85,一覧様式!P85)</f>
        <v/>
      </c>
      <c r="M77" s="158" t="str">
        <f aca="false">IF(一覧様式!Q85=0," ",一覧様式!Q85)</f>
        <v> </v>
      </c>
      <c r="N77" s="158" t="str">
        <f aca="false">CONCATENATE(一覧様式!R85,一覧様式!S85)</f>
        <v/>
      </c>
      <c r="O77" s="158" t="str">
        <f aca="false">CONCATENATE(一覧様式!T85,一覧様式!U85)</f>
        <v/>
      </c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1" hidden="false" customHeight="false" outlineLevel="0" collapsed="false">
      <c r="A78" s="157" t="str">
        <f aca="false">IF(一覧様式!B86=0,"",計算シート!$H$5)</f>
        <v/>
      </c>
      <c r="B78" s="157" t="str">
        <f aca="false">IF(一覧様式!B86=0," ",一覧様式!B86)</f>
        <v> </v>
      </c>
      <c r="C78" s="157" t="str">
        <f aca="false">IF(一覧様式!H86=0," ",IF(一覧様式!H86="男",1)+IF(一覧様式!H86="女",2))</f>
        <v> </v>
      </c>
      <c r="D78" s="158" t="str">
        <f aca="false">CONCATENATE(一覧様式!C86," ",一覧様式!D86)</f>
        <v> </v>
      </c>
      <c r="E78" s="158" t="str">
        <f aca="false">CONCATENATE(一覧様式!E86," ",一覧様式!F86)</f>
        <v> </v>
      </c>
      <c r="F78" s="158" t="str">
        <f aca="false">IF(一覧様式!$C86=0," ",一覧様式!$D$3)</f>
        <v> </v>
      </c>
      <c r="G78" s="158" t="str">
        <f aca="false">IF(一覧様式!G86=0," ",一覧様式!G86)</f>
        <v> </v>
      </c>
      <c r="H78" s="158" t="str">
        <f aca="false">CONCATENATE(一覧様式!I86,一覧様式!J86)</f>
        <v/>
      </c>
      <c r="I78" s="158" t="str">
        <f aca="false">IF(一覧様式!K86=0," ",一覧様式!K86)</f>
        <v> </v>
      </c>
      <c r="J78" s="158" t="str">
        <f aca="false">CONCATENATE(一覧様式!L86,一覧様式!M86)</f>
        <v/>
      </c>
      <c r="K78" s="158" t="str">
        <f aca="false">IF(一覧様式!N86=0," ",一覧様式!N86)</f>
        <v> </v>
      </c>
      <c r="L78" s="158" t="str">
        <f aca="false">CONCATENATE(一覧様式!O86,一覧様式!P86)</f>
        <v/>
      </c>
      <c r="M78" s="158" t="str">
        <f aca="false">IF(一覧様式!Q86=0," ",一覧様式!Q86)</f>
        <v> </v>
      </c>
      <c r="N78" s="158" t="str">
        <f aca="false">CONCATENATE(一覧様式!R86,一覧様式!S86)</f>
        <v/>
      </c>
      <c r="O78" s="158" t="str">
        <f aca="false">CONCATENATE(一覧様式!T86,一覧様式!U86)</f>
        <v/>
      </c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1" hidden="false" customHeight="false" outlineLevel="0" collapsed="false">
      <c r="A79" s="157" t="str">
        <f aca="false">IF(一覧様式!B87=0,"",計算シート!$H$5)</f>
        <v/>
      </c>
      <c r="B79" s="157" t="str">
        <f aca="false">IF(一覧様式!B87=0," ",一覧様式!B87)</f>
        <v> </v>
      </c>
      <c r="C79" s="157" t="str">
        <f aca="false">IF(一覧様式!H87=0," ",IF(一覧様式!H87="男",1)+IF(一覧様式!H87="女",2))</f>
        <v> </v>
      </c>
      <c r="D79" s="158" t="str">
        <f aca="false">CONCATENATE(一覧様式!C87," ",一覧様式!D87)</f>
        <v> </v>
      </c>
      <c r="E79" s="158" t="str">
        <f aca="false">CONCATENATE(一覧様式!E87," ",一覧様式!F87)</f>
        <v> </v>
      </c>
      <c r="F79" s="158" t="str">
        <f aca="false">IF(一覧様式!$C87=0," ",一覧様式!$D$3)</f>
        <v> </v>
      </c>
      <c r="G79" s="158" t="str">
        <f aca="false">IF(一覧様式!G87=0," ",一覧様式!G87)</f>
        <v> </v>
      </c>
      <c r="H79" s="158" t="str">
        <f aca="false">CONCATENATE(一覧様式!I87,一覧様式!J87)</f>
        <v/>
      </c>
      <c r="I79" s="158" t="str">
        <f aca="false">IF(一覧様式!K87=0," ",一覧様式!K87)</f>
        <v> </v>
      </c>
      <c r="J79" s="158" t="str">
        <f aca="false">CONCATENATE(一覧様式!L87,一覧様式!M87)</f>
        <v/>
      </c>
      <c r="K79" s="158" t="str">
        <f aca="false">IF(一覧様式!N87=0," ",一覧様式!N87)</f>
        <v> </v>
      </c>
      <c r="L79" s="158" t="str">
        <f aca="false">CONCATENATE(一覧様式!O87,一覧様式!P87)</f>
        <v/>
      </c>
      <c r="M79" s="158" t="str">
        <f aca="false">IF(一覧様式!Q87=0," ",一覧様式!Q87)</f>
        <v> </v>
      </c>
      <c r="N79" s="158" t="str">
        <f aca="false">CONCATENATE(一覧様式!R87,一覧様式!S87)</f>
        <v/>
      </c>
      <c r="O79" s="158" t="str">
        <f aca="false">CONCATENATE(一覧様式!T87,一覧様式!U87)</f>
        <v/>
      </c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1" hidden="false" customHeight="false" outlineLevel="0" collapsed="false">
      <c r="A80" s="157" t="str">
        <f aca="false">IF(一覧様式!B88=0,"",計算シート!$H$5)</f>
        <v/>
      </c>
      <c r="B80" s="157" t="str">
        <f aca="false">IF(一覧様式!B88=0," ",一覧様式!B88)</f>
        <v> </v>
      </c>
      <c r="C80" s="157" t="str">
        <f aca="false">IF(一覧様式!H88=0," ",IF(一覧様式!H88="男",1)+IF(一覧様式!H88="女",2))</f>
        <v> </v>
      </c>
      <c r="D80" s="158" t="str">
        <f aca="false">CONCATENATE(一覧様式!C88," ",一覧様式!D88)</f>
        <v> </v>
      </c>
      <c r="E80" s="158" t="str">
        <f aca="false">CONCATENATE(一覧様式!E88," ",一覧様式!F88)</f>
        <v> </v>
      </c>
      <c r="F80" s="158" t="str">
        <f aca="false">IF(一覧様式!$C88=0," ",一覧様式!$D$3)</f>
        <v> </v>
      </c>
      <c r="G80" s="158" t="str">
        <f aca="false">IF(一覧様式!G88=0," ",一覧様式!G88)</f>
        <v> </v>
      </c>
      <c r="H80" s="158" t="str">
        <f aca="false">CONCATENATE(一覧様式!I88,一覧様式!J88)</f>
        <v/>
      </c>
      <c r="I80" s="158" t="str">
        <f aca="false">IF(一覧様式!K88=0," ",一覧様式!K88)</f>
        <v> </v>
      </c>
      <c r="J80" s="158" t="str">
        <f aca="false">CONCATENATE(一覧様式!L88,一覧様式!M88)</f>
        <v/>
      </c>
      <c r="K80" s="158" t="str">
        <f aca="false">IF(一覧様式!N88=0," ",一覧様式!N88)</f>
        <v> </v>
      </c>
      <c r="L80" s="158" t="str">
        <f aca="false">CONCATENATE(一覧様式!O88,一覧様式!P88)</f>
        <v/>
      </c>
      <c r="M80" s="158" t="str">
        <f aca="false">IF(一覧様式!Q88=0," ",一覧様式!Q88)</f>
        <v> </v>
      </c>
      <c r="N80" s="158" t="str">
        <f aca="false">CONCATENATE(一覧様式!R88,一覧様式!S88)</f>
        <v/>
      </c>
      <c r="O80" s="158" t="str">
        <f aca="false">CONCATENATE(一覧様式!T88,一覧様式!U88)</f>
        <v/>
      </c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1" hidden="false" customHeight="false" outlineLevel="0" collapsed="false">
      <c r="A81" s="157" t="str">
        <f aca="false">IF(一覧様式!B89=0,"",計算シート!$H$5)</f>
        <v/>
      </c>
      <c r="B81" s="157" t="str">
        <f aca="false">IF(一覧様式!B89=0," ",一覧様式!B89)</f>
        <v> </v>
      </c>
      <c r="C81" s="157" t="str">
        <f aca="false">IF(一覧様式!H89=0," ",IF(一覧様式!H89="男",1)+IF(一覧様式!H89="女",2))</f>
        <v> </v>
      </c>
      <c r="D81" s="158" t="str">
        <f aca="false">CONCATENATE(一覧様式!C89," ",一覧様式!D89)</f>
        <v> </v>
      </c>
      <c r="E81" s="158" t="str">
        <f aca="false">CONCATENATE(一覧様式!E89," ",一覧様式!F89)</f>
        <v> </v>
      </c>
      <c r="F81" s="158" t="str">
        <f aca="false">IF(一覧様式!$C89=0," ",一覧様式!$D$3)</f>
        <v> </v>
      </c>
      <c r="G81" s="158" t="str">
        <f aca="false">IF(一覧様式!G89=0," ",一覧様式!G89)</f>
        <v> </v>
      </c>
      <c r="H81" s="158" t="str">
        <f aca="false">CONCATENATE(一覧様式!I89,一覧様式!J89)</f>
        <v/>
      </c>
      <c r="I81" s="158" t="str">
        <f aca="false">IF(一覧様式!K89=0," ",一覧様式!K89)</f>
        <v> </v>
      </c>
      <c r="J81" s="158" t="str">
        <f aca="false">CONCATENATE(一覧様式!L89,一覧様式!M89)</f>
        <v/>
      </c>
      <c r="K81" s="158" t="str">
        <f aca="false">IF(一覧様式!N89=0," ",一覧様式!N89)</f>
        <v> </v>
      </c>
      <c r="L81" s="158" t="str">
        <f aca="false">CONCATENATE(一覧様式!O89,一覧様式!P89)</f>
        <v/>
      </c>
      <c r="M81" s="158" t="str">
        <f aca="false">IF(一覧様式!Q89=0," ",一覧様式!Q89)</f>
        <v> </v>
      </c>
      <c r="N81" s="158" t="str">
        <f aca="false">CONCATENATE(一覧様式!R89,一覧様式!S89)</f>
        <v/>
      </c>
      <c r="O81" s="158" t="str">
        <f aca="false">CONCATENATE(一覧様式!T89,一覧様式!U89)</f>
        <v/>
      </c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1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1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1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1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1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1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1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1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1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1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1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1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1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1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1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1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1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1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1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1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1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1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1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1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1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1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1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1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1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1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1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1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1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1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1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1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1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1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1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1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1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1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1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1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1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1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1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1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1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1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1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1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1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1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1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1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1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1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1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1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1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1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1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1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1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1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1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1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1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1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1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1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1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1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1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1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1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1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1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1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1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1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1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1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1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1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1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1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1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1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1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1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1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1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1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1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1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1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1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1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1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1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1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1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1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1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1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1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1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1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1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1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1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1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1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1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1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1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1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1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1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1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1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1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1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1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1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1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1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1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1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1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1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1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1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1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1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1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1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1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1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1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1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1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1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1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1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1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1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1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1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1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1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1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1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1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1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1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1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1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1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1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1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1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1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1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1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1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1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1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1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1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1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1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1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1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1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1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1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1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1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1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1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1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1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1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1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1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1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1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1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1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1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1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1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1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1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1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1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1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1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1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1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1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1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1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1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1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1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1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1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1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1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1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1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1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1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1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1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1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1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1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1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1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1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1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1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1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1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1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1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1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1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1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1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1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1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1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1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1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1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1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1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1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1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1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1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1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1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1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1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1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1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1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1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1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1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1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1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1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1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1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1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1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1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1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1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1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1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1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1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1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1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1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1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1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1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1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1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1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1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1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1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1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  <c r="O365" s="125"/>
      <c r="P365" s="125"/>
      <c r="Q365" s="125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1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1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  <c r="O367" s="125"/>
      <c r="P367" s="125"/>
      <c r="Q367" s="125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1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  <c r="O368" s="125"/>
      <c r="P368" s="125"/>
      <c r="Q368" s="125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1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  <c r="O369" s="125"/>
      <c r="P369" s="125"/>
      <c r="Q369" s="125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1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  <c r="O370" s="125"/>
      <c r="P370" s="125"/>
      <c r="Q370" s="125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1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  <c r="O371" s="125"/>
      <c r="P371" s="125"/>
      <c r="Q371" s="125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1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  <c r="O372" s="125"/>
      <c r="P372" s="125"/>
      <c r="Q372" s="125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1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  <c r="O373" s="125"/>
      <c r="P373" s="125"/>
      <c r="Q373" s="125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1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  <c r="O374" s="125"/>
      <c r="P374" s="125"/>
      <c r="Q374" s="125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1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  <c r="O375" s="125"/>
      <c r="P375" s="125"/>
      <c r="Q375" s="125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1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  <c r="O376" s="125"/>
      <c r="P376" s="125"/>
      <c r="Q376" s="125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1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  <c r="O377" s="125"/>
      <c r="P377" s="125"/>
      <c r="Q377" s="125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1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  <c r="O378" s="125"/>
      <c r="P378" s="125"/>
      <c r="Q378" s="125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1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  <c r="O379" s="125"/>
      <c r="P379" s="125"/>
      <c r="Q379" s="125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1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  <c r="O380" s="125"/>
      <c r="P380" s="125"/>
      <c r="Q380" s="125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1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  <c r="O381" s="125"/>
      <c r="P381" s="125"/>
      <c r="Q381" s="125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1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  <c r="O382" s="125"/>
      <c r="P382" s="125"/>
      <c r="Q382" s="125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1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  <c r="O383" s="125"/>
      <c r="P383" s="125"/>
      <c r="Q383" s="125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1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1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  <c r="O385" s="125"/>
      <c r="P385" s="125"/>
      <c r="Q385" s="125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1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  <c r="O386" s="125"/>
      <c r="P386" s="125"/>
      <c r="Q386" s="125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1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  <c r="O387" s="125"/>
      <c r="P387" s="125"/>
      <c r="Q387" s="125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1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  <c r="O388" s="125"/>
      <c r="P388" s="125"/>
      <c r="Q388" s="125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1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1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  <c r="O390" s="125"/>
      <c r="P390" s="125"/>
      <c r="Q390" s="125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1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  <c r="O391" s="125"/>
      <c r="P391" s="125"/>
      <c r="Q391" s="125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1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  <c r="O392" s="125"/>
      <c r="P392" s="125"/>
      <c r="Q392" s="125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1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  <c r="O393" s="125"/>
      <c r="P393" s="125"/>
      <c r="Q393" s="125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1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  <c r="O394" s="125"/>
      <c r="P394" s="125"/>
      <c r="Q394" s="125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1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  <c r="O395" s="125"/>
      <c r="P395" s="125"/>
      <c r="Q395" s="125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1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  <c r="O396" s="125"/>
      <c r="P396" s="125"/>
      <c r="Q396" s="125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1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  <c r="O397" s="125"/>
      <c r="P397" s="125"/>
      <c r="Q397" s="125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1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  <c r="O398" s="125"/>
      <c r="P398" s="125"/>
      <c r="Q398" s="125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1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  <c r="O399" s="125"/>
      <c r="P399" s="125"/>
      <c r="Q399" s="125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1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  <c r="O400" s="125"/>
      <c r="P400" s="125"/>
      <c r="Q400" s="125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1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  <c r="O401" s="125"/>
      <c r="P401" s="125"/>
      <c r="Q401" s="125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1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1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  <c r="O403" s="125"/>
      <c r="P403" s="125"/>
      <c r="Q403" s="125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1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  <c r="O404" s="125"/>
      <c r="P404" s="125"/>
      <c r="Q404" s="125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1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  <c r="O405" s="125"/>
      <c r="P405" s="125"/>
      <c r="Q405" s="125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1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  <c r="O406" s="125"/>
      <c r="P406" s="125"/>
      <c r="Q406" s="125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1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  <c r="O407" s="125"/>
      <c r="P407" s="125"/>
      <c r="Q407" s="125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1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1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  <c r="O409" s="125"/>
      <c r="P409" s="125"/>
      <c r="Q409" s="125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1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  <c r="O410" s="125"/>
      <c r="P410" s="125"/>
      <c r="Q410" s="125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1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  <c r="O411" s="125"/>
      <c r="P411" s="125"/>
      <c r="Q411" s="125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1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  <c r="O412" s="125"/>
      <c r="P412" s="125"/>
      <c r="Q412" s="125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1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  <c r="O413" s="125"/>
      <c r="P413" s="125"/>
      <c r="Q413" s="125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1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  <c r="O414" s="125"/>
      <c r="P414" s="125"/>
      <c r="Q414" s="125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1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  <c r="O415" s="125"/>
      <c r="P415" s="125"/>
      <c r="Q415" s="125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1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  <c r="O416" s="125"/>
      <c r="P416" s="125"/>
      <c r="Q416" s="125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1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  <c r="O417" s="125"/>
      <c r="P417" s="125"/>
      <c r="Q417" s="125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1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  <c r="O418" s="125"/>
      <c r="P418" s="125"/>
      <c r="Q418" s="125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1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  <c r="O419" s="125"/>
      <c r="P419" s="125"/>
      <c r="Q419" s="125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1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1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  <c r="O421" s="125"/>
      <c r="P421" s="125"/>
      <c r="Q421" s="125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1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  <c r="O422" s="125"/>
      <c r="P422" s="125"/>
      <c r="Q422" s="125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1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  <c r="O423" s="125"/>
      <c r="P423" s="125"/>
      <c r="Q423" s="125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1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  <c r="O424" s="125"/>
      <c r="P424" s="125"/>
      <c r="Q424" s="125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1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  <c r="O425" s="125"/>
      <c r="P425" s="125"/>
      <c r="Q425" s="125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1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  <c r="O426" s="125"/>
      <c r="P426" s="125"/>
      <c r="Q426" s="125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1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  <c r="O427" s="125"/>
      <c r="P427" s="125"/>
      <c r="Q427" s="125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1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  <c r="O428" s="125"/>
      <c r="P428" s="125"/>
      <c r="Q428" s="125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1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  <c r="O429" s="125"/>
      <c r="P429" s="125"/>
      <c r="Q429" s="125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1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  <c r="O430" s="125"/>
      <c r="P430" s="125"/>
      <c r="Q430" s="125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1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  <c r="O431" s="125"/>
      <c r="P431" s="125"/>
      <c r="Q431" s="125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1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  <c r="O432" s="125"/>
      <c r="P432" s="125"/>
      <c r="Q432" s="125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1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  <c r="O433" s="125"/>
      <c r="P433" s="125"/>
      <c r="Q433" s="125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1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  <c r="O434" s="125"/>
      <c r="P434" s="125"/>
      <c r="Q434" s="125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1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  <c r="O435" s="125"/>
      <c r="P435" s="125"/>
      <c r="Q435" s="125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1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  <c r="O436" s="125"/>
      <c r="P436" s="125"/>
      <c r="Q436" s="125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1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  <c r="O437" s="125"/>
      <c r="P437" s="125"/>
      <c r="Q437" s="125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1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1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  <c r="O439" s="125"/>
      <c r="P439" s="125"/>
      <c r="Q439" s="125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1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  <c r="O440" s="125"/>
      <c r="P440" s="125"/>
      <c r="Q440" s="125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1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  <c r="O441" s="125"/>
      <c r="P441" s="125"/>
      <c r="Q441" s="125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1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  <c r="O442" s="125"/>
      <c r="P442" s="125"/>
      <c r="Q442" s="125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1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1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  <c r="O444" s="125"/>
      <c r="P444" s="125"/>
      <c r="Q444" s="125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1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  <c r="O445" s="125"/>
      <c r="P445" s="125"/>
      <c r="Q445" s="125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1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  <c r="O446" s="125"/>
      <c r="P446" s="125"/>
      <c r="Q446" s="125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1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  <c r="O447" s="125"/>
      <c r="P447" s="125"/>
      <c r="Q447" s="125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1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  <c r="O448" s="125"/>
      <c r="P448" s="125"/>
      <c r="Q448" s="125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1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  <c r="O449" s="125"/>
      <c r="P449" s="125"/>
      <c r="Q449" s="125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1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  <c r="O450" s="125"/>
      <c r="P450" s="125"/>
      <c r="Q450" s="125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1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  <c r="O451" s="125"/>
      <c r="P451" s="125"/>
      <c r="Q451" s="125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1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  <c r="O452" s="125"/>
      <c r="P452" s="125"/>
      <c r="Q452" s="125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1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  <c r="O453" s="125"/>
      <c r="P453" s="125"/>
      <c r="Q453" s="125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1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  <c r="O454" s="125"/>
      <c r="P454" s="125"/>
      <c r="Q454" s="125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1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  <c r="O455" s="125"/>
      <c r="P455" s="125"/>
      <c r="Q455" s="125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1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  <c r="O456" s="125"/>
      <c r="P456" s="125"/>
      <c r="Q456" s="125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1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  <c r="O457" s="125"/>
      <c r="P457" s="125"/>
      <c r="Q457" s="125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1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  <c r="O458" s="125"/>
      <c r="P458" s="125"/>
      <c r="Q458" s="125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1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  <c r="O459" s="125"/>
      <c r="P459" s="125"/>
      <c r="Q459" s="125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1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  <c r="O460" s="125"/>
      <c r="P460" s="125"/>
      <c r="Q460" s="125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1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  <c r="O461" s="125"/>
      <c r="P461" s="125"/>
      <c r="Q461" s="125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1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  <c r="O462" s="125"/>
      <c r="P462" s="125"/>
      <c r="Q462" s="125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1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  <c r="O463" s="125"/>
      <c r="P463" s="125"/>
      <c r="Q463" s="125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1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  <c r="O464" s="125"/>
      <c r="P464" s="125"/>
      <c r="Q464" s="125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1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  <c r="O465" s="125"/>
      <c r="P465" s="125"/>
      <c r="Q465" s="125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1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  <c r="O466" s="125"/>
      <c r="P466" s="125"/>
      <c r="Q466" s="125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1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  <c r="O467" s="125"/>
      <c r="P467" s="125"/>
      <c r="Q467" s="125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1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  <c r="O468" s="125"/>
      <c r="P468" s="125"/>
      <c r="Q468" s="125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1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  <c r="O469" s="125"/>
      <c r="P469" s="125"/>
      <c r="Q469" s="125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1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  <c r="O470" s="125"/>
      <c r="P470" s="125"/>
      <c r="Q470" s="125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1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  <c r="O471" s="125"/>
      <c r="P471" s="125"/>
      <c r="Q471" s="125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1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  <c r="O472" s="125"/>
      <c r="P472" s="125"/>
      <c r="Q472" s="125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1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  <c r="O473" s="125"/>
      <c r="P473" s="125"/>
      <c r="Q473" s="125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1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  <c r="O474" s="125"/>
      <c r="P474" s="125"/>
      <c r="Q474" s="125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1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1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1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  <c r="O477" s="125"/>
      <c r="P477" s="125"/>
      <c r="Q477" s="125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1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  <c r="O478" s="125"/>
      <c r="P478" s="125"/>
      <c r="Q478" s="125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1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  <c r="O479" s="125"/>
      <c r="P479" s="125"/>
      <c r="Q479" s="125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1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  <c r="O480" s="125"/>
      <c r="P480" s="125"/>
      <c r="Q480" s="125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1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  <c r="O481" s="125"/>
      <c r="P481" s="125"/>
      <c r="Q481" s="125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1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  <c r="O482" s="125"/>
      <c r="P482" s="125"/>
      <c r="Q482" s="125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1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  <c r="O483" s="125"/>
      <c r="P483" s="125"/>
      <c r="Q483" s="125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1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  <c r="O484" s="125"/>
      <c r="P484" s="125"/>
      <c r="Q484" s="125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1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  <c r="O485" s="125"/>
      <c r="P485" s="125"/>
      <c r="Q485" s="125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1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  <c r="O486" s="125"/>
      <c r="P486" s="125"/>
      <c r="Q486" s="125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1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  <c r="O487" s="125"/>
      <c r="P487" s="125"/>
      <c r="Q487" s="125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1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  <c r="O488" s="125"/>
      <c r="P488" s="125"/>
      <c r="Q488" s="125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1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  <c r="O489" s="125"/>
      <c r="P489" s="125"/>
      <c r="Q489" s="125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1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1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  <c r="O491" s="125"/>
      <c r="P491" s="125"/>
      <c r="Q491" s="125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1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  <c r="O492" s="125"/>
      <c r="P492" s="125"/>
      <c r="Q492" s="125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1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  <c r="O493" s="125"/>
      <c r="P493" s="125"/>
      <c r="Q493" s="125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1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  <c r="O494" s="125"/>
      <c r="P494" s="125"/>
      <c r="Q494" s="125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1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  <c r="O495" s="125"/>
      <c r="P495" s="125"/>
      <c r="Q495" s="125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1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  <c r="O496" s="125"/>
      <c r="P496" s="125"/>
      <c r="Q496" s="125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1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  <c r="O497" s="125"/>
      <c r="P497" s="125"/>
      <c r="Q497" s="125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1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  <c r="O498" s="125"/>
      <c r="P498" s="125"/>
      <c r="Q498" s="125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1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  <c r="O499" s="125"/>
      <c r="P499" s="125"/>
      <c r="Q499" s="125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1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  <c r="O500" s="125"/>
      <c r="P500" s="125"/>
      <c r="Q500" s="125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1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  <c r="O501" s="125"/>
      <c r="P501" s="125"/>
      <c r="Q501" s="125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1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  <c r="O502" s="125"/>
      <c r="P502" s="125"/>
      <c r="Q502" s="125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1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  <c r="O503" s="125"/>
      <c r="P503" s="125"/>
      <c r="Q503" s="125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1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  <c r="O504" s="125"/>
      <c r="P504" s="125"/>
      <c r="Q504" s="125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1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  <c r="O505" s="125"/>
      <c r="P505" s="125"/>
      <c r="Q505" s="125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1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  <c r="O506" s="125"/>
      <c r="P506" s="125"/>
      <c r="Q506" s="125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1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  <c r="O507" s="125"/>
      <c r="P507" s="125"/>
      <c r="Q507" s="125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1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  <c r="O508" s="125"/>
      <c r="P508" s="125"/>
      <c r="Q508" s="125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1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1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  <c r="O510" s="125"/>
      <c r="P510" s="125"/>
      <c r="Q510" s="125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1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  <c r="O511" s="125"/>
      <c r="P511" s="125"/>
      <c r="Q511" s="125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1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  <c r="O512" s="125"/>
      <c r="P512" s="125"/>
      <c r="Q512" s="125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1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  <c r="O513" s="125"/>
      <c r="P513" s="125"/>
      <c r="Q513" s="125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1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  <c r="O514" s="125"/>
      <c r="P514" s="125"/>
      <c r="Q514" s="125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1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  <c r="O515" s="125"/>
      <c r="P515" s="125"/>
      <c r="Q515" s="125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1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  <c r="O516" s="125"/>
      <c r="P516" s="125"/>
      <c r="Q516" s="125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1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  <c r="O517" s="125"/>
      <c r="P517" s="125"/>
      <c r="Q517" s="125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1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  <c r="O518" s="125"/>
      <c r="P518" s="125"/>
      <c r="Q518" s="125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1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  <c r="O519" s="125"/>
      <c r="P519" s="125"/>
      <c r="Q519" s="125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1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  <c r="O520" s="125"/>
      <c r="P520" s="125"/>
      <c r="Q520" s="125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1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  <c r="O521" s="125"/>
      <c r="P521" s="125"/>
      <c r="Q521" s="125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1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  <c r="O522" s="125"/>
      <c r="P522" s="125"/>
      <c r="Q522" s="125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1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  <c r="O523" s="125"/>
      <c r="P523" s="125"/>
      <c r="Q523" s="125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1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  <c r="O524" s="125"/>
      <c r="P524" s="125"/>
      <c r="Q524" s="125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1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  <c r="O525" s="125"/>
      <c r="P525" s="125"/>
      <c r="Q525" s="125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1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  <c r="O526" s="125"/>
      <c r="P526" s="125"/>
      <c r="Q526" s="125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1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  <c r="O527" s="125"/>
      <c r="P527" s="125"/>
      <c r="Q527" s="125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1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  <c r="O528" s="125"/>
      <c r="P528" s="125"/>
      <c r="Q528" s="125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1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  <c r="O529" s="125"/>
      <c r="P529" s="125"/>
      <c r="Q529" s="125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1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  <c r="O530" s="125"/>
      <c r="P530" s="125"/>
      <c r="Q530" s="125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1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  <c r="O531" s="125"/>
      <c r="P531" s="125"/>
      <c r="Q531" s="125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1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  <c r="O532" s="125"/>
      <c r="P532" s="125"/>
      <c r="Q532" s="125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1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  <c r="O533" s="125"/>
      <c r="P533" s="125"/>
      <c r="Q533" s="125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1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  <c r="O534" s="125"/>
      <c r="P534" s="125"/>
      <c r="Q534" s="125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1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  <c r="O535" s="125"/>
      <c r="P535" s="125"/>
      <c r="Q535" s="125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1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  <c r="O536" s="125"/>
      <c r="P536" s="125"/>
      <c r="Q536" s="125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1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  <c r="O537" s="125"/>
      <c r="P537" s="125"/>
      <c r="Q537" s="125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1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  <c r="O538" s="125"/>
      <c r="P538" s="125"/>
      <c r="Q538" s="125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1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  <c r="O539" s="125"/>
      <c r="P539" s="125"/>
      <c r="Q539" s="125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1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  <c r="O540" s="125"/>
      <c r="P540" s="125"/>
      <c r="Q540" s="125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1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  <c r="O541" s="125"/>
      <c r="P541" s="125"/>
      <c r="Q541" s="125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1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1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1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  <c r="O544" s="125"/>
      <c r="P544" s="125"/>
      <c r="Q544" s="125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1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  <c r="O545" s="125"/>
      <c r="P545" s="125"/>
      <c r="Q545" s="125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1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1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1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1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1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1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1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1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1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1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1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1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1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1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1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1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1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1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1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  <c r="O564" s="125"/>
      <c r="P564" s="125"/>
      <c r="Q564" s="125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1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  <c r="O565" s="125"/>
      <c r="P565" s="125"/>
      <c r="Q565" s="125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1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  <c r="O566" s="125"/>
      <c r="P566" s="125"/>
      <c r="Q566" s="125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1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  <c r="O567" s="125"/>
      <c r="P567" s="125"/>
      <c r="Q567" s="125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1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  <c r="O568" s="125"/>
      <c r="P568" s="125"/>
      <c r="Q568" s="125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1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  <c r="O569" s="125"/>
      <c r="P569" s="125"/>
      <c r="Q569" s="125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1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  <c r="O570" s="125"/>
      <c r="P570" s="125"/>
      <c r="Q570" s="125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1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  <c r="O571" s="125"/>
      <c r="P571" s="125"/>
      <c r="Q571" s="125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1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  <c r="O572" s="125"/>
      <c r="P572" s="125"/>
      <c r="Q572" s="125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1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  <c r="O573" s="125"/>
      <c r="P573" s="125"/>
      <c r="Q573" s="125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1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  <c r="O574" s="125"/>
      <c r="P574" s="125"/>
      <c r="Q574" s="125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1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  <c r="O575" s="125"/>
      <c r="P575" s="125"/>
      <c r="Q575" s="125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1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  <c r="O576" s="125"/>
      <c r="P576" s="125"/>
      <c r="Q576" s="125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1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  <c r="O577" s="125"/>
      <c r="P577" s="125"/>
      <c r="Q577" s="125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1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  <c r="O578" s="125"/>
      <c r="P578" s="125"/>
      <c r="Q578" s="125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1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  <c r="O579" s="125"/>
      <c r="P579" s="125"/>
      <c r="Q579" s="125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1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  <c r="O580" s="125"/>
      <c r="P580" s="125"/>
      <c r="Q580" s="125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1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  <c r="O581" s="125"/>
      <c r="P581" s="125"/>
      <c r="Q581" s="125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1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  <c r="O582" s="125"/>
      <c r="P582" s="125"/>
      <c r="Q582" s="125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1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  <c r="O583" s="125"/>
      <c r="P583" s="125"/>
      <c r="Q583" s="125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1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  <c r="O584" s="125"/>
      <c r="P584" s="125"/>
      <c r="Q584" s="125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1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  <c r="O585" s="125"/>
      <c r="P585" s="125"/>
      <c r="Q585" s="125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1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  <c r="O586" s="125"/>
      <c r="P586" s="125"/>
      <c r="Q586" s="125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1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  <c r="O587" s="125"/>
      <c r="P587" s="125"/>
      <c r="Q587" s="125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1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  <c r="O588" s="125"/>
      <c r="P588" s="125"/>
      <c r="Q588" s="125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1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  <c r="O589" s="125"/>
      <c r="P589" s="125"/>
      <c r="Q589" s="125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1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  <c r="O590" s="125"/>
      <c r="P590" s="125"/>
      <c r="Q590" s="125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1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  <c r="O591" s="125"/>
      <c r="P591" s="125"/>
      <c r="Q591" s="125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1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  <c r="O592" s="125"/>
      <c r="P592" s="125"/>
      <c r="Q592" s="125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1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  <c r="O593" s="125"/>
      <c r="P593" s="125"/>
      <c r="Q593" s="125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1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  <c r="O594" s="125"/>
      <c r="P594" s="125"/>
      <c r="Q594" s="125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1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  <c r="O595" s="125"/>
      <c r="P595" s="125"/>
      <c r="Q595" s="125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1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1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1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  <c r="O598" s="125"/>
      <c r="P598" s="125"/>
      <c r="Q598" s="125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1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  <c r="O599" s="125"/>
      <c r="P599" s="125"/>
      <c r="Q599" s="125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1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1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1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1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1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1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1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1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1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1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1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1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1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1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1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1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1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1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1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1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1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1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1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1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1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1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1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1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1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1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1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1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1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1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1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1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1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1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1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1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1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1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1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1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1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1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1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J646" s="125"/>
      <c r="K646" s="125"/>
      <c r="L646" s="125"/>
      <c r="M646" s="125"/>
      <c r="N646" s="125"/>
      <c r="O646" s="125"/>
      <c r="P646" s="125"/>
      <c r="Q646" s="125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1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J647" s="125"/>
      <c r="K647" s="125"/>
      <c r="L647" s="125"/>
      <c r="M647" s="125"/>
      <c r="N647" s="125"/>
      <c r="O647" s="125"/>
      <c r="P647" s="125"/>
      <c r="Q647" s="125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1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J648" s="125"/>
      <c r="K648" s="125"/>
      <c r="L648" s="125"/>
      <c r="M648" s="125"/>
      <c r="N648" s="125"/>
      <c r="O648" s="125"/>
      <c r="P648" s="125"/>
      <c r="Q648" s="125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1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J649" s="125"/>
      <c r="K649" s="125"/>
      <c r="L649" s="125"/>
      <c r="M649" s="125"/>
      <c r="N649" s="125"/>
      <c r="O649" s="125"/>
      <c r="P649" s="125"/>
      <c r="Q649" s="125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1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1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1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1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1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1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1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1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1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1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1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1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1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1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1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1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1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1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1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1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1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1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J671" s="125"/>
      <c r="K671" s="125"/>
      <c r="L671" s="125"/>
      <c r="M671" s="125"/>
      <c r="N671" s="125"/>
      <c r="O671" s="125"/>
      <c r="P671" s="125"/>
      <c r="Q671" s="125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1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J672" s="125"/>
      <c r="K672" s="125"/>
      <c r="L672" s="125"/>
      <c r="M672" s="125"/>
      <c r="N672" s="125"/>
      <c r="O672" s="125"/>
      <c r="P672" s="125"/>
      <c r="Q672" s="125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1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J673" s="125"/>
      <c r="K673" s="125"/>
      <c r="L673" s="125"/>
      <c r="M673" s="125"/>
      <c r="N673" s="125"/>
      <c r="O673" s="125"/>
      <c r="P673" s="125"/>
      <c r="Q673" s="125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1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  <c r="O674" s="125"/>
      <c r="P674" s="125"/>
      <c r="Q674" s="125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1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J675" s="125"/>
      <c r="K675" s="125"/>
      <c r="L675" s="125"/>
      <c r="M675" s="125"/>
      <c r="N675" s="125"/>
      <c r="O675" s="125"/>
      <c r="P675" s="125"/>
      <c r="Q675" s="125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1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J676" s="125"/>
      <c r="K676" s="125"/>
      <c r="L676" s="125"/>
      <c r="M676" s="125"/>
      <c r="N676" s="125"/>
      <c r="O676" s="125"/>
      <c r="P676" s="125"/>
      <c r="Q676" s="125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1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J677" s="125"/>
      <c r="K677" s="125"/>
      <c r="L677" s="125"/>
      <c r="M677" s="125"/>
      <c r="N677" s="125"/>
      <c r="O677" s="125"/>
      <c r="P677" s="125"/>
      <c r="Q677" s="125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1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J678" s="125"/>
      <c r="K678" s="125"/>
      <c r="L678" s="125"/>
      <c r="M678" s="125"/>
      <c r="N678" s="125"/>
      <c r="O678" s="125"/>
      <c r="P678" s="125"/>
      <c r="Q678" s="125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1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  <c r="O679" s="125"/>
      <c r="P679" s="125"/>
      <c r="Q679" s="125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1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J680" s="125"/>
      <c r="K680" s="125"/>
      <c r="L680" s="125"/>
      <c r="M680" s="125"/>
      <c r="N680" s="125"/>
      <c r="O680" s="125"/>
      <c r="P680" s="125"/>
      <c r="Q680" s="125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1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J681" s="125"/>
      <c r="K681" s="125"/>
      <c r="L681" s="125"/>
      <c r="M681" s="125"/>
      <c r="N681" s="125"/>
      <c r="O681" s="125"/>
      <c r="P681" s="125"/>
      <c r="Q681" s="125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1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J682" s="125"/>
      <c r="K682" s="125"/>
      <c r="L682" s="125"/>
      <c r="M682" s="125"/>
      <c r="N682" s="125"/>
      <c r="O682" s="125"/>
      <c r="P682" s="125"/>
      <c r="Q682" s="125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1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  <c r="O683" s="125"/>
      <c r="P683" s="125"/>
      <c r="Q683" s="125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1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J684" s="125"/>
      <c r="K684" s="125"/>
      <c r="L684" s="125"/>
      <c r="M684" s="125"/>
      <c r="N684" s="125"/>
      <c r="O684" s="125"/>
      <c r="P684" s="125"/>
      <c r="Q684" s="125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1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J685" s="125"/>
      <c r="K685" s="125"/>
      <c r="L685" s="125"/>
      <c r="M685" s="125"/>
      <c r="N685" s="125"/>
      <c r="O685" s="125"/>
      <c r="P685" s="125"/>
      <c r="Q685" s="125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1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J686" s="125"/>
      <c r="K686" s="125"/>
      <c r="L686" s="125"/>
      <c r="M686" s="125"/>
      <c r="N686" s="125"/>
      <c r="O686" s="125"/>
      <c r="P686" s="125"/>
      <c r="Q686" s="125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1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J687" s="125"/>
      <c r="K687" s="125"/>
      <c r="L687" s="125"/>
      <c r="M687" s="125"/>
      <c r="N687" s="125"/>
      <c r="O687" s="125"/>
      <c r="P687" s="125"/>
      <c r="Q687" s="125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1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  <c r="O688" s="125"/>
      <c r="P688" s="125"/>
      <c r="Q688" s="125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1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  <c r="O689" s="125"/>
      <c r="P689" s="125"/>
      <c r="Q689" s="125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1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  <c r="O690" s="125"/>
      <c r="P690" s="125"/>
      <c r="Q690" s="125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1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  <c r="O691" s="125"/>
      <c r="P691" s="125"/>
      <c r="Q691" s="125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1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  <c r="O692" s="125"/>
      <c r="P692" s="125"/>
      <c r="Q692" s="125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1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  <c r="O693" s="125"/>
      <c r="P693" s="125"/>
      <c r="Q693" s="125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1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1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  <c r="O695" s="125"/>
      <c r="P695" s="125"/>
      <c r="Q695" s="125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1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  <c r="O696" s="125"/>
      <c r="P696" s="125"/>
      <c r="Q696" s="125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1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  <c r="O697" s="125"/>
      <c r="P697" s="125"/>
      <c r="Q697" s="125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1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  <c r="O698" s="125"/>
      <c r="P698" s="125"/>
      <c r="Q698" s="125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1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1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1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1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1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1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1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1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1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1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1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1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1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1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1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1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1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1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1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1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1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1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1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1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1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1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1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1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1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1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1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1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1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1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1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1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1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1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1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1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1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1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1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1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1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1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1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1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1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1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1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1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1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1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1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1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1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1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1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1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1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1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1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1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1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1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1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1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1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1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1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1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1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1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1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1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1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1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1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1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1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1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1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1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1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1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1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1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1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1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1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1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1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1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1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1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1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1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1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1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1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1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1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1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1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1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1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1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1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  <c r="O807" s="125"/>
      <c r="P807" s="125"/>
      <c r="Q807" s="125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1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  <c r="O808" s="125"/>
      <c r="P808" s="125"/>
      <c r="Q808" s="125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1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  <c r="O809" s="125"/>
      <c r="P809" s="125"/>
      <c r="Q809" s="125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1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  <c r="O810" s="125"/>
      <c r="P810" s="125"/>
      <c r="Q810" s="125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1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  <c r="O811" s="125"/>
      <c r="P811" s="125"/>
      <c r="Q811" s="125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1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J812" s="125"/>
      <c r="K812" s="125"/>
      <c r="L812" s="125"/>
      <c r="M812" s="125"/>
      <c r="N812" s="125"/>
      <c r="O812" s="125"/>
      <c r="P812" s="125"/>
      <c r="Q812" s="125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1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J813" s="125"/>
      <c r="K813" s="125"/>
      <c r="L813" s="125"/>
      <c r="M813" s="125"/>
      <c r="N813" s="125"/>
      <c r="O813" s="125"/>
      <c r="P813" s="125"/>
      <c r="Q813" s="125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1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J814" s="125"/>
      <c r="K814" s="125"/>
      <c r="L814" s="125"/>
      <c r="M814" s="125"/>
      <c r="N814" s="125"/>
      <c r="O814" s="125"/>
      <c r="P814" s="125"/>
      <c r="Q814" s="125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1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J815" s="125"/>
      <c r="K815" s="125"/>
      <c r="L815" s="125"/>
      <c r="M815" s="125"/>
      <c r="N815" s="125"/>
      <c r="O815" s="125"/>
      <c r="P815" s="125"/>
      <c r="Q815" s="125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1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J816" s="125"/>
      <c r="K816" s="125"/>
      <c r="L816" s="125"/>
      <c r="M816" s="125"/>
      <c r="N816" s="125"/>
      <c r="O816" s="125"/>
      <c r="P816" s="125"/>
      <c r="Q816" s="125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1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J817" s="125"/>
      <c r="K817" s="125"/>
      <c r="L817" s="125"/>
      <c r="M817" s="125"/>
      <c r="N817" s="125"/>
      <c r="O817" s="125"/>
      <c r="P817" s="125"/>
      <c r="Q817" s="125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1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J818" s="125"/>
      <c r="K818" s="125"/>
      <c r="L818" s="125"/>
      <c r="M818" s="125"/>
      <c r="N818" s="125"/>
      <c r="O818" s="125"/>
      <c r="P818" s="125"/>
      <c r="Q818" s="125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1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J819" s="125"/>
      <c r="K819" s="125"/>
      <c r="L819" s="125"/>
      <c r="M819" s="125"/>
      <c r="N819" s="125"/>
      <c r="O819" s="125"/>
      <c r="P819" s="125"/>
      <c r="Q819" s="125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1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J820" s="125"/>
      <c r="K820" s="125"/>
      <c r="L820" s="125"/>
      <c r="M820" s="125"/>
      <c r="N820" s="125"/>
      <c r="O820" s="125"/>
      <c r="P820" s="125"/>
      <c r="Q820" s="125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1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J821" s="125"/>
      <c r="K821" s="125"/>
      <c r="L821" s="125"/>
      <c r="M821" s="125"/>
      <c r="N821" s="125"/>
      <c r="O821" s="125"/>
      <c r="P821" s="125"/>
      <c r="Q821" s="125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1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J822" s="125"/>
      <c r="K822" s="125"/>
      <c r="L822" s="125"/>
      <c r="M822" s="125"/>
      <c r="N822" s="125"/>
      <c r="O822" s="125"/>
      <c r="P822" s="125"/>
      <c r="Q822" s="125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1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J823" s="125"/>
      <c r="K823" s="125"/>
      <c r="L823" s="125"/>
      <c r="M823" s="125"/>
      <c r="N823" s="125"/>
      <c r="O823" s="125"/>
      <c r="P823" s="125"/>
      <c r="Q823" s="125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1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J824" s="125"/>
      <c r="K824" s="125"/>
      <c r="L824" s="125"/>
      <c r="M824" s="125"/>
      <c r="N824" s="125"/>
      <c r="O824" s="125"/>
      <c r="P824" s="125"/>
      <c r="Q824" s="125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1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J825" s="125"/>
      <c r="K825" s="125"/>
      <c r="L825" s="125"/>
      <c r="M825" s="125"/>
      <c r="N825" s="125"/>
      <c r="O825" s="125"/>
      <c r="P825" s="125"/>
      <c r="Q825" s="125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1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J826" s="125"/>
      <c r="K826" s="125"/>
      <c r="L826" s="125"/>
      <c r="M826" s="125"/>
      <c r="N826" s="125"/>
      <c r="O826" s="125"/>
      <c r="P826" s="125"/>
      <c r="Q826" s="125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1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J827" s="125"/>
      <c r="K827" s="125"/>
      <c r="L827" s="125"/>
      <c r="M827" s="125"/>
      <c r="N827" s="125"/>
      <c r="O827" s="125"/>
      <c r="P827" s="125"/>
      <c r="Q827" s="125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1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J828" s="125"/>
      <c r="K828" s="125"/>
      <c r="L828" s="125"/>
      <c r="M828" s="125"/>
      <c r="N828" s="125"/>
      <c r="O828" s="125"/>
      <c r="P828" s="125"/>
      <c r="Q828" s="125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1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J829" s="125"/>
      <c r="K829" s="125"/>
      <c r="L829" s="125"/>
      <c r="M829" s="125"/>
      <c r="N829" s="125"/>
      <c r="O829" s="125"/>
      <c r="P829" s="125"/>
      <c r="Q829" s="125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1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J830" s="125"/>
      <c r="K830" s="125"/>
      <c r="L830" s="125"/>
      <c r="M830" s="125"/>
      <c r="N830" s="125"/>
      <c r="O830" s="125"/>
      <c r="P830" s="125"/>
      <c r="Q830" s="125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1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J831" s="125"/>
      <c r="K831" s="125"/>
      <c r="L831" s="125"/>
      <c r="M831" s="125"/>
      <c r="N831" s="125"/>
      <c r="O831" s="125"/>
      <c r="P831" s="125"/>
      <c r="Q831" s="125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1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J832" s="125"/>
      <c r="K832" s="125"/>
      <c r="L832" s="125"/>
      <c r="M832" s="125"/>
      <c r="N832" s="125"/>
      <c r="O832" s="125"/>
      <c r="P832" s="125"/>
      <c r="Q832" s="125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1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J833" s="125"/>
      <c r="K833" s="125"/>
      <c r="L833" s="125"/>
      <c r="M833" s="125"/>
      <c r="N833" s="125"/>
      <c r="O833" s="125"/>
      <c r="P833" s="125"/>
      <c r="Q833" s="125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1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J834" s="125"/>
      <c r="K834" s="125"/>
      <c r="L834" s="125"/>
      <c r="M834" s="125"/>
      <c r="N834" s="125"/>
      <c r="O834" s="125"/>
      <c r="P834" s="125"/>
      <c r="Q834" s="125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1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J835" s="125"/>
      <c r="K835" s="125"/>
      <c r="L835" s="125"/>
      <c r="M835" s="125"/>
      <c r="N835" s="125"/>
      <c r="O835" s="125"/>
      <c r="P835" s="125"/>
      <c r="Q835" s="125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1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J836" s="125"/>
      <c r="K836" s="125"/>
      <c r="L836" s="125"/>
      <c r="M836" s="125"/>
      <c r="N836" s="125"/>
      <c r="O836" s="125"/>
      <c r="P836" s="125"/>
      <c r="Q836" s="125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1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J837" s="125"/>
      <c r="K837" s="125"/>
      <c r="L837" s="125"/>
      <c r="M837" s="125"/>
      <c r="N837" s="125"/>
      <c r="O837" s="125"/>
      <c r="P837" s="125"/>
      <c r="Q837" s="125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1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J838" s="125"/>
      <c r="K838" s="125"/>
      <c r="L838" s="125"/>
      <c r="M838" s="125"/>
      <c r="N838" s="125"/>
      <c r="O838" s="125"/>
      <c r="P838" s="125"/>
      <c r="Q838" s="125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1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J839" s="125"/>
      <c r="K839" s="125"/>
      <c r="L839" s="125"/>
      <c r="M839" s="125"/>
      <c r="N839" s="125"/>
      <c r="O839" s="125"/>
      <c r="P839" s="125"/>
      <c r="Q839" s="125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1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J840" s="125"/>
      <c r="K840" s="125"/>
      <c r="L840" s="125"/>
      <c r="M840" s="125"/>
      <c r="N840" s="125"/>
      <c r="O840" s="125"/>
      <c r="P840" s="125"/>
      <c r="Q840" s="125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1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J841" s="125"/>
      <c r="K841" s="125"/>
      <c r="L841" s="125"/>
      <c r="M841" s="125"/>
      <c r="N841" s="125"/>
      <c r="O841" s="125"/>
      <c r="P841" s="125"/>
      <c r="Q841" s="125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1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J842" s="125"/>
      <c r="K842" s="125"/>
      <c r="L842" s="125"/>
      <c r="M842" s="125"/>
      <c r="N842" s="125"/>
      <c r="O842" s="125"/>
      <c r="P842" s="125"/>
      <c r="Q842" s="125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1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J843" s="125"/>
      <c r="K843" s="125"/>
      <c r="L843" s="125"/>
      <c r="M843" s="125"/>
      <c r="N843" s="125"/>
      <c r="O843" s="125"/>
      <c r="P843" s="125"/>
      <c r="Q843" s="125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1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J844" s="125"/>
      <c r="K844" s="125"/>
      <c r="L844" s="125"/>
      <c r="M844" s="125"/>
      <c r="N844" s="125"/>
      <c r="O844" s="125"/>
      <c r="P844" s="125"/>
      <c r="Q844" s="125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1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J845" s="125"/>
      <c r="K845" s="125"/>
      <c r="L845" s="125"/>
      <c r="M845" s="125"/>
      <c r="N845" s="125"/>
      <c r="O845" s="125"/>
      <c r="P845" s="125"/>
      <c r="Q845" s="125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1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J846" s="125"/>
      <c r="K846" s="125"/>
      <c r="L846" s="125"/>
      <c r="M846" s="125"/>
      <c r="N846" s="125"/>
      <c r="O846" s="125"/>
      <c r="P846" s="125"/>
      <c r="Q846" s="125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1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J847" s="125"/>
      <c r="K847" s="125"/>
      <c r="L847" s="125"/>
      <c r="M847" s="125"/>
      <c r="N847" s="125"/>
      <c r="O847" s="125"/>
      <c r="P847" s="125"/>
      <c r="Q847" s="125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1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  <c r="O848" s="125"/>
      <c r="P848" s="125"/>
      <c r="Q848" s="125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1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  <c r="O849" s="125"/>
      <c r="P849" s="125"/>
      <c r="Q849" s="125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1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  <c r="O850" s="125"/>
      <c r="P850" s="125"/>
      <c r="Q850" s="125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1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  <c r="O851" s="125"/>
      <c r="P851" s="125"/>
      <c r="Q851" s="125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1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  <c r="O852" s="125"/>
      <c r="P852" s="125"/>
      <c r="Q852" s="125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1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  <c r="O853" s="125"/>
      <c r="P853" s="125"/>
      <c r="Q853" s="125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1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  <c r="O854" s="125"/>
      <c r="P854" s="125"/>
      <c r="Q854" s="125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1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J855" s="125"/>
      <c r="K855" s="125"/>
      <c r="L855" s="125"/>
      <c r="M855" s="125"/>
      <c r="N855" s="125"/>
      <c r="O855" s="125"/>
      <c r="P855" s="125"/>
      <c r="Q855" s="125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1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J856" s="125"/>
      <c r="K856" s="125"/>
      <c r="L856" s="125"/>
      <c r="M856" s="125"/>
      <c r="N856" s="125"/>
      <c r="O856" s="125"/>
      <c r="P856" s="125"/>
      <c r="Q856" s="125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1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J857" s="125"/>
      <c r="K857" s="125"/>
      <c r="L857" s="125"/>
      <c r="M857" s="125"/>
      <c r="N857" s="125"/>
      <c r="O857" s="125"/>
      <c r="P857" s="125"/>
      <c r="Q857" s="125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1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J858" s="125"/>
      <c r="K858" s="125"/>
      <c r="L858" s="125"/>
      <c r="M858" s="125"/>
      <c r="N858" s="125"/>
      <c r="O858" s="125"/>
      <c r="P858" s="125"/>
      <c r="Q858" s="125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1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J859" s="125"/>
      <c r="K859" s="125"/>
      <c r="L859" s="125"/>
      <c r="M859" s="125"/>
      <c r="N859" s="125"/>
      <c r="O859" s="125"/>
      <c r="P859" s="125"/>
      <c r="Q859" s="125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1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J860" s="125"/>
      <c r="K860" s="125"/>
      <c r="L860" s="125"/>
      <c r="M860" s="125"/>
      <c r="N860" s="125"/>
      <c r="O860" s="125"/>
      <c r="P860" s="125"/>
      <c r="Q860" s="125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1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J861" s="125"/>
      <c r="K861" s="125"/>
      <c r="L861" s="125"/>
      <c r="M861" s="125"/>
      <c r="N861" s="125"/>
      <c r="O861" s="125"/>
      <c r="P861" s="125"/>
      <c r="Q861" s="125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1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  <c r="O862" s="125"/>
      <c r="P862" s="125"/>
      <c r="Q862" s="125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1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J863" s="125"/>
      <c r="K863" s="125"/>
      <c r="L863" s="125"/>
      <c r="M863" s="125"/>
      <c r="N863" s="125"/>
      <c r="O863" s="125"/>
      <c r="P863" s="125"/>
      <c r="Q863" s="125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1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J864" s="125"/>
      <c r="K864" s="125"/>
      <c r="L864" s="125"/>
      <c r="M864" s="125"/>
      <c r="N864" s="125"/>
      <c r="O864" s="125"/>
      <c r="P864" s="125"/>
      <c r="Q864" s="125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1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J865" s="125"/>
      <c r="K865" s="125"/>
      <c r="L865" s="125"/>
      <c r="M865" s="125"/>
      <c r="N865" s="125"/>
      <c r="O865" s="125"/>
      <c r="P865" s="125"/>
      <c r="Q865" s="125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1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  <c r="O866" s="125"/>
      <c r="P866" s="125"/>
      <c r="Q866" s="125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1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J867" s="125"/>
      <c r="K867" s="125"/>
      <c r="L867" s="125"/>
      <c r="M867" s="125"/>
      <c r="N867" s="125"/>
      <c r="O867" s="125"/>
      <c r="P867" s="125"/>
      <c r="Q867" s="125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1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J868" s="125"/>
      <c r="K868" s="125"/>
      <c r="L868" s="125"/>
      <c r="M868" s="125"/>
      <c r="N868" s="125"/>
      <c r="O868" s="125"/>
      <c r="P868" s="125"/>
      <c r="Q868" s="125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1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J869" s="125"/>
      <c r="K869" s="125"/>
      <c r="L869" s="125"/>
      <c r="M869" s="125"/>
      <c r="N869" s="125"/>
      <c r="O869" s="125"/>
      <c r="P869" s="125"/>
      <c r="Q869" s="125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1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J870" s="125"/>
      <c r="K870" s="125"/>
      <c r="L870" s="125"/>
      <c r="M870" s="125"/>
      <c r="N870" s="125"/>
      <c r="O870" s="125"/>
      <c r="P870" s="125"/>
      <c r="Q870" s="125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1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J871" s="125"/>
      <c r="K871" s="125"/>
      <c r="L871" s="125"/>
      <c r="M871" s="125"/>
      <c r="N871" s="125"/>
      <c r="O871" s="125"/>
      <c r="P871" s="125"/>
      <c r="Q871" s="125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1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  <c r="O872" s="125"/>
      <c r="P872" s="125"/>
      <c r="Q872" s="125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1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J873" s="125"/>
      <c r="K873" s="125"/>
      <c r="L873" s="125"/>
      <c r="M873" s="125"/>
      <c r="N873" s="125"/>
      <c r="O873" s="125"/>
      <c r="P873" s="125"/>
      <c r="Q873" s="125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1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J874" s="125"/>
      <c r="K874" s="125"/>
      <c r="L874" s="125"/>
      <c r="M874" s="125"/>
      <c r="N874" s="125"/>
      <c r="O874" s="125"/>
      <c r="P874" s="125"/>
      <c r="Q874" s="125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1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J875" s="125"/>
      <c r="K875" s="125"/>
      <c r="L875" s="125"/>
      <c r="M875" s="125"/>
      <c r="N875" s="125"/>
      <c r="O875" s="125"/>
      <c r="P875" s="125"/>
      <c r="Q875" s="125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1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  <c r="O876" s="125"/>
      <c r="P876" s="125"/>
      <c r="Q876" s="125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1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J877" s="125"/>
      <c r="K877" s="125"/>
      <c r="L877" s="125"/>
      <c r="M877" s="125"/>
      <c r="N877" s="125"/>
      <c r="O877" s="125"/>
      <c r="P877" s="125"/>
      <c r="Q877" s="125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1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J878" s="125"/>
      <c r="K878" s="125"/>
      <c r="L878" s="125"/>
      <c r="M878" s="125"/>
      <c r="N878" s="125"/>
      <c r="O878" s="125"/>
      <c r="P878" s="125"/>
      <c r="Q878" s="125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1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J879" s="125"/>
      <c r="K879" s="125"/>
      <c r="L879" s="125"/>
      <c r="M879" s="125"/>
      <c r="N879" s="125"/>
      <c r="O879" s="125"/>
      <c r="P879" s="125"/>
      <c r="Q879" s="125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1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J880" s="125"/>
      <c r="K880" s="125"/>
      <c r="L880" s="125"/>
      <c r="M880" s="125"/>
      <c r="N880" s="125"/>
      <c r="O880" s="125"/>
      <c r="P880" s="125"/>
      <c r="Q880" s="125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1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J881" s="125"/>
      <c r="K881" s="125"/>
      <c r="L881" s="125"/>
      <c r="M881" s="125"/>
      <c r="N881" s="125"/>
      <c r="O881" s="125"/>
      <c r="P881" s="125"/>
      <c r="Q881" s="125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1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J882" s="125"/>
      <c r="K882" s="125"/>
      <c r="L882" s="125"/>
      <c r="M882" s="125"/>
      <c r="N882" s="125"/>
      <c r="O882" s="125"/>
      <c r="P882" s="125"/>
      <c r="Q882" s="125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1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  <c r="O883" s="125"/>
      <c r="P883" s="125"/>
      <c r="Q883" s="125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1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  <c r="O884" s="125"/>
      <c r="P884" s="125"/>
      <c r="Q884" s="125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1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  <c r="O885" s="125"/>
      <c r="P885" s="125"/>
      <c r="Q885" s="125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1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  <c r="O886" s="125"/>
      <c r="P886" s="125"/>
      <c r="Q886" s="125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1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  <c r="O887" s="125"/>
      <c r="P887" s="125"/>
      <c r="Q887" s="125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1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  <c r="O888" s="125"/>
      <c r="P888" s="125"/>
      <c r="Q888" s="125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1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  <c r="O889" s="125"/>
      <c r="P889" s="125"/>
      <c r="Q889" s="125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1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  <c r="O890" s="125"/>
      <c r="P890" s="125"/>
      <c r="Q890" s="125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1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  <c r="O891" s="125"/>
      <c r="P891" s="125"/>
      <c r="Q891" s="125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1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  <c r="O892" s="125"/>
      <c r="P892" s="125"/>
      <c r="Q892" s="125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1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  <c r="O893" s="125"/>
      <c r="P893" s="125"/>
      <c r="Q893" s="125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1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  <c r="O894" s="125"/>
      <c r="P894" s="125"/>
      <c r="Q894" s="125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1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  <c r="O895" s="125"/>
      <c r="P895" s="125"/>
      <c r="Q895" s="125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1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J896" s="125"/>
      <c r="K896" s="125"/>
      <c r="L896" s="125"/>
      <c r="M896" s="125"/>
      <c r="N896" s="125"/>
      <c r="O896" s="125"/>
      <c r="P896" s="125"/>
      <c r="Q896" s="125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1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J897" s="125"/>
      <c r="K897" s="125"/>
      <c r="L897" s="125"/>
      <c r="M897" s="125"/>
      <c r="N897" s="125"/>
      <c r="O897" s="125"/>
      <c r="P897" s="125"/>
      <c r="Q897" s="125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1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J898" s="125"/>
      <c r="K898" s="125"/>
      <c r="L898" s="125"/>
      <c r="M898" s="125"/>
      <c r="N898" s="125"/>
      <c r="O898" s="125"/>
      <c r="P898" s="125"/>
      <c r="Q898" s="125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1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J899" s="125"/>
      <c r="K899" s="125"/>
      <c r="L899" s="125"/>
      <c r="M899" s="125"/>
      <c r="N899" s="125"/>
      <c r="O899" s="125"/>
      <c r="P899" s="125"/>
      <c r="Q899" s="125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1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J900" s="125"/>
      <c r="K900" s="125"/>
      <c r="L900" s="125"/>
      <c r="M900" s="125"/>
      <c r="N900" s="125"/>
      <c r="O900" s="125"/>
      <c r="P900" s="125"/>
      <c r="Q900" s="125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1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J901" s="125"/>
      <c r="K901" s="125"/>
      <c r="L901" s="125"/>
      <c r="M901" s="125"/>
      <c r="N901" s="125"/>
      <c r="O901" s="125"/>
      <c r="P901" s="125"/>
      <c r="Q901" s="125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1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J902" s="125"/>
      <c r="K902" s="125"/>
      <c r="L902" s="125"/>
      <c r="M902" s="125"/>
      <c r="N902" s="125"/>
      <c r="O902" s="125"/>
      <c r="P902" s="125"/>
      <c r="Q902" s="125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1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J903" s="125"/>
      <c r="K903" s="125"/>
      <c r="L903" s="125"/>
      <c r="M903" s="125"/>
      <c r="N903" s="125"/>
      <c r="O903" s="125"/>
      <c r="P903" s="125"/>
      <c r="Q903" s="125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1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  <c r="O904" s="125"/>
      <c r="P904" s="125"/>
      <c r="Q904" s="125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1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J905" s="125"/>
      <c r="K905" s="125"/>
      <c r="L905" s="125"/>
      <c r="M905" s="125"/>
      <c r="N905" s="125"/>
      <c r="O905" s="125"/>
      <c r="P905" s="125"/>
      <c r="Q905" s="125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1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J906" s="125"/>
      <c r="K906" s="125"/>
      <c r="L906" s="125"/>
      <c r="M906" s="125"/>
      <c r="N906" s="125"/>
      <c r="O906" s="125"/>
      <c r="P906" s="125"/>
      <c r="Q906" s="125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1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J907" s="125"/>
      <c r="K907" s="125"/>
      <c r="L907" s="125"/>
      <c r="M907" s="125"/>
      <c r="N907" s="125"/>
      <c r="O907" s="125"/>
      <c r="P907" s="125"/>
      <c r="Q907" s="125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1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  <c r="O908" s="125"/>
      <c r="P908" s="125"/>
      <c r="Q908" s="125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1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J909" s="125"/>
      <c r="K909" s="125"/>
      <c r="L909" s="125"/>
      <c r="M909" s="125"/>
      <c r="N909" s="125"/>
      <c r="O909" s="125"/>
      <c r="P909" s="125"/>
      <c r="Q909" s="125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1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J910" s="125"/>
      <c r="K910" s="125"/>
      <c r="L910" s="125"/>
      <c r="M910" s="125"/>
      <c r="N910" s="125"/>
      <c r="O910" s="125"/>
      <c r="P910" s="125"/>
      <c r="Q910" s="125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1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J911" s="125"/>
      <c r="K911" s="125"/>
      <c r="L911" s="125"/>
      <c r="M911" s="125"/>
      <c r="N911" s="125"/>
      <c r="O911" s="125"/>
      <c r="P911" s="125"/>
      <c r="Q911" s="125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1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J912" s="125"/>
      <c r="K912" s="125"/>
      <c r="L912" s="125"/>
      <c r="M912" s="125"/>
      <c r="N912" s="125"/>
      <c r="O912" s="125"/>
      <c r="P912" s="125"/>
      <c r="Q912" s="125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1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  <c r="O913" s="125"/>
      <c r="P913" s="125"/>
      <c r="Q913" s="125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1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J914" s="125"/>
      <c r="K914" s="125"/>
      <c r="L914" s="125"/>
      <c r="M914" s="125"/>
      <c r="N914" s="125"/>
      <c r="O914" s="125"/>
      <c r="P914" s="125"/>
      <c r="Q914" s="125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1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J915" s="125"/>
      <c r="K915" s="125"/>
      <c r="L915" s="125"/>
      <c r="M915" s="125"/>
      <c r="N915" s="125"/>
      <c r="O915" s="125"/>
      <c r="P915" s="125"/>
      <c r="Q915" s="125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1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J916" s="125"/>
      <c r="K916" s="125"/>
      <c r="L916" s="125"/>
      <c r="M916" s="125"/>
      <c r="N916" s="125"/>
      <c r="O916" s="125"/>
      <c r="P916" s="125"/>
      <c r="Q916" s="125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1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  <c r="O917" s="125"/>
      <c r="P917" s="125"/>
      <c r="Q917" s="125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1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J918" s="125"/>
      <c r="K918" s="125"/>
      <c r="L918" s="125"/>
      <c r="M918" s="125"/>
      <c r="N918" s="125"/>
      <c r="O918" s="125"/>
      <c r="P918" s="125"/>
      <c r="Q918" s="125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1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J919" s="125"/>
      <c r="K919" s="125"/>
      <c r="L919" s="125"/>
      <c r="M919" s="125"/>
      <c r="N919" s="125"/>
      <c r="O919" s="125"/>
      <c r="P919" s="125"/>
      <c r="Q919" s="125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1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J920" s="125"/>
      <c r="K920" s="125"/>
      <c r="L920" s="125"/>
      <c r="M920" s="125"/>
      <c r="N920" s="125"/>
      <c r="O920" s="125"/>
      <c r="P920" s="125"/>
      <c r="Q920" s="125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1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J921" s="125"/>
      <c r="K921" s="125"/>
      <c r="L921" s="125"/>
      <c r="M921" s="125"/>
      <c r="N921" s="125"/>
      <c r="O921" s="125"/>
      <c r="P921" s="125"/>
      <c r="Q921" s="125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1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J922" s="125"/>
      <c r="K922" s="125"/>
      <c r="L922" s="125"/>
      <c r="M922" s="125"/>
      <c r="N922" s="125"/>
      <c r="O922" s="125"/>
      <c r="P922" s="125"/>
      <c r="Q922" s="125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1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J923" s="125"/>
      <c r="K923" s="125"/>
      <c r="L923" s="125"/>
      <c r="M923" s="125"/>
      <c r="N923" s="125"/>
      <c r="O923" s="125"/>
      <c r="P923" s="125"/>
      <c r="Q923" s="125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1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  <c r="O924" s="125"/>
      <c r="P924" s="125"/>
      <c r="Q924" s="125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1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  <c r="O925" s="125"/>
      <c r="P925" s="125"/>
      <c r="Q925" s="125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1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  <c r="O926" s="125"/>
      <c r="P926" s="125"/>
      <c r="Q926" s="125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1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  <c r="O927" s="125"/>
      <c r="P927" s="125"/>
      <c r="Q927" s="125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1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  <c r="O928" s="125"/>
      <c r="P928" s="125"/>
      <c r="Q928" s="125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1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  <c r="O929" s="125"/>
      <c r="P929" s="125"/>
      <c r="Q929" s="125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1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  <c r="O930" s="125"/>
      <c r="P930" s="125"/>
      <c r="Q930" s="125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1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  <c r="O931" s="125"/>
      <c r="P931" s="125"/>
      <c r="Q931" s="125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1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  <c r="O932" s="125"/>
      <c r="P932" s="125"/>
      <c r="Q932" s="125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1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  <c r="O933" s="125"/>
      <c r="P933" s="125"/>
      <c r="Q933" s="125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1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  <c r="O934" s="125"/>
      <c r="P934" s="125"/>
      <c r="Q934" s="125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1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J935" s="125"/>
      <c r="K935" s="125"/>
      <c r="L935" s="125"/>
      <c r="M935" s="125"/>
      <c r="N935" s="125"/>
      <c r="O935" s="125"/>
      <c r="P935" s="125"/>
      <c r="Q935" s="125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1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  <c r="O936" s="125"/>
      <c r="P936" s="125"/>
      <c r="Q936" s="125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1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  <c r="O937" s="125"/>
      <c r="P937" s="125"/>
      <c r="Q937" s="125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1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  <c r="O938" s="125"/>
      <c r="P938" s="125"/>
      <c r="Q938" s="125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1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  <c r="O939" s="125"/>
      <c r="P939" s="125"/>
      <c r="Q939" s="125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1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  <c r="O940" s="125"/>
      <c r="P940" s="125"/>
      <c r="Q940" s="125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1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  <c r="O941" s="125"/>
      <c r="P941" s="125"/>
      <c r="Q941" s="125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1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J942" s="125"/>
      <c r="K942" s="125"/>
      <c r="L942" s="125"/>
      <c r="M942" s="125"/>
      <c r="N942" s="125"/>
      <c r="O942" s="125"/>
      <c r="P942" s="125"/>
      <c r="Q942" s="125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1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  <c r="O943" s="125"/>
      <c r="P943" s="125"/>
      <c r="Q943" s="125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1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  <c r="O944" s="125"/>
      <c r="P944" s="125"/>
      <c r="Q944" s="125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1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  <c r="O945" s="125"/>
      <c r="P945" s="125"/>
      <c r="Q945" s="125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1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  <c r="O946" s="125"/>
      <c r="P946" s="125"/>
      <c r="Q946" s="125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1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  <c r="O947" s="125"/>
      <c r="P947" s="125"/>
      <c r="Q947" s="125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1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  <c r="O948" s="125"/>
      <c r="P948" s="125"/>
      <c r="Q948" s="125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1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  <c r="O949" s="125"/>
      <c r="P949" s="125"/>
      <c r="Q949" s="125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1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  <c r="O950" s="125"/>
      <c r="P950" s="125"/>
      <c r="Q950" s="125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1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  <c r="O951" s="125"/>
      <c r="P951" s="125"/>
      <c r="Q951" s="125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1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  <c r="O952" s="125"/>
      <c r="P952" s="125"/>
      <c r="Q952" s="125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1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  <c r="O953" s="125"/>
      <c r="P953" s="125"/>
      <c r="Q953" s="125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1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  <c r="O954" s="125"/>
      <c r="P954" s="125"/>
      <c r="Q954" s="125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1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125"/>
      <c r="P955" s="125"/>
      <c r="Q955" s="125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1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  <c r="O956" s="125"/>
      <c r="P956" s="125"/>
      <c r="Q956" s="125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1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  <c r="O957" s="125"/>
      <c r="P957" s="125"/>
      <c r="Q957" s="125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1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  <c r="O958" s="125"/>
      <c r="P958" s="125"/>
      <c r="Q958" s="125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1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  <c r="O959" s="125"/>
      <c r="P959" s="125"/>
      <c r="Q959" s="125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1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  <c r="O960" s="125"/>
      <c r="P960" s="125"/>
      <c r="Q960" s="125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1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  <c r="O961" s="125"/>
      <c r="P961" s="125"/>
      <c r="Q961" s="125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1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  <c r="O962" s="125"/>
      <c r="P962" s="125"/>
      <c r="Q962" s="125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1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  <c r="O963" s="125"/>
      <c r="P963" s="125"/>
      <c r="Q963" s="125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1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  <c r="O964" s="125"/>
      <c r="P964" s="125"/>
      <c r="Q964" s="125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1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  <c r="O965" s="125"/>
      <c r="P965" s="125"/>
      <c r="Q965" s="125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1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  <c r="O966" s="125"/>
      <c r="P966" s="125"/>
      <c r="Q966" s="125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1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J967" s="125"/>
      <c r="K967" s="125"/>
      <c r="L967" s="125"/>
      <c r="M967" s="125"/>
      <c r="N967" s="125"/>
      <c r="O967" s="125"/>
      <c r="P967" s="125"/>
      <c r="Q967" s="125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1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J968" s="125"/>
      <c r="K968" s="125"/>
      <c r="L968" s="125"/>
      <c r="M968" s="125"/>
      <c r="N968" s="125"/>
      <c r="O968" s="125"/>
      <c r="P968" s="125"/>
      <c r="Q968" s="125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1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J969" s="125"/>
      <c r="K969" s="125"/>
      <c r="L969" s="125"/>
      <c r="M969" s="125"/>
      <c r="N969" s="125"/>
      <c r="O969" s="125"/>
      <c r="P969" s="125"/>
      <c r="Q969" s="125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1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J970" s="125"/>
      <c r="K970" s="125"/>
      <c r="L970" s="125"/>
      <c r="M970" s="125"/>
      <c r="N970" s="125"/>
      <c r="O970" s="125"/>
      <c r="P970" s="125"/>
      <c r="Q970" s="125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1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J971" s="125"/>
      <c r="K971" s="125"/>
      <c r="L971" s="125"/>
      <c r="M971" s="125"/>
      <c r="N971" s="125"/>
      <c r="O971" s="125"/>
      <c r="P971" s="125"/>
      <c r="Q971" s="125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1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  <c r="O972" s="125"/>
      <c r="P972" s="125"/>
      <c r="Q972" s="125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1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  <c r="O973" s="125"/>
      <c r="P973" s="125"/>
      <c r="Q973" s="125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1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  <c r="O974" s="125"/>
      <c r="P974" s="125"/>
      <c r="Q974" s="125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1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  <c r="O975" s="125"/>
      <c r="P975" s="125"/>
      <c r="Q975" s="125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1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  <c r="O976" s="125"/>
      <c r="P976" s="125"/>
      <c r="Q976" s="125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1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  <c r="O977" s="125"/>
      <c r="P977" s="125"/>
      <c r="Q977" s="125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1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  <c r="O978" s="125"/>
      <c r="P978" s="125"/>
      <c r="Q978" s="125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1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  <c r="O979" s="125"/>
      <c r="P979" s="125"/>
      <c r="Q979" s="125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1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  <c r="O980" s="125"/>
      <c r="P980" s="125"/>
      <c r="Q980" s="125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1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  <c r="O981" s="125"/>
      <c r="P981" s="125"/>
      <c r="Q981" s="125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1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  <c r="O982" s="125"/>
      <c r="P982" s="125"/>
      <c r="Q982" s="125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1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  <c r="O983" s="125"/>
      <c r="P983" s="125"/>
      <c r="Q983" s="125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1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  <c r="O984" s="125"/>
      <c r="P984" s="125"/>
      <c r="Q984" s="125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1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  <c r="O985" s="125"/>
      <c r="P985" s="125"/>
      <c r="Q985" s="125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1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  <c r="O986" s="125"/>
      <c r="P986" s="125"/>
      <c r="Q986" s="125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1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  <c r="O987" s="125"/>
      <c r="P987" s="125"/>
      <c r="Q987" s="125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1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  <c r="O988" s="125"/>
      <c r="P988" s="125"/>
      <c r="Q988" s="125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1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  <c r="O989" s="125"/>
      <c r="P989" s="125"/>
      <c r="Q989" s="125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1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J990" s="125"/>
      <c r="K990" s="125"/>
      <c r="L990" s="125"/>
      <c r="M990" s="125"/>
      <c r="N990" s="125"/>
      <c r="O990" s="125"/>
      <c r="P990" s="125"/>
      <c r="Q990" s="125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1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J991" s="125"/>
      <c r="K991" s="125"/>
      <c r="L991" s="125"/>
      <c r="M991" s="125"/>
      <c r="N991" s="125"/>
      <c r="O991" s="125"/>
      <c r="P991" s="125"/>
      <c r="Q991" s="125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1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J992" s="125"/>
      <c r="K992" s="125"/>
      <c r="L992" s="125"/>
      <c r="M992" s="125"/>
      <c r="N992" s="125"/>
      <c r="O992" s="125"/>
      <c r="P992" s="125"/>
      <c r="Q992" s="125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1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J993" s="125"/>
      <c r="K993" s="125"/>
      <c r="L993" s="125"/>
      <c r="M993" s="125"/>
      <c r="N993" s="125"/>
      <c r="O993" s="125"/>
      <c r="P993" s="125"/>
      <c r="Q993" s="125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1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J994" s="125"/>
      <c r="K994" s="125"/>
      <c r="L994" s="125"/>
      <c r="M994" s="125"/>
      <c r="N994" s="125"/>
      <c r="O994" s="125"/>
      <c r="P994" s="125"/>
      <c r="Q994" s="125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1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J995" s="125"/>
      <c r="K995" s="125"/>
      <c r="L995" s="125"/>
      <c r="M995" s="125"/>
      <c r="N995" s="125"/>
      <c r="O995" s="125"/>
      <c r="P995" s="125"/>
      <c r="Q995" s="125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1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J996" s="125"/>
      <c r="K996" s="125"/>
      <c r="L996" s="125"/>
      <c r="M996" s="125"/>
      <c r="N996" s="125"/>
      <c r="O996" s="125"/>
      <c r="P996" s="125"/>
      <c r="Q996" s="125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1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J997" s="125"/>
      <c r="K997" s="125"/>
      <c r="L997" s="125"/>
      <c r="M997" s="125"/>
      <c r="N997" s="125"/>
      <c r="O997" s="125"/>
      <c r="P997" s="125"/>
      <c r="Q997" s="125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1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J998" s="125"/>
      <c r="K998" s="125"/>
      <c r="L998" s="125"/>
      <c r="M998" s="125"/>
      <c r="N998" s="125"/>
      <c r="O998" s="125"/>
      <c r="P998" s="125"/>
      <c r="Q998" s="125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1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J999" s="125"/>
      <c r="K999" s="125"/>
      <c r="L999" s="125"/>
      <c r="M999" s="125"/>
      <c r="N999" s="125"/>
      <c r="O999" s="125"/>
      <c r="P999" s="125"/>
      <c r="Q999" s="125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1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J1000" s="125"/>
      <c r="K1000" s="125"/>
      <c r="L1000" s="125"/>
      <c r="M1000" s="125"/>
      <c r="N1000" s="125"/>
      <c r="O1000" s="125"/>
      <c r="P1000" s="125"/>
      <c r="Q1000" s="125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1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J1001" s="125"/>
      <c r="K1001" s="125"/>
      <c r="L1001" s="125"/>
      <c r="M1001" s="125"/>
      <c r="N1001" s="125"/>
      <c r="O1001" s="125"/>
      <c r="P1001" s="125"/>
      <c r="Q1001" s="125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1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  <c r="H1002" s="125"/>
      <c r="I1002" s="125"/>
      <c r="J1002" s="125"/>
      <c r="K1002" s="125"/>
      <c r="L1002" s="125"/>
      <c r="M1002" s="125"/>
      <c r="N1002" s="125"/>
      <c r="O1002" s="125"/>
      <c r="P1002" s="125"/>
      <c r="Q1002" s="125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1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  <c r="H1003" s="125"/>
      <c r="I1003" s="125"/>
      <c r="J1003" s="125"/>
      <c r="K1003" s="125"/>
      <c r="L1003" s="125"/>
      <c r="M1003" s="125"/>
      <c r="N1003" s="125"/>
      <c r="O1003" s="125"/>
      <c r="P1003" s="125"/>
      <c r="Q1003" s="125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1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  <c r="H1004" s="125"/>
      <c r="I1004" s="125"/>
      <c r="J1004" s="125"/>
      <c r="K1004" s="125"/>
      <c r="L1004" s="125"/>
      <c r="M1004" s="125"/>
      <c r="N1004" s="125"/>
      <c r="O1004" s="125"/>
      <c r="P1004" s="125"/>
      <c r="Q1004" s="125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1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  <c r="H1005" s="125"/>
      <c r="I1005" s="125"/>
      <c r="J1005" s="125"/>
      <c r="K1005" s="125"/>
      <c r="L1005" s="125"/>
      <c r="M1005" s="125"/>
      <c r="N1005" s="125"/>
      <c r="O1005" s="125"/>
      <c r="P1005" s="125"/>
      <c r="Q1005" s="125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1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  <c r="H1006" s="125"/>
      <c r="I1006" s="125"/>
      <c r="J1006" s="125"/>
      <c r="K1006" s="125"/>
      <c r="L1006" s="125"/>
      <c r="M1006" s="125"/>
      <c r="N1006" s="125"/>
      <c r="O1006" s="125"/>
      <c r="P1006" s="125"/>
      <c r="Q1006" s="125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1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  <c r="H1007" s="125"/>
      <c r="I1007" s="125"/>
      <c r="J1007" s="125"/>
      <c r="K1007" s="125"/>
      <c r="L1007" s="125"/>
      <c r="M1007" s="125"/>
      <c r="N1007" s="125"/>
      <c r="O1007" s="125"/>
      <c r="P1007" s="125"/>
      <c r="Q1007" s="125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1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  <c r="H1008" s="125"/>
      <c r="I1008" s="125"/>
      <c r="J1008" s="125"/>
      <c r="K1008" s="125"/>
      <c r="L1008" s="125"/>
      <c r="M1008" s="125"/>
      <c r="N1008" s="125"/>
      <c r="O1008" s="125"/>
      <c r="P1008" s="125"/>
      <c r="Q1008" s="125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1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  <c r="H1009" s="125"/>
      <c r="I1009" s="125"/>
      <c r="J1009" s="125"/>
      <c r="K1009" s="125"/>
      <c r="L1009" s="125"/>
      <c r="M1009" s="125"/>
      <c r="N1009" s="125"/>
      <c r="O1009" s="125"/>
      <c r="P1009" s="125"/>
      <c r="Q1009" s="125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1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  <c r="H1010" s="125"/>
      <c r="I1010" s="125"/>
      <c r="J1010" s="125"/>
      <c r="K1010" s="125"/>
      <c r="L1010" s="125"/>
      <c r="M1010" s="125"/>
      <c r="N1010" s="125"/>
      <c r="O1010" s="125"/>
      <c r="P1010" s="125"/>
      <c r="Q1010" s="125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1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  <c r="H1011" s="125"/>
      <c r="I1011" s="125"/>
      <c r="J1011" s="125"/>
      <c r="K1011" s="125"/>
      <c r="L1011" s="125"/>
      <c r="M1011" s="125"/>
      <c r="N1011" s="125"/>
      <c r="O1011" s="125"/>
      <c r="P1011" s="125"/>
      <c r="Q1011" s="125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1" hidden="false" customHeight="false" outlineLevel="0" collapsed="false">
      <c r="A1012" s="125"/>
      <c r="B1012" s="125"/>
      <c r="C1012" s="125"/>
      <c r="D1012" s="125"/>
      <c r="E1012" s="125"/>
      <c r="F1012" s="125"/>
      <c r="G1012" s="125"/>
      <c r="H1012" s="125"/>
      <c r="I1012" s="125"/>
      <c r="J1012" s="125"/>
      <c r="K1012" s="125"/>
      <c r="L1012" s="125"/>
      <c r="M1012" s="125"/>
      <c r="N1012" s="125"/>
      <c r="O1012" s="125"/>
      <c r="P1012" s="125"/>
      <c r="Q1012" s="125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1" hidden="false" customHeight="false" outlineLevel="0" collapsed="false">
      <c r="A1013" s="125"/>
      <c r="B1013" s="125"/>
      <c r="C1013" s="125"/>
      <c r="D1013" s="125"/>
      <c r="E1013" s="125"/>
      <c r="F1013" s="125"/>
      <c r="G1013" s="125"/>
      <c r="H1013" s="125"/>
      <c r="I1013" s="125"/>
      <c r="J1013" s="125"/>
      <c r="K1013" s="125"/>
      <c r="L1013" s="125"/>
      <c r="M1013" s="125"/>
      <c r="N1013" s="125"/>
      <c r="O1013" s="125"/>
      <c r="P1013" s="125"/>
      <c r="Q1013" s="125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1" hidden="false" customHeight="false" outlineLevel="0" collapsed="false">
      <c r="A1014" s="125"/>
      <c r="B1014" s="125"/>
      <c r="C1014" s="125"/>
      <c r="D1014" s="125"/>
      <c r="E1014" s="125"/>
      <c r="F1014" s="125"/>
      <c r="G1014" s="125"/>
      <c r="H1014" s="125"/>
      <c r="I1014" s="125"/>
      <c r="J1014" s="125"/>
      <c r="K1014" s="125"/>
      <c r="L1014" s="125"/>
      <c r="M1014" s="125"/>
      <c r="N1014" s="125"/>
      <c r="O1014" s="125"/>
      <c r="P1014" s="125"/>
      <c r="Q1014" s="125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1" hidden="false" customHeight="false" outlineLevel="0" collapsed="false">
      <c r="A1015" s="125"/>
      <c r="B1015" s="125"/>
      <c r="C1015" s="125"/>
      <c r="D1015" s="125"/>
      <c r="E1015" s="125"/>
      <c r="F1015" s="125"/>
      <c r="G1015" s="125"/>
      <c r="H1015" s="125"/>
      <c r="I1015" s="125"/>
      <c r="J1015" s="125"/>
      <c r="K1015" s="125"/>
      <c r="L1015" s="125"/>
      <c r="M1015" s="125"/>
      <c r="N1015" s="125"/>
      <c r="O1015" s="125"/>
      <c r="P1015" s="125"/>
      <c r="Q1015" s="125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1" hidden="false" customHeight="false" outlineLevel="0" collapsed="false">
      <c r="A1016" s="125"/>
      <c r="B1016" s="125"/>
      <c r="C1016" s="125"/>
      <c r="D1016" s="125"/>
      <c r="E1016" s="125"/>
      <c r="F1016" s="125"/>
      <c r="G1016" s="125"/>
      <c r="H1016" s="125"/>
      <c r="I1016" s="125"/>
      <c r="J1016" s="125"/>
      <c r="K1016" s="125"/>
      <c r="L1016" s="125"/>
      <c r="M1016" s="125"/>
      <c r="N1016" s="125"/>
      <c r="O1016" s="125"/>
      <c r="P1016" s="125"/>
      <c r="Q1016" s="125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1" hidden="false" customHeight="false" outlineLevel="0" collapsed="false">
      <c r="A1017" s="125"/>
      <c r="B1017" s="125"/>
      <c r="C1017" s="125"/>
      <c r="D1017" s="125"/>
      <c r="E1017" s="125"/>
      <c r="F1017" s="125"/>
      <c r="G1017" s="125"/>
      <c r="H1017" s="125"/>
      <c r="I1017" s="125"/>
      <c r="J1017" s="125"/>
      <c r="K1017" s="125"/>
      <c r="L1017" s="125"/>
      <c r="M1017" s="125"/>
      <c r="N1017" s="125"/>
      <c r="O1017" s="125"/>
      <c r="P1017" s="125"/>
      <c r="Q1017" s="125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1" hidden="false" customHeight="false" outlineLevel="0" collapsed="false">
      <c r="A1018" s="125"/>
      <c r="B1018" s="125"/>
      <c r="C1018" s="125"/>
      <c r="D1018" s="125"/>
      <c r="E1018" s="125"/>
      <c r="F1018" s="125"/>
      <c r="G1018" s="125"/>
      <c r="H1018" s="125"/>
      <c r="I1018" s="125"/>
      <c r="J1018" s="125"/>
      <c r="K1018" s="125"/>
      <c r="L1018" s="125"/>
      <c r="M1018" s="125"/>
      <c r="N1018" s="125"/>
      <c r="O1018" s="125"/>
      <c r="P1018" s="125"/>
      <c r="Q1018" s="125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1" hidden="false" customHeight="false" outlineLevel="0" collapsed="false">
      <c r="A1019" s="125"/>
      <c r="B1019" s="125"/>
      <c r="C1019" s="125"/>
      <c r="D1019" s="125"/>
      <c r="E1019" s="125"/>
      <c r="F1019" s="125"/>
      <c r="G1019" s="125"/>
      <c r="H1019" s="125"/>
      <c r="I1019" s="125"/>
      <c r="J1019" s="125"/>
      <c r="K1019" s="125"/>
      <c r="L1019" s="125"/>
      <c r="M1019" s="125"/>
      <c r="N1019" s="125"/>
      <c r="O1019" s="125"/>
      <c r="P1019" s="125"/>
      <c r="Q1019" s="125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1" hidden="false" customHeight="false" outlineLevel="0" collapsed="false">
      <c r="A1020" s="125"/>
      <c r="B1020" s="125"/>
      <c r="C1020" s="125"/>
      <c r="D1020" s="125"/>
      <c r="E1020" s="125"/>
      <c r="F1020" s="125"/>
      <c r="G1020" s="125"/>
      <c r="H1020" s="125"/>
      <c r="I1020" s="125"/>
      <c r="J1020" s="125"/>
      <c r="K1020" s="125"/>
      <c r="L1020" s="125"/>
      <c r="M1020" s="125"/>
      <c r="N1020" s="125"/>
      <c r="O1020" s="125"/>
      <c r="P1020" s="125"/>
      <c r="Q1020" s="125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1" hidden="false" customHeight="false" outlineLevel="0" collapsed="false">
      <c r="A1021" s="125"/>
      <c r="B1021" s="125"/>
      <c r="C1021" s="125"/>
      <c r="D1021" s="125"/>
      <c r="E1021" s="125"/>
      <c r="F1021" s="125"/>
      <c r="G1021" s="125"/>
      <c r="H1021" s="125"/>
      <c r="I1021" s="125"/>
      <c r="J1021" s="125"/>
      <c r="K1021" s="125"/>
      <c r="L1021" s="125"/>
      <c r="M1021" s="125"/>
      <c r="N1021" s="125"/>
      <c r="O1021" s="125"/>
      <c r="P1021" s="125"/>
      <c r="Q1021" s="125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1" hidden="false" customHeight="false" outlineLevel="0" collapsed="false">
      <c r="A1022" s="125"/>
      <c r="B1022" s="125"/>
      <c r="C1022" s="125"/>
      <c r="D1022" s="125"/>
      <c r="E1022" s="125"/>
      <c r="F1022" s="125"/>
      <c r="G1022" s="125"/>
      <c r="H1022" s="125"/>
      <c r="I1022" s="125"/>
      <c r="J1022" s="125"/>
      <c r="K1022" s="125"/>
      <c r="L1022" s="125"/>
      <c r="M1022" s="125"/>
      <c r="N1022" s="125"/>
      <c r="O1022" s="125"/>
      <c r="P1022" s="125"/>
      <c r="Q1022" s="125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1" hidden="false" customHeight="false" outlineLevel="0" collapsed="false">
      <c r="A1023" s="125"/>
      <c r="B1023" s="125"/>
      <c r="C1023" s="125"/>
      <c r="D1023" s="125"/>
      <c r="E1023" s="125"/>
      <c r="F1023" s="125"/>
      <c r="G1023" s="125"/>
      <c r="H1023" s="125"/>
      <c r="I1023" s="125"/>
      <c r="J1023" s="125"/>
      <c r="K1023" s="125"/>
      <c r="L1023" s="125"/>
      <c r="M1023" s="125"/>
      <c r="N1023" s="125"/>
      <c r="O1023" s="125"/>
      <c r="P1023" s="125"/>
      <c r="Q1023" s="125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1" hidden="false" customHeight="false" outlineLevel="0" collapsed="false">
      <c r="A1024" s="125"/>
      <c r="B1024" s="125"/>
      <c r="C1024" s="125"/>
      <c r="D1024" s="125"/>
      <c r="E1024" s="125"/>
      <c r="F1024" s="125"/>
      <c r="G1024" s="125"/>
      <c r="H1024" s="125"/>
      <c r="I1024" s="125"/>
      <c r="J1024" s="125"/>
      <c r="K1024" s="125"/>
      <c r="L1024" s="125"/>
      <c r="M1024" s="125"/>
      <c r="N1024" s="125"/>
      <c r="O1024" s="125"/>
      <c r="P1024" s="125"/>
      <c r="Q1024" s="125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1" hidden="false" customHeight="false" outlineLevel="0" collapsed="false">
      <c r="A1025" s="125"/>
      <c r="B1025" s="125"/>
      <c r="C1025" s="125"/>
      <c r="D1025" s="125"/>
      <c r="E1025" s="125"/>
      <c r="F1025" s="125"/>
      <c r="G1025" s="125"/>
      <c r="H1025" s="125"/>
      <c r="I1025" s="125"/>
      <c r="J1025" s="125"/>
      <c r="K1025" s="125"/>
      <c r="L1025" s="125"/>
      <c r="M1025" s="125"/>
      <c r="N1025" s="125"/>
      <c r="O1025" s="125"/>
      <c r="P1025" s="125"/>
      <c r="Q1025" s="125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1" hidden="false" customHeight="false" outlineLevel="0" collapsed="false">
      <c r="A1026" s="125"/>
      <c r="B1026" s="125"/>
      <c r="C1026" s="125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  <c r="O1026" s="125"/>
      <c r="P1026" s="125"/>
      <c r="Q1026" s="125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1" hidden="false" customHeight="false" outlineLevel="0" collapsed="false">
      <c r="A1027" s="125"/>
      <c r="B1027" s="125"/>
      <c r="C1027" s="125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  <c r="O1027" s="125"/>
      <c r="P1027" s="125"/>
      <c r="Q1027" s="125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1" hidden="false" customHeight="false" outlineLevel="0" collapsed="false">
      <c r="A1028" s="125"/>
      <c r="B1028" s="125"/>
      <c r="C1028" s="125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  <c r="O1028" s="125"/>
      <c r="P1028" s="125"/>
      <c r="Q1028" s="125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1" hidden="false" customHeight="false" outlineLevel="0" collapsed="false">
      <c r="A1029" s="125"/>
      <c r="B1029" s="125"/>
      <c r="C1029" s="125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  <c r="O1029" s="125"/>
      <c r="P1029" s="125"/>
      <c r="Q1029" s="125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1" hidden="false" customHeight="false" outlineLevel="0" collapsed="false">
      <c r="A1030" s="125"/>
      <c r="B1030" s="125"/>
      <c r="C1030" s="125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  <c r="O1030" s="125"/>
      <c r="P1030" s="125"/>
      <c r="Q1030" s="125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1" hidden="false" customHeight="false" outlineLevel="0" collapsed="false">
      <c r="A1031" s="125"/>
      <c r="B1031" s="125"/>
      <c r="C1031" s="125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  <c r="O1031" s="125"/>
      <c r="P1031" s="125"/>
      <c r="Q1031" s="125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1" hidden="false" customHeight="false" outlineLevel="0" collapsed="false">
      <c r="A1032" s="125"/>
      <c r="B1032" s="125"/>
      <c r="C1032" s="125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  <c r="O1032" s="125"/>
      <c r="P1032" s="125"/>
      <c r="Q1032" s="125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1" hidden="false" customHeight="false" outlineLevel="0" collapsed="false">
      <c r="A1033" s="125"/>
      <c r="B1033" s="125"/>
      <c r="C1033" s="125"/>
      <c r="D1033" s="125"/>
      <c r="E1033" s="125"/>
      <c r="F1033" s="125"/>
      <c r="G1033" s="125"/>
      <c r="H1033" s="125"/>
      <c r="I1033" s="125"/>
      <c r="J1033" s="125"/>
      <c r="K1033" s="125"/>
      <c r="L1033" s="125"/>
      <c r="M1033" s="125"/>
      <c r="N1033" s="125"/>
      <c r="O1033" s="125"/>
      <c r="P1033" s="125"/>
      <c r="Q1033" s="125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1" hidden="false" customHeight="false" outlineLevel="0" collapsed="false">
      <c r="A1034" s="125"/>
      <c r="B1034" s="125"/>
      <c r="C1034" s="125"/>
      <c r="D1034" s="125"/>
      <c r="E1034" s="125"/>
      <c r="F1034" s="125"/>
      <c r="G1034" s="125"/>
      <c r="H1034" s="125"/>
      <c r="I1034" s="125"/>
      <c r="J1034" s="125"/>
      <c r="K1034" s="125"/>
      <c r="L1034" s="125"/>
      <c r="M1034" s="125"/>
      <c r="N1034" s="125"/>
      <c r="O1034" s="125"/>
      <c r="P1034" s="125"/>
      <c r="Q1034" s="125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1" hidden="false" customHeight="false" outlineLevel="0" collapsed="false">
      <c r="A1035" s="125"/>
      <c r="B1035" s="125"/>
      <c r="C1035" s="125"/>
      <c r="D1035" s="125"/>
      <c r="E1035" s="125"/>
      <c r="F1035" s="125"/>
      <c r="G1035" s="125"/>
      <c r="H1035" s="125"/>
      <c r="I1035" s="125"/>
      <c r="J1035" s="125"/>
      <c r="K1035" s="125"/>
      <c r="L1035" s="125"/>
      <c r="M1035" s="125"/>
      <c r="N1035" s="125"/>
      <c r="O1035" s="125"/>
      <c r="P1035" s="125"/>
      <c r="Q1035" s="125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1" hidden="false" customHeight="false" outlineLevel="0" collapsed="false">
      <c r="A1036" s="125"/>
      <c r="B1036" s="125"/>
      <c r="C1036" s="125"/>
      <c r="D1036" s="125"/>
      <c r="E1036" s="125"/>
      <c r="F1036" s="125"/>
      <c r="G1036" s="125"/>
      <c r="H1036" s="125"/>
      <c r="I1036" s="125"/>
      <c r="J1036" s="125"/>
      <c r="K1036" s="125"/>
      <c r="L1036" s="125"/>
      <c r="M1036" s="125"/>
      <c r="N1036" s="125"/>
      <c r="O1036" s="125"/>
      <c r="P1036" s="125"/>
      <c r="Q1036" s="125"/>
      <c r="R1036" s="125"/>
      <c r="S1036" s="125"/>
      <c r="T1036" s="125"/>
      <c r="U1036" s="125"/>
      <c r="V1036" s="125"/>
      <c r="W1036" s="125"/>
      <c r="X1036" s="125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1" hidden="false" customHeight="false" outlineLevel="0" collapsed="false">
      <c r="A1037" s="125"/>
      <c r="B1037" s="125"/>
      <c r="C1037" s="125"/>
      <c r="D1037" s="125"/>
      <c r="E1037" s="125"/>
      <c r="F1037" s="125"/>
      <c r="G1037" s="125"/>
      <c r="H1037" s="125"/>
      <c r="I1037" s="125"/>
      <c r="J1037" s="125"/>
      <c r="K1037" s="125"/>
      <c r="L1037" s="125"/>
      <c r="M1037" s="125"/>
      <c r="N1037" s="125"/>
      <c r="O1037" s="125"/>
      <c r="P1037" s="125"/>
      <c r="Q1037" s="125"/>
      <c r="R1037" s="125"/>
      <c r="S1037" s="125"/>
      <c r="T1037" s="125"/>
      <c r="U1037" s="125"/>
      <c r="V1037" s="125"/>
      <c r="W1037" s="125"/>
      <c r="X1037" s="125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1" hidden="false" customHeight="false" outlineLevel="0" collapsed="false">
      <c r="A1038" s="125"/>
      <c r="B1038" s="125"/>
      <c r="C1038" s="125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  <c r="O1038" s="125"/>
      <c r="P1038" s="125"/>
      <c r="Q1038" s="125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1" hidden="false" customHeight="false" outlineLevel="0" collapsed="false">
      <c r="A1039" s="125"/>
      <c r="B1039" s="125"/>
      <c r="C1039" s="125"/>
      <c r="D1039" s="125"/>
      <c r="E1039" s="125"/>
      <c r="F1039" s="125"/>
      <c r="G1039" s="125"/>
      <c r="H1039" s="125"/>
      <c r="I1039" s="125"/>
      <c r="J1039" s="125"/>
      <c r="K1039" s="125"/>
      <c r="L1039" s="125"/>
      <c r="M1039" s="125"/>
      <c r="N1039" s="125"/>
      <c r="O1039" s="125"/>
      <c r="P1039" s="125"/>
      <c r="Q1039" s="125"/>
      <c r="R1039" s="125"/>
      <c r="S1039" s="125"/>
      <c r="T1039" s="125"/>
      <c r="U1039" s="125"/>
      <c r="V1039" s="125"/>
      <c r="W1039" s="125"/>
      <c r="X1039" s="125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1" hidden="false" customHeight="false" outlineLevel="0" collapsed="false">
      <c r="A1040" s="125"/>
      <c r="B1040" s="125"/>
      <c r="C1040" s="125"/>
      <c r="D1040" s="125"/>
      <c r="E1040" s="125"/>
      <c r="F1040" s="125"/>
      <c r="G1040" s="125"/>
      <c r="H1040" s="125"/>
      <c r="I1040" s="125"/>
      <c r="J1040" s="125"/>
      <c r="K1040" s="125"/>
      <c r="L1040" s="125"/>
      <c r="M1040" s="125"/>
      <c r="N1040" s="125"/>
      <c r="O1040" s="125"/>
      <c r="P1040" s="125"/>
      <c r="Q1040" s="125"/>
      <c r="R1040" s="125"/>
      <c r="S1040" s="125"/>
      <c r="T1040" s="125"/>
      <c r="U1040" s="125"/>
      <c r="V1040" s="125"/>
      <c r="W1040" s="125"/>
      <c r="X1040" s="125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1" hidden="false" customHeight="false" outlineLevel="0" collapsed="false">
      <c r="A1041" s="125"/>
      <c r="B1041" s="125"/>
      <c r="C1041" s="125"/>
      <c r="D1041" s="125"/>
      <c r="E1041" s="125"/>
      <c r="F1041" s="125"/>
      <c r="G1041" s="125"/>
      <c r="H1041" s="125"/>
      <c r="I1041" s="125"/>
      <c r="J1041" s="125"/>
      <c r="K1041" s="125"/>
      <c r="L1041" s="125"/>
      <c r="M1041" s="125"/>
      <c r="N1041" s="125"/>
      <c r="O1041" s="125"/>
      <c r="P1041" s="125"/>
      <c r="Q1041" s="125"/>
      <c r="R1041" s="125"/>
      <c r="S1041" s="125"/>
      <c r="T1041" s="125"/>
      <c r="U1041" s="125"/>
      <c r="V1041" s="125"/>
      <c r="W1041" s="125"/>
      <c r="X1041" s="125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1" hidden="false" customHeight="false" outlineLevel="0" collapsed="false">
      <c r="A1042" s="125"/>
      <c r="B1042" s="125"/>
      <c r="C1042" s="125"/>
      <c r="D1042" s="125"/>
      <c r="E1042" s="125"/>
      <c r="F1042" s="125"/>
      <c r="G1042" s="125"/>
      <c r="H1042" s="125"/>
      <c r="I1042" s="125"/>
      <c r="J1042" s="125"/>
      <c r="K1042" s="125"/>
      <c r="L1042" s="125"/>
      <c r="M1042" s="125"/>
      <c r="N1042" s="125"/>
      <c r="O1042" s="125"/>
      <c r="P1042" s="125"/>
      <c r="Q1042" s="125"/>
      <c r="R1042" s="125"/>
      <c r="S1042" s="125"/>
      <c r="T1042" s="125"/>
      <c r="U1042" s="125"/>
      <c r="V1042" s="125"/>
      <c r="W1042" s="125"/>
      <c r="X1042" s="125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1" hidden="false" customHeight="false" outlineLevel="0" collapsed="false">
      <c r="A1043" s="125"/>
      <c r="B1043" s="125"/>
      <c r="C1043" s="125"/>
      <c r="D1043" s="125"/>
      <c r="E1043" s="125"/>
      <c r="F1043" s="125"/>
      <c r="G1043" s="125"/>
      <c r="H1043" s="125"/>
      <c r="I1043" s="125"/>
      <c r="J1043" s="125"/>
      <c r="K1043" s="125"/>
      <c r="L1043" s="125"/>
      <c r="M1043" s="125"/>
      <c r="N1043" s="125"/>
      <c r="O1043" s="125"/>
      <c r="P1043" s="125"/>
      <c r="Q1043" s="125"/>
      <c r="R1043" s="125"/>
      <c r="S1043" s="125"/>
      <c r="T1043" s="125"/>
      <c r="U1043" s="125"/>
      <c r="V1043" s="125"/>
      <c r="W1043" s="125"/>
      <c r="X1043" s="125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1" hidden="false" customHeight="false" outlineLevel="0" collapsed="false">
      <c r="A1044" s="125"/>
      <c r="B1044" s="125"/>
      <c r="C1044" s="125"/>
      <c r="D1044" s="125"/>
      <c r="E1044" s="125"/>
      <c r="F1044" s="125"/>
      <c r="G1044" s="125"/>
      <c r="H1044" s="125"/>
      <c r="I1044" s="125"/>
      <c r="J1044" s="125"/>
      <c r="K1044" s="125"/>
      <c r="L1044" s="125"/>
      <c r="M1044" s="125"/>
      <c r="N1044" s="125"/>
      <c r="O1044" s="125"/>
      <c r="P1044" s="125"/>
      <c r="Q1044" s="125"/>
      <c r="R1044" s="125"/>
      <c r="S1044" s="125"/>
      <c r="T1044" s="125"/>
      <c r="U1044" s="125"/>
      <c r="V1044" s="125"/>
      <c r="W1044" s="125"/>
      <c r="X1044" s="125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1" hidden="false" customHeight="false" outlineLevel="0" collapsed="false">
      <c r="A1045" s="125"/>
      <c r="B1045" s="125"/>
      <c r="C1045" s="125"/>
      <c r="D1045" s="125"/>
      <c r="E1045" s="125"/>
      <c r="F1045" s="125"/>
      <c r="G1045" s="125"/>
      <c r="H1045" s="125"/>
      <c r="I1045" s="125"/>
      <c r="J1045" s="125"/>
      <c r="K1045" s="125"/>
      <c r="L1045" s="125"/>
      <c r="M1045" s="125"/>
      <c r="N1045" s="125"/>
      <c r="O1045" s="125"/>
      <c r="P1045" s="125"/>
      <c r="Q1045" s="125"/>
      <c r="R1045" s="125"/>
      <c r="S1045" s="125"/>
      <c r="T1045" s="125"/>
      <c r="U1045" s="125"/>
      <c r="V1045" s="125"/>
      <c r="W1045" s="125"/>
      <c r="X1045" s="125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1" hidden="false" customHeight="false" outlineLevel="0" collapsed="false">
      <c r="A1046" s="125"/>
      <c r="B1046" s="125"/>
      <c r="C1046" s="125"/>
      <c r="D1046" s="125"/>
      <c r="E1046" s="125"/>
      <c r="F1046" s="125"/>
      <c r="G1046" s="125"/>
      <c r="H1046" s="125"/>
      <c r="I1046" s="125"/>
      <c r="J1046" s="125"/>
      <c r="K1046" s="125"/>
      <c r="L1046" s="125"/>
      <c r="M1046" s="125"/>
      <c r="N1046" s="125"/>
      <c r="O1046" s="125"/>
      <c r="P1046" s="125"/>
      <c r="Q1046" s="125"/>
      <c r="R1046" s="125"/>
      <c r="S1046" s="125"/>
      <c r="T1046" s="125"/>
      <c r="U1046" s="125"/>
      <c r="V1046" s="125"/>
      <c r="W1046" s="125"/>
      <c r="X1046" s="125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1" hidden="false" customHeight="false" outlineLevel="0" collapsed="false">
      <c r="A1047" s="125"/>
      <c r="B1047" s="125"/>
      <c r="C1047" s="125"/>
      <c r="D1047" s="125"/>
      <c r="E1047" s="125"/>
      <c r="F1047" s="125"/>
      <c r="G1047" s="125"/>
      <c r="H1047" s="125"/>
      <c r="I1047" s="125"/>
      <c r="J1047" s="125"/>
      <c r="K1047" s="125"/>
      <c r="L1047" s="125"/>
      <c r="M1047" s="125"/>
      <c r="N1047" s="125"/>
      <c r="O1047" s="125"/>
      <c r="P1047" s="125"/>
      <c r="Q1047" s="125"/>
      <c r="R1047" s="125"/>
      <c r="S1047" s="125"/>
      <c r="T1047" s="125"/>
      <c r="U1047" s="125"/>
      <c r="V1047" s="125"/>
      <c r="W1047" s="125"/>
      <c r="X1047" s="125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1" hidden="false" customHeight="false" outlineLevel="0" collapsed="false">
      <c r="A1048" s="125"/>
      <c r="B1048" s="125"/>
      <c r="C1048" s="125"/>
      <c r="D1048" s="125"/>
      <c r="E1048" s="125"/>
      <c r="F1048" s="125"/>
      <c r="G1048" s="125"/>
      <c r="H1048" s="125"/>
      <c r="I1048" s="125"/>
      <c r="J1048" s="125"/>
      <c r="K1048" s="125"/>
      <c r="L1048" s="125"/>
      <c r="M1048" s="125"/>
      <c r="N1048" s="125"/>
      <c r="O1048" s="125"/>
      <c r="P1048" s="125"/>
      <c r="Q1048" s="125"/>
      <c r="R1048" s="125"/>
      <c r="S1048" s="125"/>
      <c r="T1048" s="125"/>
      <c r="U1048" s="125"/>
      <c r="V1048" s="125"/>
      <c r="W1048" s="125"/>
      <c r="X1048" s="125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1" hidden="false" customHeight="false" outlineLevel="0" collapsed="false">
      <c r="A1049" s="125"/>
      <c r="B1049" s="125"/>
      <c r="C1049" s="125"/>
      <c r="D1049" s="125"/>
      <c r="E1049" s="125"/>
      <c r="F1049" s="125"/>
      <c r="G1049" s="125"/>
      <c r="H1049" s="125"/>
      <c r="I1049" s="125"/>
      <c r="J1049" s="125"/>
      <c r="K1049" s="125"/>
      <c r="L1049" s="125"/>
      <c r="M1049" s="125"/>
      <c r="N1049" s="125"/>
      <c r="O1049" s="125"/>
      <c r="P1049" s="125"/>
      <c r="Q1049" s="125"/>
      <c r="R1049" s="125"/>
      <c r="S1049" s="125"/>
      <c r="T1049" s="125"/>
      <c r="U1049" s="125"/>
      <c r="V1049" s="125"/>
      <c r="W1049" s="125"/>
      <c r="X1049" s="125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1" hidden="false" customHeight="false" outlineLevel="0" collapsed="false">
      <c r="A1050" s="125"/>
      <c r="B1050" s="125"/>
      <c r="C1050" s="125"/>
      <c r="D1050" s="125"/>
      <c r="E1050" s="125"/>
      <c r="F1050" s="125"/>
      <c r="G1050" s="125"/>
      <c r="H1050" s="125"/>
      <c r="I1050" s="125"/>
      <c r="J1050" s="125"/>
      <c r="K1050" s="125"/>
      <c r="L1050" s="125"/>
      <c r="M1050" s="125"/>
      <c r="N1050" s="125"/>
      <c r="O1050" s="125"/>
      <c r="P1050" s="125"/>
      <c r="Q1050" s="125"/>
      <c r="R1050" s="125"/>
      <c r="S1050" s="125"/>
      <c r="T1050" s="125"/>
      <c r="U1050" s="125"/>
      <c r="V1050" s="125"/>
      <c r="W1050" s="125"/>
      <c r="X1050" s="125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1" hidden="false" customHeight="false" outlineLevel="0" collapsed="false">
      <c r="A1051" s="125"/>
      <c r="B1051" s="125"/>
      <c r="C1051" s="125"/>
      <c r="D1051" s="125"/>
      <c r="E1051" s="125"/>
      <c r="F1051" s="125"/>
      <c r="G1051" s="125"/>
      <c r="H1051" s="125"/>
      <c r="I1051" s="125"/>
      <c r="J1051" s="125"/>
      <c r="K1051" s="125"/>
      <c r="L1051" s="125"/>
      <c r="M1051" s="125"/>
      <c r="N1051" s="125"/>
      <c r="O1051" s="125"/>
      <c r="P1051" s="125"/>
      <c r="Q1051" s="125"/>
      <c r="R1051" s="125"/>
      <c r="S1051" s="125"/>
      <c r="T1051" s="125"/>
      <c r="U1051" s="125"/>
      <c r="V1051" s="125"/>
      <c r="W1051" s="125"/>
      <c r="X1051" s="125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1" hidden="false" customHeight="false" outlineLevel="0" collapsed="false">
      <c r="A1052" s="125"/>
      <c r="B1052" s="125"/>
      <c r="C1052" s="125"/>
      <c r="D1052" s="125"/>
      <c r="E1052" s="125"/>
      <c r="F1052" s="125"/>
      <c r="G1052" s="125"/>
      <c r="H1052" s="125"/>
      <c r="I1052" s="125"/>
      <c r="J1052" s="125"/>
      <c r="K1052" s="125"/>
      <c r="L1052" s="125"/>
      <c r="M1052" s="125"/>
      <c r="N1052" s="125"/>
      <c r="O1052" s="125"/>
      <c r="P1052" s="125"/>
      <c r="Q1052" s="125"/>
      <c r="R1052" s="125"/>
      <c r="S1052" s="125"/>
      <c r="T1052" s="125"/>
      <c r="U1052" s="125"/>
      <c r="V1052" s="125"/>
      <c r="W1052" s="125"/>
      <c r="X1052" s="125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1" hidden="false" customHeight="false" outlineLevel="0" collapsed="false">
      <c r="A1053" s="125"/>
      <c r="B1053" s="125"/>
      <c r="C1053" s="125"/>
      <c r="D1053" s="125"/>
      <c r="E1053" s="125"/>
      <c r="F1053" s="125"/>
      <c r="G1053" s="125"/>
      <c r="H1053" s="125"/>
      <c r="I1053" s="125"/>
      <c r="J1053" s="125"/>
      <c r="K1053" s="125"/>
      <c r="L1053" s="125"/>
      <c r="M1053" s="125"/>
      <c r="N1053" s="125"/>
      <c r="O1053" s="125"/>
      <c r="P1053" s="125"/>
      <c r="Q1053" s="125"/>
      <c r="R1053" s="125"/>
      <c r="S1053" s="125"/>
      <c r="T1053" s="125"/>
      <c r="U1053" s="125"/>
      <c r="V1053" s="125"/>
      <c r="W1053" s="125"/>
      <c r="X1053" s="125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1" hidden="false" customHeight="false" outlineLevel="0" collapsed="false">
      <c r="A1054" s="125"/>
      <c r="B1054" s="125"/>
      <c r="C1054" s="125"/>
      <c r="D1054" s="125"/>
      <c r="E1054" s="125"/>
      <c r="F1054" s="125"/>
      <c r="G1054" s="125"/>
      <c r="H1054" s="125"/>
      <c r="I1054" s="125"/>
      <c r="J1054" s="125"/>
      <c r="K1054" s="125"/>
      <c r="L1054" s="125"/>
      <c r="M1054" s="125"/>
      <c r="N1054" s="125"/>
      <c r="O1054" s="125"/>
      <c r="P1054" s="125"/>
      <c r="Q1054" s="125"/>
      <c r="R1054" s="125"/>
      <c r="S1054" s="125"/>
      <c r="T1054" s="125"/>
      <c r="U1054" s="125"/>
      <c r="V1054" s="125"/>
      <c r="W1054" s="125"/>
      <c r="X1054" s="125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1" hidden="false" customHeight="false" outlineLevel="0" collapsed="false">
      <c r="A1055" s="125"/>
      <c r="B1055" s="125"/>
      <c r="C1055" s="125"/>
      <c r="D1055" s="125"/>
      <c r="E1055" s="125"/>
      <c r="F1055" s="125"/>
      <c r="G1055" s="125"/>
      <c r="H1055" s="125"/>
      <c r="I1055" s="125"/>
      <c r="J1055" s="125"/>
      <c r="K1055" s="125"/>
      <c r="L1055" s="125"/>
      <c r="M1055" s="125"/>
      <c r="N1055" s="125"/>
      <c r="O1055" s="125"/>
      <c r="P1055" s="125"/>
      <c r="Q1055" s="125"/>
      <c r="R1055" s="125"/>
      <c r="S1055" s="125"/>
      <c r="T1055" s="125"/>
      <c r="U1055" s="125"/>
      <c r="V1055" s="125"/>
      <c r="W1055" s="125"/>
      <c r="X1055" s="125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1" hidden="false" customHeight="false" outlineLevel="0" collapsed="false">
      <c r="A1056" s="125"/>
      <c r="B1056" s="125"/>
      <c r="C1056" s="125"/>
      <c r="D1056" s="125"/>
      <c r="E1056" s="125"/>
      <c r="F1056" s="125"/>
      <c r="G1056" s="125"/>
      <c r="H1056" s="125"/>
      <c r="I1056" s="125"/>
      <c r="J1056" s="125"/>
      <c r="K1056" s="125"/>
      <c r="L1056" s="125"/>
      <c r="M1056" s="125"/>
      <c r="N1056" s="125"/>
      <c r="O1056" s="125"/>
      <c r="P1056" s="125"/>
      <c r="Q1056" s="125"/>
      <c r="R1056" s="125"/>
      <c r="S1056" s="125"/>
      <c r="T1056" s="125"/>
      <c r="U1056" s="125"/>
      <c r="V1056" s="125"/>
      <c r="W1056" s="125"/>
      <c r="X1056" s="125"/>
      <c r="Y1056" s="125"/>
      <c r="Z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1" hidden="false" customHeight="false" outlineLevel="0" collapsed="false">
      <c r="A1057" s="125"/>
      <c r="B1057" s="125"/>
      <c r="C1057" s="125"/>
      <c r="D1057" s="125"/>
      <c r="E1057" s="125"/>
      <c r="F1057" s="125"/>
      <c r="G1057" s="125"/>
      <c r="H1057" s="125"/>
      <c r="I1057" s="125"/>
      <c r="J1057" s="125"/>
      <c r="K1057" s="125"/>
      <c r="L1057" s="125"/>
      <c r="M1057" s="125"/>
      <c r="N1057" s="125"/>
      <c r="O1057" s="125"/>
      <c r="P1057" s="125"/>
      <c r="Q1057" s="125"/>
      <c r="R1057" s="125"/>
      <c r="S1057" s="125"/>
      <c r="T1057" s="125"/>
      <c r="U1057" s="125"/>
      <c r="V1057" s="125"/>
      <c r="W1057" s="125"/>
      <c r="X1057" s="125"/>
      <c r="Y1057" s="125"/>
      <c r="Z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1" hidden="false" customHeight="false" outlineLevel="0" collapsed="false">
      <c r="A1058" s="125"/>
      <c r="B1058" s="125"/>
      <c r="C1058" s="125"/>
      <c r="D1058" s="125"/>
      <c r="E1058" s="125"/>
      <c r="F1058" s="125"/>
      <c r="G1058" s="125"/>
      <c r="H1058" s="125"/>
      <c r="I1058" s="125"/>
      <c r="J1058" s="125"/>
      <c r="K1058" s="125"/>
      <c r="L1058" s="125"/>
      <c r="M1058" s="125"/>
      <c r="N1058" s="125"/>
      <c r="O1058" s="125"/>
      <c r="P1058" s="125"/>
      <c r="Q1058" s="125"/>
      <c r="R1058" s="125"/>
      <c r="S1058" s="125"/>
      <c r="T1058" s="125"/>
      <c r="U1058" s="125"/>
      <c r="V1058" s="125"/>
      <c r="W1058" s="125"/>
      <c r="X1058" s="125"/>
      <c r="Y1058" s="125"/>
      <c r="Z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1" hidden="false" customHeight="false" outlineLevel="0" collapsed="false">
      <c r="A1059" s="125"/>
      <c r="B1059" s="125"/>
      <c r="C1059" s="125"/>
      <c r="D1059" s="125"/>
      <c r="E1059" s="125"/>
      <c r="F1059" s="125"/>
      <c r="G1059" s="125"/>
      <c r="H1059" s="125"/>
      <c r="I1059" s="125"/>
      <c r="J1059" s="125"/>
      <c r="K1059" s="125"/>
      <c r="L1059" s="125"/>
      <c r="M1059" s="125"/>
      <c r="N1059" s="125"/>
      <c r="O1059" s="125"/>
      <c r="P1059" s="125"/>
      <c r="Q1059" s="125"/>
      <c r="R1059" s="125"/>
      <c r="S1059" s="125"/>
      <c r="T1059" s="125"/>
      <c r="U1059" s="125"/>
      <c r="V1059" s="125"/>
      <c r="W1059" s="125"/>
      <c r="X1059" s="125"/>
      <c r="Y1059" s="125"/>
      <c r="Z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1" hidden="false" customHeight="false" outlineLevel="0" collapsed="false">
      <c r="A1060" s="125"/>
      <c r="B1060" s="125"/>
      <c r="C1060" s="125"/>
      <c r="D1060" s="125"/>
      <c r="E1060" s="125"/>
      <c r="F1060" s="125"/>
      <c r="G1060" s="125"/>
      <c r="H1060" s="125"/>
      <c r="I1060" s="125"/>
      <c r="J1060" s="125"/>
      <c r="K1060" s="125"/>
      <c r="L1060" s="125"/>
      <c r="M1060" s="125"/>
      <c r="N1060" s="125"/>
      <c r="O1060" s="125"/>
      <c r="P1060" s="125"/>
      <c r="Q1060" s="125"/>
      <c r="R1060" s="125"/>
      <c r="S1060" s="125"/>
      <c r="T1060" s="125"/>
      <c r="U1060" s="125"/>
      <c r="V1060" s="125"/>
      <c r="W1060" s="125"/>
      <c r="X1060" s="125"/>
      <c r="Y1060" s="125"/>
      <c r="Z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1" hidden="false" customHeight="false" outlineLevel="0" collapsed="false">
      <c r="A1061" s="125"/>
      <c r="B1061" s="125"/>
      <c r="C1061" s="125"/>
      <c r="D1061" s="125"/>
      <c r="E1061" s="125"/>
      <c r="F1061" s="125"/>
      <c r="G1061" s="125"/>
      <c r="H1061" s="125"/>
      <c r="I1061" s="125"/>
      <c r="J1061" s="125"/>
      <c r="K1061" s="125"/>
      <c r="L1061" s="125"/>
      <c r="M1061" s="125"/>
      <c r="N1061" s="125"/>
      <c r="O1061" s="125"/>
      <c r="P1061" s="125"/>
      <c r="Q1061" s="125"/>
      <c r="R1061" s="125"/>
      <c r="S1061" s="125"/>
      <c r="T1061" s="125"/>
      <c r="U1061" s="125"/>
      <c r="V1061" s="125"/>
      <c r="W1061" s="125"/>
      <c r="X1061" s="125"/>
      <c r="Y1061" s="125"/>
      <c r="Z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1" hidden="false" customHeight="false" outlineLevel="0" collapsed="false">
      <c r="A1062" s="125"/>
      <c r="B1062" s="125"/>
      <c r="C1062" s="125"/>
      <c r="D1062" s="125"/>
      <c r="E1062" s="125"/>
      <c r="F1062" s="125"/>
      <c r="G1062" s="125"/>
      <c r="H1062" s="125"/>
      <c r="I1062" s="125"/>
      <c r="J1062" s="125"/>
      <c r="K1062" s="125"/>
      <c r="L1062" s="125"/>
      <c r="M1062" s="125"/>
      <c r="N1062" s="125"/>
      <c r="O1062" s="125"/>
      <c r="P1062" s="125"/>
      <c r="Q1062" s="125"/>
      <c r="R1062" s="125"/>
      <c r="S1062" s="125"/>
      <c r="T1062" s="125"/>
      <c r="U1062" s="125"/>
      <c r="V1062" s="125"/>
      <c r="W1062" s="125"/>
      <c r="X1062" s="125"/>
      <c r="Y1062" s="125"/>
      <c r="Z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1" hidden="false" customHeight="false" outlineLevel="0" collapsed="false">
      <c r="A1063" s="125"/>
      <c r="B1063" s="125"/>
      <c r="C1063" s="125"/>
      <c r="D1063" s="125"/>
      <c r="E1063" s="125"/>
      <c r="F1063" s="125"/>
      <c r="G1063" s="125"/>
      <c r="H1063" s="125"/>
      <c r="I1063" s="125"/>
      <c r="J1063" s="125"/>
      <c r="K1063" s="125"/>
      <c r="L1063" s="125"/>
      <c r="M1063" s="125"/>
      <c r="N1063" s="125"/>
      <c r="O1063" s="125"/>
      <c r="P1063" s="125"/>
      <c r="Q1063" s="125"/>
      <c r="R1063" s="125"/>
      <c r="S1063" s="125"/>
      <c r="T1063" s="125"/>
      <c r="U1063" s="125"/>
      <c r="V1063" s="125"/>
      <c r="W1063" s="125"/>
      <c r="X1063" s="125"/>
      <c r="Y1063" s="125"/>
      <c r="Z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1" hidden="false" customHeight="false" outlineLevel="0" collapsed="false">
      <c r="A1064" s="125"/>
      <c r="B1064" s="125"/>
      <c r="C1064" s="125"/>
      <c r="D1064" s="125"/>
      <c r="E1064" s="125"/>
      <c r="F1064" s="125"/>
      <c r="G1064" s="125"/>
      <c r="H1064" s="125"/>
      <c r="I1064" s="125"/>
      <c r="J1064" s="125"/>
      <c r="K1064" s="125"/>
      <c r="L1064" s="125"/>
      <c r="M1064" s="125"/>
      <c r="N1064" s="125"/>
      <c r="O1064" s="125"/>
      <c r="P1064" s="125"/>
      <c r="Q1064" s="125"/>
      <c r="R1064" s="125"/>
      <c r="S1064" s="125"/>
      <c r="T1064" s="125"/>
      <c r="U1064" s="125"/>
      <c r="V1064" s="125"/>
      <c r="W1064" s="125"/>
      <c r="X1064" s="125"/>
      <c r="Y1064" s="125"/>
      <c r="Z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1" hidden="false" customHeight="false" outlineLevel="0" collapsed="false">
      <c r="A1065" s="125"/>
      <c r="B1065" s="125"/>
      <c r="C1065" s="125"/>
      <c r="D1065" s="125"/>
      <c r="E1065" s="125"/>
      <c r="F1065" s="125"/>
      <c r="G1065" s="125"/>
      <c r="H1065" s="125"/>
      <c r="I1065" s="125"/>
      <c r="J1065" s="125"/>
      <c r="K1065" s="125"/>
      <c r="L1065" s="125"/>
      <c r="M1065" s="125"/>
      <c r="N1065" s="125"/>
      <c r="O1065" s="125"/>
      <c r="P1065" s="125"/>
      <c r="Q1065" s="125"/>
      <c r="R1065" s="125"/>
      <c r="S1065" s="125"/>
      <c r="T1065" s="125"/>
      <c r="U1065" s="125"/>
      <c r="V1065" s="125"/>
      <c r="W1065" s="125"/>
      <c r="X1065" s="125"/>
      <c r="Y1065" s="125"/>
      <c r="Z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1" hidden="false" customHeight="false" outlineLevel="0" collapsed="false">
      <c r="A1066" s="125"/>
      <c r="B1066" s="125"/>
      <c r="C1066" s="125"/>
      <c r="D1066" s="125"/>
      <c r="E1066" s="125"/>
      <c r="F1066" s="125"/>
      <c r="G1066" s="125"/>
      <c r="H1066" s="125"/>
      <c r="I1066" s="125"/>
      <c r="J1066" s="125"/>
      <c r="K1066" s="125"/>
      <c r="L1066" s="125"/>
      <c r="M1066" s="125"/>
      <c r="N1066" s="125"/>
      <c r="O1066" s="125"/>
      <c r="P1066" s="125"/>
      <c r="Q1066" s="125"/>
      <c r="R1066" s="125"/>
      <c r="S1066" s="125"/>
      <c r="T1066" s="125"/>
      <c r="U1066" s="125"/>
      <c r="V1066" s="125"/>
      <c r="W1066" s="125"/>
      <c r="X1066" s="125"/>
      <c r="Y1066" s="125"/>
      <c r="Z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1" hidden="false" customHeight="false" outlineLevel="0" collapsed="false">
      <c r="A1067" s="125"/>
      <c r="B1067" s="125"/>
      <c r="C1067" s="125"/>
      <c r="D1067" s="125"/>
      <c r="E1067" s="125"/>
      <c r="F1067" s="125"/>
      <c r="G1067" s="125"/>
      <c r="H1067" s="125"/>
      <c r="I1067" s="125"/>
      <c r="J1067" s="125"/>
      <c r="K1067" s="125"/>
      <c r="L1067" s="125"/>
      <c r="M1067" s="125"/>
      <c r="N1067" s="125"/>
      <c r="O1067" s="125"/>
      <c r="P1067" s="125"/>
      <c r="Q1067" s="125"/>
      <c r="R1067" s="125"/>
      <c r="S1067" s="125"/>
      <c r="T1067" s="125"/>
      <c r="U1067" s="125"/>
      <c r="V1067" s="125"/>
      <c r="W1067" s="125"/>
      <c r="X1067" s="125"/>
      <c r="Y1067" s="125"/>
      <c r="Z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  <row r="1068" customFormat="false" ht="11" hidden="false" customHeight="false" outlineLevel="0" collapsed="false">
      <c r="A1068" s="125"/>
      <c r="B1068" s="125"/>
      <c r="C1068" s="125"/>
      <c r="D1068" s="125"/>
      <c r="E1068" s="125"/>
      <c r="F1068" s="125"/>
      <c r="G1068" s="125"/>
      <c r="H1068" s="125"/>
      <c r="I1068" s="125"/>
      <c r="J1068" s="125"/>
      <c r="K1068" s="125"/>
      <c r="L1068" s="125"/>
      <c r="M1068" s="125"/>
      <c r="N1068" s="125"/>
      <c r="O1068" s="125"/>
      <c r="P1068" s="125"/>
      <c r="Q1068" s="125"/>
      <c r="R1068" s="125"/>
      <c r="S1068" s="125"/>
      <c r="T1068" s="125"/>
      <c r="U1068" s="125"/>
      <c r="V1068" s="125"/>
      <c r="W1068" s="125"/>
      <c r="X1068" s="125"/>
      <c r="Y1068" s="125"/>
      <c r="Z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25"/>
      <c r="AN1068" s="125"/>
      <c r="AO1068" s="125"/>
      <c r="AP1068" s="125"/>
      <c r="AQ1068" s="125"/>
      <c r="AR1068" s="125"/>
      <c r="AS1068" s="125"/>
      <c r="AT1068" s="125"/>
      <c r="AU1068" s="125"/>
      <c r="AV1068" s="125"/>
      <c r="AW1068" s="125"/>
      <c r="AX1068" s="125"/>
      <c r="AY1068" s="125"/>
      <c r="AZ1068" s="125"/>
      <c r="BA1068" s="125"/>
      <c r="BB1068" s="125"/>
      <c r="BC1068" s="125"/>
      <c r="BD1068" s="125"/>
      <c r="BE1068" s="125"/>
      <c r="BF1068" s="125"/>
      <c r="BG1068" s="125"/>
      <c r="BH1068" s="125"/>
      <c r="BI1068" s="125"/>
      <c r="BJ1068" s="125"/>
      <c r="BK1068" s="125"/>
      <c r="BL1068" s="125"/>
      <c r="BM1068" s="125"/>
      <c r="BN1068" s="125"/>
      <c r="BO1068" s="125"/>
      <c r="BP1068" s="125"/>
      <c r="BQ1068" s="125"/>
      <c r="BR1068" s="125"/>
      <c r="BS1068" s="125"/>
      <c r="BT1068" s="125"/>
      <c r="BU1068" s="125"/>
      <c r="BV1068" s="125"/>
      <c r="BW1068" s="125"/>
      <c r="BX1068" s="125"/>
      <c r="BY1068" s="125"/>
      <c r="BZ1068" s="125"/>
      <c r="CA1068" s="125"/>
      <c r="CB1068" s="125"/>
      <c r="CC1068" s="125"/>
      <c r="CD1068" s="125"/>
      <c r="CE1068" s="125"/>
      <c r="CF1068" s="125"/>
      <c r="CG1068" s="125"/>
      <c r="CH1068" s="125"/>
      <c r="CI1068" s="125"/>
      <c r="CJ1068" s="125"/>
      <c r="CK1068" s="125"/>
      <c r="CL1068" s="125"/>
      <c r="CM1068" s="125"/>
      <c r="CN1068" s="125"/>
      <c r="CO1068" s="125"/>
      <c r="CP1068" s="125"/>
      <c r="CQ1068" s="125"/>
      <c r="CR1068" s="125"/>
      <c r="CS1068" s="125"/>
      <c r="CT1068" s="125"/>
      <c r="CU1068" s="125"/>
      <c r="CV1068" s="125"/>
      <c r="CW1068" s="125"/>
      <c r="CX1068" s="125"/>
      <c r="CY1068" s="125"/>
      <c r="CZ1068" s="125"/>
      <c r="DA1068" s="125"/>
      <c r="DB1068" s="125"/>
      <c r="DC1068" s="125"/>
      <c r="DD1068" s="125"/>
      <c r="DE1068" s="125"/>
      <c r="DF1068" s="125"/>
      <c r="DG1068" s="125"/>
      <c r="DH1068" s="125"/>
      <c r="DI1068" s="125"/>
      <c r="DJ1068" s="125"/>
      <c r="DK1068" s="125"/>
      <c r="DL1068" s="125"/>
      <c r="DM1068" s="125"/>
      <c r="DN1068" s="125"/>
      <c r="DO1068" s="125"/>
      <c r="DP1068" s="125"/>
      <c r="DQ1068" s="125"/>
      <c r="DR1068" s="125"/>
      <c r="DS1068" s="125"/>
      <c r="DT1068" s="125"/>
      <c r="DU1068" s="125"/>
      <c r="DV1068" s="125"/>
      <c r="DW1068" s="125"/>
      <c r="DX1068" s="125"/>
      <c r="DY1068" s="125"/>
      <c r="DZ1068" s="125"/>
      <c r="EA1068" s="125"/>
      <c r="EB1068" s="125"/>
      <c r="EC1068" s="125"/>
      <c r="ED1068" s="125"/>
      <c r="EE1068" s="125"/>
      <c r="EF1068" s="125"/>
      <c r="EG1068" s="125"/>
      <c r="EH1068" s="125"/>
      <c r="EI1068" s="125"/>
      <c r="EJ1068" s="125"/>
      <c r="EK1068" s="125"/>
      <c r="EL1068" s="125"/>
      <c r="EM1068" s="125"/>
      <c r="EN1068" s="125"/>
      <c r="EO1068" s="125"/>
      <c r="EP1068" s="125"/>
      <c r="EQ1068" s="125"/>
      <c r="ER1068" s="125"/>
      <c r="ES1068" s="125"/>
      <c r="ET1068" s="125"/>
      <c r="EU1068" s="125"/>
      <c r="EV1068" s="125"/>
      <c r="EW1068" s="125"/>
      <c r="EX1068" s="125"/>
      <c r="EY1068" s="125"/>
      <c r="EZ1068" s="125"/>
      <c r="FA1068" s="125"/>
      <c r="FB1068" s="125"/>
      <c r="FC1068" s="125"/>
      <c r="FD1068" s="125"/>
      <c r="FE1068" s="125"/>
      <c r="FF1068" s="125"/>
      <c r="FG1068" s="125"/>
      <c r="FH1068" s="125"/>
      <c r="FI1068" s="125"/>
      <c r="FJ1068" s="125"/>
      <c r="FK1068" s="125"/>
      <c r="FL1068" s="125"/>
      <c r="FM1068" s="125"/>
      <c r="FN1068" s="125"/>
      <c r="FO1068" s="125"/>
      <c r="FP1068" s="125"/>
      <c r="FQ1068" s="125"/>
      <c r="FR1068" s="125"/>
      <c r="FS1068" s="125"/>
      <c r="FT1068" s="125"/>
      <c r="FU1068" s="125"/>
      <c r="FV1068" s="125"/>
      <c r="FW1068" s="125"/>
      <c r="FX1068" s="125"/>
      <c r="FY1068" s="125"/>
      <c r="FZ1068" s="125"/>
      <c r="GA1068" s="125"/>
      <c r="GB1068" s="125"/>
      <c r="GC1068" s="125"/>
      <c r="GD1068" s="125"/>
      <c r="GE1068" s="125"/>
      <c r="GF1068" s="125"/>
      <c r="GG1068" s="125"/>
      <c r="GH1068" s="125"/>
      <c r="GI1068" s="125"/>
      <c r="GJ1068" s="125"/>
      <c r="GK1068" s="125"/>
      <c r="GL1068" s="125"/>
      <c r="GM1068" s="125"/>
      <c r="GN1068" s="125"/>
      <c r="GO1068" s="125"/>
      <c r="GP1068" s="125"/>
      <c r="GQ1068" s="125"/>
      <c r="GR1068" s="125"/>
      <c r="GS1068" s="125"/>
      <c r="GT1068" s="125"/>
      <c r="GU1068" s="125"/>
      <c r="GV1068" s="125"/>
      <c r="GW1068" s="125"/>
      <c r="GX1068" s="125"/>
      <c r="GY1068" s="125"/>
      <c r="GZ1068" s="125"/>
      <c r="HA1068" s="125"/>
      <c r="HB1068" s="125"/>
      <c r="HC1068" s="125"/>
      <c r="HD1068" s="125"/>
      <c r="HE1068" s="125"/>
      <c r="HF1068" s="125"/>
      <c r="HG1068" s="125"/>
      <c r="HH1068" s="125"/>
      <c r="HI1068" s="125"/>
      <c r="HJ1068" s="125"/>
      <c r="HK1068" s="125"/>
      <c r="HL1068" s="125"/>
      <c r="HM1068" s="125"/>
      <c r="HN1068" s="125"/>
      <c r="HO1068" s="125"/>
      <c r="HP1068" s="125"/>
      <c r="HQ1068" s="125"/>
      <c r="HR1068" s="125"/>
      <c r="HS1068" s="125"/>
      <c r="HT1068" s="125"/>
      <c r="HU1068" s="125"/>
      <c r="HV1068" s="125"/>
      <c r="HW1068" s="125"/>
      <c r="HX1068" s="125"/>
      <c r="HY1068" s="125"/>
      <c r="HZ1068" s="125"/>
      <c r="IA1068" s="125"/>
      <c r="IB1068" s="125"/>
      <c r="IC1068" s="125"/>
      <c r="ID1068" s="125"/>
      <c r="IE1068" s="125"/>
      <c r="IF1068" s="125"/>
      <c r="IG1068" s="125"/>
      <c r="IH1068" s="125"/>
      <c r="II1068" s="125"/>
      <c r="IJ1068" s="125"/>
      <c r="IK1068" s="125"/>
      <c r="IL1068" s="125"/>
      <c r="IM1068" s="125"/>
      <c r="IN1068" s="125"/>
      <c r="IO1068" s="125"/>
      <c r="IP1068" s="125"/>
      <c r="IQ1068" s="125"/>
      <c r="IR1068" s="125"/>
      <c r="IS1068" s="125"/>
      <c r="IT1068" s="125"/>
      <c r="IU1068" s="125"/>
      <c r="IV1068" s="125"/>
      <c r="IW1068" s="125"/>
    </row>
    <row r="1069" customFormat="false" ht="11" hidden="false" customHeight="false" outlineLevel="0" collapsed="false">
      <c r="A1069" s="125"/>
      <c r="B1069" s="125"/>
      <c r="C1069" s="125"/>
      <c r="D1069" s="125"/>
      <c r="E1069" s="125"/>
      <c r="F1069" s="125"/>
      <c r="G1069" s="125"/>
      <c r="H1069" s="125"/>
      <c r="I1069" s="125"/>
      <c r="J1069" s="125"/>
      <c r="K1069" s="125"/>
      <c r="L1069" s="125"/>
      <c r="M1069" s="125"/>
      <c r="N1069" s="125"/>
      <c r="O1069" s="125"/>
      <c r="P1069" s="125"/>
      <c r="Q1069" s="125"/>
      <c r="R1069" s="125"/>
      <c r="S1069" s="125"/>
      <c r="T1069" s="125"/>
      <c r="U1069" s="125"/>
      <c r="V1069" s="125"/>
      <c r="W1069" s="125"/>
      <c r="X1069" s="125"/>
      <c r="Y1069" s="125"/>
      <c r="Z1069" s="125"/>
      <c r="AA1069" s="125"/>
      <c r="AB1069" s="125"/>
      <c r="AC1069" s="125"/>
      <c r="AD1069" s="125"/>
      <c r="AE1069" s="125"/>
      <c r="AF1069" s="125"/>
      <c r="AG1069" s="125"/>
      <c r="AH1069" s="125"/>
      <c r="AI1069" s="125"/>
      <c r="AJ1069" s="125"/>
      <c r="AK1069" s="125"/>
      <c r="AL1069" s="125"/>
      <c r="AM1069" s="125"/>
      <c r="AN1069" s="125"/>
      <c r="AO1069" s="125"/>
      <c r="AP1069" s="125"/>
      <c r="AQ1069" s="125"/>
      <c r="AR1069" s="125"/>
      <c r="AS1069" s="125"/>
      <c r="AT1069" s="125"/>
      <c r="AU1069" s="125"/>
      <c r="AV1069" s="125"/>
      <c r="AW1069" s="125"/>
      <c r="AX1069" s="125"/>
      <c r="AY1069" s="125"/>
      <c r="AZ1069" s="125"/>
      <c r="BA1069" s="125"/>
      <c r="BB1069" s="125"/>
      <c r="BC1069" s="125"/>
      <c r="BD1069" s="125"/>
      <c r="BE1069" s="125"/>
      <c r="BF1069" s="125"/>
      <c r="BG1069" s="125"/>
      <c r="BH1069" s="125"/>
      <c r="BI1069" s="125"/>
      <c r="BJ1069" s="125"/>
      <c r="BK1069" s="125"/>
      <c r="BL1069" s="125"/>
      <c r="BM1069" s="125"/>
      <c r="BN1069" s="125"/>
      <c r="BO1069" s="125"/>
      <c r="BP1069" s="125"/>
      <c r="BQ1069" s="125"/>
      <c r="BR1069" s="125"/>
      <c r="BS1069" s="125"/>
      <c r="BT1069" s="125"/>
      <c r="BU1069" s="125"/>
      <c r="BV1069" s="125"/>
      <c r="BW1069" s="125"/>
      <c r="BX1069" s="125"/>
      <c r="BY1069" s="125"/>
      <c r="BZ1069" s="125"/>
      <c r="CA1069" s="125"/>
      <c r="CB1069" s="125"/>
      <c r="CC1069" s="125"/>
      <c r="CD1069" s="125"/>
      <c r="CE1069" s="125"/>
      <c r="CF1069" s="125"/>
      <c r="CG1069" s="125"/>
      <c r="CH1069" s="125"/>
      <c r="CI1069" s="125"/>
      <c r="CJ1069" s="125"/>
      <c r="CK1069" s="125"/>
      <c r="CL1069" s="125"/>
      <c r="CM1069" s="125"/>
      <c r="CN1069" s="125"/>
      <c r="CO1069" s="125"/>
      <c r="CP1069" s="125"/>
      <c r="CQ1069" s="125"/>
      <c r="CR1069" s="125"/>
      <c r="CS1069" s="125"/>
      <c r="CT1069" s="125"/>
      <c r="CU1069" s="125"/>
      <c r="CV1069" s="125"/>
      <c r="CW1069" s="125"/>
      <c r="CX1069" s="125"/>
      <c r="CY1069" s="125"/>
      <c r="CZ1069" s="125"/>
      <c r="DA1069" s="125"/>
      <c r="DB1069" s="125"/>
      <c r="DC1069" s="125"/>
      <c r="DD1069" s="125"/>
      <c r="DE1069" s="125"/>
      <c r="DF1069" s="125"/>
      <c r="DG1069" s="125"/>
      <c r="DH1069" s="125"/>
      <c r="DI1069" s="125"/>
      <c r="DJ1069" s="125"/>
      <c r="DK1069" s="125"/>
      <c r="DL1069" s="125"/>
      <c r="DM1069" s="125"/>
      <c r="DN1069" s="125"/>
      <c r="DO1069" s="125"/>
      <c r="DP1069" s="125"/>
      <c r="DQ1069" s="125"/>
      <c r="DR1069" s="125"/>
      <c r="DS1069" s="125"/>
      <c r="DT1069" s="125"/>
      <c r="DU1069" s="125"/>
      <c r="DV1069" s="125"/>
      <c r="DW1069" s="125"/>
      <c r="DX1069" s="125"/>
      <c r="DY1069" s="125"/>
      <c r="DZ1069" s="125"/>
      <c r="EA1069" s="125"/>
      <c r="EB1069" s="125"/>
      <c r="EC1069" s="125"/>
      <c r="ED1069" s="125"/>
      <c r="EE1069" s="125"/>
      <c r="EF1069" s="125"/>
      <c r="EG1069" s="125"/>
      <c r="EH1069" s="125"/>
      <c r="EI1069" s="125"/>
      <c r="EJ1069" s="125"/>
      <c r="EK1069" s="125"/>
      <c r="EL1069" s="125"/>
      <c r="EM1069" s="125"/>
      <c r="EN1069" s="125"/>
      <c r="EO1069" s="125"/>
      <c r="EP1069" s="125"/>
      <c r="EQ1069" s="125"/>
      <c r="ER1069" s="125"/>
      <c r="ES1069" s="125"/>
      <c r="ET1069" s="125"/>
      <c r="EU1069" s="125"/>
      <c r="EV1069" s="125"/>
      <c r="EW1069" s="125"/>
      <c r="EX1069" s="125"/>
      <c r="EY1069" s="125"/>
      <c r="EZ1069" s="125"/>
      <c r="FA1069" s="125"/>
      <c r="FB1069" s="125"/>
      <c r="FC1069" s="125"/>
      <c r="FD1069" s="125"/>
      <c r="FE1069" s="125"/>
      <c r="FF1069" s="125"/>
      <c r="FG1069" s="125"/>
      <c r="FH1069" s="125"/>
      <c r="FI1069" s="125"/>
      <c r="FJ1069" s="125"/>
      <c r="FK1069" s="125"/>
      <c r="FL1069" s="125"/>
      <c r="FM1069" s="125"/>
      <c r="FN1069" s="125"/>
      <c r="FO1069" s="125"/>
      <c r="FP1069" s="125"/>
      <c r="FQ1069" s="125"/>
      <c r="FR1069" s="125"/>
      <c r="FS1069" s="125"/>
      <c r="FT1069" s="125"/>
      <c r="FU1069" s="125"/>
      <c r="FV1069" s="125"/>
      <c r="FW1069" s="125"/>
      <c r="FX1069" s="125"/>
      <c r="FY1069" s="125"/>
      <c r="FZ1069" s="125"/>
      <c r="GA1069" s="125"/>
      <c r="GB1069" s="125"/>
      <c r="GC1069" s="125"/>
      <c r="GD1069" s="125"/>
      <c r="GE1069" s="125"/>
      <c r="GF1069" s="125"/>
      <c r="GG1069" s="125"/>
      <c r="GH1069" s="125"/>
      <c r="GI1069" s="125"/>
      <c r="GJ1069" s="125"/>
      <c r="GK1069" s="125"/>
      <c r="GL1069" s="125"/>
      <c r="GM1069" s="125"/>
      <c r="GN1069" s="125"/>
      <c r="GO1069" s="125"/>
      <c r="GP1069" s="125"/>
      <c r="GQ1069" s="125"/>
      <c r="GR1069" s="125"/>
      <c r="GS1069" s="125"/>
      <c r="GT1069" s="125"/>
      <c r="GU1069" s="125"/>
      <c r="GV1069" s="125"/>
      <c r="GW1069" s="125"/>
      <c r="GX1069" s="125"/>
      <c r="GY1069" s="125"/>
      <c r="GZ1069" s="125"/>
      <c r="HA1069" s="125"/>
      <c r="HB1069" s="125"/>
      <c r="HC1069" s="125"/>
      <c r="HD1069" s="125"/>
      <c r="HE1069" s="125"/>
      <c r="HF1069" s="125"/>
      <c r="HG1069" s="125"/>
      <c r="HH1069" s="125"/>
      <c r="HI1069" s="125"/>
      <c r="HJ1069" s="125"/>
      <c r="HK1069" s="125"/>
      <c r="HL1069" s="125"/>
      <c r="HM1069" s="125"/>
      <c r="HN1069" s="125"/>
      <c r="HO1069" s="125"/>
      <c r="HP1069" s="125"/>
      <c r="HQ1069" s="125"/>
      <c r="HR1069" s="125"/>
      <c r="HS1069" s="125"/>
      <c r="HT1069" s="125"/>
      <c r="HU1069" s="125"/>
      <c r="HV1069" s="125"/>
      <c r="HW1069" s="125"/>
      <c r="HX1069" s="125"/>
      <c r="HY1069" s="125"/>
      <c r="HZ1069" s="125"/>
      <c r="IA1069" s="125"/>
      <c r="IB1069" s="125"/>
      <c r="IC1069" s="125"/>
      <c r="ID1069" s="125"/>
      <c r="IE1069" s="125"/>
      <c r="IF1069" s="125"/>
      <c r="IG1069" s="125"/>
      <c r="IH1069" s="125"/>
      <c r="II1069" s="125"/>
      <c r="IJ1069" s="125"/>
      <c r="IK1069" s="125"/>
      <c r="IL1069" s="125"/>
      <c r="IM1069" s="125"/>
      <c r="IN1069" s="125"/>
      <c r="IO1069" s="125"/>
      <c r="IP1069" s="125"/>
      <c r="IQ1069" s="125"/>
      <c r="IR1069" s="125"/>
      <c r="IS1069" s="125"/>
      <c r="IT1069" s="125"/>
      <c r="IU1069" s="125"/>
      <c r="IV1069" s="125"/>
      <c r="IW1069" s="125"/>
    </row>
    <row r="1070" customFormat="false" ht="11" hidden="false" customHeight="false" outlineLevel="0" collapsed="false">
      <c r="A1070" s="125"/>
      <c r="B1070" s="125"/>
      <c r="C1070" s="125"/>
      <c r="D1070" s="125"/>
      <c r="E1070" s="125"/>
      <c r="F1070" s="125"/>
      <c r="G1070" s="125"/>
      <c r="H1070" s="125"/>
      <c r="I1070" s="125"/>
      <c r="J1070" s="125"/>
      <c r="K1070" s="125"/>
      <c r="L1070" s="125"/>
      <c r="M1070" s="125"/>
      <c r="N1070" s="125"/>
      <c r="O1070" s="125"/>
      <c r="P1070" s="125"/>
      <c r="Q1070" s="125"/>
      <c r="R1070" s="125"/>
      <c r="S1070" s="125"/>
      <c r="T1070" s="125"/>
      <c r="U1070" s="125"/>
      <c r="V1070" s="125"/>
      <c r="W1070" s="125"/>
      <c r="X1070" s="125"/>
      <c r="Y1070" s="125"/>
      <c r="Z1070" s="125"/>
      <c r="AA1070" s="125"/>
      <c r="AB1070" s="125"/>
      <c r="AC1070" s="125"/>
      <c r="AD1070" s="125"/>
      <c r="AE1070" s="125"/>
      <c r="AF1070" s="125"/>
      <c r="AG1070" s="125"/>
      <c r="AH1070" s="125"/>
      <c r="AI1070" s="125"/>
      <c r="AJ1070" s="125"/>
      <c r="AK1070" s="125"/>
      <c r="AL1070" s="125"/>
      <c r="AM1070" s="125"/>
      <c r="AN1070" s="125"/>
      <c r="AO1070" s="125"/>
      <c r="AP1070" s="125"/>
      <c r="AQ1070" s="125"/>
      <c r="AR1070" s="125"/>
      <c r="AS1070" s="125"/>
      <c r="AT1070" s="125"/>
      <c r="AU1070" s="125"/>
      <c r="AV1070" s="125"/>
      <c r="AW1070" s="125"/>
      <c r="AX1070" s="125"/>
      <c r="AY1070" s="125"/>
      <c r="AZ1070" s="125"/>
      <c r="BA1070" s="125"/>
      <c r="BB1070" s="125"/>
      <c r="BC1070" s="125"/>
      <c r="BD1070" s="125"/>
      <c r="BE1070" s="125"/>
      <c r="BF1070" s="125"/>
      <c r="BG1070" s="125"/>
      <c r="BH1070" s="125"/>
      <c r="BI1070" s="125"/>
      <c r="BJ1070" s="125"/>
      <c r="BK1070" s="125"/>
      <c r="BL1070" s="125"/>
      <c r="BM1070" s="125"/>
      <c r="BN1070" s="125"/>
      <c r="BO1070" s="125"/>
      <c r="BP1070" s="125"/>
      <c r="BQ1070" s="125"/>
      <c r="BR1070" s="125"/>
      <c r="BS1070" s="125"/>
      <c r="BT1070" s="125"/>
      <c r="BU1070" s="125"/>
      <c r="BV1070" s="125"/>
      <c r="BW1070" s="125"/>
      <c r="BX1070" s="125"/>
      <c r="BY1070" s="125"/>
      <c r="BZ1070" s="125"/>
      <c r="CA1070" s="125"/>
      <c r="CB1070" s="125"/>
      <c r="CC1070" s="125"/>
      <c r="CD1070" s="125"/>
      <c r="CE1070" s="125"/>
      <c r="CF1070" s="125"/>
      <c r="CG1070" s="125"/>
      <c r="CH1070" s="125"/>
      <c r="CI1070" s="125"/>
      <c r="CJ1070" s="125"/>
      <c r="CK1070" s="125"/>
      <c r="CL1070" s="125"/>
      <c r="CM1070" s="125"/>
      <c r="CN1070" s="125"/>
      <c r="CO1070" s="125"/>
      <c r="CP1070" s="125"/>
      <c r="CQ1070" s="125"/>
      <c r="CR1070" s="125"/>
      <c r="CS1070" s="125"/>
      <c r="CT1070" s="125"/>
      <c r="CU1070" s="125"/>
      <c r="CV1070" s="125"/>
      <c r="CW1070" s="125"/>
      <c r="CX1070" s="125"/>
      <c r="CY1070" s="125"/>
      <c r="CZ1070" s="125"/>
      <c r="DA1070" s="125"/>
      <c r="DB1070" s="125"/>
      <c r="DC1070" s="125"/>
      <c r="DD1070" s="125"/>
      <c r="DE1070" s="125"/>
      <c r="DF1070" s="125"/>
      <c r="DG1070" s="125"/>
      <c r="DH1070" s="125"/>
      <c r="DI1070" s="125"/>
      <c r="DJ1070" s="125"/>
      <c r="DK1070" s="125"/>
      <c r="DL1070" s="125"/>
      <c r="DM1070" s="125"/>
      <c r="DN1070" s="125"/>
      <c r="DO1070" s="125"/>
      <c r="DP1070" s="125"/>
      <c r="DQ1070" s="125"/>
      <c r="DR1070" s="125"/>
      <c r="DS1070" s="125"/>
      <c r="DT1070" s="125"/>
      <c r="DU1070" s="125"/>
      <c r="DV1070" s="125"/>
      <c r="DW1070" s="125"/>
      <c r="DX1070" s="125"/>
      <c r="DY1070" s="125"/>
      <c r="DZ1070" s="125"/>
      <c r="EA1070" s="125"/>
      <c r="EB1070" s="125"/>
      <c r="EC1070" s="125"/>
      <c r="ED1070" s="125"/>
      <c r="EE1070" s="125"/>
      <c r="EF1070" s="125"/>
      <c r="EG1070" s="125"/>
      <c r="EH1070" s="125"/>
      <c r="EI1070" s="125"/>
      <c r="EJ1070" s="125"/>
      <c r="EK1070" s="125"/>
      <c r="EL1070" s="125"/>
      <c r="EM1070" s="125"/>
      <c r="EN1070" s="125"/>
      <c r="EO1070" s="125"/>
      <c r="EP1070" s="125"/>
      <c r="EQ1070" s="125"/>
      <c r="ER1070" s="125"/>
      <c r="ES1070" s="125"/>
      <c r="ET1070" s="125"/>
      <c r="EU1070" s="125"/>
      <c r="EV1070" s="125"/>
      <c r="EW1070" s="125"/>
      <c r="EX1070" s="125"/>
      <c r="EY1070" s="125"/>
      <c r="EZ1070" s="125"/>
      <c r="FA1070" s="125"/>
      <c r="FB1070" s="125"/>
      <c r="FC1070" s="125"/>
      <c r="FD1070" s="125"/>
      <c r="FE1070" s="125"/>
      <c r="FF1070" s="125"/>
      <c r="FG1070" s="125"/>
      <c r="FH1070" s="125"/>
      <c r="FI1070" s="125"/>
      <c r="FJ1070" s="125"/>
      <c r="FK1070" s="125"/>
      <c r="FL1070" s="125"/>
      <c r="FM1070" s="125"/>
      <c r="FN1070" s="125"/>
      <c r="FO1070" s="125"/>
      <c r="FP1070" s="125"/>
      <c r="FQ1070" s="125"/>
      <c r="FR1070" s="125"/>
      <c r="FS1070" s="125"/>
      <c r="FT1070" s="125"/>
      <c r="FU1070" s="125"/>
      <c r="FV1070" s="125"/>
      <c r="FW1070" s="125"/>
      <c r="FX1070" s="125"/>
      <c r="FY1070" s="125"/>
      <c r="FZ1070" s="125"/>
      <c r="GA1070" s="125"/>
      <c r="GB1070" s="125"/>
      <c r="GC1070" s="125"/>
      <c r="GD1070" s="125"/>
      <c r="GE1070" s="125"/>
      <c r="GF1070" s="125"/>
      <c r="GG1070" s="125"/>
      <c r="GH1070" s="125"/>
      <c r="GI1070" s="125"/>
      <c r="GJ1070" s="125"/>
      <c r="GK1070" s="125"/>
      <c r="GL1070" s="125"/>
      <c r="GM1070" s="125"/>
      <c r="GN1070" s="125"/>
      <c r="GO1070" s="125"/>
      <c r="GP1070" s="125"/>
      <c r="GQ1070" s="125"/>
      <c r="GR1070" s="125"/>
      <c r="GS1070" s="125"/>
      <c r="GT1070" s="125"/>
      <c r="GU1070" s="125"/>
      <c r="GV1070" s="125"/>
      <c r="GW1070" s="125"/>
      <c r="GX1070" s="125"/>
      <c r="GY1070" s="125"/>
      <c r="GZ1070" s="125"/>
      <c r="HA1070" s="125"/>
      <c r="HB1070" s="125"/>
      <c r="HC1070" s="125"/>
      <c r="HD1070" s="125"/>
      <c r="HE1070" s="125"/>
      <c r="HF1070" s="125"/>
      <c r="HG1070" s="125"/>
      <c r="HH1070" s="125"/>
      <c r="HI1070" s="125"/>
      <c r="HJ1070" s="125"/>
      <c r="HK1070" s="125"/>
      <c r="HL1070" s="125"/>
      <c r="HM1070" s="125"/>
      <c r="HN1070" s="125"/>
      <c r="HO1070" s="125"/>
      <c r="HP1070" s="125"/>
      <c r="HQ1070" s="125"/>
      <c r="HR1070" s="125"/>
      <c r="HS1070" s="125"/>
      <c r="HT1070" s="125"/>
      <c r="HU1070" s="125"/>
      <c r="HV1070" s="125"/>
      <c r="HW1070" s="125"/>
      <c r="HX1070" s="125"/>
      <c r="HY1070" s="125"/>
      <c r="HZ1070" s="125"/>
      <c r="IA1070" s="125"/>
      <c r="IB1070" s="125"/>
      <c r="IC1070" s="125"/>
      <c r="ID1070" s="125"/>
      <c r="IE1070" s="125"/>
      <c r="IF1070" s="125"/>
      <c r="IG1070" s="125"/>
      <c r="IH1070" s="125"/>
      <c r="II1070" s="125"/>
      <c r="IJ1070" s="125"/>
      <c r="IK1070" s="125"/>
      <c r="IL1070" s="125"/>
      <c r="IM1070" s="125"/>
      <c r="IN1070" s="125"/>
      <c r="IO1070" s="125"/>
      <c r="IP1070" s="125"/>
      <c r="IQ1070" s="125"/>
      <c r="IR1070" s="125"/>
      <c r="IS1070" s="125"/>
      <c r="IT1070" s="125"/>
      <c r="IU1070" s="125"/>
      <c r="IV1070" s="125"/>
      <c r="IW1070" s="125"/>
    </row>
    <row r="1071" customFormat="false" ht="11" hidden="false" customHeight="false" outlineLevel="0" collapsed="false">
      <c r="A1071" s="125"/>
      <c r="B1071" s="125"/>
      <c r="C1071" s="125"/>
      <c r="D1071" s="125"/>
      <c r="E1071" s="125"/>
      <c r="F1071" s="125"/>
      <c r="G1071" s="125"/>
      <c r="H1071" s="125"/>
      <c r="I1071" s="125"/>
      <c r="J1071" s="125"/>
      <c r="K1071" s="125"/>
      <c r="L1071" s="125"/>
      <c r="M1071" s="125"/>
      <c r="N1071" s="125"/>
      <c r="O1071" s="125"/>
      <c r="P1071" s="125"/>
      <c r="Q1071" s="125"/>
      <c r="R1071" s="125"/>
      <c r="S1071" s="125"/>
      <c r="T1071" s="125"/>
      <c r="U1071" s="125"/>
      <c r="V1071" s="125"/>
      <c r="W1071" s="125"/>
      <c r="X1071" s="125"/>
      <c r="Y1071" s="125"/>
      <c r="Z1071" s="125"/>
      <c r="AA1071" s="125"/>
      <c r="AB1071" s="125"/>
      <c r="AC1071" s="125"/>
      <c r="AD1071" s="125"/>
      <c r="AE1071" s="125"/>
      <c r="AF1071" s="125"/>
      <c r="AG1071" s="125"/>
      <c r="AH1071" s="125"/>
      <c r="AI1071" s="125"/>
      <c r="AJ1071" s="125"/>
      <c r="AK1071" s="125"/>
      <c r="AL1071" s="125"/>
      <c r="AM1071" s="125"/>
      <c r="AN1071" s="125"/>
      <c r="AO1071" s="125"/>
      <c r="AP1071" s="125"/>
      <c r="AQ1071" s="125"/>
      <c r="AR1071" s="125"/>
      <c r="AS1071" s="125"/>
      <c r="AT1071" s="125"/>
      <c r="AU1071" s="125"/>
      <c r="AV1071" s="125"/>
      <c r="AW1071" s="125"/>
      <c r="AX1071" s="125"/>
      <c r="AY1071" s="125"/>
      <c r="AZ1071" s="125"/>
      <c r="BA1071" s="125"/>
      <c r="BB1071" s="125"/>
      <c r="BC1071" s="125"/>
      <c r="BD1071" s="125"/>
      <c r="BE1071" s="125"/>
      <c r="BF1071" s="125"/>
      <c r="BG1071" s="125"/>
      <c r="BH1071" s="125"/>
      <c r="BI1071" s="125"/>
      <c r="BJ1071" s="125"/>
      <c r="BK1071" s="125"/>
      <c r="BL1071" s="125"/>
      <c r="BM1071" s="125"/>
      <c r="BN1071" s="125"/>
      <c r="BO1071" s="125"/>
      <c r="BP1071" s="125"/>
      <c r="BQ1071" s="125"/>
      <c r="BR1071" s="125"/>
      <c r="BS1071" s="125"/>
      <c r="BT1071" s="125"/>
      <c r="BU1071" s="125"/>
      <c r="BV1071" s="125"/>
      <c r="BW1071" s="125"/>
      <c r="BX1071" s="125"/>
      <c r="BY1071" s="125"/>
      <c r="BZ1071" s="125"/>
      <c r="CA1071" s="125"/>
      <c r="CB1071" s="125"/>
      <c r="CC1071" s="125"/>
      <c r="CD1071" s="125"/>
      <c r="CE1071" s="125"/>
      <c r="CF1071" s="125"/>
      <c r="CG1071" s="125"/>
      <c r="CH1071" s="125"/>
      <c r="CI1071" s="125"/>
      <c r="CJ1071" s="125"/>
      <c r="CK1071" s="125"/>
      <c r="CL1071" s="125"/>
      <c r="CM1071" s="125"/>
      <c r="CN1071" s="125"/>
      <c r="CO1071" s="125"/>
      <c r="CP1071" s="125"/>
      <c r="CQ1071" s="125"/>
      <c r="CR1071" s="125"/>
      <c r="CS1071" s="125"/>
      <c r="CT1071" s="125"/>
      <c r="CU1071" s="125"/>
      <c r="CV1071" s="125"/>
      <c r="CW1071" s="125"/>
      <c r="CX1071" s="125"/>
      <c r="CY1071" s="125"/>
      <c r="CZ1071" s="125"/>
      <c r="DA1071" s="125"/>
      <c r="DB1071" s="125"/>
      <c r="DC1071" s="125"/>
      <c r="DD1071" s="125"/>
      <c r="DE1071" s="125"/>
      <c r="DF1071" s="125"/>
      <c r="DG1071" s="125"/>
      <c r="DH1071" s="125"/>
      <c r="DI1071" s="125"/>
      <c r="DJ1071" s="125"/>
      <c r="DK1071" s="125"/>
      <c r="DL1071" s="125"/>
      <c r="DM1071" s="125"/>
      <c r="DN1071" s="125"/>
      <c r="DO1071" s="125"/>
      <c r="DP1071" s="125"/>
      <c r="DQ1071" s="125"/>
      <c r="DR1071" s="125"/>
      <c r="DS1071" s="125"/>
      <c r="DT1071" s="125"/>
      <c r="DU1071" s="125"/>
      <c r="DV1071" s="125"/>
      <c r="DW1071" s="125"/>
      <c r="DX1071" s="125"/>
      <c r="DY1071" s="125"/>
      <c r="DZ1071" s="125"/>
      <c r="EA1071" s="125"/>
      <c r="EB1071" s="125"/>
      <c r="EC1071" s="125"/>
      <c r="ED1071" s="125"/>
      <c r="EE1071" s="125"/>
      <c r="EF1071" s="125"/>
      <c r="EG1071" s="125"/>
      <c r="EH1071" s="125"/>
      <c r="EI1071" s="125"/>
      <c r="EJ1071" s="125"/>
      <c r="EK1071" s="125"/>
      <c r="EL1071" s="125"/>
      <c r="EM1071" s="125"/>
      <c r="EN1071" s="125"/>
      <c r="EO1071" s="125"/>
      <c r="EP1071" s="125"/>
      <c r="EQ1071" s="125"/>
      <c r="ER1071" s="125"/>
      <c r="ES1071" s="125"/>
      <c r="ET1071" s="125"/>
      <c r="EU1071" s="125"/>
      <c r="EV1071" s="125"/>
      <c r="EW1071" s="125"/>
      <c r="EX1071" s="125"/>
      <c r="EY1071" s="125"/>
      <c r="EZ1071" s="125"/>
      <c r="FA1071" s="125"/>
      <c r="FB1071" s="125"/>
      <c r="FC1071" s="125"/>
      <c r="FD1071" s="125"/>
      <c r="FE1071" s="125"/>
      <c r="FF1071" s="125"/>
      <c r="FG1071" s="125"/>
      <c r="FH1071" s="125"/>
      <c r="FI1071" s="125"/>
      <c r="FJ1071" s="125"/>
      <c r="FK1071" s="125"/>
      <c r="FL1071" s="125"/>
      <c r="FM1071" s="125"/>
      <c r="FN1071" s="125"/>
      <c r="FO1071" s="125"/>
      <c r="FP1071" s="125"/>
      <c r="FQ1071" s="125"/>
      <c r="FR1071" s="125"/>
      <c r="FS1071" s="125"/>
      <c r="FT1071" s="125"/>
      <c r="FU1071" s="125"/>
      <c r="FV1071" s="125"/>
      <c r="FW1071" s="125"/>
      <c r="FX1071" s="125"/>
      <c r="FY1071" s="125"/>
      <c r="FZ1071" s="125"/>
      <c r="GA1071" s="125"/>
      <c r="GB1071" s="125"/>
      <c r="GC1071" s="125"/>
      <c r="GD1071" s="125"/>
      <c r="GE1071" s="125"/>
      <c r="GF1071" s="125"/>
      <c r="GG1071" s="125"/>
      <c r="GH1071" s="125"/>
      <c r="GI1071" s="125"/>
      <c r="GJ1071" s="125"/>
      <c r="GK1071" s="125"/>
      <c r="GL1071" s="125"/>
      <c r="GM1071" s="125"/>
      <c r="GN1071" s="125"/>
      <c r="GO1071" s="125"/>
      <c r="GP1071" s="125"/>
      <c r="GQ1071" s="125"/>
      <c r="GR1071" s="125"/>
      <c r="GS1071" s="125"/>
      <c r="GT1071" s="125"/>
      <c r="GU1071" s="125"/>
      <c r="GV1071" s="125"/>
      <c r="GW1071" s="125"/>
      <c r="GX1071" s="125"/>
      <c r="GY1071" s="125"/>
      <c r="GZ1071" s="125"/>
      <c r="HA1071" s="125"/>
      <c r="HB1071" s="125"/>
      <c r="HC1071" s="125"/>
      <c r="HD1071" s="125"/>
      <c r="HE1071" s="125"/>
      <c r="HF1071" s="125"/>
      <c r="HG1071" s="125"/>
      <c r="HH1071" s="125"/>
      <c r="HI1071" s="125"/>
      <c r="HJ1071" s="125"/>
      <c r="HK1071" s="125"/>
      <c r="HL1071" s="125"/>
      <c r="HM1071" s="125"/>
      <c r="HN1071" s="125"/>
      <c r="HO1071" s="125"/>
      <c r="HP1071" s="125"/>
      <c r="HQ1071" s="125"/>
      <c r="HR1071" s="125"/>
      <c r="HS1071" s="125"/>
      <c r="HT1071" s="125"/>
      <c r="HU1071" s="125"/>
      <c r="HV1071" s="125"/>
      <c r="HW1071" s="125"/>
      <c r="HX1071" s="125"/>
      <c r="HY1071" s="125"/>
      <c r="HZ1071" s="125"/>
      <c r="IA1071" s="125"/>
      <c r="IB1071" s="125"/>
      <c r="IC1071" s="125"/>
      <c r="ID1071" s="125"/>
      <c r="IE1071" s="125"/>
      <c r="IF1071" s="125"/>
      <c r="IG1071" s="125"/>
      <c r="IH1071" s="125"/>
      <c r="II1071" s="125"/>
      <c r="IJ1071" s="125"/>
      <c r="IK1071" s="125"/>
      <c r="IL1071" s="125"/>
      <c r="IM1071" s="125"/>
      <c r="IN1071" s="125"/>
      <c r="IO1071" s="125"/>
      <c r="IP1071" s="125"/>
      <c r="IQ1071" s="125"/>
      <c r="IR1071" s="125"/>
      <c r="IS1071" s="125"/>
      <c r="IT1071" s="125"/>
      <c r="IU1071" s="125"/>
      <c r="IV1071" s="125"/>
      <c r="IW1071" s="125"/>
    </row>
    <row r="1072" customFormat="false" ht="11" hidden="false" customHeight="false" outlineLevel="0" collapsed="false">
      <c r="A1072" s="125"/>
      <c r="B1072" s="125"/>
      <c r="C1072" s="125"/>
      <c r="D1072" s="125"/>
      <c r="E1072" s="125"/>
      <c r="F1072" s="125"/>
      <c r="G1072" s="125"/>
      <c r="H1072" s="125"/>
      <c r="I1072" s="125"/>
      <c r="J1072" s="125"/>
      <c r="K1072" s="125"/>
      <c r="L1072" s="125"/>
      <c r="M1072" s="125"/>
      <c r="N1072" s="125"/>
      <c r="O1072" s="125"/>
      <c r="P1072" s="125"/>
      <c r="Q1072" s="125"/>
      <c r="R1072" s="125"/>
      <c r="S1072" s="125"/>
      <c r="T1072" s="125"/>
      <c r="U1072" s="125"/>
      <c r="V1072" s="125"/>
      <c r="W1072" s="125"/>
      <c r="X1072" s="125"/>
      <c r="Y1072" s="125"/>
      <c r="Z1072" s="125"/>
      <c r="AA1072" s="125"/>
      <c r="AB1072" s="125"/>
      <c r="AC1072" s="125"/>
      <c r="AD1072" s="125"/>
      <c r="AE1072" s="125"/>
      <c r="AF1072" s="125"/>
      <c r="AG1072" s="125"/>
      <c r="AH1072" s="125"/>
      <c r="AI1072" s="125"/>
      <c r="AJ1072" s="125"/>
      <c r="AK1072" s="125"/>
      <c r="AL1072" s="125"/>
      <c r="AM1072" s="125"/>
      <c r="AN1072" s="125"/>
      <c r="AO1072" s="125"/>
      <c r="AP1072" s="125"/>
      <c r="AQ1072" s="125"/>
      <c r="AR1072" s="125"/>
      <c r="AS1072" s="125"/>
      <c r="AT1072" s="125"/>
      <c r="AU1072" s="125"/>
      <c r="AV1072" s="125"/>
      <c r="AW1072" s="125"/>
      <c r="AX1072" s="125"/>
      <c r="AY1072" s="125"/>
      <c r="AZ1072" s="125"/>
      <c r="BA1072" s="125"/>
      <c r="BB1072" s="125"/>
      <c r="BC1072" s="125"/>
      <c r="BD1072" s="125"/>
      <c r="BE1072" s="125"/>
      <c r="BF1072" s="125"/>
      <c r="BG1072" s="125"/>
      <c r="BH1072" s="125"/>
      <c r="BI1072" s="125"/>
      <c r="BJ1072" s="125"/>
      <c r="BK1072" s="125"/>
      <c r="BL1072" s="125"/>
      <c r="BM1072" s="125"/>
      <c r="BN1072" s="125"/>
      <c r="BO1072" s="125"/>
      <c r="BP1072" s="125"/>
      <c r="BQ1072" s="125"/>
      <c r="BR1072" s="125"/>
      <c r="BS1072" s="125"/>
      <c r="BT1072" s="125"/>
      <c r="BU1072" s="125"/>
      <c r="BV1072" s="125"/>
      <c r="BW1072" s="125"/>
      <c r="BX1072" s="125"/>
      <c r="BY1072" s="125"/>
      <c r="BZ1072" s="125"/>
      <c r="CA1072" s="125"/>
      <c r="CB1072" s="125"/>
      <c r="CC1072" s="125"/>
      <c r="CD1072" s="125"/>
      <c r="CE1072" s="125"/>
      <c r="CF1072" s="125"/>
      <c r="CG1072" s="125"/>
      <c r="CH1072" s="125"/>
      <c r="CI1072" s="125"/>
      <c r="CJ1072" s="125"/>
      <c r="CK1072" s="125"/>
      <c r="CL1072" s="125"/>
      <c r="CM1072" s="125"/>
      <c r="CN1072" s="125"/>
      <c r="CO1072" s="125"/>
      <c r="CP1072" s="125"/>
      <c r="CQ1072" s="125"/>
      <c r="CR1072" s="125"/>
      <c r="CS1072" s="125"/>
      <c r="CT1072" s="125"/>
      <c r="CU1072" s="125"/>
      <c r="CV1072" s="125"/>
      <c r="CW1072" s="125"/>
      <c r="CX1072" s="125"/>
      <c r="CY1072" s="125"/>
      <c r="CZ1072" s="125"/>
      <c r="DA1072" s="125"/>
      <c r="DB1072" s="125"/>
      <c r="DC1072" s="125"/>
      <c r="DD1072" s="125"/>
      <c r="DE1072" s="125"/>
      <c r="DF1072" s="125"/>
      <c r="DG1072" s="125"/>
      <c r="DH1072" s="125"/>
      <c r="DI1072" s="125"/>
      <c r="DJ1072" s="125"/>
      <c r="DK1072" s="125"/>
      <c r="DL1072" s="125"/>
      <c r="DM1072" s="125"/>
      <c r="DN1072" s="125"/>
      <c r="DO1072" s="125"/>
      <c r="DP1072" s="125"/>
      <c r="DQ1072" s="125"/>
      <c r="DR1072" s="125"/>
      <c r="DS1072" s="125"/>
      <c r="DT1072" s="125"/>
      <c r="DU1072" s="125"/>
      <c r="DV1072" s="125"/>
      <c r="DW1072" s="125"/>
      <c r="DX1072" s="125"/>
      <c r="DY1072" s="125"/>
      <c r="DZ1072" s="125"/>
      <c r="EA1072" s="125"/>
      <c r="EB1072" s="125"/>
      <c r="EC1072" s="125"/>
      <c r="ED1072" s="125"/>
      <c r="EE1072" s="125"/>
      <c r="EF1072" s="125"/>
      <c r="EG1072" s="125"/>
      <c r="EH1072" s="125"/>
      <c r="EI1072" s="125"/>
      <c r="EJ1072" s="125"/>
      <c r="EK1072" s="125"/>
      <c r="EL1072" s="125"/>
      <c r="EM1072" s="125"/>
      <c r="EN1072" s="125"/>
      <c r="EO1072" s="125"/>
      <c r="EP1072" s="125"/>
      <c r="EQ1072" s="125"/>
      <c r="ER1072" s="125"/>
      <c r="ES1072" s="125"/>
      <c r="ET1072" s="125"/>
      <c r="EU1072" s="125"/>
      <c r="EV1072" s="125"/>
      <c r="EW1072" s="125"/>
      <c r="EX1072" s="125"/>
      <c r="EY1072" s="125"/>
      <c r="EZ1072" s="125"/>
      <c r="FA1072" s="125"/>
      <c r="FB1072" s="125"/>
      <c r="FC1072" s="125"/>
      <c r="FD1072" s="125"/>
      <c r="FE1072" s="125"/>
      <c r="FF1072" s="125"/>
      <c r="FG1072" s="125"/>
      <c r="FH1072" s="125"/>
      <c r="FI1072" s="125"/>
      <c r="FJ1072" s="125"/>
      <c r="FK1072" s="125"/>
      <c r="FL1072" s="125"/>
      <c r="FM1072" s="125"/>
      <c r="FN1072" s="125"/>
      <c r="FO1072" s="125"/>
      <c r="FP1072" s="125"/>
      <c r="FQ1072" s="125"/>
      <c r="FR1072" s="125"/>
      <c r="FS1072" s="125"/>
      <c r="FT1072" s="125"/>
      <c r="FU1072" s="125"/>
      <c r="FV1072" s="125"/>
      <c r="FW1072" s="125"/>
      <c r="FX1072" s="125"/>
      <c r="FY1072" s="125"/>
      <c r="FZ1072" s="125"/>
      <c r="GA1072" s="125"/>
      <c r="GB1072" s="125"/>
      <c r="GC1072" s="125"/>
      <c r="GD1072" s="125"/>
      <c r="GE1072" s="125"/>
      <c r="GF1072" s="125"/>
      <c r="GG1072" s="125"/>
      <c r="GH1072" s="125"/>
      <c r="GI1072" s="125"/>
      <c r="GJ1072" s="125"/>
      <c r="GK1072" s="125"/>
      <c r="GL1072" s="125"/>
      <c r="GM1072" s="125"/>
      <c r="GN1072" s="125"/>
      <c r="GO1072" s="125"/>
      <c r="GP1072" s="125"/>
      <c r="GQ1072" s="125"/>
      <c r="GR1072" s="125"/>
      <c r="GS1072" s="125"/>
      <c r="GT1072" s="125"/>
      <c r="GU1072" s="125"/>
      <c r="GV1072" s="125"/>
      <c r="GW1072" s="125"/>
      <c r="GX1072" s="125"/>
      <c r="GY1072" s="125"/>
      <c r="GZ1072" s="125"/>
      <c r="HA1072" s="125"/>
      <c r="HB1072" s="125"/>
      <c r="HC1072" s="125"/>
      <c r="HD1072" s="125"/>
      <c r="HE1072" s="125"/>
      <c r="HF1072" s="125"/>
      <c r="HG1072" s="125"/>
      <c r="HH1072" s="125"/>
      <c r="HI1072" s="125"/>
      <c r="HJ1072" s="125"/>
      <c r="HK1072" s="125"/>
      <c r="HL1072" s="125"/>
      <c r="HM1072" s="125"/>
      <c r="HN1072" s="125"/>
      <c r="HO1072" s="125"/>
      <c r="HP1072" s="125"/>
      <c r="HQ1072" s="125"/>
      <c r="HR1072" s="125"/>
      <c r="HS1072" s="125"/>
      <c r="HT1072" s="125"/>
      <c r="HU1072" s="125"/>
      <c r="HV1072" s="125"/>
      <c r="HW1072" s="125"/>
      <c r="HX1072" s="125"/>
      <c r="HY1072" s="125"/>
      <c r="HZ1072" s="125"/>
      <c r="IA1072" s="125"/>
      <c r="IB1072" s="125"/>
      <c r="IC1072" s="125"/>
      <c r="ID1072" s="125"/>
      <c r="IE1072" s="125"/>
      <c r="IF1072" s="125"/>
      <c r="IG1072" s="125"/>
      <c r="IH1072" s="125"/>
      <c r="II1072" s="125"/>
      <c r="IJ1072" s="125"/>
      <c r="IK1072" s="125"/>
      <c r="IL1072" s="125"/>
      <c r="IM1072" s="125"/>
      <c r="IN1072" s="125"/>
      <c r="IO1072" s="125"/>
      <c r="IP1072" s="125"/>
      <c r="IQ1072" s="125"/>
      <c r="IR1072" s="125"/>
      <c r="IS1072" s="125"/>
      <c r="IT1072" s="125"/>
      <c r="IU1072" s="125"/>
      <c r="IV1072" s="125"/>
      <c r="IW1072" s="125"/>
    </row>
    <row r="1073" customFormat="false" ht="11" hidden="false" customHeight="false" outlineLevel="0" collapsed="false">
      <c r="A1073" s="125"/>
      <c r="B1073" s="125"/>
      <c r="C1073" s="125"/>
      <c r="D1073" s="125"/>
      <c r="E1073" s="125"/>
      <c r="F1073" s="125"/>
      <c r="G1073" s="125"/>
      <c r="H1073" s="125"/>
      <c r="I1073" s="125"/>
      <c r="J1073" s="125"/>
      <c r="K1073" s="125"/>
      <c r="L1073" s="125"/>
      <c r="M1073" s="125"/>
      <c r="N1073" s="125"/>
      <c r="O1073" s="125"/>
      <c r="P1073" s="125"/>
      <c r="Q1073" s="125"/>
      <c r="R1073" s="125"/>
      <c r="S1073" s="125"/>
      <c r="T1073" s="125"/>
      <c r="U1073" s="125"/>
      <c r="V1073" s="125"/>
      <c r="W1073" s="125"/>
      <c r="X1073" s="125"/>
      <c r="Y1073" s="125"/>
      <c r="Z1073" s="125"/>
      <c r="AA1073" s="125"/>
      <c r="AB1073" s="125"/>
      <c r="AC1073" s="125"/>
      <c r="AD1073" s="125"/>
      <c r="AE1073" s="125"/>
      <c r="AF1073" s="125"/>
      <c r="AG1073" s="125"/>
      <c r="AH1073" s="125"/>
      <c r="AI1073" s="125"/>
      <c r="AJ1073" s="125"/>
      <c r="AK1073" s="125"/>
      <c r="AL1073" s="125"/>
      <c r="AM1073" s="125"/>
      <c r="AN1073" s="125"/>
      <c r="AO1073" s="125"/>
      <c r="AP1073" s="125"/>
      <c r="AQ1073" s="125"/>
      <c r="AR1073" s="125"/>
      <c r="AS1073" s="125"/>
      <c r="AT1073" s="125"/>
      <c r="AU1073" s="125"/>
      <c r="AV1073" s="125"/>
      <c r="AW1073" s="125"/>
      <c r="AX1073" s="125"/>
      <c r="AY1073" s="125"/>
      <c r="AZ1073" s="125"/>
      <c r="BA1073" s="125"/>
      <c r="BB1073" s="125"/>
      <c r="BC1073" s="125"/>
      <c r="BD1073" s="125"/>
      <c r="BE1073" s="125"/>
      <c r="BF1073" s="125"/>
      <c r="BG1073" s="125"/>
      <c r="BH1073" s="125"/>
      <c r="BI1073" s="125"/>
      <c r="BJ1073" s="125"/>
      <c r="BK1073" s="125"/>
      <c r="BL1073" s="125"/>
      <c r="BM1073" s="125"/>
      <c r="BN1073" s="125"/>
      <c r="BO1073" s="125"/>
      <c r="BP1073" s="125"/>
      <c r="BQ1073" s="125"/>
      <c r="BR1073" s="125"/>
      <c r="BS1073" s="125"/>
      <c r="BT1073" s="125"/>
      <c r="BU1073" s="125"/>
      <c r="BV1073" s="125"/>
      <c r="BW1073" s="125"/>
      <c r="BX1073" s="125"/>
      <c r="BY1073" s="125"/>
      <c r="BZ1073" s="125"/>
      <c r="CA1073" s="125"/>
      <c r="CB1073" s="125"/>
      <c r="CC1073" s="125"/>
      <c r="CD1073" s="125"/>
      <c r="CE1073" s="125"/>
      <c r="CF1073" s="125"/>
      <c r="CG1073" s="125"/>
      <c r="CH1073" s="125"/>
      <c r="CI1073" s="125"/>
      <c r="CJ1073" s="125"/>
      <c r="CK1073" s="125"/>
      <c r="CL1073" s="125"/>
      <c r="CM1073" s="125"/>
      <c r="CN1073" s="125"/>
      <c r="CO1073" s="125"/>
      <c r="CP1073" s="125"/>
      <c r="CQ1073" s="125"/>
      <c r="CR1073" s="125"/>
      <c r="CS1073" s="125"/>
      <c r="CT1073" s="125"/>
      <c r="CU1073" s="125"/>
      <c r="CV1073" s="125"/>
      <c r="CW1073" s="125"/>
      <c r="CX1073" s="125"/>
      <c r="CY1073" s="125"/>
      <c r="CZ1073" s="125"/>
      <c r="DA1073" s="125"/>
      <c r="DB1073" s="125"/>
      <c r="DC1073" s="125"/>
      <c r="DD1073" s="125"/>
      <c r="DE1073" s="125"/>
      <c r="DF1073" s="125"/>
      <c r="DG1073" s="125"/>
      <c r="DH1073" s="125"/>
      <c r="DI1073" s="125"/>
      <c r="DJ1073" s="125"/>
      <c r="DK1073" s="125"/>
      <c r="DL1073" s="125"/>
      <c r="DM1073" s="125"/>
      <c r="DN1073" s="125"/>
      <c r="DO1073" s="125"/>
      <c r="DP1073" s="125"/>
      <c r="DQ1073" s="125"/>
      <c r="DR1073" s="125"/>
      <c r="DS1073" s="125"/>
      <c r="DT1073" s="125"/>
      <c r="DU1073" s="125"/>
      <c r="DV1073" s="125"/>
      <c r="DW1073" s="125"/>
      <c r="DX1073" s="125"/>
      <c r="DY1073" s="125"/>
      <c r="DZ1073" s="125"/>
      <c r="EA1073" s="125"/>
      <c r="EB1073" s="125"/>
      <c r="EC1073" s="125"/>
      <c r="ED1073" s="125"/>
      <c r="EE1073" s="125"/>
      <c r="EF1073" s="125"/>
      <c r="EG1073" s="125"/>
      <c r="EH1073" s="125"/>
      <c r="EI1073" s="125"/>
      <c r="EJ1073" s="125"/>
      <c r="EK1073" s="125"/>
      <c r="EL1073" s="125"/>
      <c r="EM1073" s="125"/>
      <c r="EN1073" s="125"/>
      <c r="EO1073" s="125"/>
      <c r="EP1073" s="125"/>
      <c r="EQ1073" s="125"/>
      <c r="ER1073" s="125"/>
      <c r="ES1073" s="125"/>
      <c r="ET1073" s="125"/>
      <c r="EU1073" s="125"/>
      <c r="EV1073" s="125"/>
      <c r="EW1073" s="125"/>
      <c r="EX1073" s="125"/>
      <c r="EY1073" s="125"/>
      <c r="EZ1073" s="125"/>
      <c r="FA1073" s="125"/>
      <c r="FB1073" s="125"/>
      <c r="FC1073" s="125"/>
      <c r="FD1073" s="125"/>
      <c r="FE1073" s="125"/>
      <c r="FF1073" s="125"/>
      <c r="FG1073" s="125"/>
      <c r="FH1073" s="125"/>
      <c r="FI1073" s="125"/>
      <c r="FJ1073" s="125"/>
      <c r="FK1073" s="125"/>
      <c r="FL1073" s="125"/>
      <c r="FM1073" s="125"/>
      <c r="FN1073" s="125"/>
      <c r="FO1073" s="125"/>
      <c r="FP1073" s="125"/>
      <c r="FQ1073" s="125"/>
      <c r="FR1073" s="125"/>
      <c r="FS1073" s="125"/>
      <c r="FT1073" s="125"/>
      <c r="FU1073" s="125"/>
      <c r="FV1073" s="125"/>
      <c r="FW1073" s="125"/>
      <c r="FX1073" s="125"/>
      <c r="FY1073" s="125"/>
      <c r="FZ1073" s="125"/>
      <c r="GA1073" s="125"/>
      <c r="GB1073" s="125"/>
      <c r="GC1073" s="125"/>
      <c r="GD1073" s="125"/>
      <c r="GE1073" s="125"/>
      <c r="GF1073" s="125"/>
      <c r="GG1073" s="125"/>
      <c r="GH1073" s="125"/>
      <c r="GI1073" s="125"/>
      <c r="GJ1073" s="125"/>
      <c r="GK1073" s="125"/>
      <c r="GL1073" s="125"/>
      <c r="GM1073" s="125"/>
      <c r="GN1073" s="125"/>
      <c r="GO1073" s="125"/>
      <c r="GP1073" s="125"/>
      <c r="GQ1073" s="125"/>
      <c r="GR1073" s="125"/>
      <c r="GS1073" s="125"/>
      <c r="GT1073" s="125"/>
      <c r="GU1073" s="125"/>
      <c r="GV1073" s="125"/>
      <c r="GW1073" s="125"/>
      <c r="GX1073" s="125"/>
      <c r="GY1073" s="125"/>
      <c r="GZ1073" s="125"/>
      <c r="HA1073" s="125"/>
      <c r="HB1073" s="125"/>
      <c r="HC1073" s="125"/>
      <c r="HD1073" s="125"/>
      <c r="HE1073" s="125"/>
      <c r="HF1073" s="125"/>
      <c r="HG1073" s="125"/>
      <c r="HH1073" s="125"/>
      <c r="HI1073" s="125"/>
      <c r="HJ1073" s="125"/>
      <c r="HK1073" s="125"/>
      <c r="HL1073" s="125"/>
      <c r="HM1073" s="125"/>
      <c r="HN1073" s="125"/>
      <c r="HO1073" s="125"/>
      <c r="HP1073" s="125"/>
      <c r="HQ1073" s="125"/>
      <c r="HR1073" s="125"/>
      <c r="HS1073" s="125"/>
      <c r="HT1073" s="125"/>
      <c r="HU1073" s="125"/>
      <c r="HV1073" s="125"/>
      <c r="HW1073" s="125"/>
      <c r="HX1073" s="125"/>
      <c r="HY1073" s="125"/>
      <c r="HZ1073" s="125"/>
      <c r="IA1073" s="125"/>
      <c r="IB1073" s="125"/>
      <c r="IC1073" s="125"/>
      <c r="ID1073" s="125"/>
      <c r="IE1073" s="125"/>
      <c r="IF1073" s="125"/>
      <c r="IG1073" s="125"/>
      <c r="IH1073" s="125"/>
      <c r="II1073" s="125"/>
      <c r="IJ1073" s="125"/>
      <c r="IK1073" s="125"/>
      <c r="IL1073" s="125"/>
      <c r="IM1073" s="125"/>
      <c r="IN1073" s="125"/>
      <c r="IO1073" s="125"/>
      <c r="IP1073" s="125"/>
      <c r="IQ1073" s="125"/>
      <c r="IR1073" s="125"/>
      <c r="IS1073" s="125"/>
      <c r="IT1073" s="125"/>
      <c r="IU1073" s="125"/>
      <c r="IV1073" s="125"/>
      <c r="IW1073" s="125"/>
    </row>
    <row r="1074" customFormat="false" ht="11" hidden="false" customHeight="false" outlineLevel="0" collapsed="false">
      <c r="A1074" s="125"/>
      <c r="B1074" s="125"/>
      <c r="C1074" s="125"/>
      <c r="D1074" s="125"/>
      <c r="E1074" s="125"/>
      <c r="F1074" s="125"/>
      <c r="G1074" s="125"/>
      <c r="H1074" s="125"/>
      <c r="I1074" s="125"/>
      <c r="J1074" s="125"/>
      <c r="K1074" s="125"/>
      <c r="L1074" s="125"/>
      <c r="M1074" s="125"/>
      <c r="N1074" s="125"/>
      <c r="O1074" s="125"/>
      <c r="P1074" s="125"/>
      <c r="Q1074" s="125"/>
      <c r="R1074" s="125"/>
      <c r="S1074" s="125"/>
      <c r="T1074" s="125"/>
      <c r="U1074" s="125"/>
      <c r="V1074" s="125"/>
      <c r="W1074" s="125"/>
      <c r="X1074" s="125"/>
      <c r="Y1074" s="125"/>
      <c r="Z1074" s="125"/>
      <c r="AA1074" s="125"/>
      <c r="AB1074" s="125"/>
      <c r="AC1074" s="125"/>
      <c r="AD1074" s="125"/>
      <c r="AE1074" s="125"/>
      <c r="AF1074" s="125"/>
      <c r="AG1074" s="125"/>
      <c r="AH1074" s="125"/>
      <c r="AI1074" s="125"/>
      <c r="AJ1074" s="125"/>
      <c r="AK1074" s="125"/>
      <c r="AL1074" s="125"/>
      <c r="AM1074" s="125"/>
      <c r="AN1074" s="125"/>
      <c r="AO1074" s="125"/>
      <c r="AP1074" s="125"/>
      <c r="AQ1074" s="125"/>
      <c r="AR1074" s="125"/>
      <c r="AS1074" s="125"/>
      <c r="AT1074" s="125"/>
      <c r="AU1074" s="125"/>
      <c r="AV1074" s="125"/>
      <c r="AW1074" s="125"/>
      <c r="AX1074" s="125"/>
      <c r="AY1074" s="125"/>
      <c r="AZ1074" s="125"/>
      <c r="BA1074" s="125"/>
      <c r="BB1074" s="125"/>
      <c r="BC1074" s="125"/>
      <c r="BD1074" s="125"/>
      <c r="BE1074" s="125"/>
      <c r="BF1074" s="125"/>
      <c r="BG1074" s="125"/>
      <c r="BH1074" s="125"/>
      <c r="BI1074" s="125"/>
      <c r="BJ1074" s="125"/>
      <c r="BK1074" s="125"/>
      <c r="BL1074" s="125"/>
      <c r="BM1074" s="125"/>
      <c r="BN1074" s="125"/>
      <c r="BO1074" s="125"/>
      <c r="BP1074" s="125"/>
      <c r="BQ1074" s="125"/>
      <c r="BR1074" s="125"/>
      <c r="BS1074" s="125"/>
      <c r="BT1074" s="125"/>
      <c r="BU1074" s="125"/>
      <c r="BV1074" s="125"/>
      <c r="BW1074" s="125"/>
      <c r="BX1074" s="125"/>
      <c r="BY1074" s="125"/>
      <c r="BZ1074" s="125"/>
      <c r="CA1074" s="125"/>
      <c r="CB1074" s="125"/>
      <c r="CC1074" s="125"/>
      <c r="CD1074" s="125"/>
      <c r="CE1074" s="125"/>
      <c r="CF1074" s="125"/>
      <c r="CG1074" s="125"/>
      <c r="CH1074" s="125"/>
      <c r="CI1074" s="125"/>
      <c r="CJ1074" s="125"/>
      <c r="CK1074" s="125"/>
      <c r="CL1074" s="125"/>
      <c r="CM1074" s="125"/>
      <c r="CN1074" s="125"/>
      <c r="CO1074" s="125"/>
      <c r="CP1074" s="125"/>
      <c r="CQ1074" s="125"/>
      <c r="CR1074" s="125"/>
      <c r="CS1074" s="125"/>
      <c r="CT1074" s="125"/>
      <c r="CU1074" s="125"/>
      <c r="CV1074" s="125"/>
      <c r="CW1074" s="125"/>
      <c r="CX1074" s="125"/>
      <c r="CY1074" s="125"/>
      <c r="CZ1074" s="125"/>
      <c r="DA1074" s="125"/>
      <c r="DB1074" s="125"/>
      <c r="DC1074" s="125"/>
      <c r="DD1074" s="125"/>
      <c r="DE1074" s="125"/>
      <c r="DF1074" s="125"/>
      <c r="DG1074" s="125"/>
      <c r="DH1074" s="125"/>
      <c r="DI1074" s="125"/>
      <c r="DJ1074" s="125"/>
      <c r="DK1074" s="125"/>
      <c r="DL1074" s="125"/>
      <c r="DM1074" s="125"/>
      <c r="DN1074" s="125"/>
      <c r="DO1074" s="125"/>
      <c r="DP1074" s="125"/>
      <c r="DQ1074" s="125"/>
      <c r="DR1074" s="125"/>
      <c r="DS1074" s="125"/>
      <c r="DT1074" s="125"/>
      <c r="DU1074" s="125"/>
      <c r="DV1074" s="125"/>
      <c r="DW1074" s="125"/>
      <c r="DX1074" s="125"/>
      <c r="DY1074" s="125"/>
      <c r="DZ1074" s="125"/>
      <c r="EA1074" s="125"/>
      <c r="EB1074" s="125"/>
      <c r="EC1074" s="125"/>
      <c r="ED1074" s="125"/>
      <c r="EE1074" s="125"/>
      <c r="EF1074" s="125"/>
      <c r="EG1074" s="125"/>
      <c r="EH1074" s="125"/>
      <c r="EI1074" s="125"/>
      <c r="EJ1074" s="125"/>
      <c r="EK1074" s="125"/>
      <c r="EL1074" s="125"/>
      <c r="EM1074" s="125"/>
      <c r="EN1074" s="125"/>
      <c r="EO1074" s="125"/>
      <c r="EP1074" s="125"/>
      <c r="EQ1074" s="125"/>
      <c r="ER1074" s="125"/>
      <c r="ES1074" s="125"/>
      <c r="ET1074" s="125"/>
      <c r="EU1074" s="125"/>
      <c r="EV1074" s="125"/>
      <c r="EW1074" s="125"/>
      <c r="EX1074" s="125"/>
      <c r="EY1074" s="125"/>
      <c r="EZ1074" s="125"/>
      <c r="FA1074" s="125"/>
      <c r="FB1074" s="125"/>
      <c r="FC1074" s="125"/>
      <c r="FD1074" s="125"/>
      <c r="FE1074" s="125"/>
      <c r="FF1074" s="125"/>
      <c r="FG1074" s="125"/>
      <c r="FH1074" s="125"/>
      <c r="FI1074" s="125"/>
      <c r="FJ1074" s="125"/>
      <c r="FK1074" s="125"/>
      <c r="FL1074" s="125"/>
      <c r="FM1074" s="125"/>
      <c r="FN1074" s="125"/>
      <c r="FO1074" s="125"/>
      <c r="FP1074" s="125"/>
      <c r="FQ1074" s="125"/>
      <c r="FR1074" s="125"/>
      <c r="FS1074" s="125"/>
      <c r="FT1074" s="125"/>
      <c r="FU1074" s="125"/>
      <c r="FV1074" s="125"/>
      <c r="FW1074" s="125"/>
      <c r="FX1074" s="125"/>
      <c r="FY1074" s="125"/>
      <c r="FZ1074" s="125"/>
      <c r="GA1074" s="125"/>
      <c r="GB1074" s="125"/>
      <c r="GC1074" s="125"/>
      <c r="GD1074" s="125"/>
      <c r="GE1074" s="125"/>
      <c r="GF1074" s="125"/>
      <c r="GG1074" s="125"/>
      <c r="GH1074" s="125"/>
      <c r="GI1074" s="125"/>
      <c r="GJ1074" s="125"/>
      <c r="GK1074" s="125"/>
      <c r="GL1074" s="125"/>
      <c r="GM1074" s="125"/>
      <c r="GN1074" s="125"/>
      <c r="GO1074" s="125"/>
      <c r="GP1074" s="125"/>
      <c r="GQ1074" s="125"/>
      <c r="GR1074" s="125"/>
      <c r="GS1074" s="125"/>
      <c r="GT1074" s="125"/>
      <c r="GU1074" s="125"/>
      <c r="GV1074" s="125"/>
      <c r="GW1074" s="125"/>
      <c r="GX1074" s="125"/>
      <c r="GY1074" s="125"/>
      <c r="GZ1074" s="125"/>
      <c r="HA1074" s="125"/>
      <c r="HB1074" s="125"/>
      <c r="HC1074" s="125"/>
      <c r="HD1074" s="125"/>
      <c r="HE1074" s="125"/>
      <c r="HF1074" s="125"/>
      <c r="HG1074" s="125"/>
      <c r="HH1074" s="125"/>
      <c r="HI1074" s="125"/>
      <c r="HJ1074" s="125"/>
      <c r="HK1074" s="125"/>
      <c r="HL1074" s="125"/>
      <c r="HM1074" s="125"/>
      <c r="HN1074" s="125"/>
      <c r="HO1074" s="125"/>
      <c r="HP1074" s="125"/>
      <c r="HQ1074" s="125"/>
      <c r="HR1074" s="125"/>
      <c r="HS1074" s="125"/>
      <c r="HT1074" s="125"/>
      <c r="HU1074" s="125"/>
      <c r="HV1074" s="125"/>
      <c r="HW1074" s="125"/>
      <c r="HX1074" s="125"/>
      <c r="HY1074" s="125"/>
      <c r="HZ1074" s="125"/>
      <c r="IA1074" s="125"/>
      <c r="IB1074" s="125"/>
      <c r="IC1074" s="125"/>
      <c r="ID1074" s="125"/>
      <c r="IE1074" s="125"/>
      <c r="IF1074" s="125"/>
      <c r="IG1074" s="125"/>
      <c r="IH1074" s="125"/>
      <c r="II1074" s="125"/>
      <c r="IJ1074" s="125"/>
      <c r="IK1074" s="125"/>
      <c r="IL1074" s="125"/>
      <c r="IM1074" s="125"/>
      <c r="IN1074" s="125"/>
      <c r="IO1074" s="125"/>
      <c r="IP1074" s="125"/>
      <c r="IQ1074" s="125"/>
      <c r="IR1074" s="125"/>
      <c r="IS1074" s="125"/>
      <c r="IT1074" s="125"/>
      <c r="IU1074" s="125"/>
      <c r="IV1074" s="125"/>
      <c r="IW1074" s="125"/>
    </row>
    <row r="1075" customFormat="false" ht="11" hidden="false" customHeight="false" outlineLevel="0" collapsed="false">
      <c r="A1075" s="125"/>
      <c r="B1075" s="125"/>
      <c r="C1075" s="125"/>
      <c r="D1075" s="125"/>
      <c r="E1075" s="125"/>
      <c r="F1075" s="125"/>
      <c r="G1075" s="125"/>
      <c r="H1075" s="125"/>
      <c r="I1075" s="125"/>
      <c r="J1075" s="125"/>
      <c r="K1075" s="125"/>
      <c r="L1075" s="125"/>
      <c r="M1075" s="125"/>
      <c r="N1075" s="125"/>
      <c r="O1075" s="125"/>
      <c r="P1075" s="125"/>
      <c r="Q1075" s="125"/>
      <c r="R1075" s="125"/>
      <c r="S1075" s="125"/>
      <c r="T1075" s="125"/>
      <c r="U1075" s="125"/>
      <c r="V1075" s="125"/>
      <c r="W1075" s="125"/>
      <c r="X1075" s="125"/>
      <c r="Y1075" s="125"/>
      <c r="Z1075" s="125"/>
      <c r="AA1075" s="125"/>
      <c r="AB1075" s="125"/>
      <c r="AC1075" s="125"/>
      <c r="AD1075" s="125"/>
      <c r="AE1075" s="125"/>
      <c r="AF1075" s="125"/>
      <c r="AG1075" s="125"/>
      <c r="AH1075" s="125"/>
      <c r="AI1075" s="125"/>
      <c r="AJ1075" s="125"/>
      <c r="AK1075" s="125"/>
      <c r="AL1075" s="125"/>
      <c r="AM1075" s="125"/>
      <c r="AN1075" s="125"/>
      <c r="AO1075" s="125"/>
      <c r="AP1075" s="125"/>
      <c r="AQ1075" s="125"/>
      <c r="AR1075" s="125"/>
      <c r="AS1075" s="125"/>
      <c r="AT1075" s="125"/>
      <c r="AU1075" s="125"/>
      <c r="AV1075" s="125"/>
      <c r="AW1075" s="125"/>
      <c r="AX1075" s="125"/>
      <c r="AY1075" s="125"/>
      <c r="AZ1075" s="125"/>
      <c r="BA1075" s="125"/>
      <c r="BB1075" s="125"/>
      <c r="BC1075" s="125"/>
      <c r="BD1075" s="125"/>
      <c r="BE1075" s="125"/>
      <c r="BF1075" s="125"/>
      <c r="BG1075" s="125"/>
      <c r="BH1075" s="125"/>
      <c r="BI1075" s="125"/>
      <c r="BJ1075" s="125"/>
      <c r="BK1075" s="125"/>
      <c r="BL1075" s="125"/>
      <c r="BM1075" s="125"/>
      <c r="BN1075" s="125"/>
      <c r="BO1075" s="125"/>
      <c r="BP1075" s="125"/>
      <c r="BQ1075" s="125"/>
      <c r="BR1075" s="125"/>
      <c r="BS1075" s="125"/>
      <c r="BT1075" s="125"/>
      <c r="BU1075" s="125"/>
      <c r="BV1075" s="125"/>
      <c r="BW1075" s="125"/>
      <c r="BX1075" s="125"/>
      <c r="BY1075" s="125"/>
      <c r="BZ1075" s="125"/>
      <c r="CA1075" s="125"/>
      <c r="CB1075" s="125"/>
      <c r="CC1075" s="125"/>
      <c r="CD1075" s="125"/>
      <c r="CE1075" s="125"/>
      <c r="CF1075" s="125"/>
      <c r="CG1075" s="125"/>
      <c r="CH1075" s="125"/>
      <c r="CI1075" s="125"/>
      <c r="CJ1075" s="125"/>
      <c r="CK1075" s="125"/>
      <c r="CL1075" s="125"/>
      <c r="CM1075" s="125"/>
      <c r="CN1075" s="125"/>
      <c r="CO1075" s="125"/>
      <c r="CP1075" s="125"/>
      <c r="CQ1075" s="125"/>
      <c r="CR1075" s="125"/>
      <c r="CS1075" s="125"/>
      <c r="CT1075" s="125"/>
      <c r="CU1075" s="125"/>
      <c r="CV1075" s="125"/>
      <c r="CW1075" s="125"/>
      <c r="CX1075" s="125"/>
      <c r="CY1075" s="125"/>
      <c r="CZ1075" s="125"/>
      <c r="DA1075" s="125"/>
      <c r="DB1075" s="125"/>
      <c r="DC1075" s="125"/>
      <c r="DD1075" s="125"/>
      <c r="DE1075" s="125"/>
      <c r="DF1075" s="125"/>
      <c r="DG1075" s="125"/>
      <c r="DH1075" s="125"/>
      <c r="DI1075" s="125"/>
      <c r="DJ1075" s="125"/>
      <c r="DK1075" s="125"/>
      <c r="DL1075" s="125"/>
      <c r="DM1075" s="125"/>
      <c r="DN1075" s="125"/>
      <c r="DO1075" s="125"/>
      <c r="DP1075" s="125"/>
      <c r="DQ1075" s="125"/>
      <c r="DR1075" s="125"/>
      <c r="DS1075" s="125"/>
      <c r="DT1075" s="125"/>
      <c r="DU1075" s="125"/>
      <c r="DV1075" s="125"/>
      <c r="DW1075" s="125"/>
      <c r="DX1075" s="125"/>
      <c r="DY1075" s="125"/>
      <c r="DZ1075" s="125"/>
      <c r="EA1075" s="125"/>
      <c r="EB1075" s="125"/>
      <c r="EC1075" s="125"/>
      <c r="ED1075" s="125"/>
      <c r="EE1075" s="125"/>
      <c r="EF1075" s="125"/>
      <c r="EG1075" s="125"/>
      <c r="EH1075" s="125"/>
      <c r="EI1075" s="125"/>
      <c r="EJ1075" s="125"/>
      <c r="EK1075" s="125"/>
      <c r="EL1075" s="125"/>
      <c r="EM1075" s="125"/>
      <c r="EN1075" s="125"/>
      <c r="EO1075" s="125"/>
      <c r="EP1075" s="125"/>
      <c r="EQ1075" s="125"/>
      <c r="ER1075" s="125"/>
      <c r="ES1075" s="125"/>
      <c r="ET1075" s="125"/>
      <c r="EU1075" s="125"/>
      <c r="EV1075" s="125"/>
      <c r="EW1075" s="125"/>
      <c r="EX1075" s="125"/>
      <c r="EY1075" s="125"/>
      <c r="EZ1075" s="125"/>
      <c r="FA1075" s="125"/>
      <c r="FB1075" s="125"/>
      <c r="FC1075" s="125"/>
      <c r="FD1075" s="125"/>
      <c r="FE1075" s="125"/>
      <c r="FF1075" s="125"/>
      <c r="FG1075" s="125"/>
      <c r="FH1075" s="125"/>
      <c r="FI1075" s="125"/>
      <c r="FJ1075" s="125"/>
      <c r="FK1075" s="125"/>
      <c r="FL1075" s="125"/>
      <c r="FM1075" s="125"/>
      <c r="FN1075" s="125"/>
      <c r="FO1075" s="125"/>
      <c r="FP1075" s="125"/>
      <c r="FQ1075" s="125"/>
      <c r="FR1075" s="125"/>
      <c r="FS1075" s="125"/>
      <c r="FT1075" s="125"/>
      <c r="FU1075" s="125"/>
      <c r="FV1075" s="125"/>
      <c r="FW1075" s="125"/>
      <c r="FX1075" s="125"/>
      <c r="FY1075" s="125"/>
      <c r="FZ1075" s="125"/>
      <c r="GA1075" s="125"/>
      <c r="GB1075" s="125"/>
      <c r="GC1075" s="125"/>
      <c r="GD1075" s="125"/>
      <c r="GE1075" s="125"/>
      <c r="GF1075" s="125"/>
      <c r="GG1075" s="125"/>
      <c r="GH1075" s="125"/>
      <c r="GI1075" s="125"/>
      <c r="GJ1075" s="125"/>
      <c r="GK1075" s="125"/>
      <c r="GL1075" s="125"/>
      <c r="GM1075" s="125"/>
      <c r="GN1075" s="125"/>
      <c r="GO1075" s="125"/>
      <c r="GP1075" s="125"/>
      <c r="GQ1075" s="125"/>
      <c r="GR1075" s="125"/>
      <c r="GS1075" s="125"/>
      <c r="GT1075" s="125"/>
      <c r="GU1075" s="125"/>
      <c r="GV1075" s="125"/>
      <c r="GW1075" s="125"/>
      <c r="GX1075" s="125"/>
      <c r="GY1075" s="125"/>
      <c r="GZ1075" s="125"/>
      <c r="HA1075" s="125"/>
      <c r="HB1075" s="125"/>
      <c r="HC1075" s="125"/>
      <c r="HD1075" s="125"/>
      <c r="HE1075" s="125"/>
      <c r="HF1075" s="125"/>
      <c r="HG1075" s="125"/>
      <c r="HH1075" s="125"/>
      <c r="HI1075" s="125"/>
      <c r="HJ1075" s="125"/>
      <c r="HK1075" s="125"/>
      <c r="HL1075" s="125"/>
      <c r="HM1075" s="125"/>
      <c r="HN1075" s="125"/>
      <c r="HO1075" s="125"/>
      <c r="HP1075" s="125"/>
      <c r="HQ1075" s="125"/>
      <c r="HR1075" s="125"/>
      <c r="HS1075" s="125"/>
      <c r="HT1075" s="125"/>
      <c r="HU1075" s="125"/>
      <c r="HV1075" s="125"/>
      <c r="HW1075" s="125"/>
      <c r="HX1075" s="125"/>
      <c r="HY1075" s="125"/>
      <c r="HZ1075" s="125"/>
      <c r="IA1075" s="125"/>
      <c r="IB1075" s="125"/>
      <c r="IC1075" s="125"/>
      <c r="ID1075" s="125"/>
      <c r="IE1075" s="125"/>
      <c r="IF1075" s="125"/>
      <c r="IG1075" s="125"/>
      <c r="IH1075" s="125"/>
      <c r="II1075" s="125"/>
      <c r="IJ1075" s="125"/>
      <c r="IK1075" s="125"/>
      <c r="IL1075" s="125"/>
      <c r="IM1075" s="125"/>
      <c r="IN1075" s="125"/>
      <c r="IO1075" s="125"/>
      <c r="IP1075" s="125"/>
      <c r="IQ1075" s="125"/>
      <c r="IR1075" s="125"/>
      <c r="IS1075" s="125"/>
      <c r="IT1075" s="125"/>
      <c r="IU1075" s="125"/>
      <c r="IV1075" s="125"/>
      <c r="IW1075" s="125"/>
    </row>
    <row r="1076" customFormat="false" ht="11" hidden="false" customHeight="false" outlineLevel="0" collapsed="false">
      <c r="A1076" s="125"/>
      <c r="B1076" s="125"/>
      <c r="C1076" s="125"/>
      <c r="D1076" s="125"/>
      <c r="E1076" s="125"/>
      <c r="F1076" s="125"/>
      <c r="G1076" s="125"/>
      <c r="H1076" s="125"/>
      <c r="I1076" s="125"/>
      <c r="J1076" s="125"/>
      <c r="K1076" s="125"/>
      <c r="L1076" s="125"/>
      <c r="M1076" s="125"/>
      <c r="N1076" s="125"/>
      <c r="O1076" s="125"/>
      <c r="P1076" s="125"/>
      <c r="Q1076" s="125"/>
      <c r="R1076" s="125"/>
      <c r="S1076" s="125"/>
      <c r="T1076" s="125"/>
      <c r="U1076" s="125"/>
      <c r="V1076" s="125"/>
      <c r="W1076" s="125"/>
      <c r="X1076" s="125"/>
      <c r="Y1076" s="125"/>
      <c r="Z1076" s="125"/>
      <c r="AA1076" s="125"/>
      <c r="AB1076" s="125"/>
      <c r="AC1076" s="125"/>
      <c r="AD1076" s="125"/>
      <c r="AE1076" s="125"/>
      <c r="AF1076" s="125"/>
      <c r="AG1076" s="125"/>
      <c r="AH1076" s="125"/>
      <c r="AI1076" s="125"/>
      <c r="AJ1076" s="125"/>
      <c r="AK1076" s="125"/>
      <c r="AL1076" s="125"/>
      <c r="AM1076" s="125"/>
      <c r="AN1076" s="125"/>
      <c r="AO1076" s="125"/>
      <c r="AP1076" s="125"/>
      <c r="AQ1076" s="125"/>
      <c r="AR1076" s="125"/>
      <c r="AS1076" s="125"/>
      <c r="AT1076" s="125"/>
      <c r="AU1076" s="125"/>
      <c r="AV1076" s="125"/>
      <c r="AW1076" s="125"/>
      <c r="AX1076" s="125"/>
      <c r="AY1076" s="125"/>
      <c r="AZ1076" s="125"/>
      <c r="BA1076" s="125"/>
      <c r="BB1076" s="125"/>
      <c r="BC1076" s="125"/>
      <c r="BD1076" s="125"/>
      <c r="BE1076" s="125"/>
      <c r="BF1076" s="125"/>
      <c r="BG1076" s="125"/>
      <c r="BH1076" s="125"/>
      <c r="BI1076" s="125"/>
      <c r="BJ1076" s="125"/>
      <c r="BK1076" s="125"/>
      <c r="BL1076" s="125"/>
      <c r="BM1076" s="125"/>
      <c r="BN1076" s="125"/>
      <c r="BO1076" s="125"/>
      <c r="BP1076" s="125"/>
      <c r="BQ1076" s="125"/>
      <c r="BR1076" s="125"/>
      <c r="BS1076" s="125"/>
      <c r="BT1076" s="125"/>
      <c r="BU1076" s="125"/>
      <c r="BV1076" s="125"/>
      <c r="BW1076" s="125"/>
      <c r="BX1076" s="125"/>
      <c r="BY1076" s="125"/>
      <c r="BZ1076" s="125"/>
      <c r="CA1076" s="125"/>
      <c r="CB1076" s="125"/>
      <c r="CC1076" s="125"/>
      <c r="CD1076" s="125"/>
      <c r="CE1076" s="125"/>
      <c r="CF1076" s="125"/>
      <c r="CG1076" s="125"/>
      <c r="CH1076" s="125"/>
      <c r="CI1076" s="125"/>
      <c r="CJ1076" s="125"/>
      <c r="CK1076" s="125"/>
      <c r="CL1076" s="125"/>
      <c r="CM1076" s="125"/>
      <c r="CN1076" s="125"/>
      <c r="CO1076" s="125"/>
      <c r="CP1076" s="125"/>
      <c r="CQ1076" s="125"/>
      <c r="CR1076" s="125"/>
      <c r="CS1076" s="125"/>
      <c r="CT1076" s="125"/>
      <c r="CU1076" s="125"/>
      <c r="CV1076" s="125"/>
      <c r="CW1076" s="125"/>
      <c r="CX1076" s="125"/>
      <c r="CY1076" s="125"/>
      <c r="CZ1076" s="125"/>
      <c r="DA1076" s="125"/>
      <c r="DB1076" s="125"/>
      <c r="DC1076" s="125"/>
      <c r="DD1076" s="125"/>
      <c r="DE1076" s="125"/>
      <c r="DF1076" s="125"/>
      <c r="DG1076" s="125"/>
      <c r="DH1076" s="125"/>
      <c r="DI1076" s="125"/>
      <c r="DJ1076" s="125"/>
      <c r="DK1076" s="125"/>
      <c r="DL1076" s="125"/>
      <c r="DM1076" s="125"/>
      <c r="DN1076" s="125"/>
      <c r="DO1076" s="125"/>
      <c r="DP1076" s="125"/>
      <c r="DQ1076" s="125"/>
      <c r="DR1076" s="125"/>
      <c r="DS1076" s="125"/>
      <c r="DT1076" s="125"/>
      <c r="DU1076" s="125"/>
      <c r="DV1076" s="125"/>
      <c r="DW1076" s="125"/>
      <c r="DX1076" s="125"/>
      <c r="DY1076" s="125"/>
      <c r="DZ1076" s="125"/>
      <c r="EA1076" s="125"/>
      <c r="EB1076" s="125"/>
      <c r="EC1076" s="125"/>
      <c r="ED1076" s="125"/>
      <c r="EE1076" s="125"/>
      <c r="EF1076" s="125"/>
      <c r="EG1076" s="125"/>
      <c r="EH1076" s="125"/>
      <c r="EI1076" s="125"/>
      <c r="EJ1076" s="125"/>
      <c r="EK1076" s="125"/>
      <c r="EL1076" s="125"/>
      <c r="EM1076" s="125"/>
      <c r="EN1076" s="125"/>
      <c r="EO1076" s="125"/>
      <c r="EP1076" s="125"/>
      <c r="EQ1076" s="125"/>
      <c r="ER1076" s="125"/>
      <c r="ES1076" s="125"/>
      <c r="ET1076" s="125"/>
      <c r="EU1076" s="125"/>
      <c r="EV1076" s="125"/>
      <c r="EW1076" s="125"/>
      <c r="EX1076" s="125"/>
      <c r="EY1076" s="125"/>
      <c r="EZ1076" s="125"/>
      <c r="FA1076" s="125"/>
      <c r="FB1076" s="125"/>
      <c r="FC1076" s="125"/>
      <c r="FD1076" s="125"/>
      <c r="FE1076" s="125"/>
      <c r="FF1076" s="125"/>
      <c r="FG1076" s="125"/>
      <c r="FH1076" s="125"/>
      <c r="FI1076" s="125"/>
      <c r="FJ1076" s="125"/>
      <c r="FK1076" s="125"/>
      <c r="FL1076" s="125"/>
      <c r="FM1076" s="125"/>
      <c r="FN1076" s="125"/>
      <c r="FO1076" s="125"/>
      <c r="FP1076" s="125"/>
      <c r="FQ1076" s="125"/>
      <c r="FR1076" s="125"/>
      <c r="FS1076" s="125"/>
      <c r="FT1076" s="125"/>
      <c r="FU1076" s="125"/>
      <c r="FV1076" s="125"/>
      <c r="FW1076" s="125"/>
      <c r="FX1076" s="125"/>
      <c r="FY1076" s="125"/>
      <c r="FZ1076" s="125"/>
      <c r="GA1076" s="125"/>
      <c r="GB1076" s="125"/>
      <c r="GC1076" s="125"/>
      <c r="GD1076" s="125"/>
      <c r="GE1076" s="125"/>
      <c r="GF1076" s="125"/>
      <c r="GG1076" s="125"/>
      <c r="GH1076" s="125"/>
      <c r="GI1076" s="125"/>
      <c r="GJ1076" s="125"/>
      <c r="GK1076" s="125"/>
      <c r="GL1076" s="125"/>
      <c r="GM1076" s="125"/>
      <c r="GN1076" s="125"/>
      <c r="GO1076" s="125"/>
      <c r="GP1076" s="125"/>
      <c r="GQ1076" s="125"/>
      <c r="GR1076" s="125"/>
      <c r="GS1076" s="125"/>
      <c r="GT1076" s="125"/>
      <c r="GU1076" s="125"/>
      <c r="GV1076" s="125"/>
      <c r="GW1076" s="125"/>
      <c r="GX1076" s="125"/>
      <c r="GY1076" s="125"/>
      <c r="GZ1076" s="125"/>
      <c r="HA1076" s="125"/>
      <c r="HB1076" s="125"/>
      <c r="HC1076" s="125"/>
      <c r="HD1076" s="125"/>
      <c r="HE1076" s="125"/>
      <c r="HF1076" s="125"/>
      <c r="HG1076" s="125"/>
      <c r="HH1076" s="125"/>
      <c r="HI1076" s="125"/>
      <c r="HJ1076" s="125"/>
      <c r="HK1076" s="125"/>
      <c r="HL1076" s="125"/>
      <c r="HM1076" s="125"/>
      <c r="HN1076" s="125"/>
      <c r="HO1076" s="125"/>
      <c r="HP1076" s="125"/>
      <c r="HQ1076" s="125"/>
      <c r="HR1076" s="125"/>
      <c r="HS1076" s="125"/>
      <c r="HT1076" s="125"/>
      <c r="HU1076" s="125"/>
      <c r="HV1076" s="125"/>
      <c r="HW1076" s="125"/>
      <c r="HX1076" s="125"/>
      <c r="HY1076" s="125"/>
      <c r="HZ1076" s="125"/>
      <c r="IA1076" s="125"/>
      <c r="IB1076" s="125"/>
      <c r="IC1076" s="125"/>
      <c r="ID1076" s="125"/>
      <c r="IE1076" s="125"/>
      <c r="IF1076" s="125"/>
      <c r="IG1076" s="125"/>
      <c r="IH1076" s="125"/>
      <c r="II1076" s="125"/>
      <c r="IJ1076" s="125"/>
      <c r="IK1076" s="125"/>
      <c r="IL1076" s="125"/>
      <c r="IM1076" s="125"/>
      <c r="IN1076" s="125"/>
      <c r="IO1076" s="125"/>
      <c r="IP1076" s="125"/>
      <c r="IQ1076" s="125"/>
      <c r="IR1076" s="125"/>
      <c r="IS1076" s="125"/>
      <c r="IT1076" s="125"/>
      <c r="IU1076" s="125"/>
      <c r="IV1076" s="125"/>
      <c r="IW1076" s="125"/>
    </row>
    <row r="1077" customFormat="false" ht="11" hidden="false" customHeight="false" outlineLevel="0" collapsed="false">
      <c r="A1077" s="125"/>
      <c r="B1077" s="125"/>
      <c r="C1077" s="125"/>
      <c r="D1077" s="125"/>
      <c r="E1077" s="125"/>
      <c r="F1077" s="125"/>
      <c r="G1077" s="125"/>
      <c r="H1077" s="125"/>
      <c r="I1077" s="125"/>
      <c r="J1077" s="125"/>
      <c r="K1077" s="125"/>
      <c r="L1077" s="125"/>
      <c r="M1077" s="125"/>
      <c r="N1077" s="125"/>
      <c r="O1077" s="125"/>
      <c r="P1077" s="125"/>
      <c r="Q1077" s="125"/>
      <c r="R1077" s="125"/>
      <c r="S1077" s="125"/>
      <c r="T1077" s="125"/>
      <c r="U1077" s="125"/>
      <c r="V1077" s="125"/>
      <c r="W1077" s="125"/>
      <c r="X1077" s="125"/>
      <c r="Y1077" s="125"/>
      <c r="Z1077" s="125"/>
      <c r="AA1077" s="125"/>
      <c r="AB1077" s="125"/>
      <c r="AC1077" s="125"/>
      <c r="AD1077" s="125"/>
      <c r="AE1077" s="125"/>
      <c r="AF1077" s="125"/>
      <c r="AG1077" s="125"/>
      <c r="AH1077" s="125"/>
      <c r="AI1077" s="125"/>
      <c r="AJ1077" s="125"/>
      <c r="AK1077" s="125"/>
      <c r="AL1077" s="125"/>
      <c r="AM1077" s="125"/>
      <c r="AN1077" s="125"/>
      <c r="AO1077" s="125"/>
      <c r="AP1077" s="125"/>
      <c r="AQ1077" s="125"/>
      <c r="AR1077" s="125"/>
      <c r="AS1077" s="125"/>
      <c r="AT1077" s="125"/>
      <c r="AU1077" s="125"/>
      <c r="AV1077" s="125"/>
      <c r="AW1077" s="125"/>
      <c r="AX1077" s="125"/>
      <c r="AY1077" s="125"/>
      <c r="AZ1077" s="125"/>
      <c r="BA1077" s="125"/>
      <c r="BB1077" s="125"/>
      <c r="BC1077" s="125"/>
      <c r="BD1077" s="125"/>
      <c r="BE1077" s="125"/>
      <c r="BF1077" s="125"/>
      <c r="BG1077" s="125"/>
      <c r="BH1077" s="125"/>
      <c r="BI1077" s="125"/>
      <c r="BJ1077" s="125"/>
      <c r="BK1077" s="125"/>
      <c r="BL1077" s="125"/>
      <c r="BM1077" s="125"/>
      <c r="BN1077" s="125"/>
      <c r="BO1077" s="125"/>
      <c r="BP1077" s="125"/>
      <c r="BQ1077" s="125"/>
      <c r="BR1077" s="125"/>
      <c r="BS1077" s="125"/>
      <c r="BT1077" s="125"/>
      <c r="BU1077" s="125"/>
      <c r="BV1077" s="125"/>
      <c r="BW1077" s="125"/>
      <c r="BX1077" s="125"/>
      <c r="BY1077" s="125"/>
      <c r="BZ1077" s="125"/>
      <c r="CA1077" s="125"/>
      <c r="CB1077" s="125"/>
      <c r="CC1077" s="125"/>
      <c r="CD1077" s="125"/>
      <c r="CE1077" s="125"/>
      <c r="CF1077" s="125"/>
      <c r="CG1077" s="125"/>
      <c r="CH1077" s="125"/>
      <c r="CI1077" s="125"/>
      <c r="CJ1077" s="125"/>
      <c r="CK1077" s="125"/>
      <c r="CL1077" s="125"/>
      <c r="CM1077" s="125"/>
      <c r="CN1077" s="125"/>
      <c r="CO1077" s="125"/>
      <c r="CP1077" s="125"/>
      <c r="CQ1077" s="125"/>
      <c r="CR1077" s="125"/>
      <c r="CS1077" s="125"/>
      <c r="CT1077" s="125"/>
      <c r="CU1077" s="125"/>
      <c r="CV1077" s="125"/>
      <c r="CW1077" s="125"/>
      <c r="CX1077" s="125"/>
      <c r="CY1077" s="125"/>
      <c r="CZ1077" s="125"/>
      <c r="DA1077" s="125"/>
      <c r="DB1077" s="125"/>
      <c r="DC1077" s="125"/>
      <c r="DD1077" s="125"/>
      <c r="DE1077" s="125"/>
      <c r="DF1077" s="125"/>
      <c r="DG1077" s="125"/>
      <c r="DH1077" s="125"/>
      <c r="DI1077" s="125"/>
      <c r="DJ1077" s="125"/>
      <c r="DK1077" s="125"/>
      <c r="DL1077" s="125"/>
      <c r="DM1077" s="125"/>
      <c r="DN1077" s="125"/>
      <c r="DO1077" s="125"/>
      <c r="DP1077" s="125"/>
      <c r="DQ1077" s="125"/>
      <c r="DR1077" s="125"/>
      <c r="DS1077" s="125"/>
      <c r="DT1077" s="125"/>
      <c r="DU1077" s="125"/>
      <c r="DV1077" s="125"/>
      <c r="DW1077" s="125"/>
      <c r="DX1077" s="125"/>
      <c r="DY1077" s="125"/>
      <c r="DZ1077" s="125"/>
      <c r="EA1077" s="125"/>
      <c r="EB1077" s="125"/>
      <c r="EC1077" s="125"/>
      <c r="ED1077" s="125"/>
      <c r="EE1077" s="125"/>
      <c r="EF1077" s="125"/>
      <c r="EG1077" s="125"/>
      <c r="EH1077" s="125"/>
      <c r="EI1077" s="125"/>
      <c r="EJ1077" s="125"/>
      <c r="EK1077" s="125"/>
      <c r="EL1077" s="125"/>
      <c r="EM1077" s="125"/>
      <c r="EN1077" s="125"/>
      <c r="EO1077" s="125"/>
      <c r="EP1077" s="125"/>
      <c r="EQ1077" s="125"/>
      <c r="ER1077" s="125"/>
      <c r="ES1077" s="125"/>
      <c r="ET1077" s="125"/>
      <c r="EU1077" s="125"/>
      <c r="EV1077" s="125"/>
      <c r="EW1077" s="125"/>
      <c r="EX1077" s="125"/>
      <c r="EY1077" s="125"/>
      <c r="EZ1077" s="125"/>
      <c r="FA1077" s="125"/>
      <c r="FB1077" s="125"/>
      <c r="FC1077" s="125"/>
      <c r="FD1077" s="125"/>
      <c r="FE1077" s="125"/>
      <c r="FF1077" s="125"/>
      <c r="FG1077" s="125"/>
      <c r="FH1077" s="125"/>
      <c r="FI1077" s="125"/>
      <c r="FJ1077" s="125"/>
      <c r="FK1077" s="125"/>
      <c r="FL1077" s="125"/>
      <c r="FM1077" s="125"/>
      <c r="FN1077" s="125"/>
      <c r="FO1077" s="125"/>
      <c r="FP1077" s="125"/>
      <c r="FQ1077" s="125"/>
      <c r="FR1077" s="125"/>
      <c r="FS1077" s="125"/>
      <c r="FT1077" s="125"/>
      <c r="FU1077" s="125"/>
      <c r="FV1077" s="125"/>
      <c r="FW1077" s="125"/>
      <c r="FX1077" s="125"/>
      <c r="FY1077" s="125"/>
      <c r="FZ1077" s="125"/>
      <c r="GA1077" s="125"/>
      <c r="GB1077" s="125"/>
      <c r="GC1077" s="125"/>
      <c r="GD1077" s="125"/>
      <c r="GE1077" s="125"/>
      <c r="GF1077" s="125"/>
      <c r="GG1077" s="125"/>
      <c r="GH1077" s="125"/>
      <c r="GI1077" s="125"/>
      <c r="GJ1077" s="125"/>
      <c r="GK1077" s="125"/>
      <c r="GL1077" s="125"/>
      <c r="GM1077" s="125"/>
      <c r="GN1077" s="125"/>
      <c r="GO1077" s="125"/>
      <c r="GP1077" s="125"/>
      <c r="GQ1077" s="125"/>
      <c r="GR1077" s="125"/>
      <c r="GS1077" s="125"/>
      <c r="GT1077" s="125"/>
      <c r="GU1077" s="125"/>
      <c r="GV1077" s="125"/>
      <c r="GW1077" s="125"/>
      <c r="GX1077" s="125"/>
      <c r="GY1077" s="125"/>
      <c r="GZ1077" s="125"/>
      <c r="HA1077" s="125"/>
      <c r="HB1077" s="125"/>
      <c r="HC1077" s="125"/>
      <c r="HD1077" s="125"/>
      <c r="HE1077" s="125"/>
      <c r="HF1077" s="125"/>
      <c r="HG1077" s="125"/>
      <c r="HH1077" s="125"/>
      <c r="HI1077" s="125"/>
      <c r="HJ1077" s="125"/>
      <c r="HK1077" s="125"/>
      <c r="HL1077" s="125"/>
      <c r="HM1077" s="125"/>
      <c r="HN1077" s="125"/>
      <c r="HO1077" s="125"/>
      <c r="HP1077" s="125"/>
      <c r="HQ1077" s="125"/>
      <c r="HR1077" s="125"/>
      <c r="HS1077" s="125"/>
      <c r="HT1077" s="125"/>
      <c r="HU1077" s="125"/>
      <c r="HV1077" s="125"/>
      <c r="HW1077" s="125"/>
      <c r="HX1077" s="125"/>
      <c r="HY1077" s="125"/>
      <c r="HZ1077" s="125"/>
      <c r="IA1077" s="125"/>
      <c r="IB1077" s="125"/>
      <c r="IC1077" s="125"/>
      <c r="ID1077" s="125"/>
      <c r="IE1077" s="125"/>
      <c r="IF1077" s="125"/>
      <c r="IG1077" s="125"/>
      <c r="IH1077" s="125"/>
      <c r="II1077" s="125"/>
      <c r="IJ1077" s="125"/>
      <c r="IK1077" s="125"/>
      <c r="IL1077" s="125"/>
      <c r="IM1077" s="125"/>
      <c r="IN1077" s="125"/>
      <c r="IO1077" s="125"/>
      <c r="IP1077" s="125"/>
      <c r="IQ1077" s="125"/>
      <c r="IR1077" s="125"/>
      <c r="IS1077" s="125"/>
      <c r="IT1077" s="125"/>
      <c r="IU1077" s="125"/>
      <c r="IV1077" s="125"/>
      <c r="IW1077" s="125"/>
    </row>
    <row r="1078" customFormat="false" ht="11" hidden="false" customHeight="false" outlineLevel="0" collapsed="false">
      <c r="A1078" s="125"/>
      <c r="B1078" s="125"/>
      <c r="C1078" s="125"/>
      <c r="D1078" s="125"/>
      <c r="E1078" s="125"/>
      <c r="F1078" s="125"/>
      <c r="G1078" s="125"/>
      <c r="H1078" s="125"/>
      <c r="I1078" s="125"/>
      <c r="J1078" s="125"/>
      <c r="K1078" s="125"/>
      <c r="L1078" s="125"/>
      <c r="M1078" s="125"/>
      <c r="N1078" s="125"/>
      <c r="O1078" s="125"/>
      <c r="P1078" s="125"/>
      <c r="Q1078" s="125"/>
      <c r="R1078" s="125"/>
      <c r="S1078" s="125"/>
      <c r="T1078" s="125"/>
      <c r="U1078" s="125"/>
      <c r="V1078" s="125"/>
      <c r="W1078" s="125"/>
      <c r="X1078" s="125"/>
      <c r="Y1078" s="125"/>
      <c r="Z1078" s="125"/>
      <c r="AA1078" s="125"/>
      <c r="AB1078" s="125"/>
      <c r="AC1078" s="125"/>
      <c r="AD1078" s="125"/>
      <c r="AE1078" s="125"/>
      <c r="AF1078" s="125"/>
      <c r="AG1078" s="125"/>
      <c r="AH1078" s="125"/>
      <c r="AI1078" s="125"/>
      <c r="AJ1078" s="125"/>
      <c r="AK1078" s="125"/>
      <c r="AL1078" s="125"/>
      <c r="AM1078" s="125"/>
      <c r="AN1078" s="125"/>
      <c r="AO1078" s="125"/>
      <c r="AP1078" s="125"/>
      <c r="AQ1078" s="125"/>
      <c r="AR1078" s="125"/>
      <c r="AS1078" s="125"/>
      <c r="AT1078" s="125"/>
      <c r="AU1078" s="125"/>
      <c r="AV1078" s="125"/>
      <c r="AW1078" s="125"/>
      <c r="AX1078" s="125"/>
      <c r="AY1078" s="125"/>
      <c r="AZ1078" s="125"/>
      <c r="BA1078" s="125"/>
      <c r="BB1078" s="125"/>
      <c r="BC1078" s="125"/>
      <c r="BD1078" s="125"/>
      <c r="BE1078" s="125"/>
      <c r="BF1078" s="125"/>
      <c r="BG1078" s="125"/>
      <c r="BH1078" s="125"/>
      <c r="BI1078" s="125"/>
      <c r="BJ1078" s="125"/>
      <c r="BK1078" s="125"/>
      <c r="BL1078" s="125"/>
      <c r="BM1078" s="125"/>
      <c r="BN1078" s="125"/>
      <c r="BO1078" s="125"/>
      <c r="BP1078" s="125"/>
      <c r="BQ1078" s="125"/>
      <c r="BR1078" s="125"/>
      <c r="BS1078" s="125"/>
      <c r="BT1078" s="125"/>
      <c r="BU1078" s="125"/>
      <c r="BV1078" s="125"/>
      <c r="BW1078" s="125"/>
      <c r="BX1078" s="125"/>
      <c r="BY1078" s="125"/>
      <c r="BZ1078" s="125"/>
      <c r="CA1078" s="125"/>
      <c r="CB1078" s="125"/>
      <c r="CC1078" s="125"/>
      <c r="CD1078" s="125"/>
      <c r="CE1078" s="125"/>
      <c r="CF1078" s="125"/>
      <c r="CG1078" s="125"/>
      <c r="CH1078" s="125"/>
      <c r="CI1078" s="125"/>
      <c r="CJ1078" s="125"/>
      <c r="CK1078" s="125"/>
      <c r="CL1078" s="125"/>
      <c r="CM1078" s="125"/>
      <c r="CN1078" s="125"/>
      <c r="CO1078" s="125"/>
      <c r="CP1078" s="125"/>
      <c r="CQ1078" s="125"/>
      <c r="CR1078" s="125"/>
      <c r="CS1078" s="125"/>
      <c r="CT1078" s="125"/>
      <c r="CU1078" s="125"/>
      <c r="CV1078" s="125"/>
      <c r="CW1078" s="125"/>
      <c r="CX1078" s="125"/>
      <c r="CY1078" s="125"/>
      <c r="CZ1078" s="125"/>
      <c r="DA1078" s="125"/>
      <c r="DB1078" s="125"/>
      <c r="DC1078" s="125"/>
      <c r="DD1078" s="125"/>
      <c r="DE1078" s="125"/>
      <c r="DF1078" s="125"/>
      <c r="DG1078" s="125"/>
      <c r="DH1078" s="125"/>
      <c r="DI1078" s="125"/>
      <c r="DJ1078" s="125"/>
      <c r="DK1078" s="125"/>
      <c r="DL1078" s="125"/>
      <c r="DM1078" s="125"/>
      <c r="DN1078" s="125"/>
      <c r="DO1078" s="125"/>
      <c r="DP1078" s="125"/>
      <c r="DQ1078" s="125"/>
      <c r="DR1078" s="125"/>
      <c r="DS1078" s="125"/>
      <c r="DT1078" s="125"/>
      <c r="DU1078" s="125"/>
      <c r="DV1078" s="125"/>
      <c r="DW1078" s="125"/>
      <c r="DX1078" s="125"/>
      <c r="DY1078" s="125"/>
      <c r="DZ1078" s="125"/>
      <c r="EA1078" s="125"/>
      <c r="EB1078" s="125"/>
      <c r="EC1078" s="125"/>
      <c r="ED1078" s="125"/>
      <c r="EE1078" s="125"/>
      <c r="EF1078" s="125"/>
      <c r="EG1078" s="125"/>
      <c r="EH1078" s="125"/>
      <c r="EI1078" s="125"/>
      <c r="EJ1078" s="125"/>
      <c r="EK1078" s="125"/>
      <c r="EL1078" s="125"/>
      <c r="EM1078" s="125"/>
      <c r="EN1078" s="125"/>
      <c r="EO1078" s="125"/>
      <c r="EP1078" s="125"/>
      <c r="EQ1078" s="125"/>
      <c r="ER1078" s="125"/>
      <c r="ES1078" s="125"/>
      <c r="ET1078" s="125"/>
      <c r="EU1078" s="125"/>
      <c r="EV1078" s="125"/>
      <c r="EW1078" s="125"/>
      <c r="EX1078" s="125"/>
      <c r="EY1078" s="125"/>
      <c r="EZ1078" s="125"/>
      <c r="FA1078" s="125"/>
      <c r="FB1078" s="125"/>
      <c r="FC1078" s="125"/>
      <c r="FD1078" s="125"/>
      <c r="FE1078" s="125"/>
      <c r="FF1078" s="125"/>
      <c r="FG1078" s="125"/>
      <c r="FH1078" s="125"/>
      <c r="FI1078" s="125"/>
      <c r="FJ1078" s="125"/>
      <c r="FK1078" s="125"/>
      <c r="FL1078" s="125"/>
      <c r="FM1078" s="125"/>
      <c r="FN1078" s="125"/>
      <c r="FO1078" s="125"/>
      <c r="FP1078" s="125"/>
      <c r="FQ1078" s="125"/>
      <c r="FR1078" s="125"/>
      <c r="FS1078" s="125"/>
      <c r="FT1078" s="125"/>
      <c r="FU1078" s="125"/>
      <c r="FV1078" s="125"/>
      <c r="FW1078" s="125"/>
      <c r="FX1078" s="125"/>
      <c r="FY1078" s="125"/>
      <c r="FZ1078" s="125"/>
      <c r="GA1078" s="125"/>
      <c r="GB1078" s="125"/>
      <c r="GC1078" s="125"/>
      <c r="GD1078" s="125"/>
      <c r="GE1078" s="125"/>
      <c r="GF1078" s="125"/>
      <c r="GG1078" s="125"/>
      <c r="GH1078" s="125"/>
      <c r="GI1078" s="125"/>
      <c r="GJ1078" s="125"/>
      <c r="GK1078" s="125"/>
      <c r="GL1078" s="125"/>
      <c r="GM1078" s="125"/>
      <c r="GN1078" s="125"/>
      <c r="GO1078" s="125"/>
      <c r="GP1078" s="125"/>
      <c r="GQ1078" s="125"/>
      <c r="GR1078" s="125"/>
      <c r="GS1078" s="125"/>
      <c r="GT1078" s="125"/>
      <c r="GU1078" s="125"/>
      <c r="GV1078" s="125"/>
      <c r="GW1078" s="125"/>
      <c r="GX1078" s="125"/>
      <c r="GY1078" s="125"/>
      <c r="GZ1078" s="125"/>
      <c r="HA1078" s="125"/>
      <c r="HB1078" s="125"/>
      <c r="HC1078" s="125"/>
      <c r="HD1078" s="125"/>
      <c r="HE1078" s="125"/>
      <c r="HF1078" s="125"/>
      <c r="HG1078" s="125"/>
      <c r="HH1078" s="125"/>
      <c r="HI1078" s="125"/>
      <c r="HJ1078" s="125"/>
      <c r="HK1078" s="125"/>
      <c r="HL1078" s="125"/>
      <c r="HM1078" s="125"/>
      <c r="HN1078" s="125"/>
      <c r="HO1078" s="125"/>
      <c r="HP1078" s="125"/>
      <c r="HQ1078" s="125"/>
      <c r="HR1078" s="125"/>
      <c r="HS1078" s="125"/>
      <c r="HT1078" s="125"/>
      <c r="HU1078" s="125"/>
      <c r="HV1078" s="125"/>
      <c r="HW1078" s="125"/>
      <c r="HX1078" s="125"/>
      <c r="HY1078" s="125"/>
      <c r="HZ1078" s="125"/>
      <c r="IA1078" s="125"/>
      <c r="IB1078" s="125"/>
      <c r="IC1078" s="125"/>
      <c r="ID1078" s="125"/>
      <c r="IE1078" s="125"/>
      <c r="IF1078" s="125"/>
      <c r="IG1078" s="125"/>
      <c r="IH1078" s="125"/>
      <c r="II1078" s="125"/>
      <c r="IJ1078" s="125"/>
      <c r="IK1078" s="125"/>
      <c r="IL1078" s="125"/>
      <c r="IM1078" s="125"/>
      <c r="IN1078" s="125"/>
      <c r="IO1078" s="125"/>
      <c r="IP1078" s="125"/>
      <c r="IQ1078" s="125"/>
      <c r="IR1078" s="125"/>
      <c r="IS1078" s="125"/>
      <c r="IT1078" s="125"/>
      <c r="IU1078" s="125"/>
      <c r="IV1078" s="125"/>
      <c r="IW1078" s="125"/>
    </row>
    <row r="1079" customFormat="false" ht="11" hidden="false" customHeight="false" outlineLevel="0" collapsed="false">
      <c r="A1079" s="125"/>
      <c r="B1079" s="125"/>
      <c r="C1079" s="125"/>
      <c r="D1079" s="125"/>
      <c r="E1079" s="125"/>
      <c r="F1079" s="125"/>
      <c r="G1079" s="125"/>
      <c r="H1079" s="125"/>
      <c r="I1079" s="125"/>
      <c r="J1079" s="125"/>
      <c r="K1079" s="125"/>
      <c r="L1079" s="125"/>
      <c r="M1079" s="125"/>
      <c r="N1079" s="125"/>
      <c r="O1079" s="125"/>
      <c r="P1079" s="125"/>
      <c r="Q1079" s="125"/>
      <c r="R1079" s="125"/>
      <c r="S1079" s="125"/>
      <c r="T1079" s="125"/>
      <c r="U1079" s="125"/>
      <c r="V1079" s="125"/>
      <c r="W1079" s="125"/>
      <c r="X1079" s="125"/>
      <c r="Y1079" s="125"/>
      <c r="Z1079" s="125"/>
      <c r="AA1079" s="125"/>
      <c r="AB1079" s="125"/>
      <c r="AC1079" s="125"/>
      <c r="AD1079" s="125"/>
      <c r="AE1079" s="125"/>
      <c r="AF1079" s="125"/>
      <c r="AG1079" s="125"/>
      <c r="AH1079" s="125"/>
      <c r="AI1079" s="125"/>
      <c r="AJ1079" s="125"/>
      <c r="AK1079" s="125"/>
      <c r="AL1079" s="125"/>
      <c r="AM1079" s="125"/>
      <c r="AN1079" s="125"/>
      <c r="AO1079" s="125"/>
      <c r="AP1079" s="125"/>
      <c r="AQ1079" s="125"/>
      <c r="AR1079" s="125"/>
      <c r="AS1079" s="125"/>
      <c r="AT1079" s="125"/>
      <c r="AU1079" s="125"/>
      <c r="AV1079" s="125"/>
      <c r="AW1079" s="125"/>
      <c r="AX1079" s="125"/>
      <c r="AY1079" s="125"/>
      <c r="AZ1079" s="125"/>
      <c r="BA1079" s="125"/>
      <c r="BB1079" s="125"/>
      <c r="BC1079" s="125"/>
      <c r="BD1079" s="125"/>
      <c r="BE1079" s="125"/>
      <c r="BF1079" s="125"/>
      <c r="BG1079" s="125"/>
      <c r="BH1079" s="125"/>
      <c r="BI1079" s="125"/>
      <c r="BJ1079" s="125"/>
      <c r="BK1079" s="125"/>
      <c r="BL1079" s="125"/>
      <c r="BM1079" s="125"/>
      <c r="BN1079" s="125"/>
      <c r="BO1079" s="125"/>
      <c r="BP1079" s="125"/>
      <c r="BQ1079" s="125"/>
      <c r="BR1079" s="125"/>
      <c r="BS1079" s="125"/>
      <c r="BT1079" s="125"/>
      <c r="BU1079" s="125"/>
      <c r="BV1079" s="125"/>
      <c r="BW1079" s="125"/>
      <c r="BX1079" s="125"/>
      <c r="BY1079" s="125"/>
      <c r="BZ1079" s="125"/>
      <c r="CA1079" s="125"/>
      <c r="CB1079" s="125"/>
      <c r="CC1079" s="125"/>
      <c r="CD1079" s="125"/>
      <c r="CE1079" s="125"/>
      <c r="CF1079" s="125"/>
      <c r="CG1079" s="125"/>
      <c r="CH1079" s="125"/>
      <c r="CI1079" s="125"/>
      <c r="CJ1079" s="125"/>
      <c r="CK1079" s="125"/>
      <c r="CL1079" s="125"/>
      <c r="CM1079" s="125"/>
      <c r="CN1079" s="125"/>
      <c r="CO1079" s="125"/>
      <c r="CP1079" s="125"/>
      <c r="CQ1079" s="125"/>
      <c r="CR1079" s="125"/>
      <c r="CS1079" s="125"/>
      <c r="CT1079" s="125"/>
      <c r="CU1079" s="125"/>
      <c r="CV1079" s="125"/>
      <c r="CW1079" s="125"/>
      <c r="CX1079" s="125"/>
      <c r="CY1079" s="125"/>
      <c r="CZ1079" s="125"/>
      <c r="DA1079" s="125"/>
      <c r="DB1079" s="125"/>
      <c r="DC1079" s="125"/>
      <c r="DD1079" s="125"/>
      <c r="DE1079" s="125"/>
      <c r="DF1079" s="125"/>
      <c r="DG1079" s="125"/>
      <c r="DH1079" s="125"/>
      <c r="DI1079" s="125"/>
      <c r="DJ1079" s="125"/>
      <c r="DK1079" s="125"/>
      <c r="DL1079" s="125"/>
      <c r="DM1079" s="125"/>
      <c r="DN1079" s="125"/>
      <c r="DO1079" s="125"/>
      <c r="DP1079" s="125"/>
      <c r="DQ1079" s="125"/>
      <c r="DR1079" s="125"/>
      <c r="DS1079" s="125"/>
      <c r="DT1079" s="125"/>
      <c r="DU1079" s="125"/>
      <c r="DV1079" s="125"/>
      <c r="DW1079" s="125"/>
      <c r="DX1079" s="125"/>
      <c r="DY1079" s="125"/>
      <c r="DZ1079" s="125"/>
      <c r="EA1079" s="125"/>
      <c r="EB1079" s="125"/>
      <c r="EC1079" s="125"/>
      <c r="ED1079" s="125"/>
      <c r="EE1079" s="125"/>
      <c r="EF1079" s="125"/>
      <c r="EG1079" s="125"/>
      <c r="EH1079" s="125"/>
      <c r="EI1079" s="125"/>
      <c r="EJ1079" s="125"/>
      <c r="EK1079" s="125"/>
      <c r="EL1079" s="125"/>
      <c r="EM1079" s="125"/>
      <c r="EN1079" s="125"/>
      <c r="EO1079" s="125"/>
      <c r="EP1079" s="125"/>
      <c r="EQ1079" s="125"/>
      <c r="ER1079" s="125"/>
      <c r="ES1079" s="125"/>
      <c r="ET1079" s="125"/>
      <c r="EU1079" s="125"/>
      <c r="EV1079" s="125"/>
      <c r="EW1079" s="125"/>
      <c r="EX1079" s="125"/>
      <c r="EY1079" s="125"/>
      <c r="EZ1079" s="125"/>
      <c r="FA1079" s="125"/>
      <c r="FB1079" s="125"/>
      <c r="FC1079" s="125"/>
      <c r="FD1079" s="125"/>
      <c r="FE1079" s="125"/>
      <c r="FF1079" s="125"/>
      <c r="FG1079" s="125"/>
      <c r="FH1079" s="125"/>
      <c r="FI1079" s="125"/>
      <c r="FJ1079" s="125"/>
      <c r="FK1079" s="125"/>
      <c r="FL1079" s="125"/>
      <c r="FM1079" s="125"/>
      <c r="FN1079" s="125"/>
      <c r="FO1079" s="125"/>
      <c r="FP1079" s="125"/>
      <c r="FQ1079" s="125"/>
      <c r="FR1079" s="125"/>
      <c r="FS1079" s="125"/>
      <c r="FT1079" s="125"/>
      <c r="FU1079" s="125"/>
      <c r="FV1079" s="125"/>
      <c r="FW1079" s="125"/>
      <c r="FX1079" s="125"/>
      <c r="FY1079" s="125"/>
      <c r="FZ1079" s="125"/>
      <c r="GA1079" s="125"/>
      <c r="GB1079" s="125"/>
      <c r="GC1079" s="125"/>
      <c r="GD1079" s="125"/>
      <c r="GE1079" s="125"/>
      <c r="GF1079" s="125"/>
      <c r="GG1079" s="125"/>
      <c r="GH1079" s="125"/>
      <c r="GI1079" s="125"/>
      <c r="GJ1079" s="125"/>
      <c r="GK1079" s="125"/>
      <c r="GL1079" s="125"/>
      <c r="GM1079" s="125"/>
      <c r="GN1079" s="125"/>
      <c r="GO1079" s="125"/>
      <c r="GP1079" s="125"/>
      <c r="GQ1079" s="125"/>
      <c r="GR1079" s="125"/>
      <c r="GS1079" s="125"/>
      <c r="GT1079" s="125"/>
      <c r="GU1079" s="125"/>
      <c r="GV1079" s="125"/>
      <c r="GW1079" s="125"/>
      <c r="GX1079" s="125"/>
      <c r="GY1079" s="125"/>
      <c r="GZ1079" s="125"/>
      <c r="HA1079" s="125"/>
      <c r="HB1079" s="125"/>
      <c r="HC1079" s="125"/>
      <c r="HD1079" s="125"/>
      <c r="HE1079" s="125"/>
      <c r="HF1079" s="125"/>
      <c r="HG1079" s="125"/>
      <c r="HH1079" s="125"/>
      <c r="HI1079" s="125"/>
      <c r="HJ1079" s="125"/>
      <c r="HK1079" s="125"/>
      <c r="HL1079" s="125"/>
      <c r="HM1079" s="125"/>
      <c r="HN1079" s="125"/>
      <c r="HO1079" s="125"/>
      <c r="HP1079" s="125"/>
      <c r="HQ1079" s="125"/>
      <c r="HR1079" s="125"/>
      <c r="HS1079" s="125"/>
      <c r="HT1079" s="125"/>
      <c r="HU1079" s="125"/>
      <c r="HV1079" s="125"/>
      <c r="HW1079" s="125"/>
      <c r="HX1079" s="125"/>
      <c r="HY1079" s="125"/>
      <c r="HZ1079" s="125"/>
      <c r="IA1079" s="125"/>
      <c r="IB1079" s="125"/>
      <c r="IC1079" s="125"/>
      <c r="ID1079" s="125"/>
      <c r="IE1079" s="125"/>
      <c r="IF1079" s="125"/>
      <c r="IG1079" s="125"/>
      <c r="IH1079" s="125"/>
      <c r="II1079" s="125"/>
      <c r="IJ1079" s="125"/>
      <c r="IK1079" s="125"/>
      <c r="IL1079" s="125"/>
      <c r="IM1079" s="125"/>
      <c r="IN1079" s="125"/>
      <c r="IO1079" s="125"/>
      <c r="IP1079" s="125"/>
      <c r="IQ1079" s="125"/>
      <c r="IR1079" s="125"/>
      <c r="IS1079" s="125"/>
      <c r="IT1079" s="125"/>
      <c r="IU1079" s="125"/>
      <c r="IV1079" s="125"/>
      <c r="IW1079" s="125"/>
    </row>
    <row r="1080" customFormat="false" ht="11" hidden="false" customHeight="false" outlineLevel="0" collapsed="false">
      <c r="A1080" s="125"/>
      <c r="B1080" s="125"/>
      <c r="C1080" s="125"/>
      <c r="D1080" s="125"/>
      <c r="E1080" s="125"/>
      <c r="F1080" s="125"/>
      <c r="G1080" s="125"/>
      <c r="H1080" s="125"/>
      <c r="I1080" s="125"/>
      <c r="J1080" s="125"/>
      <c r="K1080" s="125"/>
      <c r="L1080" s="125"/>
      <c r="M1080" s="125"/>
      <c r="N1080" s="125"/>
      <c r="O1080" s="125"/>
      <c r="P1080" s="125"/>
      <c r="Q1080" s="125"/>
      <c r="R1080" s="125"/>
      <c r="S1080" s="125"/>
      <c r="T1080" s="125"/>
      <c r="U1080" s="125"/>
      <c r="V1080" s="125"/>
      <c r="W1080" s="125"/>
      <c r="X1080" s="125"/>
      <c r="Y1080" s="125"/>
      <c r="Z1080" s="125"/>
      <c r="AA1080" s="125"/>
      <c r="AB1080" s="125"/>
      <c r="AC1080" s="125"/>
      <c r="AD1080" s="125"/>
      <c r="AE1080" s="125"/>
      <c r="AF1080" s="125"/>
      <c r="AG1080" s="125"/>
      <c r="AH1080" s="125"/>
      <c r="AI1080" s="125"/>
      <c r="AJ1080" s="125"/>
      <c r="AK1080" s="125"/>
      <c r="AL1080" s="125"/>
      <c r="AM1080" s="125"/>
      <c r="AN1080" s="125"/>
      <c r="AO1080" s="125"/>
      <c r="AP1080" s="125"/>
      <c r="AQ1080" s="125"/>
      <c r="AR1080" s="125"/>
      <c r="AS1080" s="125"/>
      <c r="AT1080" s="125"/>
      <c r="AU1080" s="125"/>
      <c r="AV1080" s="125"/>
      <c r="AW1080" s="125"/>
      <c r="AX1080" s="125"/>
      <c r="AY1080" s="125"/>
      <c r="AZ1080" s="125"/>
      <c r="BA1080" s="125"/>
      <c r="BB1080" s="125"/>
      <c r="BC1080" s="125"/>
      <c r="BD1080" s="125"/>
      <c r="BE1080" s="125"/>
      <c r="BF1080" s="125"/>
      <c r="BG1080" s="125"/>
      <c r="BH1080" s="125"/>
      <c r="BI1080" s="125"/>
      <c r="BJ1080" s="125"/>
      <c r="BK1080" s="125"/>
      <c r="BL1080" s="125"/>
      <c r="BM1080" s="125"/>
      <c r="BN1080" s="125"/>
      <c r="BO1080" s="125"/>
      <c r="BP1080" s="125"/>
      <c r="BQ1080" s="125"/>
      <c r="BR1080" s="125"/>
      <c r="BS1080" s="125"/>
      <c r="BT1080" s="125"/>
      <c r="BU1080" s="125"/>
      <c r="BV1080" s="125"/>
      <c r="BW1080" s="125"/>
      <c r="BX1080" s="125"/>
      <c r="BY1080" s="125"/>
      <c r="BZ1080" s="125"/>
      <c r="CA1080" s="125"/>
      <c r="CB1080" s="125"/>
      <c r="CC1080" s="125"/>
      <c r="CD1080" s="125"/>
      <c r="CE1080" s="125"/>
      <c r="CF1080" s="125"/>
      <c r="CG1080" s="125"/>
      <c r="CH1080" s="125"/>
      <c r="CI1080" s="125"/>
      <c r="CJ1080" s="125"/>
      <c r="CK1080" s="125"/>
      <c r="CL1080" s="125"/>
      <c r="CM1080" s="125"/>
      <c r="CN1080" s="125"/>
      <c r="CO1080" s="125"/>
      <c r="CP1080" s="125"/>
      <c r="CQ1080" s="125"/>
      <c r="CR1080" s="125"/>
      <c r="CS1080" s="125"/>
      <c r="CT1080" s="125"/>
      <c r="CU1080" s="125"/>
      <c r="CV1080" s="125"/>
      <c r="CW1080" s="125"/>
      <c r="CX1080" s="125"/>
      <c r="CY1080" s="125"/>
      <c r="CZ1080" s="125"/>
      <c r="DA1080" s="125"/>
      <c r="DB1080" s="125"/>
      <c r="DC1080" s="125"/>
      <c r="DD1080" s="125"/>
      <c r="DE1080" s="125"/>
      <c r="DF1080" s="125"/>
      <c r="DG1080" s="125"/>
      <c r="DH1080" s="125"/>
      <c r="DI1080" s="125"/>
      <c r="DJ1080" s="125"/>
      <c r="DK1080" s="125"/>
      <c r="DL1080" s="125"/>
      <c r="DM1080" s="125"/>
      <c r="DN1080" s="125"/>
      <c r="DO1080" s="125"/>
      <c r="DP1080" s="125"/>
      <c r="DQ1080" s="125"/>
      <c r="DR1080" s="125"/>
      <c r="DS1080" s="125"/>
      <c r="DT1080" s="125"/>
      <c r="DU1080" s="125"/>
      <c r="DV1080" s="125"/>
      <c r="DW1080" s="125"/>
      <c r="DX1080" s="125"/>
      <c r="DY1080" s="125"/>
      <c r="DZ1080" s="125"/>
      <c r="EA1080" s="125"/>
      <c r="EB1080" s="125"/>
      <c r="EC1080" s="125"/>
      <c r="ED1080" s="125"/>
      <c r="EE1080" s="125"/>
      <c r="EF1080" s="125"/>
      <c r="EG1080" s="125"/>
      <c r="EH1080" s="125"/>
      <c r="EI1080" s="125"/>
      <c r="EJ1080" s="125"/>
      <c r="EK1080" s="125"/>
      <c r="EL1080" s="125"/>
      <c r="EM1080" s="125"/>
      <c r="EN1080" s="125"/>
      <c r="EO1080" s="125"/>
      <c r="EP1080" s="125"/>
      <c r="EQ1080" s="125"/>
      <c r="ER1080" s="125"/>
      <c r="ES1080" s="125"/>
      <c r="ET1080" s="125"/>
      <c r="EU1080" s="125"/>
      <c r="EV1080" s="125"/>
      <c r="EW1080" s="125"/>
      <c r="EX1080" s="125"/>
      <c r="EY1080" s="125"/>
      <c r="EZ1080" s="125"/>
      <c r="FA1080" s="125"/>
      <c r="FB1080" s="125"/>
      <c r="FC1080" s="125"/>
      <c r="FD1080" s="125"/>
      <c r="FE1080" s="125"/>
      <c r="FF1080" s="125"/>
      <c r="FG1080" s="125"/>
      <c r="FH1080" s="125"/>
      <c r="FI1080" s="125"/>
      <c r="FJ1080" s="125"/>
      <c r="FK1080" s="125"/>
      <c r="FL1080" s="125"/>
      <c r="FM1080" s="125"/>
      <c r="FN1080" s="125"/>
      <c r="FO1080" s="125"/>
      <c r="FP1080" s="125"/>
      <c r="FQ1080" s="125"/>
      <c r="FR1080" s="125"/>
      <c r="FS1080" s="125"/>
      <c r="FT1080" s="125"/>
      <c r="FU1080" s="125"/>
      <c r="FV1080" s="125"/>
      <c r="FW1080" s="125"/>
      <c r="FX1080" s="125"/>
      <c r="FY1080" s="125"/>
      <c r="FZ1080" s="125"/>
      <c r="GA1080" s="125"/>
      <c r="GB1080" s="125"/>
      <c r="GC1080" s="125"/>
      <c r="GD1080" s="125"/>
      <c r="GE1080" s="125"/>
      <c r="GF1080" s="125"/>
      <c r="GG1080" s="125"/>
      <c r="GH1080" s="125"/>
      <c r="GI1080" s="125"/>
      <c r="GJ1080" s="125"/>
      <c r="GK1080" s="125"/>
      <c r="GL1080" s="125"/>
      <c r="GM1080" s="125"/>
      <c r="GN1080" s="125"/>
      <c r="GO1080" s="125"/>
      <c r="GP1080" s="125"/>
      <c r="GQ1080" s="125"/>
      <c r="GR1080" s="125"/>
      <c r="GS1080" s="125"/>
      <c r="GT1080" s="125"/>
      <c r="GU1080" s="125"/>
      <c r="GV1080" s="125"/>
      <c r="GW1080" s="125"/>
      <c r="GX1080" s="125"/>
      <c r="GY1080" s="125"/>
      <c r="GZ1080" s="125"/>
      <c r="HA1080" s="125"/>
      <c r="HB1080" s="125"/>
      <c r="HC1080" s="125"/>
      <c r="HD1080" s="125"/>
      <c r="HE1080" s="125"/>
      <c r="HF1080" s="125"/>
      <c r="HG1080" s="125"/>
      <c r="HH1080" s="125"/>
      <c r="HI1080" s="125"/>
      <c r="HJ1080" s="125"/>
      <c r="HK1080" s="125"/>
      <c r="HL1080" s="125"/>
      <c r="HM1080" s="125"/>
      <c r="HN1080" s="125"/>
      <c r="HO1080" s="125"/>
      <c r="HP1080" s="125"/>
      <c r="HQ1080" s="125"/>
      <c r="HR1080" s="125"/>
      <c r="HS1080" s="125"/>
      <c r="HT1080" s="125"/>
      <c r="HU1080" s="125"/>
      <c r="HV1080" s="125"/>
      <c r="HW1080" s="125"/>
      <c r="HX1080" s="125"/>
      <c r="HY1080" s="125"/>
      <c r="HZ1080" s="125"/>
      <c r="IA1080" s="125"/>
      <c r="IB1080" s="125"/>
      <c r="IC1080" s="125"/>
      <c r="ID1080" s="125"/>
      <c r="IE1080" s="125"/>
      <c r="IF1080" s="125"/>
      <c r="IG1080" s="125"/>
      <c r="IH1080" s="125"/>
      <c r="II1080" s="125"/>
      <c r="IJ1080" s="125"/>
      <c r="IK1080" s="125"/>
      <c r="IL1080" s="125"/>
      <c r="IM1080" s="125"/>
      <c r="IN1080" s="125"/>
      <c r="IO1080" s="125"/>
      <c r="IP1080" s="125"/>
      <c r="IQ1080" s="125"/>
      <c r="IR1080" s="125"/>
      <c r="IS1080" s="125"/>
      <c r="IT1080" s="125"/>
      <c r="IU1080" s="125"/>
      <c r="IV1080" s="125"/>
      <c r="IW1080" s="125"/>
    </row>
    <row r="1081" customFormat="false" ht="11" hidden="false" customHeight="false" outlineLevel="0" collapsed="false">
      <c r="A1081" s="125"/>
      <c r="B1081" s="125"/>
      <c r="C1081" s="125"/>
      <c r="D1081" s="125"/>
      <c r="E1081" s="125"/>
      <c r="F1081" s="125"/>
      <c r="G1081" s="125"/>
      <c r="H1081" s="125"/>
      <c r="I1081" s="125"/>
      <c r="J1081" s="125"/>
      <c r="K1081" s="125"/>
      <c r="L1081" s="125"/>
      <c r="M1081" s="125"/>
      <c r="N1081" s="125"/>
      <c r="O1081" s="125"/>
      <c r="P1081" s="125"/>
      <c r="Q1081" s="125"/>
      <c r="R1081" s="125"/>
      <c r="S1081" s="125"/>
      <c r="T1081" s="125"/>
      <c r="U1081" s="125"/>
      <c r="V1081" s="125"/>
      <c r="W1081" s="125"/>
      <c r="X1081" s="125"/>
      <c r="Y1081" s="125"/>
      <c r="Z1081" s="125"/>
      <c r="AA1081" s="125"/>
      <c r="AB1081" s="125"/>
      <c r="AC1081" s="125"/>
      <c r="AD1081" s="125"/>
      <c r="AE1081" s="125"/>
      <c r="AF1081" s="125"/>
      <c r="AG1081" s="125"/>
      <c r="AH1081" s="125"/>
      <c r="AI1081" s="125"/>
      <c r="AJ1081" s="125"/>
      <c r="AK1081" s="125"/>
      <c r="AL1081" s="125"/>
      <c r="AM1081" s="125"/>
      <c r="AN1081" s="125"/>
      <c r="AO1081" s="125"/>
      <c r="AP1081" s="125"/>
      <c r="AQ1081" s="125"/>
      <c r="AR1081" s="125"/>
      <c r="AS1081" s="125"/>
      <c r="AT1081" s="125"/>
      <c r="AU1081" s="125"/>
      <c r="AV1081" s="125"/>
      <c r="AW1081" s="125"/>
      <c r="AX1081" s="125"/>
      <c r="AY1081" s="125"/>
      <c r="AZ1081" s="125"/>
      <c r="BA1081" s="125"/>
      <c r="BB1081" s="125"/>
      <c r="BC1081" s="125"/>
      <c r="BD1081" s="125"/>
      <c r="BE1081" s="125"/>
      <c r="BF1081" s="125"/>
      <c r="BG1081" s="125"/>
      <c r="BH1081" s="125"/>
      <c r="BI1081" s="125"/>
      <c r="BJ1081" s="125"/>
      <c r="BK1081" s="125"/>
      <c r="BL1081" s="125"/>
      <c r="BM1081" s="125"/>
      <c r="BN1081" s="125"/>
      <c r="BO1081" s="125"/>
      <c r="BP1081" s="125"/>
      <c r="BQ1081" s="125"/>
      <c r="BR1081" s="125"/>
      <c r="BS1081" s="125"/>
      <c r="BT1081" s="125"/>
      <c r="BU1081" s="125"/>
      <c r="BV1081" s="125"/>
      <c r="BW1081" s="125"/>
      <c r="BX1081" s="125"/>
      <c r="BY1081" s="125"/>
      <c r="BZ1081" s="125"/>
      <c r="CA1081" s="125"/>
      <c r="CB1081" s="125"/>
      <c r="CC1081" s="125"/>
      <c r="CD1081" s="125"/>
      <c r="CE1081" s="125"/>
      <c r="CF1081" s="125"/>
      <c r="CG1081" s="125"/>
      <c r="CH1081" s="125"/>
      <c r="CI1081" s="125"/>
      <c r="CJ1081" s="125"/>
      <c r="CK1081" s="125"/>
      <c r="CL1081" s="125"/>
      <c r="CM1081" s="125"/>
      <c r="CN1081" s="125"/>
      <c r="CO1081" s="125"/>
      <c r="CP1081" s="125"/>
      <c r="CQ1081" s="125"/>
      <c r="CR1081" s="125"/>
      <c r="CS1081" s="125"/>
      <c r="CT1081" s="125"/>
      <c r="CU1081" s="125"/>
      <c r="CV1081" s="125"/>
      <c r="CW1081" s="125"/>
      <c r="CX1081" s="125"/>
      <c r="CY1081" s="125"/>
      <c r="CZ1081" s="125"/>
      <c r="DA1081" s="125"/>
      <c r="DB1081" s="125"/>
      <c r="DC1081" s="125"/>
      <c r="DD1081" s="125"/>
      <c r="DE1081" s="125"/>
      <c r="DF1081" s="125"/>
      <c r="DG1081" s="125"/>
      <c r="DH1081" s="125"/>
      <c r="DI1081" s="125"/>
      <c r="DJ1081" s="125"/>
      <c r="DK1081" s="125"/>
      <c r="DL1081" s="125"/>
      <c r="DM1081" s="125"/>
      <c r="DN1081" s="125"/>
      <c r="DO1081" s="125"/>
      <c r="DP1081" s="125"/>
      <c r="DQ1081" s="125"/>
      <c r="DR1081" s="125"/>
      <c r="DS1081" s="125"/>
      <c r="DT1081" s="125"/>
      <c r="DU1081" s="125"/>
      <c r="DV1081" s="125"/>
      <c r="DW1081" s="125"/>
      <c r="DX1081" s="125"/>
      <c r="DY1081" s="125"/>
      <c r="DZ1081" s="125"/>
      <c r="EA1081" s="125"/>
      <c r="EB1081" s="125"/>
      <c r="EC1081" s="125"/>
      <c r="ED1081" s="125"/>
      <c r="EE1081" s="125"/>
      <c r="EF1081" s="125"/>
      <c r="EG1081" s="125"/>
      <c r="EH1081" s="125"/>
      <c r="EI1081" s="125"/>
      <c r="EJ1081" s="125"/>
      <c r="EK1081" s="125"/>
      <c r="EL1081" s="125"/>
      <c r="EM1081" s="125"/>
      <c r="EN1081" s="125"/>
      <c r="EO1081" s="125"/>
      <c r="EP1081" s="125"/>
      <c r="EQ1081" s="125"/>
      <c r="ER1081" s="125"/>
      <c r="ES1081" s="125"/>
      <c r="ET1081" s="125"/>
      <c r="EU1081" s="125"/>
      <c r="EV1081" s="125"/>
      <c r="EW1081" s="125"/>
      <c r="EX1081" s="125"/>
      <c r="EY1081" s="125"/>
      <c r="EZ1081" s="125"/>
      <c r="FA1081" s="125"/>
      <c r="FB1081" s="125"/>
      <c r="FC1081" s="125"/>
      <c r="FD1081" s="125"/>
      <c r="FE1081" s="125"/>
      <c r="FF1081" s="125"/>
      <c r="FG1081" s="125"/>
      <c r="FH1081" s="125"/>
      <c r="FI1081" s="125"/>
      <c r="FJ1081" s="125"/>
      <c r="FK1081" s="125"/>
      <c r="FL1081" s="125"/>
      <c r="FM1081" s="125"/>
      <c r="FN1081" s="125"/>
      <c r="FO1081" s="125"/>
      <c r="FP1081" s="125"/>
      <c r="FQ1081" s="125"/>
      <c r="FR1081" s="125"/>
      <c r="FS1081" s="125"/>
      <c r="FT1081" s="125"/>
      <c r="FU1081" s="125"/>
      <c r="FV1081" s="125"/>
      <c r="FW1081" s="125"/>
      <c r="FX1081" s="125"/>
      <c r="FY1081" s="125"/>
      <c r="FZ1081" s="125"/>
      <c r="GA1081" s="125"/>
      <c r="GB1081" s="125"/>
      <c r="GC1081" s="125"/>
      <c r="GD1081" s="125"/>
      <c r="GE1081" s="125"/>
      <c r="GF1081" s="125"/>
      <c r="GG1081" s="125"/>
      <c r="GH1081" s="125"/>
      <c r="GI1081" s="125"/>
      <c r="GJ1081" s="125"/>
      <c r="GK1081" s="125"/>
      <c r="GL1081" s="125"/>
      <c r="GM1081" s="125"/>
      <c r="GN1081" s="125"/>
      <c r="GO1081" s="125"/>
      <c r="GP1081" s="125"/>
      <c r="GQ1081" s="125"/>
      <c r="GR1081" s="125"/>
      <c r="GS1081" s="125"/>
      <c r="GT1081" s="125"/>
      <c r="GU1081" s="125"/>
      <c r="GV1081" s="125"/>
      <c r="GW1081" s="125"/>
      <c r="GX1081" s="125"/>
      <c r="GY1081" s="125"/>
      <c r="GZ1081" s="125"/>
      <c r="HA1081" s="125"/>
      <c r="HB1081" s="125"/>
      <c r="HC1081" s="125"/>
      <c r="HD1081" s="125"/>
      <c r="HE1081" s="125"/>
      <c r="HF1081" s="125"/>
      <c r="HG1081" s="125"/>
      <c r="HH1081" s="125"/>
      <c r="HI1081" s="125"/>
      <c r="HJ1081" s="125"/>
      <c r="HK1081" s="125"/>
      <c r="HL1081" s="125"/>
      <c r="HM1081" s="125"/>
      <c r="HN1081" s="125"/>
      <c r="HO1081" s="125"/>
      <c r="HP1081" s="125"/>
      <c r="HQ1081" s="125"/>
      <c r="HR1081" s="125"/>
      <c r="HS1081" s="125"/>
      <c r="HT1081" s="125"/>
      <c r="HU1081" s="125"/>
      <c r="HV1081" s="125"/>
      <c r="HW1081" s="125"/>
      <c r="HX1081" s="125"/>
      <c r="HY1081" s="125"/>
      <c r="HZ1081" s="125"/>
      <c r="IA1081" s="125"/>
      <c r="IB1081" s="125"/>
      <c r="IC1081" s="125"/>
      <c r="ID1081" s="125"/>
      <c r="IE1081" s="125"/>
      <c r="IF1081" s="125"/>
      <c r="IG1081" s="125"/>
      <c r="IH1081" s="125"/>
      <c r="II1081" s="125"/>
      <c r="IJ1081" s="125"/>
      <c r="IK1081" s="125"/>
      <c r="IL1081" s="125"/>
      <c r="IM1081" s="125"/>
      <c r="IN1081" s="125"/>
      <c r="IO1081" s="125"/>
      <c r="IP1081" s="125"/>
      <c r="IQ1081" s="125"/>
      <c r="IR1081" s="125"/>
      <c r="IS1081" s="125"/>
      <c r="IT1081" s="125"/>
      <c r="IU1081" s="125"/>
      <c r="IV1081" s="125"/>
      <c r="IW1081" s="125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Owner</cp:lastModifiedBy>
  <cp:lastPrinted>2017-03-12T04:15:47Z</cp:lastPrinted>
  <dcterms:modified xsi:type="dcterms:W3CDTF">2020-03-12T09:22:55Z</dcterms:modified>
  <cp:revision>0</cp:revision>
  <dc:subject/>
  <dc:title/>
</cp:coreProperties>
</file>