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はじめにお読み下さい。" sheetId="1" state="visible" r:id="rId2"/>
    <sheet name="一覧様式" sheetId="2" state="visible" r:id="rId3"/>
    <sheet name="計算シート" sheetId="3" state="hidden" r:id="rId4"/>
    <sheet name="確認シート" sheetId="4" state="visible" r:id="rId5"/>
    <sheet name="登録学校" sheetId="5" state="visible" r:id="rId6"/>
    <sheet name="Ichiran" sheetId="6" state="visible" r:id="rId7"/>
  </sheets>
  <externalReferences>
    <externalReference r:id="rId8"/>
  </externalReferences>
  <definedNames>
    <definedName function="false" hidden="false" localSheetId="5" name="_xlnm.Print_Area" vbProcedure="false">Ichiran!$A$1:$O$51</definedName>
    <definedName function="false" hidden="false" localSheetId="1" name="_xlnm.Print_Area" vbProcedure="false">一覧様式!$A$1:$AA$43</definedName>
    <definedName function="false" hidden="false" name="R一般女1" vbProcedure="false">計算シート!$W$21:$W$22</definedName>
    <definedName function="false" hidden="false" name="R一般女2" vbProcedure="false">計算シート!$W$24:$W$25</definedName>
    <definedName function="false" hidden="false" name="R一般男1" vbProcedure="false">計算シート!$K$21:$K$22</definedName>
    <definedName function="false" hidden="false" name="R一般男2" vbProcedure="false">計算シート!$K$24:$K$25</definedName>
    <definedName function="false" hidden="false" name="R中学女1" vbProcedure="false">計算シート!$Y$21:$Y$22</definedName>
    <definedName function="false" hidden="false" name="R中学女2" vbProcedure="false">計算シート!$Y$24:$Y$25</definedName>
    <definedName function="false" hidden="false" name="R中学男1" vbProcedure="false">計算シート!$M$21:$M$22</definedName>
    <definedName function="false" hidden="false" name="R中学男2" vbProcedure="false">計算シート!$M$24:$M$25</definedName>
    <definedName function="false" hidden="false" name="R小学女1" vbProcedure="false">計算シート!$AB$21:$AB$22</definedName>
    <definedName function="false" hidden="false" name="R小学男1" vbProcedure="false">計算シート!$P$21:$P$22</definedName>
    <definedName function="false" hidden="false" name="R高校女1" vbProcedure="false">計算シート!$W$21:$W$22</definedName>
    <definedName function="false" hidden="false" name="R高校女2" vbProcedure="false">計算シート!$W$24:$W$25</definedName>
    <definedName function="false" hidden="false" name="R高校男1" vbProcedure="false">計算シート!$K$21:$K$22</definedName>
    <definedName function="false" hidden="false" name="R高校男2" vbProcedure="false">計算シート!$K$24:$K$25</definedName>
    <definedName function="false" hidden="false" name="_T中部一般" vbProcedure="false">計算シート!$BP$2:$BP$50</definedName>
    <definedName function="false" hidden="false" name="_T中部高校" vbProcedure="false">計算シート!$BT$2:$BT$100</definedName>
    <definedName function="false" hidden="false" name="_T京築中学" vbProcedure="false">計算シート!$DD$2:$DD$50</definedName>
    <definedName function="false" hidden="false" name="_T京築小学" vbProcedure="false">計算シート!$DH$2:$DH$50</definedName>
    <definedName function="false" hidden="false" name="_T北九中学" vbProcedure="false">計算シート!$CN$2:$CN$100</definedName>
    <definedName function="false" hidden="false" name="_T北九小学" vbProcedure="false">計算シート!$CR$2:$CR$50</definedName>
    <definedName function="false" hidden="false" name="_T北部一般" vbProcedure="false">計算シート!$CF$2:$CF$100</definedName>
    <definedName function="false" hidden="false" name="_T北部高校" vbProcedure="false">計算シート!$CJ$2:$CJ$100</definedName>
    <definedName function="false" hidden="false" name="_T南部一般" vbProcedure="false">計算シート!$AJ$2:$AJ$50</definedName>
    <definedName function="false" hidden="false" name="_T南部高校" vbProcedure="false">計算シート!$AN$2:$AN$50</definedName>
    <definedName function="false" hidden="false" name="_T福岡中学" vbProcedure="false">計算シート!$BX$2:$BX$100</definedName>
    <definedName function="false" hidden="false" name="_T筑前中学" vbProcedure="false">計算シート!$CV$2:$CV$100</definedName>
    <definedName function="false" hidden="false" name="_T筑前小学" vbProcedure="false">計算シート!$CZ$2:$CZ$50</definedName>
    <definedName function="false" hidden="false" name="_T筑後中学" vbProcedure="false">計算シート!$AR$2:$AR$100</definedName>
    <definedName function="false" hidden="false" name="_T筑豊一般" vbProcedure="false">計算シート!$AZ$2:$AZ$50</definedName>
    <definedName function="false" hidden="false" name="_T筑豊中学" vbProcedure="false">計算シート!$BH$2:$BH$100</definedName>
    <definedName function="false" hidden="false" name="_T筑豊小学" vbProcedure="false">計算シート!$BL$2:$BL$50</definedName>
    <definedName function="false" hidden="false" name="_T筑豊高校" vbProcedure="false">計算シート!$BD$2:$BD$50</definedName>
    <definedName function="false" hidden="false" name="_Tｸﾗﾌﾞ中学" vbProcedure="false">計算シート!$DL$3:$DL$8</definedName>
    <definedName function="false" hidden="false" name="クラス" vbProcedure="false">計算シート!$J$1:$Y$1</definedName>
    <definedName function="false" hidden="false" name="一般中部コード" vbProcedure="false">計算シート!$BP$3:$BQ$50</definedName>
    <definedName function="false" hidden="false" name="一般北部コード" vbProcedure="false">計算シート!$CF$3:$CG$100</definedName>
    <definedName function="false" hidden="false" name="一般南部コード" vbProcedure="false">計算シート!$AJ$3:$AK$50</definedName>
    <definedName function="false" hidden="false" name="一般地区" vbProcedure="false">計算シート!$E$2:$E$7</definedName>
    <definedName function="false" hidden="false" name="一般女クラス" vbProcedure="false">計算シート!$E$31:$E$33</definedName>
    <definedName function="false" hidden="false" name="一般女子" vbProcedure="false">計算シート!$V$2:$V$19</definedName>
    <definedName function="false" hidden="false" name="一般女子1" vbProcedure="false">計算シート!$V$2:$V$19</definedName>
    <definedName function="false" hidden="false" name="一般女子2" vbProcedure="false">計算シート!$V$2:$V$19</definedName>
    <definedName function="false" hidden="false" name="一般女子3" vbProcedure="false">計算シート!$V$2:$V$19</definedName>
    <definedName function="false" hidden="false" name="一般女子4" vbProcedure="false">計算シート!$V$2:$V$19</definedName>
    <definedName function="false" hidden="false" name="一般年" vbProcedure="false">計算シート!$E$13:$E$17</definedName>
    <definedName function="false" hidden="false" name="一般男クラス" vbProcedure="false">計算シート!$E$25:$E$27</definedName>
    <definedName function="false" hidden="false" name="一般男子" vbProcedure="false">計算シート!$J$2:$J$19</definedName>
    <definedName function="false" hidden="false" name="一般男子1" vbProcedure="false">計算シート!$J$2:$J$19</definedName>
    <definedName function="false" hidden="false" name="一般男子2" vbProcedure="false">計算シート!$J$2:$J$19</definedName>
    <definedName function="false" hidden="false" name="一般男子3" vbProcedure="false">計算シート!$J$2:$J$19</definedName>
    <definedName function="false" hidden="false" name="一般男子4" vbProcedure="false">計算シート!$J$2:$J$19</definedName>
    <definedName function="false" hidden="false" name="一般筑豊コード" vbProcedure="false">計算シート!$AZ$3:$BA$50</definedName>
    <definedName function="false" hidden="false" name="一般高校女子" vbProcedure="false">計算シート!$W$2:$W$3</definedName>
    <definedName function="false" hidden="false" name="一般高校女子1" vbProcedure="false">計算シート!$W$2:$W$3</definedName>
    <definedName function="false" hidden="false" name="一般高校女子2" vbProcedure="false">計算シート!$W$2:$W$3</definedName>
    <definedName function="false" hidden="false" name="一般高校女子3" vbProcedure="false">計算シート!$W$2:$W$3</definedName>
    <definedName function="false" hidden="false" name="一般高校女子4" vbProcedure="false">計算シート!$W$2:$W$3</definedName>
    <definedName function="false" hidden="false" name="一般高校男子" vbProcedure="false">計算シート!$K$2:$K$3</definedName>
    <definedName function="false" hidden="false" name="一般高校男子1" vbProcedure="false">計算シート!$K$2:$K$3</definedName>
    <definedName function="false" hidden="false" name="一般高校男子2" vbProcedure="false">計算シート!$K$2:$K$3</definedName>
    <definedName function="false" hidden="false" name="一般高校男子3" vbProcedure="false">計算シート!$K$2:$K$3</definedName>
    <definedName function="false" hidden="false" name="一般高校男子4" vbProcedure="false">計算シート!$K$2:$K$3</definedName>
    <definedName function="false" hidden="false" name="中学1女ｸﾗｽ" vbProcedure="false">計算シート!$B$45:$B$48</definedName>
    <definedName function="false" hidden="false" name="中学1男ｸﾗｽ" vbProcedure="false">計算シート!$B$38:$B$41</definedName>
    <definedName function="false" hidden="false" name="中学2女ｸﾗｽ" vbProcedure="false">計算シート!$C$45:$C$48</definedName>
    <definedName function="false" hidden="false" name="中学2男ｸﾗｽ" vbProcedure="false">計算シート!$C$38:$C$41</definedName>
    <definedName function="false" hidden="false" name="中学3女ｸﾗｽ" vbProcedure="false">計算シート!$D$45:$D$48</definedName>
    <definedName function="false" hidden="false" name="中学3男ｸﾗｽ" vbProcedure="false">計算シート!$D$38:$D$41</definedName>
    <definedName function="false" hidden="false" name="中学クラブコード" vbProcedure="false">計算シート!$DL$3:$DM$10</definedName>
    <definedName function="false" hidden="false" name="中学京築コード" vbProcedure="false">計算シート!$DD$3:$DE$50</definedName>
    <definedName function="false" hidden="false" name="中学北九コード" vbProcedure="false">計算シート!$CN$3:$CO$100</definedName>
    <definedName function="false" hidden="false" name="中学地区" vbProcedure="false">計算シート!$C$2:$C$9</definedName>
    <definedName function="false" hidden="false" name="中学女クラス" vbProcedure="false">計算シート!$C$31:$C$32</definedName>
    <definedName function="false" hidden="false" name="中学女子1" vbProcedure="false">計算シート!$Y$2:$Y$19</definedName>
    <definedName function="false" hidden="false" name="中学女子2" vbProcedure="false">計算シート!$Z$2:$Z$19</definedName>
    <definedName function="false" hidden="false" name="中学女子3" vbProcedure="false">計算シート!$AA$2:$AA$19</definedName>
    <definedName function="false" hidden="false" name="中学女子ｸﾗｽ" vbProcedure="false">計算シート!$W$2:$W$4</definedName>
    <definedName function="false" hidden="false" name="中学年" vbProcedure="false">計算シート!$C$13:$C$15</definedName>
    <definedName function="false" hidden="false" name="中学男クラス" vbProcedure="false">計算シート!$C$25:$C$26</definedName>
    <definedName function="false" hidden="false" name="中学男子1" vbProcedure="false">計算シート!$M$2:$M$19</definedName>
    <definedName function="false" hidden="false" name="中学男子2" vbProcedure="false">計算シート!$N$2:$N$19</definedName>
    <definedName function="false" hidden="false" name="中学男子3" vbProcedure="false">計算シート!$O$2:$O$19</definedName>
    <definedName function="false" hidden="false" name="中学男子ｸﾗｽ" vbProcedure="false">計算シート!$K$2:$K$4</definedName>
    <definedName function="false" hidden="false" name="中学福岡コード" vbProcedure="false">計算シート!$BX$3:$BY$100</definedName>
    <definedName function="false" hidden="false" name="中学筑前コード" vbProcedure="false">計算シート!$CV$3:$CW$100</definedName>
    <definedName function="false" hidden="false" name="中学筑後コード" vbProcedure="false">計算シート!$AR$3:$AS$100</definedName>
    <definedName function="false" hidden="false" name="中学筑豊コード" vbProcedure="false">計算シート!$BH$3:$BI$100</definedName>
    <definedName function="false" hidden="false" name="名簿" vbProcedure="false">#REF!</definedName>
    <definedName function="false" hidden="false" name="女子ABCｸﾗｽ" vbProcedure="false">計算シート!$X$2:$X$5</definedName>
    <definedName function="false" hidden="false" name="女子Aｸﾗｽ" vbProcedure="false">計算シート!$AA$2:$AA$9</definedName>
    <definedName function="false" hidden="false" name="女子Bｸﾗｽ" vbProcedure="false">計算シート!$Z$2:$Z$8</definedName>
    <definedName function="false" hidden="false" name="女子Cｸﾗｽ" vbProcedure="false">計算シート!$Y$2:$Y$6</definedName>
    <definedName function="false" hidden="false" name="小学京築コード" vbProcedure="false">計算シート!$DH$3:$DI$50</definedName>
    <definedName function="false" hidden="false" name="小学北九コード" vbProcedure="false">計算シート!$CR$3:$CS$100</definedName>
    <definedName function="false" hidden="false" name="小学地区" vbProcedure="false">計算シート!$B$2:$B$8</definedName>
    <definedName function="false" hidden="false" name="小学女クラス" vbProcedure="false">計算シート!$B$31:$B$32</definedName>
    <definedName function="false" hidden="false" name="小学女子1" vbProcedure="false">計算シート!$AB$1:$AB$19</definedName>
    <definedName function="false" hidden="false" name="小学女子2" vbProcedure="false">計算シート!$AC$1:$AC$19</definedName>
    <definedName function="false" hidden="false" name="小学女子3" vbProcedure="false">計算シート!$AD$2:$AD$18</definedName>
    <definedName function="false" hidden="false" name="小学女子4" vbProcedure="false">計算シート!$AE$2:$AE$19</definedName>
    <definedName function="false" hidden="false" name="小学女子5" vbProcedure="false">計算シート!$AF$2:$AF$19</definedName>
    <definedName function="false" hidden="false" name="小学女子6" vbProcedure="false">計算シート!$AG$2:$AG$19</definedName>
    <definedName function="false" hidden="false" name="小学年" vbProcedure="false">計算シート!$B$13:$B$19</definedName>
    <definedName function="false" hidden="false" name="小学男クラス" vbProcedure="false">計算シート!$B$25:$B$26</definedName>
    <definedName function="false" hidden="false" name="小学男子1" vbProcedure="false">計算シート!$P$2:$P$19</definedName>
    <definedName function="false" hidden="false" name="小学男子3" vbProcedure="false">計算シート!$R$2:$R$19</definedName>
    <definedName function="false" hidden="false" name="小学男子4" vbProcedure="false">計算シート!$S$2:$S$19</definedName>
    <definedName function="false" hidden="false" name="小学男子5" vbProcedure="false">計算シート!$T$2:$T$19</definedName>
    <definedName function="false" hidden="false" name="小学男子6" vbProcedure="false">計算シート!$U$2:$U$19</definedName>
    <definedName function="false" hidden="false" name="小学筑前コード" vbProcedure="false">計算シート!$CZ$3:$DA$50</definedName>
    <definedName function="false" hidden="false" name="小学筑豊コード" vbProcedure="false">計算シート!$BL$3:$BM$50</definedName>
    <definedName function="false" hidden="false" name="男子ABCｸﾗｽ" vbProcedure="false">計算シート!$L$2:$L$5</definedName>
    <definedName function="false" hidden="false" name="男子Aｸﾗｽ" vbProcedure="false">計算シート!$O$2:$O$9</definedName>
    <definedName function="false" hidden="false" name="男子Bｸﾗｽ" vbProcedure="false">計算シート!$N$2:$N$8</definedName>
    <definedName function="false" hidden="false" name="男子Cｸﾗｽ" vbProcedure="false">計算シート!$M$2:$M$6</definedName>
    <definedName function="false" hidden="false" name="高校中部コード" vbProcedure="false">計算シート!$BT$3:$BU$100</definedName>
    <definedName function="false" hidden="false" name="高校北部コード" vbProcedure="false">計算シート!$CJ$3:$CK$100</definedName>
    <definedName function="false" hidden="false" name="高校南部コード" vbProcedure="false">計算シート!$AN$3:$AO$50</definedName>
    <definedName function="false" hidden="false" name="高校地区" vbProcedure="false">計算シート!$D$2:$D$7</definedName>
    <definedName function="false" hidden="false" name="高校女クラス" vbProcedure="false">計算シート!$D$31:$D$33</definedName>
    <definedName function="false" hidden="false" name="高校女子1" vbProcedure="false">計算シート!$X$2:$X$19</definedName>
    <definedName function="false" hidden="false" name="高校女子2" vbProcedure="false">計算シート!$X$2:$X$19</definedName>
    <definedName function="false" hidden="false" name="高校女子3" vbProcedure="false">計算シート!$X$2:$X$19</definedName>
    <definedName function="false" hidden="false" name="高校年" vbProcedure="false">計算シート!$D$13:$D$15</definedName>
    <definedName function="false" hidden="false" name="高校男クラス" vbProcedure="false">計算シート!$D$25:$D$27</definedName>
    <definedName function="false" hidden="false" name="高校男子1" vbProcedure="false">計算シート!$L$2:$L$19</definedName>
    <definedName function="false" hidden="false" name="高校男子2" vbProcedure="false">計算シート!$L$2:$L$19</definedName>
    <definedName function="false" hidden="false" name="高校男子3" vbProcedure="false">計算シート!$L$2:$L$19</definedName>
    <definedName function="false" hidden="false" name="高校筑豊コード" vbProcedure="false">計算シート!$BD$3:$BE$50</definedName>
    <definedName function="false" hidden="false" localSheetId="3" name="その他" vbProcedure="false">[1]計算シート!$M$269:$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984">
  <si>
    <t xml:space="preserve">メールで申し込む場合の注意事項</t>
  </si>
  <si>
    <t xml:space="preserve">必要事項を記入の上、申し込んで下さい。</t>
  </si>
  <si>
    <t xml:space="preserve">｢一覧様式｣シートに入力します。②→③→④→⑤→⑥　の順に記入してから、出場選手を入力してください。</t>
  </si>
  <si>
    <t xml:space="preserve">参加記録は正確に記入して下さい。誤りのある場合は、受付しません。</t>
  </si>
  <si>
    <t xml:space="preserve">リレー・四種競技の参加記録は、一覧表の右側にある記入欄に必ず記入してください。</t>
  </si>
  <si>
    <t xml:space="preserve">入力する際は、「移動」はしないで下さい。コピーはオーケーです。</t>
  </si>
  <si>
    <t xml:space="preserve">「ｉｃｈｉｒａｎ」シートにエラーが出ている場合は、受付ができません。</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現在、登録が完了している選手のみ、出場できます。</t>
    </r>
  </si>
  <si>
    <t xml:space="preserve">「登録学校」のシートを参照して下さい。登録済みの学校のリンクを載せています。</t>
  </si>
  <si>
    <r>
      <rPr>
        <sz val="11"/>
        <color rgb="FFFFFFFF"/>
        <rFont val="Noto Sans"/>
        <family val="2"/>
      </rPr>
      <t xml:space="preserve">←間違いがあれば早急に</t>
    </r>
    <r>
      <rPr>
        <sz val="11"/>
        <color rgb="FFFFFFFF"/>
        <rFont val="ＭＳ Ｐゴシック"/>
        <family val="3"/>
        <charset val="128"/>
      </rPr>
      <t xml:space="preserve">JAAF</t>
    </r>
    <r>
      <rPr>
        <sz val="11"/>
        <color rgb="FFFFFFFF"/>
        <rFont val="Noto Sans"/>
        <family val="2"/>
      </rPr>
      <t xml:space="preserve">で申請し直してください。</t>
    </r>
  </si>
  <si>
    <t xml:space="preserve">登録済みの学校であっても、登録されていない生徒は出場出来ません。</t>
  </si>
  <si>
    <t xml:space="preserve">クラブチームからの出場も可能です。「所属名がリストにない場合」の覧にクラブ名を記入してください。</t>
  </si>
  <si>
    <t xml:space="preserve">ファイル名は、必ず学校名に直して、添付ファイルで送ってください。</t>
  </si>
  <si>
    <t xml:space="preserve">申込用のメールアドレス</t>
  </si>
  <si>
    <t xml:space="preserve">krk_hp@yahoo.co.jp</t>
  </si>
  <si>
    <r>
      <rPr>
        <sz val="11"/>
        <rFont val="Noto Sans"/>
        <family val="2"/>
      </rPr>
      <t xml:space="preserve">メールの場合は、</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3</t>
    </r>
    <r>
      <rPr>
        <b val="true"/>
        <sz val="11"/>
        <rFont val="Noto Sans"/>
        <family val="2"/>
      </rPr>
      <t xml:space="preserve">日</t>
    </r>
    <r>
      <rPr>
        <b val="true"/>
        <sz val="11"/>
        <rFont val="ＭＳ Ｐゴシック"/>
        <family val="3"/>
        <charset val="128"/>
      </rPr>
      <t xml:space="preserve">(</t>
    </r>
    <r>
      <rPr>
        <b val="true"/>
        <sz val="11"/>
        <rFont val="Noto Sans"/>
        <family val="2"/>
      </rPr>
      <t xml:space="preserve">月</t>
    </r>
    <r>
      <rPr>
        <b val="true"/>
        <sz val="11"/>
        <rFont val="ＭＳ Ｐゴシック"/>
        <family val="3"/>
        <charset val="128"/>
      </rPr>
      <t xml:space="preserve">) 19</t>
    </r>
    <r>
      <rPr>
        <b val="true"/>
        <sz val="11"/>
        <rFont val="Noto Sans"/>
        <family val="2"/>
      </rPr>
      <t xml:space="preserve">時必着</t>
    </r>
    <r>
      <rPr>
        <sz val="11"/>
        <rFont val="Noto Sans"/>
        <family val="2"/>
      </rPr>
      <t xml:space="preserve">です。</t>
    </r>
  </si>
  <si>
    <r>
      <rPr>
        <sz val="11"/>
        <rFont val="Noto Sans"/>
        <family val="2"/>
      </rPr>
      <t xml:space="preserve">返信メールが</t>
    </r>
    <r>
      <rPr>
        <sz val="11"/>
        <rFont val="ＭＳ Ｐゴシック"/>
        <family val="3"/>
        <charset val="128"/>
      </rPr>
      <t xml:space="preserve">2</t>
    </r>
    <r>
      <rPr>
        <sz val="11"/>
        <rFont val="Noto Sans"/>
        <family val="2"/>
      </rPr>
      <t xml:space="preserve">日以内に来ない場合は、メールが届いていない場合があるので、問い合わせ用のメールで連絡下さい</t>
    </r>
    <r>
      <rPr>
        <sz val="11"/>
        <rFont val="ＭＳ Ｐゴシック"/>
        <family val="3"/>
        <charset val="128"/>
      </rPr>
      <t xml:space="preserve">.</t>
    </r>
    <r>
      <rPr>
        <sz val="11"/>
        <rFont val="Noto Sans"/>
        <family val="2"/>
      </rPr>
      <t xml:space="preserve">。</t>
    </r>
  </si>
  <si>
    <t xml:space="preserve">問い合わせ用のアドレス</t>
  </si>
  <si>
    <t xml:space="preserve">t_yamane@k7.dion.ne.jp</t>
  </si>
  <si>
    <t xml:space="preserve">または　山根携帯（０７０－５６９３－４２８６）</t>
  </si>
  <si>
    <t xml:space="preserve">返信メールの確認を怠ると、大会に出場できなくなります。</t>
  </si>
  <si>
    <t xml:space="preserve">申込み一覧表は、プリントアウトして、公印を押印の上、大会当日、出場費と一緒に受付に提出して下さい。</t>
  </si>
  <si>
    <t xml:space="preserve">白黒印刷で結構です。</t>
  </si>
  <si>
    <t xml:space="preserve">メールで申し込めない場合は、下記宛に「一覧様式」をプリントアウトし、公印を押印の上、福岡陸協の個票をつけて、下記宛に送付して下さい。</t>
  </si>
  <si>
    <t xml:space="preserve">宛先（郵送の場合）</t>
  </si>
  <si>
    <r>
      <rPr>
        <sz val="11"/>
        <rFont val="Noto Sans"/>
        <family val="2"/>
      </rPr>
      <t xml:space="preserve">〒</t>
    </r>
    <r>
      <rPr>
        <sz val="11"/>
        <rFont val="ＭＳ Ｐゴシック"/>
        <family val="3"/>
        <charset val="128"/>
      </rPr>
      <t xml:space="preserve">804-0031</t>
    </r>
    <r>
      <rPr>
        <sz val="11"/>
        <rFont val="Noto Sans"/>
        <family val="2"/>
      </rPr>
      <t xml:space="preserve">　北九州市戸畑区東大谷一丁目</t>
    </r>
    <r>
      <rPr>
        <sz val="11"/>
        <rFont val="ＭＳ Ｐゴシック"/>
        <family val="3"/>
        <charset val="128"/>
      </rPr>
      <t xml:space="preserve">20-25-3F</t>
    </r>
    <r>
      <rPr>
        <sz val="11"/>
        <rFont val="Noto Sans"/>
        <family val="2"/>
      </rPr>
      <t xml:space="preserve">　　山根常靖宛</t>
    </r>
  </si>
  <si>
    <r>
      <rPr>
        <sz val="11"/>
        <rFont val="Noto Sans"/>
        <family val="2"/>
      </rPr>
      <t xml:space="preserve">※　この場合も</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に必ず登録を完了して下さい。</t>
    </r>
  </si>
  <si>
    <r>
      <rPr>
        <b val="true"/>
        <u val="single"/>
        <sz val="14"/>
        <color rgb="FFFF0000"/>
        <rFont val="Noto Sans"/>
        <family val="2"/>
      </rPr>
      <t xml:space="preserve">第</t>
    </r>
    <r>
      <rPr>
        <b val="true"/>
        <u val="single"/>
        <sz val="14"/>
        <color rgb="FFFF0000"/>
        <rFont val="ＭＳ ゴシック"/>
        <family val="3"/>
        <charset val="128"/>
      </rPr>
      <t xml:space="preserve">9</t>
    </r>
    <r>
      <rPr>
        <b val="true"/>
        <u val="single"/>
        <sz val="14"/>
        <color rgb="FFFF0000"/>
        <rFont val="Noto Sans"/>
        <family val="2"/>
      </rPr>
      <t xml:space="preserve">回福岡県中学校陸上競技選手権大会</t>
    </r>
  </si>
  <si>
    <r>
      <rPr>
        <b val="true"/>
        <sz val="12"/>
        <color rgb="FF0000FF"/>
        <rFont val="ＭＳ ゴシック"/>
        <family val="3"/>
        <charset val="128"/>
      </rPr>
      <t xml:space="preserve">2019/6/15</t>
    </r>
    <r>
      <rPr>
        <b val="true"/>
        <sz val="12"/>
        <color rgb="FF0000FF"/>
        <rFont val="Noto Sans"/>
        <family val="2"/>
      </rPr>
      <t xml:space="preserve">～</t>
    </r>
    <r>
      <rPr>
        <b val="true"/>
        <sz val="12"/>
        <color rgb="FF0000FF"/>
        <rFont val="ＭＳ ゴシック"/>
        <family val="3"/>
        <charset val="128"/>
      </rPr>
      <t xml:space="preserve">16</t>
    </r>
    <r>
      <rPr>
        <b val="true"/>
        <sz val="12"/>
        <color rgb="FF0000FF"/>
        <rFont val="Noto Sans"/>
        <family val="2"/>
      </rPr>
      <t xml:space="preserve">開催</t>
    </r>
  </si>
  <si>
    <t xml:space="preserve">博多の森会場用 申込み一覧表</t>
  </si>
  <si>
    <t xml:space="preserve">公印</t>
  </si>
  <si>
    <t xml:space="preserve">参加人数</t>
  </si>
  <si>
    <t xml:space="preserve">リレー数</t>
  </si>
  <si>
    <t xml:space="preserve">個人
混成</t>
  </si>
  <si>
    <t xml:space="preserve">参加料合計</t>
  </si>
  <si>
    <t xml:space="preserve">審判員</t>
  </si>
  <si>
    <t xml:space="preserve">①種別</t>
  </si>
  <si>
    <t xml:space="preserve">②地区名</t>
  </si>
  <si>
    <t xml:space="preserve">③所属名</t>
  </si>
  <si>
    <t xml:space="preserve">団体コード</t>
  </si>
  <si>
    <t xml:space="preserve">所属名がリストにない場合</t>
  </si>
  <si>
    <t xml:space="preserve">④申込み責任者</t>
  </si>
  <si>
    <t xml:space="preserve">⑤連絡先（携帯等）</t>
  </si>
  <si>
    <t xml:space="preserve">⑥学校長名</t>
  </si>
  <si>
    <t xml:space="preserve">男子</t>
  </si>
  <si>
    <t xml:space="preserve">中学</t>
  </si>
  <si>
    <t xml:space="preserve">ここに記入して下さい｡</t>
  </si>
  <si>
    <t xml:space="preserve">女子</t>
  </si>
  <si>
    <t xml:space="preserve">申込み方法
（お願い）</t>
  </si>
  <si>
    <r>
      <rPr>
        <b val="true"/>
        <sz val="9"/>
        <rFont val="Noto Sans"/>
        <family val="2"/>
      </rPr>
      <t xml:space="preserve">まず種別を入力して下さい｡</t>
    </r>
    <r>
      <rPr>
        <sz val="8"/>
        <rFont val="Noto Sans"/>
        <family val="2"/>
      </rPr>
      <t xml:space="preserve">（①→②→③の順に選んで下さい。）
登録ﾅﾝﾊﾞｰや名前は、陸連登録データ通りにお願いします。間違えるとエントリーできない場合があります。</t>
    </r>
    <r>
      <rPr>
        <b val="true"/>
        <sz val="8"/>
        <rFont val="Noto Sans"/>
        <family val="2"/>
      </rPr>
      <t xml:space="preserve">ファイル名はチーム名でお願いします。</t>
    </r>
  </si>
  <si>
    <r>
      <rPr>
        <b val="true"/>
        <sz val="10"/>
        <rFont val="Noto Sans"/>
        <family val="2"/>
      </rPr>
      <t xml:space="preserve">参加標準記録のある種目は、突破した大会と日にちを必ず記入して下さい。</t>
    </r>
    <r>
      <rPr>
        <b val="true"/>
        <sz val="9"/>
        <rFont val="Noto Sans"/>
        <family val="2"/>
      </rPr>
      <t xml:space="preserve">推薦選手については、大会名の欄に「推」と記入して下さい。
</t>
    </r>
    <r>
      <rPr>
        <sz val="7.5"/>
        <rFont val="Noto Sans"/>
        <family val="2"/>
      </rPr>
      <t xml:space="preserve">※　氏名などに</t>
    </r>
    <r>
      <rPr>
        <b val="true"/>
        <sz val="7.5"/>
        <color rgb="FFFF0000"/>
        <rFont val="Noto Sans"/>
        <family val="2"/>
      </rPr>
      <t xml:space="preserve">『全角・半角のスペース』を入れない</t>
    </r>
    <r>
      <rPr>
        <sz val="7.5"/>
        <rFont val="Noto Sans"/>
        <family val="2"/>
      </rPr>
      <t xml:space="preserve">でください。　　※　参考記録は</t>
    </r>
    <r>
      <rPr>
        <b val="true"/>
        <u val="single"/>
        <sz val="7.5"/>
        <color rgb="FFFF0000"/>
        <rFont val="Noto Sans"/>
        <family val="2"/>
      </rPr>
      <t xml:space="preserve">『整数』</t>
    </r>
    <r>
      <rPr>
        <sz val="7.5"/>
        <rFont val="Noto Sans"/>
        <family val="2"/>
      </rPr>
      <t xml:space="preserve">とし､『</t>
    </r>
    <r>
      <rPr>
        <sz val="7.5"/>
        <rFont val="ＭＳ 明朝"/>
        <family val="1"/>
        <charset val="128"/>
      </rPr>
      <t xml:space="preserve">14,15.00</t>
    </r>
    <r>
      <rPr>
        <sz val="7.5"/>
        <rFont val="Noto Sans"/>
        <family val="2"/>
      </rPr>
      <t xml:space="preserve">』のような</t>
    </r>
    <r>
      <rPr>
        <b val="true"/>
        <u val="single"/>
        <sz val="7.5"/>
        <color rgb="FFFF0000"/>
        <rFont val="Noto Sans"/>
        <family val="2"/>
      </rPr>
      <t xml:space="preserve">『</t>
    </r>
    <r>
      <rPr>
        <b val="true"/>
        <u val="single"/>
        <sz val="7.5"/>
        <color rgb="FFFF0000"/>
        <rFont val="ＭＳ 明朝"/>
        <family val="1"/>
        <charset val="128"/>
      </rPr>
      <t xml:space="preserve">,</t>
    </r>
    <r>
      <rPr>
        <b val="true"/>
        <u val="single"/>
        <sz val="7.5"/>
        <color rgb="FFFF0000"/>
        <rFont val="Noto Sans"/>
        <family val="2"/>
      </rPr>
      <t xml:space="preserve">』や『</t>
    </r>
    <r>
      <rPr>
        <b val="true"/>
        <u val="single"/>
        <sz val="7.5"/>
        <color rgb="FFFF0000"/>
        <rFont val="ＭＳ 明朝"/>
        <family val="1"/>
        <charset val="128"/>
      </rPr>
      <t xml:space="preserve">.</t>
    </r>
    <r>
      <rPr>
        <b val="true"/>
        <u val="single"/>
        <sz val="7.5"/>
        <color rgb="FFFF0000"/>
        <rFont val="Noto Sans"/>
        <family val="2"/>
      </rPr>
      <t xml:space="preserve">』を入れない</t>
    </r>
    <r>
      <rPr>
        <sz val="7.5"/>
        <rFont val="Noto Sans"/>
        <family val="2"/>
      </rPr>
      <t xml:space="preserve">で下さい。
※　選手変更は、推薦種目の選手とこの一覧表に記載された選手との交換のみとします。</t>
    </r>
  </si>
  <si>
    <t xml:space="preserve">No</t>
  </si>
  <si>
    <t xml:space="preserve">登録
ﾅﾝﾊﾞｰ</t>
  </si>
  <si>
    <t xml:space="preserve">姓</t>
  </si>
  <si>
    <t xml:space="preserve">名</t>
  </si>
  <si>
    <t xml:space="preserve">ﾌﾘｾｲ</t>
  </si>
  <si>
    <t xml:space="preserve">ﾌﾘﾒｲ</t>
  </si>
  <si>
    <t xml:space="preserve">学
年</t>
  </si>
  <si>
    <t xml:space="preserve">性
別</t>
  </si>
  <si>
    <t xml:space="preserve">種目１</t>
  </si>
  <si>
    <t xml:space="preserve">種目２</t>
  </si>
  <si>
    <t xml:space="preserve">種目３</t>
  </si>
  <si>
    <t xml:space="preserve">4×100mR</t>
  </si>
  <si>
    <t xml:space="preserve">4×400mR</t>
  </si>
  <si>
    <t xml:space="preserve">クラス</t>
  </si>
  <si>
    <t xml:space="preserve">種目名</t>
  </si>
  <si>
    <t xml:space="preserve">参加記録</t>
  </si>
  <si>
    <t xml:space="preserve">年月日</t>
  </si>
  <si>
    <t xml:space="preserve">大会名</t>
  </si>
  <si>
    <t xml:space="preserve">ﾁｰﾑ</t>
  </si>
  <si>
    <t xml:space="preserve">例</t>
  </si>
  <si>
    <t xml:space="preserve">D1234</t>
  </si>
  <si>
    <t xml:space="preserve">山田</t>
  </si>
  <si>
    <t xml:space="preserve">太郎</t>
  </si>
  <si>
    <t xml:space="preserve">ﾔﾏﾀﾞ</t>
  </si>
  <si>
    <t xml:space="preserve">ﾀﾛｳ</t>
  </si>
  <si>
    <t xml:space="preserve">男</t>
  </si>
  <si>
    <t xml:space="preserve">中学男子</t>
  </si>
  <si>
    <t xml:space="preserve">100m</t>
  </si>
  <si>
    <t xml:space="preserve">朝日記録会</t>
  </si>
  <si>
    <t xml:space="preserve">110mJH</t>
  </si>
  <si>
    <t xml:space="preserve">推</t>
  </si>
  <si>
    <t xml:space="preserve">○</t>
  </si>
  <si>
    <t xml:space="preserve">リレー参加資格記録（必ず記入して下さい。）</t>
  </si>
  <si>
    <t xml:space="preserve">四種競技参加資格記録</t>
  </si>
  <si>
    <t xml:space="preserve">氏名</t>
  </si>
  <si>
    <t xml:space="preserve">記録</t>
  </si>
  <si>
    <t xml:space="preserve">計</t>
  </si>
  <si>
    <t xml:space="preserve">四種競技</t>
  </si>
  <si>
    <t xml:space="preserve">他の種目</t>
  </si>
  <si>
    <t xml:space="preserve">小学地区</t>
  </si>
  <si>
    <t xml:space="preserve">中学地区</t>
  </si>
  <si>
    <t xml:space="preserve">高校地区</t>
  </si>
  <si>
    <t xml:space="preserve">一般地区</t>
  </si>
  <si>
    <t xml:space="preserve">半角スペース</t>
  </si>
  <si>
    <t xml:space="preserve">一般男子</t>
  </si>
  <si>
    <t xml:space="preserve">中学男子ｸﾗｽ</t>
  </si>
  <si>
    <r>
      <rPr>
        <sz val="10"/>
        <color rgb="FF000000"/>
        <rFont val="Noto Sans"/>
        <family val="2"/>
      </rPr>
      <t xml:space="preserve">男子</t>
    </r>
    <r>
      <rPr>
        <sz val="10"/>
        <color rgb="FF000000"/>
        <rFont val="メイリオ"/>
        <family val="3"/>
        <charset val="128"/>
      </rPr>
      <t xml:space="preserve">ABC</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C</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B</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A</t>
    </r>
    <r>
      <rPr>
        <sz val="10"/>
        <color rgb="FF000000"/>
        <rFont val="Noto Sans"/>
        <family val="2"/>
      </rPr>
      <t xml:space="preserve">ｸﾗｽ</t>
    </r>
  </si>
  <si>
    <r>
      <rPr>
        <sz val="10"/>
        <color rgb="FF000000"/>
        <rFont val="Noto Sans"/>
        <family val="2"/>
      </rPr>
      <t xml:space="preserve">小学男子</t>
    </r>
    <r>
      <rPr>
        <sz val="10"/>
        <color rgb="FF000000"/>
        <rFont val="メイリオ"/>
        <family val="3"/>
        <charset val="128"/>
      </rPr>
      <t xml:space="preserve">1</t>
    </r>
  </si>
  <si>
    <r>
      <rPr>
        <sz val="10"/>
        <color rgb="FF000000"/>
        <rFont val="Noto Sans"/>
        <family val="2"/>
      </rPr>
      <t xml:space="preserve">小学男子</t>
    </r>
    <r>
      <rPr>
        <sz val="10"/>
        <color rgb="FF000000"/>
        <rFont val="メイリオ"/>
        <family val="3"/>
        <charset val="128"/>
      </rPr>
      <t xml:space="preserve">2</t>
    </r>
  </si>
  <si>
    <r>
      <rPr>
        <sz val="10"/>
        <color rgb="FF000000"/>
        <rFont val="Noto Sans"/>
        <family val="2"/>
      </rPr>
      <t xml:space="preserve">小学男子</t>
    </r>
    <r>
      <rPr>
        <sz val="10"/>
        <color rgb="FF000000"/>
        <rFont val="メイリオ"/>
        <family val="3"/>
        <charset val="128"/>
      </rPr>
      <t xml:space="preserve">3</t>
    </r>
  </si>
  <si>
    <r>
      <rPr>
        <sz val="10"/>
        <color rgb="FF000000"/>
        <rFont val="Noto Sans"/>
        <family val="2"/>
      </rPr>
      <t xml:space="preserve">小学男子</t>
    </r>
    <r>
      <rPr>
        <sz val="10"/>
        <color rgb="FF000000"/>
        <rFont val="メイリオ"/>
        <family val="3"/>
        <charset val="128"/>
      </rPr>
      <t xml:space="preserve">4</t>
    </r>
  </si>
  <si>
    <r>
      <rPr>
        <sz val="10"/>
        <color rgb="FF000000"/>
        <rFont val="Noto Sans"/>
        <family val="2"/>
      </rPr>
      <t xml:space="preserve">小学男子</t>
    </r>
    <r>
      <rPr>
        <sz val="10"/>
        <color rgb="FF000000"/>
        <rFont val="メイリオ"/>
        <family val="3"/>
        <charset val="128"/>
      </rPr>
      <t xml:space="preserve">5</t>
    </r>
  </si>
  <si>
    <r>
      <rPr>
        <sz val="10"/>
        <color rgb="FF000000"/>
        <rFont val="Noto Sans"/>
        <family val="2"/>
      </rPr>
      <t xml:space="preserve">小学男子</t>
    </r>
    <r>
      <rPr>
        <sz val="10"/>
        <color rgb="FF000000"/>
        <rFont val="メイリオ"/>
        <family val="3"/>
        <charset val="128"/>
      </rPr>
      <t xml:space="preserve">6</t>
    </r>
  </si>
  <si>
    <t xml:space="preserve">一般女子</t>
  </si>
  <si>
    <t xml:space="preserve">中学女子ｸﾗｽ</t>
  </si>
  <si>
    <r>
      <rPr>
        <sz val="10"/>
        <color rgb="FF000000"/>
        <rFont val="Noto Sans"/>
        <family val="2"/>
      </rPr>
      <t xml:space="preserve">女子</t>
    </r>
    <r>
      <rPr>
        <sz val="10"/>
        <color rgb="FF000000"/>
        <rFont val="メイリオ"/>
        <family val="3"/>
        <charset val="128"/>
      </rPr>
      <t xml:space="preserve">ABC</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C</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B</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A</t>
    </r>
    <r>
      <rPr>
        <sz val="10"/>
        <color rgb="FF000000"/>
        <rFont val="Noto Sans"/>
        <family val="2"/>
      </rPr>
      <t xml:space="preserve">ｸﾗｽ</t>
    </r>
  </si>
  <si>
    <r>
      <rPr>
        <sz val="10"/>
        <color rgb="FF000000"/>
        <rFont val="Noto Sans"/>
        <family val="2"/>
      </rPr>
      <t xml:space="preserve">小学女子</t>
    </r>
    <r>
      <rPr>
        <sz val="10"/>
        <color rgb="FF000000"/>
        <rFont val="メイリオ"/>
        <family val="3"/>
        <charset val="128"/>
      </rPr>
      <t xml:space="preserve">1</t>
    </r>
  </si>
  <si>
    <r>
      <rPr>
        <sz val="10"/>
        <color rgb="FF000000"/>
        <rFont val="Noto Sans"/>
        <family val="2"/>
      </rPr>
      <t xml:space="preserve">小学女子</t>
    </r>
    <r>
      <rPr>
        <sz val="10"/>
        <color rgb="FF000000"/>
        <rFont val="メイリオ"/>
        <family val="3"/>
        <charset val="128"/>
      </rPr>
      <t xml:space="preserve">2</t>
    </r>
  </si>
  <si>
    <r>
      <rPr>
        <sz val="10"/>
        <color rgb="FF000000"/>
        <rFont val="Noto Sans"/>
        <family val="2"/>
      </rPr>
      <t xml:space="preserve">小学女子</t>
    </r>
    <r>
      <rPr>
        <sz val="10"/>
        <color rgb="FF000000"/>
        <rFont val="メイリオ"/>
        <family val="3"/>
        <charset val="128"/>
      </rPr>
      <t xml:space="preserve">3</t>
    </r>
  </si>
  <si>
    <r>
      <rPr>
        <sz val="10"/>
        <color rgb="FF000000"/>
        <rFont val="Noto Sans"/>
        <family val="2"/>
      </rPr>
      <t xml:space="preserve">小学女子</t>
    </r>
    <r>
      <rPr>
        <sz val="10"/>
        <color rgb="FF000000"/>
        <rFont val="メイリオ"/>
        <family val="3"/>
        <charset val="128"/>
      </rPr>
      <t xml:space="preserve">4</t>
    </r>
  </si>
  <si>
    <r>
      <rPr>
        <sz val="10"/>
        <color rgb="FF000000"/>
        <rFont val="Noto Sans"/>
        <family val="2"/>
      </rPr>
      <t xml:space="preserve">小学女子</t>
    </r>
    <r>
      <rPr>
        <sz val="10"/>
        <color rgb="FF000000"/>
        <rFont val="メイリオ"/>
        <family val="3"/>
        <charset val="128"/>
      </rPr>
      <t xml:space="preserve">5</t>
    </r>
  </si>
  <si>
    <r>
      <rPr>
        <sz val="10"/>
        <color rgb="FF000000"/>
        <rFont val="Noto Sans"/>
        <family val="2"/>
      </rPr>
      <t xml:space="preserve">小学女子</t>
    </r>
    <r>
      <rPr>
        <sz val="10"/>
        <color rgb="FF000000"/>
        <rFont val="メイリオ"/>
        <family val="3"/>
        <charset val="128"/>
      </rPr>
      <t xml:space="preserve">6</t>
    </r>
  </si>
  <si>
    <r>
      <rPr>
        <sz val="10"/>
        <color rgb="FF000000"/>
        <rFont val="メイリオ"/>
        <family val="3"/>
        <charset val="128"/>
      </rPr>
      <t xml:space="preserve">T</t>
    </r>
    <r>
      <rPr>
        <sz val="10"/>
        <color rgb="FF000000"/>
        <rFont val="Noto Sans"/>
        <family val="2"/>
      </rPr>
      <t xml:space="preserve">南部一般</t>
    </r>
  </si>
  <si>
    <r>
      <rPr>
        <sz val="10"/>
        <color rgb="FF000000"/>
        <rFont val="メイリオ"/>
        <family val="3"/>
        <charset val="128"/>
      </rPr>
      <t xml:space="preserve">T</t>
    </r>
    <r>
      <rPr>
        <sz val="10"/>
        <color rgb="FF000000"/>
        <rFont val="Noto Sans"/>
        <family val="2"/>
      </rPr>
      <t xml:space="preserve">南部高校</t>
    </r>
  </si>
  <si>
    <r>
      <rPr>
        <sz val="10"/>
        <color rgb="FF000000"/>
        <rFont val="メイリオ"/>
        <family val="3"/>
        <charset val="128"/>
      </rPr>
      <t xml:space="preserve">T</t>
    </r>
    <r>
      <rPr>
        <sz val="10"/>
        <color rgb="FF000000"/>
        <rFont val="Noto Sans"/>
        <family val="2"/>
      </rPr>
      <t xml:space="preserve">筑後中学</t>
    </r>
  </si>
  <si>
    <r>
      <rPr>
        <sz val="10"/>
        <color rgb="FF000000"/>
        <rFont val="メイリオ"/>
        <family val="3"/>
        <charset val="128"/>
      </rPr>
      <t xml:space="preserve">T</t>
    </r>
    <r>
      <rPr>
        <sz val="10"/>
        <color rgb="FF000000"/>
        <rFont val="Noto Sans"/>
        <family val="2"/>
      </rPr>
      <t xml:space="preserve">筑後小学</t>
    </r>
  </si>
  <si>
    <r>
      <rPr>
        <sz val="10"/>
        <color rgb="FF000000"/>
        <rFont val="メイリオ"/>
        <family val="3"/>
        <charset val="128"/>
      </rPr>
      <t xml:space="preserve">T</t>
    </r>
    <r>
      <rPr>
        <sz val="10"/>
        <color rgb="FF000000"/>
        <rFont val="Noto Sans"/>
        <family val="2"/>
      </rPr>
      <t xml:space="preserve">筑豊一般</t>
    </r>
  </si>
  <si>
    <r>
      <rPr>
        <sz val="10"/>
        <color rgb="FF000000"/>
        <rFont val="メイリオ"/>
        <family val="3"/>
        <charset val="128"/>
      </rPr>
      <t xml:space="preserve">T</t>
    </r>
    <r>
      <rPr>
        <sz val="10"/>
        <color rgb="FF000000"/>
        <rFont val="Noto Sans"/>
        <family val="2"/>
      </rPr>
      <t xml:space="preserve">筑豊高校</t>
    </r>
  </si>
  <si>
    <r>
      <rPr>
        <sz val="10"/>
        <color rgb="FF000000"/>
        <rFont val="メイリオ"/>
        <family val="3"/>
        <charset val="128"/>
      </rPr>
      <t xml:space="preserve">T</t>
    </r>
    <r>
      <rPr>
        <sz val="10"/>
        <color rgb="FF000000"/>
        <rFont val="Noto Sans"/>
        <family val="2"/>
      </rPr>
      <t xml:space="preserve">筑豊中学</t>
    </r>
  </si>
  <si>
    <r>
      <rPr>
        <sz val="10"/>
        <color rgb="FF000000"/>
        <rFont val="メイリオ"/>
        <family val="3"/>
        <charset val="128"/>
      </rPr>
      <t xml:space="preserve">T</t>
    </r>
    <r>
      <rPr>
        <sz val="10"/>
        <color rgb="FF000000"/>
        <rFont val="Noto Sans"/>
        <family val="2"/>
      </rPr>
      <t xml:space="preserve">筑豊小学</t>
    </r>
  </si>
  <si>
    <r>
      <rPr>
        <sz val="10"/>
        <color rgb="FF000000"/>
        <rFont val="メイリオ"/>
        <family val="3"/>
        <charset val="128"/>
      </rPr>
      <t xml:space="preserve">T</t>
    </r>
    <r>
      <rPr>
        <sz val="10"/>
        <color rgb="FF000000"/>
        <rFont val="Noto Sans"/>
        <family val="2"/>
      </rPr>
      <t xml:space="preserve">中部一般</t>
    </r>
  </si>
  <si>
    <r>
      <rPr>
        <sz val="10"/>
        <color rgb="FF000000"/>
        <rFont val="メイリオ"/>
        <family val="3"/>
        <charset val="128"/>
      </rPr>
      <t xml:space="preserve">T</t>
    </r>
    <r>
      <rPr>
        <sz val="10"/>
        <color rgb="FF000000"/>
        <rFont val="Noto Sans"/>
        <family val="2"/>
      </rPr>
      <t xml:space="preserve">中部高校</t>
    </r>
  </si>
  <si>
    <r>
      <rPr>
        <sz val="10"/>
        <color rgb="FF000000"/>
        <rFont val="メイリオ"/>
        <family val="3"/>
        <charset val="128"/>
      </rPr>
      <t xml:space="preserve">T</t>
    </r>
    <r>
      <rPr>
        <sz val="10"/>
        <color rgb="FF000000"/>
        <rFont val="Noto Sans"/>
        <family val="2"/>
      </rPr>
      <t xml:space="preserve">福岡中学</t>
    </r>
  </si>
  <si>
    <r>
      <rPr>
        <sz val="10"/>
        <color rgb="FF000000"/>
        <rFont val="メイリオ"/>
        <family val="3"/>
        <charset val="128"/>
      </rPr>
      <t xml:space="preserve">T</t>
    </r>
    <r>
      <rPr>
        <sz val="10"/>
        <color rgb="FF000000"/>
        <rFont val="Noto Sans"/>
        <family val="2"/>
      </rPr>
      <t xml:space="preserve">福岡小学</t>
    </r>
  </si>
  <si>
    <r>
      <rPr>
        <sz val="10"/>
        <color rgb="FF000000"/>
        <rFont val="メイリオ"/>
        <family val="3"/>
        <charset val="128"/>
      </rPr>
      <t xml:space="preserve">T</t>
    </r>
    <r>
      <rPr>
        <sz val="10"/>
        <color rgb="FF000000"/>
        <rFont val="Noto Sans"/>
        <family val="2"/>
      </rPr>
      <t xml:space="preserve">北部一般</t>
    </r>
  </si>
  <si>
    <r>
      <rPr>
        <sz val="10"/>
        <color rgb="FF000000"/>
        <rFont val="メイリオ"/>
        <family val="3"/>
        <charset val="128"/>
      </rPr>
      <t xml:space="preserve">T</t>
    </r>
    <r>
      <rPr>
        <sz val="10"/>
        <color rgb="FF000000"/>
        <rFont val="Noto Sans"/>
        <family val="2"/>
      </rPr>
      <t xml:space="preserve">北部高校</t>
    </r>
  </si>
  <si>
    <r>
      <rPr>
        <sz val="10"/>
        <color rgb="FF000000"/>
        <rFont val="メイリオ"/>
        <family val="3"/>
        <charset val="128"/>
      </rPr>
      <t xml:space="preserve">T</t>
    </r>
    <r>
      <rPr>
        <sz val="10"/>
        <color rgb="FF000000"/>
        <rFont val="Noto Sans"/>
        <family val="2"/>
      </rPr>
      <t xml:space="preserve">北九中学</t>
    </r>
  </si>
  <si>
    <r>
      <rPr>
        <sz val="10"/>
        <color rgb="FF000000"/>
        <rFont val="メイリオ"/>
        <family val="3"/>
        <charset val="128"/>
      </rPr>
      <t xml:space="preserve">T</t>
    </r>
    <r>
      <rPr>
        <sz val="10"/>
        <color rgb="FF000000"/>
        <rFont val="Noto Sans"/>
        <family val="2"/>
      </rPr>
      <t xml:space="preserve">北九小学</t>
    </r>
  </si>
  <si>
    <r>
      <rPr>
        <sz val="10"/>
        <color rgb="FF000000"/>
        <rFont val="メイリオ"/>
        <family val="3"/>
        <charset val="128"/>
      </rPr>
      <t xml:space="preserve">T</t>
    </r>
    <r>
      <rPr>
        <sz val="10"/>
        <color rgb="FF000000"/>
        <rFont val="Noto Sans"/>
        <family val="2"/>
      </rPr>
      <t xml:space="preserve">筑前中学</t>
    </r>
  </si>
  <si>
    <r>
      <rPr>
        <sz val="10"/>
        <color rgb="FF000000"/>
        <rFont val="メイリオ"/>
        <family val="3"/>
        <charset val="128"/>
      </rPr>
      <t xml:space="preserve">T</t>
    </r>
    <r>
      <rPr>
        <sz val="10"/>
        <color rgb="FF000000"/>
        <rFont val="Noto Sans"/>
        <family val="2"/>
      </rPr>
      <t xml:space="preserve">筑前小学</t>
    </r>
  </si>
  <si>
    <r>
      <rPr>
        <sz val="10"/>
        <color rgb="FF000000"/>
        <rFont val="メイリオ"/>
        <family val="3"/>
        <charset val="128"/>
      </rPr>
      <t xml:space="preserve">T</t>
    </r>
    <r>
      <rPr>
        <sz val="10"/>
        <color rgb="FF000000"/>
        <rFont val="Noto Sans"/>
        <family val="2"/>
      </rPr>
      <t xml:space="preserve">京築中学</t>
    </r>
  </si>
  <si>
    <r>
      <rPr>
        <sz val="10"/>
        <color rgb="FF000000"/>
        <rFont val="メイリオ"/>
        <family val="3"/>
        <charset val="128"/>
      </rPr>
      <t xml:space="preserve">T</t>
    </r>
    <r>
      <rPr>
        <sz val="10"/>
        <color rgb="FF000000"/>
        <rFont val="Noto Sans"/>
        <family val="2"/>
      </rPr>
      <t xml:space="preserve">京築小学</t>
    </r>
  </si>
  <si>
    <t xml:space="preserve">筑後</t>
  </si>
  <si>
    <t xml:space="preserve">南部</t>
  </si>
  <si>
    <t xml:space="preserve"> </t>
  </si>
  <si>
    <t xml:space="preserve">筑豊</t>
  </si>
  <si>
    <r>
      <rPr>
        <sz val="10"/>
        <color rgb="FF000000"/>
        <rFont val="メイリオ"/>
        <family val="3"/>
        <charset val="128"/>
      </rPr>
      <t xml:space="preserve">1</t>
    </r>
    <r>
      <rPr>
        <sz val="10"/>
        <color rgb="FF000000"/>
        <rFont val="Noto Sans"/>
        <family val="2"/>
      </rPr>
      <t xml:space="preserve">年</t>
    </r>
    <r>
      <rPr>
        <sz val="10"/>
        <color rgb="FF000000"/>
        <rFont val="メイリオ"/>
        <family val="3"/>
        <charset val="128"/>
      </rPr>
      <t xml:space="preserve">100m</t>
    </r>
  </si>
  <si>
    <r>
      <rPr>
        <sz val="10"/>
        <color rgb="FF000000"/>
        <rFont val="メイリオ"/>
        <family val="3"/>
        <charset val="128"/>
      </rPr>
      <t xml:space="preserve">2</t>
    </r>
    <r>
      <rPr>
        <sz val="10"/>
        <color rgb="FF000000"/>
        <rFont val="Noto Sans"/>
        <family val="2"/>
      </rPr>
      <t xml:space="preserve">年</t>
    </r>
    <r>
      <rPr>
        <sz val="10"/>
        <color rgb="FF000000"/>
        <rFont val="メイリオ"/>
        <family val="3"/>
        <charset val="128"/>
      </rPr>
      <t xml:space="preserve">100m</t>
    </r>
  </si>
  <si>
    <r>
      <rPr>
        <sz val="10"/>
        <color rgb="FF000000"/>
        <rFont val="メイリオ"/>
        <family val="3"/>
        <charset val="128"/>
      </rPr>
      <t xml:space="preserve">3</t>
    </r>
    <r>
      <rPr>
        <sz val="10"/>
        <color rgb="FF000000"/>
        <rFont val="Noto Sans"/>
        <family val="2"/>
      </rPr>
      <t xml:space="preserve">年</t>
    </r>
    <r>
      <rPr>
        <sz val="10"/>
        <color rgb="FF000000"/>
        <rFont val="メイリオ"/>
        <family val="3"/>
        <charset val="128"/>
      </rPr>
      <t xml:space="preserve">100m</t>
    </r>
  </si>
  <si>
    <t xml:space="preserve">一般</t>
  </si>
  <si>
    <t xml:space="preserve">久留米自衛隊</t>
  </si>
  <si>
    <t xml:space="preserve">高校</t>
  </si>
  <si>
    <t xml:space="preserve">朝倉光陽高</t>
  </si>
  <si>
    <t xml:space="preserve">十文字中</t>
  </si>
  <si>
    <t xml:space="preserve">小学</t>
  </si>
  <si>
    <t xml:space="preserve">うきは市陸上部</t>
  </si>
  <si>
    <r>
      <rPr>
        <sz val="9"/>
        <color rgb="FF000000"/>
        <rFont val="Noto Sans"/>
        <family val="2"/>
      </rPr>
      <t xml:space="preserve">筑豊</t>
    </r>
    <r>
      <rPr>
        <sz val="9"/>
        <color rgb="FF000000"/>
        <rFont val="ＭＳ Ｐゴシック"/>
        <family val="3"/>
        <charset val="128"/>
      </rPr>
      <t xml:space="preserve">AC</t>
    </r>
  </si>
  <si>
    <t xml:space="preserve">鞍手高</t>
  </si>
  <si>
    <t xml:space="preserve">後藤寺中</t>
  </si>
  <si>
    <t xml:space="preserve">戸切小</t>
  </si>
  <si>
    <t xml:space="preserve">758</t>
  </si>
  <si>
    <r>
      <rPr>
        <sz val="9"/>
        <color rgb="FF000000"/>
        <rFont val="ＭＳ Ｐゴシック"/>
        <family val="3"/>
        <charset val="128"/>
      </rPr>
      <t xml:space="preserve">DNP</t>
    </r>
    <r>
      <rPr>
        <sz val="9"/>
        <color rgb="FF000000"/>
        <rFont val="Noto Sans"/>
        <family val="2"/>
      </rPr>
      <t xml:space="preserve">西日本</t>
    </r>
  </si>
  <si>
    <t xml:space="preserve">西南学院高</t>
  </si>
  <si>
    <t xml:space="preserve">千代中</t>
  </si>
  <si>
    <t xml:space="preserve">平和台ｼﾞｭﾆｱ</t>
  </si>
  <si>
    <r>
      <rPr>
        <sz val="9"/>
        <color rgb="FF000000"/>
        <rFont val="Noto Sans"/>
        <family val="2"/>
      </rPr>
      <t xml:space="preserve">北九州</t>
    </r>
    <r>
      <rPr>
        <sz val="9"/>
        <color rgb="FF000000"/>
        <rFont val="ＭＳ Ｐゴシック"/>
        <family val="3"/>
        <charset val="128"/>
      </rPr>
      <t xml:space="preserve">RC</t>
    </r>
  </si>
  <si>
    <t xml:space="preserve">門司学園高</t>
  </si>
  <si>
    <t xml:space="preserve">早鞆中</t>
  </si>
  <si>
    <t xml:space="preserve">貫小</t>
  </si>
  <si>
    <t xml:space="preserve">春日中</t>
  </si>
  <si>
    <t xml:space="preserve">Genkai AC</t>
  </si>
  <si>
    <t xml:space="preserve">753</t>
  </si>
  <si>
    <t xml:space="preserve">行橋中</t>
  </si>
  <si>
    <r>
      <rPr>
        <sz val="9"/>
        <color rgb="FF000000"/>
        <rFont val="Noto Sans"/>
        <family val="2"/>
      </rPr>
      <t xml:space="preserve">苅田与原</t>
    </r>
    <r>
      <rPr>
        <sz val="9"/>
        <color rgb="FF000000"/>
        <rFont val="ＭＳ Ｐゴシック"/>
        <family val="3"/>
        <charset val="128"/>
      </rPr>
      <t xml:space="preserve">RC</t>
    </r>
  </si>
  <si>
    <t xml:space="preserve">福岡</t>
  </si>
  <si>
    <t xml:space="preserve">中部</t>
  </si>
  <si>
    <r>
      <rPr>
        <sz val="10"/>
        <color rgb="FF000000"/>
        <rFont val="Noto Sans"/>
        <family val="2"/>
      </rPr>
      <t xml:space="preserve">所属</t>
    </r>
    <r>
      <rPr>
        <sz val="10"/>
        <color rgb="FF000000"/>
        <rFont val="メイリオ"/>
        <family val="3"/>
        <charset val="128"/>
      </rPr>
      <t xml:space="preserve">ID</t>
    </r>
  </si>
  <si>
    <t xml:space="preserve">200m</t>
  </si>
  <si>
    <t xml:space="preserve">久留米高専</t>
  </si>
  <si>
    <t xml:space="preserve">朝倉東高</t>
  </si>
  <si>
    <t xml:space="preserve">南陵中</t>
  </si>
  <si>
    <r>
      <rPr>
        <sz val="9"/>
        <color rgb="FF000000"/>
        <rFont val="Noto Sans"/>
        <family val="2"/>
      </rPr>
      <t xml:space="preserve">ちくぜん</t>
    </r>
    <r>
      <rPr>
        <sz val="9"/>
        <color rgb="FF000000"/>
        <rFont val="ＭＳ Ｐゴシック"/>
        <family val="3"/>
        <charset val="128"/>
      </rPr>
      <t xml:space="preserve">RC</t>
    </r>
  </si>
  <si>
    <t xml:space="preserve">直鞍ｸﾗﾌﾞ</t>
  </si>
  <si>
    <t xml:space="preserve">直方高</t>
  </si>
  <si>
    <t xml:space="preserve">田川中</t>
  </si>
  <si>
    <t xml:space="preserve">直方西小</t>
  </si>
  <si>
    <t xml:space="preserve">891</t>
  </si>
  <si>
    <t xml:space="preserve">福岡聴特支</t>
  </si>
  <si>
    <t xml:space="preserve">筑紫女学園高</t>
  </si>
  <si>
    <t xml:space="preserve">附属福岡中</t>
  </si>
  <si>
    <t xml:space="preserve">FB.AC</t>
  </si>
  <si>
    <t xml:space="preserve">日立金属</t>
  </si>
  <si>
    <t xml:space="preserve">門司大翔館高</t>
  </si>
  <si>
    <t xml:space="preserve">門司中</t>
  </si>
  <si>
    <t xml:space="preserve">霧丘小</t>
  </si>
  <si>
    <t xml:space="preserve">春日東中</t>
  </si>
  <si>
    <t xml:space="preserve">長峡中</t>
  </si>
  <si>
    <t xml:space="preserve">新田原ﾗﾝﾅｰｽﾞ</t>
  </si>
  <si>
    <t xml:space="preserve">北九</t>
  </si>
  <si>
    <t xml:space="preserve">北部</t>
  </si>
  <si>
    <t xml:space="preserve">400m</t>
  </si>
  <si>
    <r>
      <rPr>
        <sz val="10"/>
        <color rgb="FF000000"/>
        <rFont val="メイリオ"/>
        <family val="3"/>
        <charset val="128"/>
      </rPr>
      <t xml:space="preserve">1</t>
    </r>
    <r>
      <rPr>
        <sz val="10"/>
        <color rgb="FF000000"/>
        <rFont val="Noto Sans"/>
        <family val="2"/>
      </rPr>
      <t xml:space="preserve">年</t>
    </r>
    <r>
      <rPr>
        <sz val="10"/>
        <color rgb="FF000000"/>
        <rFont val="メイリオ"/>
        <family val="3"/>
        <charset val="128"/>
      </rPr>
      <t xml:space="preserve">800m</t>
    </r>
  </si>
  <si>
    <r>
      <rPr>
        <sz val="10"/>
        <color rgb="FF000000"/>
        <rFont val="メイリオ"/>
        <family val="3"/>
        <charset val="128"/>
      </rPr>
      <t xml:space="preserve">2</t>
    </r>
    <r>
      <rPr>
        <sz val="10"/>
        <color rgb="FF000000"/>
        <rFont val="Noto Sans"/>
        <family val="2"/>
      </rPr>
      <t xml:space="preserve">年</t>
    </r>
    <r>
      <rPr>
        <sz val="10"/>
        <color rgb="FF000000"/>
        <rFont val="メイリオ"/>
        <family val="3"/>
        <charset val="128"/>
      </rPr>
      <t xml:space="preserve">800m</t>
    </r>
  </si>
  <si>
    <r>
      <rPr>
        <sz val="10"/>
        <color rgb="FF000000"/>
        <rFont val="メイリオ"/>
        <family val="3"/>
        <charset val="128"/>
      </rPr>
      <t xml:space="preserve">3</t>
    </r>
    <r>
      <rPr>
        <sz val="10"/>
        <color rgb="FF000000"/>
        <rFont val="Noto Sans"/>
        <family val="2"/>
      </rPr>
      <t xml:space="preserve">年</t>
    </r>
    <r>
      <rPr>
        <sz val="10"/>
        <color rgb="FF000000"/>
        <rFont val="メイリオ"/>
        <family val="3"/>
        <charset val="128"/>
      </rPr>
      <t xml:space="preserve">800m</t>
    </r>
  </si>
  <si>
    <r>
      <rPr>
        <sz val="9"/>
        <color rgb="FF000000"/>
        <rFont val="Noto Sans"/>
        <family val="2"/>
      </rPr>
      <t xml:space="preserve">大木</t>
    </r>
    <r>
      <rPr>
        <sz val="9"/>
        <color rgb="FF000000"/>
        <rFont val="ＭＳ Ｐゴシック"/>
        <family val="3"/>
        <charset val="128"/>
      </rPr>
      <t xml:space="preserve">AC</t>
    </r>
  </si>
  <si>
    <t xml:space="preserve">朝倉高</t>
  </si>
  <si>
    <t xml:space="preserve">秋月中</t>
  </si>
  <si>
    <t xml:space="preserve">みつはし陸上ｸ</t>
  </si>
  <si>
    <t xml:space="preserve">ﾄﾖﾀ自動車九州</t>
  </si>
  <si>
    <t xml:space="preserve">筑豊高</t>
  </si>
  <si>
    <t xml:space="preserve">田川鎮西中</t>
  </si>
  <si>
    <r>
      <rPr>
        <sz val="9"/>
        <color rgb="FF000000"/>
        <rFont val="Noto Sans"/>
        <family val="2"/>
      </rPr>
      <t xml:space="preserve">芦屋</t>
    </r>
    <r>
      <rPr>
        <sz val="9"/>
        <color rgb="FF000000"/>
        <rFont val="ＭＳ Ｐゴシック"/>
        <family val="3"/>
        <charset val="128"/>
      </rPr>
      <t xml:space="preserve">J.C.</t>
    </r>
  </si>
  <si>
    <t xml:space="preserve">九電工</t>
  </si>
  <si>
    <t xml:space="preserve">福大若葉高</t>
  </si>
  <si>
    <t xml:space="preserve">城西中</t>
  </si>
  <si>
    <t xml:space="preserve">KKT</t>
  </si>
  <si>
    <t xml:space="preserve">ﾋﾋﾞｷｽﾊﾟｲｽ</t>
  </si>
  <si>
    <t xml:space="preserve">小倉南高</t>
  </si>
  <si>
    <t xml:space="preserve">風師中</t>
  </si>
  <si>
    <t xml:space="preserve">曽根小</t>
  </si>
  <si>
    <t xml:space="preserve">春日西中</t>
  </si>
  <si>
    <t xml:space="preserve">中京中</t>
  </si>
  <si>
    <r>
      <rPr>
        <sz val="9"/>
        <color rgb="FF000000"/>
        <rFont val="Noto Sans"/>
        <family val="2"/>
      </rPr>
      <t xml:space="preserve">豊前</t>
    </r>
    <r>
      <rPr>
        <sz val="9"/>
        <color rgb="FF000000"/>
        <rFont val="ＭＳ Ｐゴシック"/>
        <family val="3"/>
        <charset val="128"/>
      </rPr>
      <t xml:space="preserve">JAC</t>
    </r>
  </si>
  <si>
    <t xml:space="preserve">筑前</t>
  </si>
  <si>
    <t xml:space="preserve">県外</t>
  </si>
  <si>
    <t xml:space="preserve">800m</t>
  </si>
  <si>
    <t xml:space="preserve">1500m</t>
  </si>
  <si>
    <t xml:space="preserve">大川市役所</t>
  </si>
  <si>
    <t xml:space="preserve">明善高</t>
  </si>
  <si>
    <t xml:space="preserve">朝倉･甘木中</t>
  </si>
  <si>
    <t xml:space="preserve">わかばｱｽﾘｰﾄｸ</t>
  </si>
  <si>
    <t xml:space="preserve">筑豊指導者ｸﾗﾌﾞ</t>
  </si>
  <si>
    <t xml:space="preserve">筑豊工高</t>
  </si>
  <si>
    <t xml:space="preserve">伊田中</t>
  </si>
  <si>
    <t xml:space="preserve">柴田ｱｽﾘｰﾄｸ</t>
  </si>
  <si>
    <t xml:space="preserve">西鉄</t>
  </si>
  <si>
    <t xml:space="preserve">福岡女学院高</t>
  </si>
  <si>
    <t xml:space="preserve">東光中</t>
  </si>
  <si>
    <r>
      <rPr>
        <sz val="9"/>
        <color rgb="FF000000"/>
        <rFont val="ＭＳ Ｐゴシック"/>
        <family val="3"/>
        <charset val="128"/>
      </rPr>
      <t xml:space="preserve">Kokamo</t>
    </r>
    <r>
      <rPr>
        <sz val="9"/>
        <color rgb="FF000000"/>
        <rFont val="Noto Sans"/>
        <family val="2"/>
      </rPr>
      <t xml:space="preserve">ｷｯｽﾞ</t>
    </r>
  </si>
  <si>
    <t xml:space="preserve">北九陸友会</t>
  </si>
  <si>
    <t xml:space="preserve">小倉商高</t>
  </si>
  <si>
    <t xml:space="preserve">戸ノ上中</t>
  </si>
  <si>
    <t xml:space="preserve">浅川小</t>
  </si>
  <si>
    <t xml:space="preserve">春日南中</t>
  </si>
  <si>
    <t xml:space="preserve">泉中</t>
  </si>
  <si>
    <r>
      <rPr>
        <sz val="9"/>
        <color rgb="FF000000"/>
        <rFont val="Noto Sans"/>
        <family val="2"/>
      </rPr>
      <t xml:space="preserve">みやこ</t>
    </r>
    <r>
      <rPr>
        <sz val="9"/>
        <color rgb="FF000000"/>
        <rFont val="ＭＳ Ｐゴシック"/>
        <family val="3"/>
        <charset val="128"/>
      </rPr>
      <t xml:space="preserve">JAC</t>
    </r>
  </si>
  <si>
    <t xml:space="preserve">京築</t>
  </si>
  <si>
    <r>
      <rPr>
        <sz val="10"/>
        <color rgb="FF000000"/>
        <rFont val="メイリオ"/>
        <family val="3"/>
        <charset val="128"/>
      </rPr>
      <t xml:space="preserve">1</t>
    </r>
    <r>
      <rPr>
        <sz val="10"/>
        <color rgb="FF000000"/>
        <rFont val="Noto Sans"/>
        <family val="2"/>
      </rPr>
      <t xml:space="preserve">年</t>
    </r>
    <r>
      <rPr>
        <sz val="10"/>
        <color rgb="FF000000"/>
        <rFont val="メイリオ"/>
        <family val="3"/>
        <charset val="128"/>
      </rPr>
      <t xml:space="preserve">1500m</t>
    </r>
  </si>
  <si>
    <r>
      <rPr>
        <sz val="10"/>
        <color rgb="FF000000"/>
        <rFont val="メイリオ"/>
        <family val="3"/>
        <charset val="128"/>
      </rPr>
      <t xml:space="preserve">2</t>
    </r>
    <r>
      <rPr>
        <sz val="10"/>
        <color rgb="FF000000"/>
        <rFont val="Noto Sans"/>
        <family val="2"/>
      </rPr>
      <t xml:space="preserve">年</t>
    </r>
    <r>
      <rPr>
        <sz val="10"/>
        <color rgb="FF000000"/>
        <rFont val="メイリオ"/>
        <family val="3"/>
        <charset val="128"/>
      </rPr>
      <t xml:space="preserve">1500m</t>
    </r>
  </si>
  <si>
    <r>
      <rPr>
        <sz val="10"/>
        <color rgb="FF000000"/>
        <rFont val="メイリオ"/>
        <family val="3"/>
        <charset val="128"/>
      </rPr>
      <t xml:space="preserve">3</t>
    </r>
    <r>
      <rPr>
        <sz val="10"/>
        <color rgb="FF000000"/>
        <rFont val="Noto Sans"/>
        <family val="2"/>
      </rPr>
      <t xml:space="preserve">年</t>
    </r>
    <r>
      <rPr>
        <sz val="10"/>
        <color rgb="FF000000"/>
        <rFont val="メイリオ"/>
        <family val="3"/>
        <charset val="128"/>
      </rPr>
      <t xml:space="preserve">1500m</t>
    </r>
  </si>
  <si>
    <r>
      <rPr>
        <sz val="10"/>
        <color rgb="FF000000"/>
        <rFont val="Noto Sans"/>
        <family val="2"/>
      </rPr>
      <t xml:space="preserve">低学年</t>
    </r>
    <r>
      <rPr>
        <sz val="10"/>
        <color rgb="FF000000"/>
        <rFont val="メイリオ"/>
        <family val="3"/>
        <charset val="128"/>
      </rPr>
      <t xml:space="preserve">80mH</t>
    </r>
  </si>
  <si>
    <t xml:space="preserve">100mH</t>
  </si>
  <si>
    <t xml:space="preserve">南部指導者ｸ</t>
  </si>
  <si>
    <t xml:space="preserve">久留米高</t>
  </si>
  <si>
    <t xml:space="preserve">東峰中</t>
  </si>
  <si>
    <t xml:space="preserve">安武走友ｸﾗﾌﾞ</t>
  </si>
  <si>
    <r>
      <rPr>
        <sz val="9"/>
        <color rgb="FF000000"/>
        <rFont val="Noto Sans"/>
        <family val="2"/>
      </rPr>
      <t xml:space="preserve">ﾄﾖﾀ九州</t>
    </r>
    <r>
      <rPr>
        <sz val="9"/>
        <color rgb="FF000000"/>
        <rFont val="ＭＳ Ｐゴシック"/>
        <family val="3"/>
        <charset val="128"/>
      </rPr>
      <t xml:space="preserve">RC</t>
    </r>
  </si>
  <si>
    <t xml:space="preserve">西鞍手高</t>
  </si>
  <si>
    <t xml:space="preserve">金川中</t>
  </si>
  <si>
    <r>
      <rPr>
        <sz val="9"/>
        <color rgb="FF000000"/>
        <rFont val="Noto Sans"/>
        <family val="2"/>
      </rPr>
      <t xml:space="preserve">田川</t>
    </r>
    <r>
      <rPr>
        <sz val="9"/>
        <color rgb="FF000000"/>
        <rFont val="ＭＳ Ｐゴシック"/>
        <family val="3"/>
        <charset val="128"/>
      </rPr>
      <t xml:space="preserve">RC</t>
    </r>
  </si>
  <si>
    <t xml:space="preserve">Ｒ．Ｍ．ＡＣ</t>
  </si>
  <si>
    <t xml:space="preserve">福岡雙葉高</t>
  </si>
  <si>
    <t xml:space="preserve">博多中</t>
  </si>
  <si>
    <t xml:space="preserve">TEAM-F</t>
  </si>
  <si>
    <t xml:space="preserve">ﾊﾟﾅｿﾆｯｸ電工</t>
  </si>
  <si>
    <t xml:space="preserve">小倉高</t>
  </si>
  <si>
    <t xml:space="preserve">柳西中</t>
  </si>
  <si>
    <t xml:space="preserve">光貞小</t>
  </si>
  <si>
    <t xml:space="preserve">春日北中</t>
  </si>
  <si>
    <t xml:space="preserve">仲津中</t>
  </si>
  <si>
    <t xml:space="preserve">椎田少年陸ｸ</t>
  </si>
  <si>
    <t xml:space="preserve">クラブ</t>
  </si>
  <si>
    <t xml:space="preserve">3000m</t>
  </si>
  <si>
    <t xml:space="preserve">走高跳</t>
  </si>
  <si>
    <t xml:space="preserve">三井水道企業団</t>
  </si>
  <si>
    <t xml:space="preserve">久留米筑水高</t>
  </si>
  <si>
    <t xml:space="preserve">杷木中</t>
  </si>
  <si>
    <t xml:space="preserve">久留米市陸上教</t>
  </si>
  <si>
    <r>
      <rPr>
        <sz val="9"/>
        <color rgb="FF000000"/>
        <rFont val="Noto Sans"/>
        <family val="2"/>
      </rPr>
      <t xml:space="preserve">穂波</t>
    </r>
    <r>
      <rPr>
        <sz val="9"/>
        <color rgb="FF000000"/>
        <rFont val="ＭＳ Ｐゴシック"/>
        <family val="3"/>
        <charset val="128"/>
      </rPr>
      <t xml:space="preserve">Jr.AC</t>
    </r>
  </si>
  <si>
    <t xml:space="preserve">鞍手農高</t>
  </si>
  <si>
    <t xml:space="preserve">田川中央中</t>
  </si>
  <si>
    <t xml:space="preserve">とびうめｸﾗﾌﾞ</t>
  </si>
  <si>
    <t xml:space="preserve">精華女子高</t>
  </si>
  <si>
    <t xml:space="preserve">東住吉中</t>
  </si>
  <si>
    <t xml:space="preserve">七隈ｸﾗﾌﾞ</t>
  </si>
  <si>
    <t xml:space="preserve">L.A.C.</t>
  </si>
  <si>
    <t xml:space="preserve">小倉工高</t>
  </si>
  <si>
    <t xml:space="preserve">緑丘中</t>
  </si>
  <si>
    <t xml:space="preserve">槻田小</t>
  </si>
  <si>
    <t xml:space="preserve">春日野中</t>
  </si>
  <si>
    <t xml:space="preserve">八屋中</t>
  </si>
  <si>
    <r>
      <rPr>
        <sz val="9"/>
        <color rgb="FF000000"/>
        <rFont val="Noto Sans"/>
        <family val="2"/>
      </rPr>
      <t xml:space="preserve">コスモス</t>
    </r>
    <r>
      <rPr>
        <sz val="9"/>
        <color rgb="FF000000"/>
        <rFont val="ＭＳ Ｐゴシック"/>
        <family val="3"/>
        <charset val="128"/>
      </rPr>
      <t xml:space="preserve">RC</t>
    </r>
  </si>
  <si>
    <r>
      <rPr>
        <sz val="10"/>
        <color rgb="FF000000"/>
        <rFont val="Noto Sans"/>
        <family val="2"/>
      </rPr>
      <t xml:space="preserve">低学年</t>
    </r>
    <r>
      <rPr>
        <sz val="10"/>
        <color rgb="FF000000"/>
        <rFont val="メイリオ"/>
        <family val="3"/>
        <charset val="128"/>
      </rPr>
      <t xml:space="preserve">100mH</t>
    </r>
  </si>
  <si>
    <t xml:space="preserve">110mH</t>
  </si>
  <si>
    <t xml:space="preserve">走幅跳</t>
  </si>
  <si>
    <t xml:space="preserve">有明高専</t>
  </si>
  <si>
    <t xml:space="preserve">南筑高</t>
  </si>
  <si>
    <t xml:space="preserve">比良松中</t>
  </si>
  <si>
    <t xml:space="preserve">京町陸上ｸﾗﾌﾞ</t>
  </si>
  <si>
    <t xml:space="preserve">嘉麻市陸協</t>
  </si>
  <si>
    <t xml:space="preserve">鞍手竜徳高</t>
  </si>
  <si>
    <t xml:space="preserve">香春中</t>
  </si>
  <si>
    <t xml:space="preserve">福岡大ｸﾗﾌﾞ</t>
  </si>
  <si>
    <t xml:space="preserve">福大大濠高</t>
  </si>
  <si>
    <t xml:space="preserve">春吉中</t>
  </si>
  <si>
    <t xml:space="preserve">西新ﾗﾝﾅｰｽﾞ</t>
  </si>
  <si>
    <t xml:space="preserve">黒崎播磨</t>
  </si>
  <si>
    <t xml:space="preserve">小倉西高</t>
  </si>
  <si>
    <t xml:space="preserve">東郷中</t>
  </si>
  <si>
    <t xml:space="preserve">市丸小</t>
  </si>
  <si>
    <t xml:space="preserve">大野東中</t>
  </si>
  <si>
    <t xml:space="preserve">千束中</t>
  </si>
  <si>
    <t xml:space="preserve">豊津陸協</t>
  </si>
  <si>
    <t xml:space="preserve">砲丸投</t>
  </si>
  <si>
    <t xml:space="preserve">久留米ｻﾌﾞﾄﾗｯｸ</t>
  </si>
  <si>
    <t xml:space="preserve">久留米商高</t>
  </si>
  <si>
    <t xml:space="preserve">三輪中</t>
  </si>
  <si>
    <t xml:space="preserve">金丸ｱｽﾘｰﾄｸﾗﾌﾞ</t>
  </si>
  <si>
    <t xml:space="preserve">鞍手商高</t>
  </si>
  <si>
    <t xml:space="preserve">勾金中</t>
  </si>
  <si>
    <t xml:space="preserve">福岡市役所</t>
  </si>
  <si>
    <t xml:space="preserve">東福岡高</t>
  </si>
  <si>
    <t xml:space="preserve">中村学園女子中</t>
  </si>
  <si>
    <t xml:space="preserve">福岡雙葉ｸﾗﾌﾞ</t>
  </si>
  <si>
    <t xml:space="preserve">高校北部指ｸ</t>
  </si>
  <si>
    <t xml:space="preserve">北九州高</t>
  </si>
  <si>
    <t xml:space="preserve">松ヶ江中</t>
  </si>
  <si>
    <t xml:space="preserve">八枝小</t>
  </si>
  <si>
    <t xml:space="preserve">大野中</t>
  </si>
  <si>
    <t xml:space="preserve">苅田中</t>
  </si>
  <si>
    <t xml:space="preserve">棒高跳</t>
  </si>
  <si>
    <t xml:space="preserve">円盤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ﾑｰﾝｽﾀｰ</t>
    </r>
  </si>
  <si>
    <t xml:space="preserve">三井高</t>
  </si>
  <si>
    <t xml:space="preserve">夜須中</t>
  </si>
  <si>
    <t xml:space="preserve">九州ｱｽﾘｰﾄｱﾛｰｻﾞ</t>
  </si>
  <si>
    <t xml:space="preserve">筑豊陸上ｸ</t>
  </si>
  <si>
    <t xml:space="preserve">嘉穂高</t>
  </si>
  <si>
    <t xml:space="preserve">赤中</t>
  </si>
  <si>
    <r>
      <rPr>
        <sz val="9"/>
        <color rgb="FF000000"/>
        <rFont val="Noto Sans"/>
        <family val="2"/>
      </rPr>
      <t xml:space="preserve">ｿﾆｯｸ福岡</t>
    </r>
    <r>
      <rPr>
        <sz val="9"/>
        <color rgb="FF000000"/>
        <rFont val="ＭＳ Ｐゴシック"/>
        <family val="3"/>
        <charset val="128"/>
      </rPr>
      <t xml:space="preserve">RC</t>
    </r>
  </si>
  <si>
    <t xml:space="preserve">博多高</t>
  </si>
  <si>
    <t xml:space="preserve">高宮中</t>
  </si>
  <si>
    <r>
      <rPr>
        <sz val="9"/>
        <color rgb="FF000000"/>
        <rFont val="Noto Sans"/>
        <family val="2"/>
      </rPr>
      <t xml:space="preserve">福岡</t>
    </r>
    <r>
      <rPr>
        <sz val="9"/>
        <color rgb="FF000000"/>
        <rFont val="ＭＳ Ｐゴシック"/>
        <family val="3"/>
        <charset val="128"/>
      </rPr>
      <t xml:space="preserve">JRC</t>
    </r>
  </si>
  <si>
    <t xml:space="preserve">北九州ﾀﾞｲﾊﾂ</t>
  </si>
  <si>
    <t xml:space="preserve">小倉東高</t>
  </si>
  <si>
    <t xml:space="preserve">敬愛中</t>
  </si>
  <si>
    <t xml:space="preserve">赤坂小</t>
  </si>
  <si>
    <t xml:space="preserve">大利中</t>
  </si>
  <si>
    <t xml:space="preserve">新津中</t>
  </si>
  <si>
    <t xml:space="preserve">小学年</t>
  </si>
  <si>
    <t xml:space="preserve">中学年</t>
  </si>
  <si>
    <t xml:space="preserve">高校年</t>
  </si>
  <si>
    <t xml:space="preserve">一般年</t>
  </si>
  <si>
    <t xml:space="preserve">ｼﾞｬﾍﾞﾘｯｸ･ｽﾛｰ</t>
  </si>
  <si>
    <t xml:space="preserve">小郡市陸協</t>
  </si>
  <si>
    <t xml:space="preserve">小郡高</t>
  </si>
  <si>
    <t xml:space="preserve">久･城南中</t>
  </si>
  <si>
    <t xml:space="preserve">御井陸上ｸﾗﾌﾞ</t>
  </si>
  <si>
    <t xml:space="preserve">近畿大</t>
  </si>
  <si>
    <t xml:space="preserve">嘉穂東高</t>
  </si>
  <si>
    <t xml:space="preserve">大任中</t>
  </si>
  <si>
    <t xml:space="preserve">ＳＤ</t>
  </si>
  <si>
    <t xml:space="preserve">博多女子高</t>
  </si>
  <si>
    <t xml:space="preserve">三宅中</t>
  </si>
  <si>
    <t xml:space="preserve">福岡ｷｯｽﾞ</t>
  </si>
  <si>
    <r>
      <rPr>
        <sz val="9"/>
        <color rgb="FF000000"/>
        <rFont val="ＭＳ Ｐゴシック"/>
        <family val="3"/>
        <charset val="128"/>
      </rPr>
      <t xml:space="preserve">JR</t>
    </r>
    <r>
      <rPr>
        <sz val="9"/>
        <color rgb="FF000000"/>
        <rFont val="Noto Sans"/>
        <family val="2"/>
      </rPr>
      <t xml:space="preserve">九州</t>
    </r>
  </si>
  <si>
    <t xml:space="preserve">戸畑高</t>
  </si>
  <si>
    <t xml:space="preserve">足立中</t>
  </si>
  <si>
    <r>
      <rPr>
        <sz val="9"/>
        <color rgb="FF000000"/>
        <rFont val="Noto Sans"/>
        <family val="2"/>
      </rPr>
      <t xml:space="preserve">戸畑</t>
    </r>
    <r>
      <rPr>
        <sz val="9"/>
        <color rgb="FF000000"/>
        <rFont val="ＭＳ Ｐゴシック"/>
        <family val="3"/>
        <charset val="128"/>
      </rPr>
      <t xml:space="preserve">CSC</t>
    </r>
  </si>
  <si>
    <t xml:space="preserve">平野中</t>
  </si>
  <si>
    <t xml:space="preserve">豊津中</t>
  </si>
  <si>
    <t xml:space="preserve">三段跳</t>
  </si>
  <si>
    <t xml:space="preserve">大牟田市陸協</t>
  </si>
  <si>
    <t xml:space="preserve">三井中央高</t>
  </si>
  <si>
    <t xml:space="preserve">江南中</t>
  </si>
  <si>
    <t xml:space="preserve">高良内陸上ｸﾗﾌﾞ</t>
  </si>
  <si>
    <t xml:space="preserve">福岡陸協</t>
  </si>
  <si>
    <t xml:space="preserve">嘉穂総合高</t>
  </si>
  <si>
    <t xml:space="preserve">添田中</t>
  </si>
  <si>
    <r>
      <rPr>
        <sz val="9"/>
        <color rgb="FF000000"/>
        <rFont val="Noto Sans"/>
        <family val="2"/>
      </rPr>
      <t xml:space="preserve">室見川</t>
    </r>
    <r>
      <rPr>
        <sz val="9"/>
        <color rgb="FF000000"/>
        <rFont val="ＭＳ Ｐゴシック"/>
        <family val="3"/>
        <charset val="128"/>
      </rPr>
      <t xml:space="preserve">RC</t>
    </r>
  </si>
  <si>
    <t xml:space="preserve">福岡第一高</t>
  </si>
  <si>
    <t xml:space="preserve">警固中</t>
  </si>
  <si>
    <t xml:space="preserve">舞鶴ﾗﾝﾆﾝｸﾞｸﾗﾌﾞ</t>
  </si>
  <si>
    <t xml:space="preserve">新日鐵住金</t>
  </si>
  <si>
    <t xml:space="preserve">戸畑工高</t>
  </si>
  <si>
    <t xml:space="preserve">霧丘中</t>
  </si>
  <si>
    <r>
      <rPr>
        <sz val="9"/>
        <color rgb="FF000000"/>
        <rFont val="Noto Sans"/>
        <family val="2"/>
      </rPr>
      <t xml:space="preserve">曽根</t>
    </r>
    <r>
      <rPr>
        <sz val="9"/>
        <color rgb="FF000000"/>
        <rFont val="ＭＳ Ｐゴシック"/>
        <family val="3"/>
        <charset val="128"/>
      </rPr>
      <t xml:space="preserve">RC</t>
    </r>
  </si>
  <si>
    <t xml:space="preserve">御陵中</t>
  </si>
  <si>
    <t xml:space="preserve">犀川中</t>
  </si>
  <si>
    <t xml:space="preserve">森口病院</t>
  </si>
  <si>
    <t xml:space="preserve">浮羽究真館高</t>
  </si>
  <si>
    <t xml:space="preserve">櫛原中</t>
  </si>
  <si>
    <t xml:space="preserve">黒木陸上ｸﾗﾌﾞ</t>
  </si>
  <si>
    <t xml:space="preserve">稲築志耕館高</t>
  </si>
  <si>
    <t xml:space="preserve">川崎中</t>
  </si>
  <si>
    <r>
      <rPr>
        <sz val="9"/>
        <color rgb="FF000000"/>
        <rFont val="Noto Sans"/>
        <family val="2"/>
      </rPr>
      <t xml:space="preserve">福岡ﾘｿﾞﾄ</t>
    </r>
    <r>
      <rPr>
        <sz val="9"/>
        <color rgb="FF000000"/>
        <rFont val="ＭＳ Ｐゴシック"/>
        <family val="3"/>
        <charset val="128"/>
      </rPr>
      <t xml:space="preserve">&amp;</t>
    </r>
    <r>
      <rPr>
        <sz val="9"/>
        <color rgb="FF000000"/>
        <rFont val="Noto Sans"/>
        <family val="2"/>
      </rPr>
      <t xml:space="preserve">ｽﾎﾟ</t>
    </r>
    <r>
      <rPr>
        <sz val="9"/>
        <color rgb="FF000000"/>
        <rFont val="ＭＳ Ｐゴシック"/>
        <family val="3"/>
        <charset val="128"/>
      </rPr>
      <t xml:space="preserve">-</t>
    </r>
    <r>
      <rPr>
        <sz val="9"/>
        <color rgb="FF000000"/>
        <rFont val="Noto Sans"/>
        <family val="2"/>
      </rPr>
      <t xml:space="preserve">ﾂ</t>
    </r>
  </si>
  <si>
    <t xml:space="preserve">第一経済大附高</t>
  </si>
  <si>
    <t xml:space="preserve">当仁中</t>
  </si>
  <si>
    <t xml:space="preserve">武田ｱｽﾘｰﾄｸﾗﾌﾞ</t>
  </si>
  <si>
    <t xml:space="preserve">新日鐵化学</t>
  </si>
  <si>
    <t xml:space="preserve">北九州市立高</t>
  </si>
  <si>
    <t xml:space="preserve">菊陵中</t>
  </si>
  <si>
    <t xml:space="preserve">折尾西陸上ｸ</t>
  </si>
  <si>
    <t xml:space="preserve">二日市中</t>
  </si>
  <si>
    <t xml:space="preserve">椎田中</t>
  </si>
  <si>
    <t xml:space="preserve">FREEDOM</t>
  </si>
  <si>
    <t xml:space="preserve">輝翔館高</t>
  </si>
  <si>
    <t xml:space="preserve">牟田山中</t>
  </si>
  <si>
    <t xml:space="preserve">三潴ジュニア</t>
  </si>
  <si>
    <t xml:space="preserve">嘉穂工高</t>
  </si>
  <si>
    <t xml:space="preserve">鷹峰中</t>
  </si>
  <si>
    <t xml:space="preserve">中部指導者ｸ</t>
  </si>
  <si>
    <t xml:space="preserve">沖学園高</t>
  </si>
  <si>
    <t xml:space="preserve">博多女子中</t>
  </si>
  <si>
    <r>
      <rPr>
        <sz val="9"/>
        <color rgb="FF000000"/>
        <rFont val="Noto Sans"/>
        <family val="2"/>
      </rPr>
      <t xml:space="preserve">和白ｼﾞｭﾆｱ</t>
    </r>
    <r>
      <rPr>
        <sz val="9"/>
        <color rgb="FF000000"/>
        <rFont val="ＭＳ Ｐゴシック"/>
        <family val="3"/>
        <charset val="128"/>
      </rPr>
      <t xml:space="preserve">AC</t>
    </r>
  </si>
  <si>
    <t xml:space="preserve">ＴＯＴＯ</t>
  </si>
  <si>
    <t xml:space="preserve">ひびき高</t>
  </si>
  <si>
    <t xml:space="preserve">富野中</t>
  </si>
  <si>
    <t xml:space="preserve">すがお陸上ｸ</t>
  </si>
  <si>
    <t xml:space="preserve">筑山中</t>
  </si>
  <si>
    <t xml:space="preserve">築城中</t>
  </si>
  <si>
    <t xml:space="preserve">八女陸上ｸﾗﾌﾞ</t>
  </si>
  <si>
    <t xml:space="preserve">浮羽工高</t>
  </si>
  <si>
    <t xml:space="preserve">諏訪中</t>
  </si>
  <si>
    <t xml:space="preserve">山田高</t>
  </si>
  <si>
    <t xml:space="preserve">池尻中</t>
  </si>
  <si>
    <t xml:space="preserve">福岡県庁</t>
  </si>
  <si>
    <t xml:space="preserve">中村学園女子高</t>
  </si>
  <si>
    <t xml:space="preserve">百道中</t>
  </si>
  <si>
    <t xml:space="preserve">折尾西陸上ｸﾗﾌﾞ</t>
  </si>
  <si>
    <t xml:space="preserve">若松高</t>
  </si>
  <si>
    <t xml:space="preserve">白銀中</t>
  </si>
  <si>
    <r>
      <rPr>
        <sz val="9"/>
        <color rgb="FF000000"/>
        <rFont val="Noto Sans"/>
        <family val="2"/>
      </rPr>
      <t xml:space="preserve">浅川</t>
    </r>
    <r>
      <rPr>
        <sz val="9"/>
        <color rgb="FF000000"/>
        <rFont val="ＭＳ Ｐゴシック"/>
        <family val="3"/>
        <charset val="128"/>
      </rPr>
      <t xml:space="preserve">AC</t>
    </r>
  </si>
  <si>
    <t xml:space="preserve">筑紫野中</t>
  </si>
  <si>
    <t xml:space="preserve">今元中</t>
  </si>
  <si>
    <t xml:space="preserve">久留米大</t>
  </si>
  <si>
    <t xml:space="preserve">大川樟風高</t>
  </si>
  <si>
    <t xml:space="preserve">良山中</t>
  </si>
  <si>
    <t xml:space="preserve">東鷹高</t>
  </si>
  <si>
    <t xml:space="preserve">糸田中</t>
  </si>
  <si>
    <r>
      <rPr>
        <sz val="9"/>
        <color rgb="FF000000"/>
        <rFont val="Noto Sans"/>
        <family val="2"/>
      </rPr>
      <t xml:space="preserve">西南学院</t>
    </r>
    <r>
      <rPr>
        <sz val="9"/>
        <color rgb="FF000000"/>
        <rFont val="ＭＳ Ｐゴシック"/>
        <family val="3"/>
        <charset val="128"/>
      </rPr>
      <t xml:space="preserve">TC</t>
    </r>
  </si>
  <si>
    <t xml:space="preserve">中村学園三陽高</t>
  </si>
  <si>
    <t xml:space="preserve">西福岡中</t>
  </si>
  <si>
    <r>
      <rPr>
        <sz val="9"/>
        <color rgb="FF000000"/>
        <rFont val="Noto Sans"/>
        <family val="2"/>
      </rPr>
      <t xml:space="preserve">三菱化学</t>
    </r>
    <r>
      <rPr>
        <sz val="9"/>
        <color rgb="FF000000"/>
        <rFont val="ＭＳ Ｐゴシック"/>
        <family val="3"/>
        <charset val="128"/>
      </rPr>
      <t xml:space="preserve">AC</t>
    </r>
  </si>
  <si>
    <t xml:space="preserve">若松商高</t>
  </si>
  <si>
    <t xml:space="preserve">思永中</t>
  </si>
  <si>
    <t xml:space="preserve">天拝中</t>
  </si>
  <si>
    <t xml:space="preserve">角田中</t>
  </si>
  <si>
    <t xml:space="preserve">久留米工大</t>
  </si>
  <si>
    <t xml:space="preserve">三潴高</t>
  </si>
  <si>
    <t xml:space="preserve">明星中</t>
  </si>
  <si>
    <t xml:space="preserve">田川工高</t>
  </si>
  <si>
    <t xml:space="preserve">金田中</t>
  </si>
  <si>
    <t xml:space="preserve">マリンポリス</t>
  </si>
  <si>
    <t xml:space="preserve">福工大城東高</t>
  </si>
  <si>
    <t xml:space="preserve">姪浜中</t>
  </si>
  <si>
    <t xml:space="preserve">安川電機</t>
  </si>
  <si>
    <t xml:space="preserve">八幡高</t>
  </si>
  <si>
    <t xml:space="preserve">篠崎中</t>
  </si>
  <si>
    <t xml:space="preserve">沼ﾁｬﾚﾝｼﾞ</t>
  </si>
  <si>
    <t xml:space="preserve">筑紫野南中</t>
  </si>
  <si>
    <t xml:space="preserve">伊良原中</t>
  </si>
  <si>
    <t xml:space="preserve">福島高</t>
  </si>
  <si>
    <t xml:space="preserve">宮ノ陣中</t>
  </si>
  <si>
    <t xml:space="preserve">西田川高</t>
  </si>
  <si>
    <t xml:space="preserve">方城中</t>
  </si>
  <si>
    <t xml:space="preserve">筑邦銀行</t>
  </si>
  <si>
    <t xml:space="preserve">立花高</t>
  </si>
  <si>
    <t xml:space="preserve">玄洋中</t>
  </si>
  <si>
    <t xml:space="preserve">北九州ＲｉＣ</t>
  </si>
  <si>
    <t xml:space="preserve">八幡中央高</t>
  </si>
  <si>
    <t xml:space="preserve">板櫃中</t>
  </si>
  <si>
    <t xml:space="preserve">KRC</t>
  </si>
  <si>
    <t xml:space="preserve">学業院中</t>
  </si>
  <si>
    <t xml:space="preserve">育徳館中</t>
  </si>
  <si>
    <t xml:space="preserve">八女農高</t>
  </si>
  <si>
    <t xml:space="preserve">荒木中</t>
  </si>
  <si>
    <t xml:space="preserve">田川高</t>
  </si>
  <si>
    <t xml:space="preserve">赤池中</t>
  </si>
  <si>
    <t xml:space="preserve">UNO STAR</t>
  </si>
  <si>
    <t xml:space="preserve">福岡舞鶴高</t>
  </si>
  <si>
    <t xml:space="preserve">能古中</t>
  </si>
  <si>
    <r>
      <rPr>
        <sz val="9"/>
        <color rgb="FF000000"/>
        <rFont val="Noto Sans"/>
        <family val="2"/>
      </rPr>
      <t xml:space="preserve">北九州</t>
    </r>
    <r>
      <rPr>
        <sz val="9"/>
        <color rgb="FF000000"/>
        <rFont val="ＭＳ Ｐゴシック"/>
        <family val="3"/>
        <charset val="128"/>
      </rPr>
      <t xml:space="preserve">URC</t>
    </r>
  </si>
  <si>
    <t xml:space="preserve">八幡工高</t>
  </si>
  <si>
    <t xml:space="preserve">附属小倉中</t>
  </si>
  <si>
    <r>
      <rPr>
        <sz val="9"/>
        <color rgb="FF000000"/>
        <rFont val="Noto Sans"/>
        <family val="2"/>
      </rPr>
      <t xml:space="preserve">北九州</t>
    </r>
    <r>
      <rPr>
        <sz val="9"/>
        <color rgb="FF000000"/>
        <rFont val="ＭＳ Ｐゴシック"/>
        <family val="3"/>
        <charset val="128"/>
      </rPr>
      <t xml:space="preserve">RiC</t>
    </r>
  </si>
  <si>
    <t xml:space="preserve">太宰府中</t>
  </si>
  <si>
    <t xml:space="preserve">勝山中</t>
  </si>
  <si>
    <t xml:space="preserve">リレー１</t>
  </si>
  <si>
    <t xml:space="preserve">八女高</t>
  </si>
  <si>
    <t xml:space="preserve">筑邦西中</t>
  </si>
  <si>
    <t xml:space="preserve">田川商高</t>
  </si>
  <si>
    <t xml:space="preserve">直方第一中</t>
  </si>
  <si>
    <t xml:space="preserve">つつみ教室</t>
  </si>
  <si>
    <t xml:space="preserve">九産大九州高</t>
  </si>
  <si>
    <t xml:space="preserve">香椎第一中</t>
  </si>
  <si>
    <t xml:space="preserve">北九州高専</t>
  </si>
  <si>
    <t xml:space="preserve">八幡南高</t>
  </si>
  <si>
    <t xml:space="preserve">南小倉中</t>
  </si>
  <si>
    <t xml:space="preserve">本城陸上ｸ</t>
  </si>
  <si>
    <t xml:space="preserve">太宰府東中</t>
  </si>
  <si>
    <t xml:space="preserve">合岩中</t>
  </si>
  <si>
    <t xml:space="preserve">中学女子</t>
  </si>
  <si>
    <t xml:space="preserve">八女工高</t>
  </si>
  <si>
    <t xml:space="preserve">屏水中</t>
  </si>
  <si>
    <t xml:space="preserve">大和青藍高</t>
  </si>
  <si>
    <t xml:space="preserve">直方第二中</t>
  </si>
  <si>
    <t xml:space="preserve">ｅＡ福岡</t>
  </si>
  <si>
    <t xml:space="preserve">上智福岡高</t>
  </si>
  <si>
    <t xml:space="preserve">多々良中</t>
  </si>
  <si>
    <r>
      <rPr>
        <sz val="9"/>
        <color rgb="FF000000"/>
        <rFont val="Noto Sans"/>
        <family val="2"/>
      </rPr>
      <t xml:space="preserve">九国大</t>
    </r>
    <r>
      <rPr>
        <sz val="9"/>
        <color rgb="FF000000"/>
        <rFont val="ＭＳ Ｐゴシック"/>
        <family val="3"/>
        <charset val="128"/>
      </rPr>
      <t xml:space="preserve">AC</t>
    </r>
  </si>
  <si>
    <t xml:space="preserve">北筑高</t>
  </si>
  <si>
    <t xml:space="preserve">西南女学院中</t>
  </si>
  <si>
    <t xml:space="preserve">KKRC</t>
  </si>
  <si>
    <t xml:space="preserve">太宰府西中</t>
  </si>
  <si>
    <t xml:space="preserve">上毛中</t>
  </si>
  <si>
    <t xml:space="preserve">黒木高</t>
  </si>
  <si>
    <t xml:space="preserve">青陵中</t>
  </si>
  <si>
    <t xml:space="preserve">飯塚高</t>
  </si>
  <si>
    <t xml:space="preserve">直方第三中</t>
  </si>
  <si>
    <t xml:space="preserve">新日本製薬</t>
  </si>
  <si>
    <t xml:space="preserve">純真高</t>
  </si>
  <si>
    <t xml:space="preserve">住吉中</t>
  </si>
  <si>
    <r>
      <rPr>
        <sz val="9"/>
        <color rgb="FF000000"/>
        <rFont val="ＭＳ Ｐゴシック"/>
        <family val="3"/>
        <charset val="128"/>
      </rPr>
      <t xml:space="preserve">FRAC</t>
    </r>
    <r>
      <rPr>
        <sz val="9"/>
        <color rgb="FF000000"/>
        <rFont val="Noto Sans"/>
        <family val="2"/>
      </rPr>
      <t xml:space="preserve">北九州</t>
    </r>
  </si>
  <si>
    <t xml:space="preserve">東筑高</t>
  </si>
  <si>
    <t xml:space="preserve">照曜館中</t>
  </si>
  <si>
    <r>
      <rPr>
        <sz val="9"/>
        <color rgb="FF000000"/>
        <rFont val="Noto Sans"/>
        <family val="2"/>
      </rPr>
      <t xml:space="preserve">戸畑中央</t>
    </r>
    <r>
      <rPr>
        <sz val="9"/>
        <color rgb="FF000000"/>
        <rFont val="ＭＳ Ｐゴシック"/>
        <family val="3"/>
        <charset val="128"/>
      </rPr>
      <t xml:space="preserve">RC</t>
    </r>
  </si>
  <si>
    <t xml:space="preserve">那珂川中</t>
  </si>
  <si>
    <t xml:space="preserve">吉富中</t>
  </si>
  <si>
    <t xml:space="preserve">小学男クラス</t>
  </si>
  <si>
    <t xml:space="preserve">中学男クラス</t>
  </si>
  <si>
    <t xml:space="preserve">高校男クラス</t>
  </si>
  <si>
    <t xml:space="preserve">一般男クラス</t>
  </si>
  <si>
    <t xml:space="preserve">リレー２</t>
  </si>
  <si>
    <t xml:space="preserve">伝習館高</t>
  </si>
  <si>
    <t xml:space="preserve">高牟礼中</t>
  </si>
  <si>
    <t xml:space="preserve">近大福岡高</t>
  </si>
  <si>
    <t xml:space="preserve">植木中</t>
  </si>
  <si>
    <t xml:space="preserve">福岡海星女子高</t>
  </si>
  <si>
    <t xml:space="preserve">花畑中</t>
  </si>
  <si>
    <r>
      <rPr>
        <sz val="9"/>
        <color rgb="FF000000"/>
        <rFont val="Noto Sans"/>
        <family val="2"/>
      </rPr>
      <t xml:space="preserve">玄海</t>
    </r>
    <r>
      <rPr>
        <sz val="9"/>
        <color rgb="FF000000"/>
        <rFont val="ＭＳ Ｐゴシック"/>
        <family val="3"/>
        <charset val="128"/>
      </rPr>
      <t xml:space="preserve">TC</t>
    </r>
  </si>
  <si>
    <t xml:space="preserve">折尾高</t>
  </si>
  <si>
    <t xml:space="preserve">日新館中</t>
  </si>
  <si>
    <t xml:space="preserve">北小倉ｱｽﾘｰﾄｸ</t>
  </si>
  <si>
    <t xml:space="preserve">那珂川南中</t>
  </si>
  <si>
    <t xml:space="preserve">京築陸協</t>
  </si>
  <si>
    <t xml:space="preserve">585</t>
  </si>
  <si>
    <t xml:space="preserve">山門高</t>
  </si>
  <si>
    <t xml:space="preserve">宝城中</t>
  </si>
  <si>
    <t xml:space="preserve">日新館高</t>
  </si>
  <si>
    <t xml:space="preserve">宮若東中</t>
  </si>
  <si>
    <t xml:space="preserve">西日本ｼﾃｨ銀行</t>
  </si>
  <si>
    <t xml:space="preserve">修猷館高</t>
  </si>
  <si>
    <t xml:space="preserve">高取中</t>
  </si>
  <si>
    <t xml:space="preserve">弥生産業</t>
  </si>
  <si>
    <t xml:space="preserve">中間高</t>
  </si>
  <si>
    <t xml:space="preserve">企救中</t>
  </si>
  <si>
    <t xml:space="preserve">明治学園ｸ</t>
  </si>
  <si>
    <t xml:space="preserve">前原中</t>
  </si>
  <si>
    <t xml:space="preserve">みやこ陸協</t>
  </si>
  <si>
    <t xml:space="preserve">588</t>
  </si>
  <si>
    <t xml:space="preserve">小学男子</t>
  </si>
  <si>
    <t xml:space="preserve">高校男子</t>
  </si>
  <si>
    <t xml:space="preserve">三池高</t>
  </si>
  <si>
    <t xml:space="preserve">大原中</t>
  </si>
  <si>
    <t xml:space="preserve">福智高</t>
  </si>
  <si>
    <t xml:space="preserve">小竹中</t>
  </si>
  <si>
    <t xml:space="preserve">福岡医療専門学</t>
  </si>
  <si>
    <t xml:space="preserve">福岡高</t>
  </si>
  <si>
    <t xml:space="preserve">友泉中</t>
  </si>
  <si>
    <t xml:space="preserve">本城陸上ｸﾗﾌﾞ</t>
  </si>
  <si>
    <t xml:space="preserve">遠賀高</t>
  </si>
  <si>
    <t xml:space="preserve">城南中</t>
  </si>
  <si>
    <r>
      <rPr>
        <sz val="9"/>
        <color rgb="FF000000"/>
        <rFont val="Noto Sans"/>
        <family val="2"/>
      </rPr>
      <t xml:space="preserve">北九州</t>
    </r>
    <r>
      <rPr>
        <sz val="9"/>
        <color rgb="FF000000"/>
        <rFont val="ＭＳ Ｐゴシック"/>
        <family val="3"/>
        <charset val="128"/>
      </rPr>
      <t xml:space="preserve">S.C.ACE</t>
    </r>
  </si>
  <si>
    <t xml:space="preserve">前原西中</t>
  </si>
  <si>
    <r>
      <rPr>
        <sz val="10"/>
        <color rgb="FF000000"/>
        <rFont val="Noto Sans"/>
        <family val="2"/>
      </rPr>
      <t xml:space="preserve">豊前</t>
    </r>
    <r>
      <rPr>
        <sz val="10"/>
        <color rgb="FF000000"/>
        <rFont val="メイリオ"/>
        <family val="3"/>
        <charset val="128"/>
      </rPr>
      <t xml:space="preserve">JAC</t>
    </r>
  </si>
  <si>
    <t xml:space="preserve">805</t>
  </si>
  <si>
    <t xml:space="preserve">一般高校男子</t>
  </si>
  <si>
    <t xml:space="preserve">三池工高</t>
  </si>
  <si>
    <t xml:space="preserve">立石中</t>
  </si>
  <si>
    <t xml:space="preserve">鞍手中</t>
  </si>
  <si>
    <t xml:space="preserve">福岡大</t>
  </si>
  <si>
    <t xml:space="preserve">筑紫丘高</t>
  </si>
  <si>
    <t xml:space="preserve">筑紫丘中</t>
  </si>
  <si>
    <t xml:space="preserve">九州共立大ｸﾗﾌﾞ</t>
  </si>
  <si>
    <t xml:space="preserve">敬愛高</t>
  </si>
  <si>
    <t xml:space="preserve">曽根中</t>
  </si>
  <si>
    <t xml:space="preserve">尾倉ｸﾗﾌﾞ</t>
  </si>
  <si>
    <t xml:space="preserve">前原東中</t>
  </si>
  <si>
    <r>
      <rPr>
        <sz val="10"/>
        <color rgb="FF000000"/>
        <rFont val="Noto Sans"/>
        <family val="2"/>
      </rPr>
      <t xml:space="preserve">苅田与原</t>
    </r>
    <r>
      <rPr>
        <sz val="10"/>
        <color rgb="FF000000"/>
        <rFont val="メイリオ"/>
        <family val="3"/>
        <charset val="128"/>
      </rPr>
      <t xml:space="preserve">RC</t>
    </r>
  </si>
  <si>
    <t xml:space="preserve">900</t>
  </si>
  <si>
    <t xml:space="preserve">高校県外</t>
  </si>
  <si>
    <t xml:space="preserve">一般県外</t>
  </si>
  <si>
    <t xml:space="preserve">ありあけ新世高</t>
  </si>
  <si>
    <t xml:space="preserve">小郡中</t>
  </si>
  <si>
    <t xml:space="preserve">宮若西中</t>
  </si>
  <si>
    <t xml:space="preserve">中村学園大</t>
  </si>
  <si>
    <t xml:space="preserve">福岡工高</t>
  </si>
  <si>
    <t xml:space="preserve">三筑中</t>
  </si>
  <si>
    <t xml:space="preserve">福岡ﾏｽﾀｰｽﾞ</t>
  </si>
  <si>
    <t xml:space="preserve">啓知高</t>
  </si>
  <si>
    <t xml:space="preserve">菅生中</t>
  </si>
  <si>
    <r>
      <rPr>
        <sz val="9"/>
        <color rgb="FF000000"/>
        <rFont val="Noto Sans"/>
        <family val="2"/>
      </rPr>
      <t xml:space="preserve">木屋瀬</t>
    </r>
    <r>
      <rPr>
        <sz val="9"/>
        <color rgb="FF000000"/>
        <rFont val="ＭＳ Ｐゴシック"/>
        <family val="3"/>
        <charset val="128"/>
      </rPr>
      <t xml:space="preserve">RC</t>
    </r>
  </si>
  <si>
    <t xml:space="preserve">二丈中</t>
  </si>
  <si>
    <t xml:space="preserve">大牟田北高</t>
  </si>
  <si>
    <t xml:space="preserve">三国中</t>
  </si>
  <si>
    <t xml:space="preserve">中間中</t>
  </si>
  <si>
    <t xml:space="preserve">西日本短期大</t>
  </si>
  <si>
    <t xml:space="preserve">福岡中央高</t>
  </si>
  <si>
    <t xml:space="preserve">那珂中</t>
  </si>
  <si>
    <r>
      <rPr>
        <sz val="9"/>
        <color rgb="FF000000"/>
        <rFont val="ＭＳ Ｐゴシック"/>
        <family val="3"/>
        <charset val="128"/>
      </rPr>
      <t xml:space="preserve">B&amp;K</t>
    </r>
    <r>
      <rPr>
        <sz val="9"/>
        <color rgb="FF000000"/>
        <rFont val="Noto Sans"/>
        <family val="2"/>
      </rPr>
      <t xml:space="preserve">ｱｽﾘｰﾄｸﾗﾌﾞ</t>
    </r>
  </si>
  <si>
    <t xml:space="preserve">豊国学園高</t>
  </si>
  <si>
    <t xml:space="preserve">門司学園中</t>
  </si>
  <si>
    <r>
      <rPr>
        <sz val="9"/>
        <color rgb="FF000000"/>
        <rFont val="ＭＳ Ｐゴシック"/>
        <family val="3"/>
        <charset val="128"/>
      </rPr>
      <t xml:space="preserve">Ks</t>
    </r>
    <r>
      <rPr>
        <sz val="9"/>
        <color rgb="FF000000"/>
        <rFont val="Noto Sans"/>
        <family val="2"/>
      </rPr>
      <t xml:space="preserve">ｱｽﾚﾁｯｸｸ</t>
    </r>
  </si>
  <si>
    <t xml:space="preserve">福吉中</t>
  </si>
  <si>
    <t xml:space="preserve">小学女クラス</t>
  </si>
  <si>
    <t xml:space="preserve">中学女クラス</t>
  </si>
  <si>
    <t xml:space="preserve">高校女クラス</t>
  </si>
  <si>
    <t xml:space="preserve">一般女クラス</t>
  </si>
  <si>
    <t xml:space="preserve">久留米附設高</t>
  </si>
  <si>
    <t xml:space="preserve">北野中</t>
  </si>
  <si>
    <t xml:space="preserve">中間北中</t>
  </si>
  <si>
    <t xml:space="preserve">福岡女子大</t>
  </si>
  <si>
    <t xml:space="preserve">福岡講倫館高</t>
  </si>
  <si>
    <t xml:space="preserve">和白中</t>
  </si>
  <si>
    <r>
      <rPr>
        <sz val="9"/>
        <color rgb="FF000000"/>
        <rFont val="Noto Sans"/>
        <family val="2"/>
      </rPr>
      <t xml:space="preserve">北九州高専</t>
    </r>
    <r>
      <rPr>
        <sz val="9"/>
        <color rgb="FF000000"/>
        <rFont val="ＭＳ Ｐゴシック"/>
        <family val="3"/>
        <charset val="128"/>
      </rPr>
      <t xml:space="preserve">AC</t>
    </r>
  </si>
  <si>
    <t xml:space="preserve">西南女学院高</t>
  </si>
  <si>
    <t xml:space="preserve">東谷中</t>
  </si>
  <si>
    <t xml:space="preserve">志摩中</t>
  </si>
  <si>
    <t xml:space="preserve">久留米学園高</t>
  </si>
  <si>
    <t xml:space="preserve">大刀洗中</t>
  </si>
  <si>
    <t xml:space="preserve">中間東中</t>
  </si>
  <si>
    <t xml:space="preserve">福津市陸協</t>
  </si>
  <si>
    <t xml:space="preserve">香椎高</t>
  </si>
  <si>
    <t xml:space="preserve">金武中</t>
  </si>
  <si>
    <t xml:space="preserve">サン軽鉄</t>
  </si>
  <si>
    <t xml:space="preserve">真颯館高</t>
  </si>
  <si>
    <t xml:space="preserve">守恒中</t>
  </si>
  <si>
    <t xml:space="preserve">宇美中</t>
  </si>
  <si>
    <t xml:space="preserve">小学女子</t>
  </si>
  <si>
    <t xml:space="preserve">高校女子</t>
  </si>
  <si>
    <t xml:space="preserve">混成</t>
  </si>
  <si>
    <t xml:space="preserve">祐誠高</t>
  </si>
  <si>
    <t xml:space="preserve">浮羽中</t>
  </si>
  <si>
    <t xml:space="preserve">中間南中</t>
  </si>
  <si>
    <t xml:space="preserve">宗像市陸協</t>
  </si>
  <si>
    <t xml:space="preserve">香椎工高</t>
  </si>
  <si>
    <t xml:space="preserve">吉塚中</t>
  </si>
  <si>
    <t xml:space="preserve">北実会</t>
  </si>
  <si>
    <t xml:space="preserve">東筑紫学園高</t>
  </si>
  <si>
    <t xml:space="preserve">志徳中</t>
  </si>
  <si>
    <t xml:space="preserve">宇美東中</t>
  </si>
  <si>
    <t xml:space="preserve">一般高校女子</t>
  </si>
  <si>
    <t xml:space="preserve">久留米信愛女高</t>
  </si>
  <si>
    <t xml:space="preserve">吉井中</t>
  </si>
  <si>
    <t xml:space="preserve">水巻中</t>
  </si>
  <si>
    <t xml:space="preserve">糟屋陸協</t>
  </si>
  <si>
    <t xml:space="preserve">城南高</t>
  </si>
  <si>
    <t xml:space="preserve">福岡城南中</t>
  </si>
  <si>
    <t xml:space="preserve">ERUNNERS</t>
  </si>
  <si>
    <t xml:space="preserve">慶成高</t>
  </si>
  <si>
    <t xml:space="preserve">沼中</t>
  </si>
  <si>
    <t xml:space="preserve">宇美南中</t>
  </si>
  <si>
    <t xml:space="preserve">リレー</t>
  </si>
  <si>
    <t xml:space="preserve">八女学院高</t>
  </si>
  <si>
    <t xml:space="preserve">田主丸中</t>
  </si>
  <si>
    <t xml:space="preserve">水巻南中</t>
  </si>
  <si>
    <t xml:space="preserve">筑紫野市役所</t>
  </si>
  <si>
    <t xml:space="preserve">筑前高</t>
  </si>
  <si>
    <t xml:space="preserve">元岡中</t>
  </si>
  <si>
    <t xml:space="preserve">SMS-AC</t>
  </si>
  <si>
    <t xml:space="preserve">美萩野女子高</t>
  </si>
  <si>
    <t xml:space="preserve">横代中</t>
  </si>
  <si>
    <t xml:space="preserve">志免中</t>
  </si>
  <si>
    <t xml:space="preserve">西日本短大附高</t>
  </si>
  <si>
    <t xml:space="preserve">大川中</t>
  </si>
  <si>
    <t xml:space="preserve">芦屋中</t>
  </si>
  <si>
    <r>
      <rPr>
        <sz val="9"/>
        <color rgb="FF000000"/>
        <rFont val="Noto Sans"/>
        <family val="2"/>
      </rPr>
      <t xml:space="preserve">宗像</t>
    </r>
    <r>
      <rPr>
        <sz val="9"/>
        <color rgb="FF000000"/>
        <rFont val="ＭＳ Ｐゴシック"/>
        <family val="3"/>
        <charset val="128"/>
      </rPr>
      <t xml:space="preserve">AC</t>
    </r>
  </si>
  <si>
    <t xml:space="preserve">柏陵高</t>
  </si>
  <si>
    <t xml:space="preserve">北崎中</t>
  </si>
  <si>
    <t xml:space="preserve">九州化学工業</t>
  </si>
  <si>
    <t xml:space="preserve">常磐高</t>
  </si>
  <si>
    <t xml:space="preserve">湯川中</t>
  </si>
  <si>
    <t xml:space="preserve">志免東中</t>
  </si>
  <si>
    <t xml:space="preserve">柳川高</t>
  </si>
  <si>
    <t xml:space="preserve">昭代中</t>
  </si>
  <si>
    <t xml:space="preserve">遠賀中</t>
  </si>
  <si>
    <t xml:space="preserve">UGTC</t>
  </si>
  <si>
    <t xml:space="preserve">玄洋高</t>
  </si>
  <si>
    <t xml:space="preserve">平尾中</t>
  </si>
  <si>
    <r>
      <rPr>
        <sz val="9"/>
        <color rgb="FF000000"/>
        <rFont val="Noto Sans"/>
        <family val="2"/>
      </rPr>
      <t xml:space="preserve">まどか</t>
    </r>
    <r>
      <rPr>
        <sz val="9"/>
        <color rgb="FF000000"/>
        <rFont val="ＭＳ Ｐゴシック"/>
        <family val="3"/>
        <charset val="128"/>
      </rPr>
      <t xml:space="preserve">RC</t>
    </r>
  </si>
  <si>
    <t xml:space="preserve">高稜高</t>
  </si>
  <si>
    <t xml:space="preserve">南曽根中</t>
  </si>
  <si>
    <t xml:space="preserve">須恵中</t>
  </si>
  <si>
    <r>
      <rPr>
        <sz val="11"/>
        <color rgb="FF000000"/>
        <rFont val="Noto Sans"/>
        <family val="2"/>
      </rPr>
      <t xml:space="preserve">中学</t>
    </r>
    <r>
      <rPr>
        <sz val="11"/>
        <color rgb="FF000000"/>
        <rFont val="メイリオ"/>
        <family val="3"/>
        <charset val="128"/>
      </rPr>
      <t xml:space="preserve">1</t>
    </r>
    <r>
      <rPr>
        <sz val="11"/>
        <color rgb="FF000000"/>
        <rFont val="Noto Sans"/>
        <family val="2"/>
      </rPr>
      <t xml:space="preserve">男ｸﾗｽ</t>
    </r>
  </si>
  <si>
    <r>
      <rPr>
        <sz val="11"/>
        <color rgb="FF000000"/>
        <rFont val="Noto Sans"/>
        <family val="2"/>
      </rPr>
      <t xml:space="preserve">中学</t>
    </r>
    <r>
      <rPr>
        <sz val="11"/>
        <color rgb="FF000000"/>
        <rFont val="メイリオ"/>
        <family val="3"/>
        <charset val="128"/>
      </rPr>
      <t xml:space="preserve">2</t>
    </r>
    <r>
      <rPr>
        <sz val="11"/>
        <color rgb="FF000000"/>
        <rFont val="Noto Sans"/>
        <family val="2"/>
      </rPr>
      <t xml:space="preserve">男ｸﾗｽ</t>
    </r>
  </si>
  <si>
    <r>
      <rPr>
        <sz val="11"/>
        <color rgb="FF000000"/>
        <rFont val="Noto Sans"/>
        <family val="2"/>
      </rPr>
      <t xml:space="preserve">中学</t>
    </r>
    <r>
      <rPr>
        <sz val="11"/>
        <color rgb="FF000000"/>
        <rFont val="メイリオ"/>
        <family val="3"/>
        <charset val="128"/>
      </rPr>
      <t xml:space="preserve">3</t>
    </r>
    <r>
      <rPr>
        <sz val="11"/>
        <color rgb="FF000000"/>
        <rFont val="Noto Sans"/>
        <family val="2"/>
      </rPr>
      <t xml:space="preserve">男ｸﾗｽ</t>
    </r>
  </si>
  <si>
    <t xml:space="preserve">合計</t>
  </si>
  <si>
    <t xml:space="preserve">杉森女子高</t>
  </si>
  <si>
    <t xml:space="preserve">大川東中</t>
  </si>
  <si>
    <t xml:space="preserve">遠賀南中</t>
  </si>
  <si>
    <t xml:space="preserve">香住丘高</t>
  </si>
  <si>
    <t xml:space="preserve">玄界中</t>
  </si>
  <si>
    <t xml:space="preserve">脚膝倶楽部</t>
  </si>
  <si>
    <t xml:space="preserve">九州国際大付高</t>
  </si>
  <si>
    <t xml:space="preserve">広徳中</t>
  </si>
  <si>
    <t xml:space="preserve">須恵東中</t>
  </si>
  <si>
    <t xml:space="preserve">明光学園高</t>
  </si>
  <si>
    <t xml:space="preserve">大川南中</t>
  </si>
  <si>
    <t xml:space="preserve">岡垣中</t>
  </si>
  <si>
    <t xml:space="preserve">九州産業大</t>
  </si>
  <si>
    <t xml:space="preserve">早良高</t>
  </si>
  <si>
    <t xml:space="preserve">梅林中</t>
  </si>
  <si>
    <t xml:space="preserve">小倉聴覚特支</t>
  </si>
  <si>
    <t xml:space="preserve">折尾愛真高</t>
  </si>
  <si>
    <t xml:space="preserve">吉田中</t>
  </si>
  <si>
    <t xml:space="preserve">粕屋中</t>
  </si>
  <si>
    <t xml:space="preserve">大牟田高</t>
  </si>
  <si>
    <t xml:space="preserve">三潴中</t>
  </si>
  <si>
    <t xml:space="preserve">岡垣東中</t>
  </si>
  <si>
    <t xml:space="preserve">九州情報大</t>
  </si>
  <si>
    <t xml:space="preserve">福翔高</t>
  </si>
  <si>
    <t xml:space="preserve">長尾中</t>
  </si>
  <si>
    <t xml:space="preserve">小倉ＳＡＴ</t>
  </si>
  <si>
    <t xml:space="preserve">星琳高</t>
  </si>
  <si>
    <t xml:space="preserve">田原中</t>
  </si>
  <si>
    <t xml:space="preserve">粕屋東中</t>
  </si>
  <si>
    <t xml:space="preserve">誠修高</t>
  </si>
  <si>
    <t xml:space="preserve">城島中</t>
  </si>
  <si>
    <t xml:space="preserve">飯塚第一中</t>
  </si>
  <si>
    <t xml:space="preserve">西南学院大</t>
  </si>
  <si>
    <t xml:space="preserve">博多工高</t>
  </si>
  <si>
    <t xml:space="preserve">小呂中</t>
  </si>
  <si>
    <t xml:space="preserve">丸和運輸</t>
  </si>
  <si>
    <t xml:space="preserve">自由ケ丘高</t>
  </si>
  <si>
    <t xml:space="preserve">飛幡中</t>
  </si>
  <si>
    <t xml:space="preserve">篠栗中</t>
  </si>
  <si>
    <t xml:space="preserve">634</t>
  </si>
  <si>
    <t xml:space="preserve">大木中</t>
  </si>
  <si>
    <t xml:space="preserve">飯塚第二中</t>
  </si>
  <si>
    <t xml:space="preserve">福岡教育大</t>
  </si>
  <si>
    <t xml:space="preserve">福岡西陵高</t>
  </si>
  <si>
    <t xml:space="preserve">志賀中</t>
  </si>
  <si>
    <t xml:space="preserve">天空六風の会</t>
  </si>
  <si>
    <t xml:space="preserve">明治学園高</t>
  </si>
  <si>
    <t xml:space="preserve">高生中</t>
  </si>
  <si>
    <t xml:space="preserve">篠栗北中</t>
  </si>
  <si>
    <t xml:space="preserve">650</t>
  </si>
  <si>
    <t xml:space="preserve">福島中</t>
  </si>
  <si>
    <t xml:space="preserve">嘉穂附属中</t>
  </si>
  <si>
    <t xml:space="preserve">福岡工大</t>
  </si>
  <si>
    <t xml:space="preserve">福岡女子高</t>
  </si>
  <si>
    <t xml:space="preserve">香椎第二中</t>
  </si>
  <si>
    <t xml:space="preserve">九州歯科大</t>
  </si>
  <si>
    <t xml:space="preserve">希望が丘高</t>
  </si>
  <si>
    <t xml:space="preserve">中原中</t>
  </si>
  <si>
    <t xml:space="preserve">久山中</t>
  </si>
  <si>
    <t xml:space="preserve">八女･南中</t>
  </si>
  <si>
    <t xml:space="preserve">菰田中</t>
  </si>
  <si>
    <t xml:space="preserve">日本経済大</t>
  </si>
  <si>
    <t xml:space="preserve">博多青松高</t>
  </si>
  <si>
    <t xml:space="preserve">曰佐中</t>
  </si>
  <si>
    <t xml:space="preserve">九州国際大</t>
  </si>
  <si>
    <t xml:space="preserve">ｸﾗｰｸ記念国際高</t>
  </si>
  <si>
    <t xml:space="preserve">大谷中</t>
  </si>
  <si>
    <t xml:space="preserve">新宮中</t>
  </si>
  <si>
    <r>
      <rPr>
        <sz val="11"/>
        <color rgb="FF000000"/>
        <rFont val="Noto Sans"/>
        <family val="2"/>
      </rPr>
      <t xml:space="preserve">中学</t>
    </r>
    <r>
      <rPr>
        <sz val="11"/>
        <color rgb="FF000000"/>
        <rFont val="メイリオ"/>
        <family val="3"/>
        <charset val="128"/>
      </rPr>
      <t xml:space="preserve">1</t>
    </r>
    <r>
      <rPr>
        <sz val="11"/>
        <color rgb="FF000000"/>
        <rFont val="Noto Sans"/>
        <family val="2"/>
      </rPr>
      <t xml:space="preserve">女ｸﾗｽ</t>
    </r>
  </si>
  <si>
    <r>
      <rPr>
        <sz val="11"/>
        <color rgb="FF000000"/>
        <rFont val="Noto Sans"/>
        <family val="2"/>
      </rPr>
      <t xml:space="preserve">中学</t>
    </r>
    <r>
      <rPr>
        <sz val="11"/>
        <color rgb="FF000000"/>
        <rFont val="メイリオ"/>
        <family val="3"/>
        <charset val="128"/>
      </rPr>
      <t xml:space="preserve">2</t>
    </r>
    <r>
      <rPr>
        <sz val="11"/>
        <color rgb="FF000000"/>
        <rFont val="Noto Sans"/>
        <family val="2"/>
      </rPr>
      <t xml:space="preserve">女ｸﾗｽ</t>
    </r>
  </si>
  <si>
    <r>
      <rPr>
        <sz val="11"/>
        <color rgb="FF000000"/>
        <rFont val="Noto Sans"/>
        <family val="2"/>
      </rPr>
      <t xml:space="preserve">中学</t>
    </r>
    <r>
      <rPr>
        <sz val="11"/>
        <color rgb="FF000000"/>
        <rFont val="メイリオ"/>
        <family val="3"/>
        <charset val="128"/>
      </rPr>
      <t xml:space="preserve">3</t>
    </r>
    <r>
      <rPr>
        <sz val="11"/>
        <color rgb="FF000000"/>
        <rFont val="Noto Sans"/>
        <family val="2"/>
      </rPr>
      <t xml:space="preserve">女ｸﾗｽ</t>
    </r>
  </si>
  <si>
    <t xml:space="preserve">八女･西中</t>
  </si>
  <si>
    <t xml:space="preserve">二瀬中</t>
  </si>
  <si>
    <t xml:space="preserve">宗像高</t>
  </si>
  <si>
    <t xml:space="preserve">原中</t>
  </si>
  <si>
    <t xml:space="preserve">北九州市立大</t>
  </si>
  <si>
    <t xml:space="preserve">584</t>
  </si>
  <si>
    <t xml:space="preserve">明治学園中</t>
  </si>
  <si>
    <t xml:space="preserve">古賀中</t>
  </si>
  <si>
    <t xml:space="preserve">見崎中</t>
  </si>
  <si>
    <t xml:space="preserve">幸袋中</t>
  </si>
  <si>
    <t xml:space="preserve">光陵高</t>
  </si>
  <si>
    <t xml:space="preserve">席田中</t>
  </si>
  <si>
    <t xml:space="preserve">九州女子大</t>
  </si>
  <si>
    <t xml:space="preserve">青豊高</t>
  </si>
  <si>
    <t xml:space="preserve">向洋中</t>
  </si>
  <si>
    <t xml:space="preserve">古賀北中</t>
  </si>
  <si>
    <t xml:space="preserve">羽犬塚中</t>
  </si>
  <si>
    <t xml:space="preserve">飯塚鎮西中</t>
  </si>
  <si>
    <t xml:space="preserve">水産高</t>
  </si>
  <si>
    <t xml:space="preserve">壱岐中</t>
  </si>
  <si>
    <t xml:space="preserve">産業医科大</t>
  </si>
  <si>
    <t xml:space="preserve">築上西高</t>
  </si>
  <si>
    <t xml:space="preserve">若松中</t>
  </si>
  <si>
    <t xml:space="preserve">古賀東中</t>
  </si>
  <si>
    <t xml:space="preserve">筑後中</t>
  </si>
  <si>
    <t xml:space="preserve">嘉穂中</t>
  </si>
  <si>
    <t xml:space="preserve">新宮高</t>
  </si>
  <si>
    <t xml:space="preserve">早良中</t>
  </si>
  <si>
    <t xml:space="preserve">九州共立大</t>
  </si>
  <si>
    <t xml:space="preserve">育徳館高</t>
  </si>
  <si>
    <t xml:space="preserve">石峯中</t>
  </si>
  <si>
    <t xml:space="preserve">城山中</t>
  </si>
  <si>
    <t xml:space="preserve">筑後北中</t>
  </si>
  <si>
    <t xml:space="preserve">頴田中</t>
  </si>
  <si>
    <t xml:space="preserve">古賀竟成館高</t>
  </si>
  <si>
    <t xml:space="preserve">多々良中央中</t>
  </si>
  <si>
    <t xml:space="preserve">九州工大</t>
  </si>
  <si>
    <t xml:space="preserve">苅田工高</t>
  </si>
  <si>
    <t xml:space="preserve">洞北中</t>
  </si>
  <si>
    <t xml:space="preserve">宗像中央中</t>
  </si>
  <si>
    <t xml:space="preserve">黒木中</t>
  </si>
  <si>
    <t xml:space="preserve">庄内中</t>
  </si>
  <si>
    <t xml:space="preserve">玄界高</t>
  </si>
  <si>
    <t xml:space="preserve">原北中</t>
  </si>
  <si>
    <t xml:space="preserve">九州大</t>
  </si>
  <si>
    <t xml:space="preserve">京都高</t>
  </si>
  <si>
    <t xml:space="preserve">二島中</t>
  </si>
  <si>
    <t xml:space="preserve">日の里中</t>
  </si>
  <si>
    <t xml:space="preserve">矢部中</t>
  </si>
  <si>
    <t xml:space="preserve">稲築中</t>
  </si>
  <si>
    <t xml:space="preserve">九産大九産高</t>
  </si>
  <si>
    <t xml:space="preserve">長丘中</t>
  </si>
  <si>
    <t xml:space="preserve">西南女学院大</t>
  </si>
  <si>
    <t xml:space="preserve">行橋高</t>
  </si>
  <si>
    <t xml:space="preserve">高須中</t>
  </si>
  <si>
    <t xml:space="preserve">自由ヶ丘中</t>
  </si>
  <si>
    <t xml:space="preserve">上陽中</t>
  </si>
  <si>
    <t xml:space="preserve">稲築東中</t>
  </si>
  <si>
    <t xml:space="preserve">福岡常葉高</t>
  </si>
  <si>
    <t xml:space="preserve">西陵中</t>
  </si>
  <si>
    <t xml:space="preserve">西日本工大</t>
  </si>
  <si>
    <t xml:space="preserve">槻田中</t>
  </si>
  <si>
    <t xml:space="preserve">河東中</t>
  </si>
  <si>
    <t xml:space="preserve">星野中</t>
  </si>
  <si>
    <t xml:space="preserve">碓井中</t>
  </si>
  <si>
    <t xml:space="preserve">筑紫台高</t>
  </si>
  <si>
    <t xml:space="preserve">福岡田隈中</t>
  </si>
  <si>
    <t xml:space="preserve">東筑紫短大</t>
  </si>
  <si>
    <t xml:space="preserve">高見中</t>
  </si>
  <si>
    <t xml:space="preserve">福間中</t>
  </si>
  <si>
    <t xml:space="preserve">筑南中</t>
  </si>
  <si>
    <t xml:space="preserve">筑穂中</t>
  </si>
  <si>
    <t xml:space="preserve">筑陽学園高</t>
  </si>
  <si>
    <t xml:space="preserve">和白丘中</t>
  </si>
  <si>
    <t xml:space="preserve">九州栄養福祉大</t>
  </si>
  <si>
    <t xml:space="preserve">大蔵中</t>
  </si>
  <si>
    <t xml:space="preserve">福間東中</t>
  </si>
  <si>
    <t xml:space="preserve">三又中</t>
  </si>
  <si>
    <t xml:space="preserve">桂川中</t>
  </si>
  <si>
    <t xml:space="preserve">東海大福岡高</t>
  </si>
  <si>
    <t xml:space="preserve">内浜中</t>
  </si>
  <si>
    <t xml:space="preserve">枝光台中</t>
  </si>
  <si>
    <t xml:space="preserve">津屋崎中</t>
  </si>
  <si>
    <t xml:space="preserve">立花中</t>
  </si>
  <si>
    <t xml:space="preserve">穂波東中</t>
  </si>
  <si>
    <t xml:space="preserve">春日高</t>
  </si>
  <si>
    <t xml:space="preserve">老司中</t>
  </si>
  <si>
    <t xml:space="preserve">中央中</t>
  </si>
  <si>
    <t xml:space="preserve">玄海中</t>
  </si>
  <si>
    <t xml:space="preserve">広川中</t>
  </si>
  <si>
    <t xml:space="preserve">穂波西中</t>
  </si>
  <si>
    <t xml:space="preserve">筑紫中央高</t>
  </si>
  <si>
    <t xml:space="preserve">次郎丸中</t>
  </si>
  <si>
    <t xml:space="preserve">尾倉中</t>
  </si>
  <si>
    <t xml:space="preserve">大島中</t>
  </si>
  <si>
    <t xml:space="preserve">柳城中</t>
  </si>
  <si>
    <t xml:space="preserve">山田中</t>
  </si>
  <si>
    <t xml:space="preserve">筑紫高</t>
  </si>
  <si>
    <t xml:space="preserve">香椎第三中</t>
  </si>
  <si>
    <t xml:space="preserve">空自築城</t>
  </si>
  <si>
    <t xml:space="preserve">花尾中</t>
  </si>
  <si>
    <t xml:space="preserve">筑陽学園中</t>
  </si>
  <si>
    <t xml:space="preserve">大牟田中</t>
  </si>
  <si>
    <t xml:space="preserve">武蔵台高</t>
  </si>
  <si>
    <t xml:space="preserve">柏原中</t>
  </si>
  <si>
    <t xml:space="preserve">UAC</t>
  </si>
  <si>
    <t xml:space="preserve">九国大付中</t>
  </si>
  <si>
    <t xml:space="preserve">那珂川北中</t>
  </si>
  <si>
    <t xml:space="preserve">蒲池中</t>
  </si>
  <si>
    <t xml:space="preserve">猪位金中</t>
  </si>
  <si>
    <t xml:space="preserve">福岡農高</t>
  </si>
  <si>
    <t xml:space="preserve">城香中</t>
  </si>
  <si>
    <t xml:space="preserve">黒崎中</t>
  </si>
  <si>
    <t xml:space="preserve">宗像中</t>
  </si>
  <si>
    <t xml:space="preserve">柳南中</t>
  </si>
  <si>
    <t xml:space="preserve">弓削田中</t>
  </si>
  <si>
    <t xml:space="preserve">太宰府高</t>
  </si>
  <si>
    <t xml:space="preserve">片江中</t>
  </si>
  <si>
    <t xml:space="preserve">熊西中</t>
  </si>
  <si>
    <t xml:space="preserve">898</t>
  </si>
  <si>
    <t xml:space="preserve">大和中</t>
  </si>
  <si>
    <t xml:space="preserve">福岡女子商高</t>
  </si>
  <si>
    <t xml:space="preserve">壱岐丘中</t>
  </si>
  <si>
    <t xml:space="preserve">折尾中</t>
  </si>
  <si>
    <t xml:space="preserve">714</t>
  </si>
  <si>
    <t xml:space="preserve">三橋中</t>
  </si>
  <si>
    <t xml:space="preserve">糸島高</t>
  </si>
  <si>
    <t xml:space="preserve">板付中</t>
  </si>
  <si>
    <t xml:space="preserve">本城中</t>
  </si>
  <si>
    <t xml:space="preserve">瀬高中</t>
  </si>
  <si>
    <t xml:space="preserve">糸島農高</t>
  </si>
  <si>
    <t xml:space="preserve">下山門中</t>
  </si>
  <si>
    <t xml:space="preserve">穴生中</t>
  </si>
  <si>
    <t xml:space="preserve">東山中</t>
  </si>
  <si>
    <t xml:space="preserve">福岡魁誠高</t>
  </si>
  <si>
    <t xml:space="preserve">宮竹中</t>
  </si>
  <si>
    <t xml:space="preserve">引野中</t>
  </si>
  <si>
    <t xml:space="preserve">山川中</t>
  </si>
  <si>
    <t xml:space="preserve">宇美商高</t>
  </si>
  <si>
    <t xml:space="preserve">横手中</t>
  </si>
  <si>
    <t xml:space="preserve">上津役中</t>
  </si>
  <si>
    <t xml:space="preserve">高田中</t>
  </si>
  <si>
    <t xml:space="preserve">須恵高</t>
  </si>
  <si>
    <t xml:space="preserve">原中央中</t>
  </si>
  <si>
    <t xml:space="preserve">香月中</t>
  </si>
  <si>
    <t xml:space="preserve">宅峰中</t>
  </si>
  <si>
    <t xml:space="preserve">上智福岡中</t>
  </si>
  <si>
    <t xml:space="preserve">木屋瀬中</t>
  </si>
  <si>
    <t xml:space="preserve">野間中</t>
  </si>
  <si>
    <t xml:space="preserve">沖田中</t>
  </si>
  <si>
    <t xml:space="preserve">米生中</t>
  </si>
  <si>
    <t xml:space="preserve">松崎中</t>
  </si>
  <si>
    <t xml:space="preserve">永犬丸中</t>
  </si>
  <si>
    <t xml:space="preserve">勝立中</t>
  </si>
  <si>
    <t xml:space="preserve">箱崎清松中</t>
  </si>
  <si>
    <t xml:space="preserve">則松中</t>
  </si>
  <si>
    <t xml:space="preserve">松原中</t>
  </si>
  <si>
    <t xml:space="preserve">西南学院中</t>
  </si>
  <si>
    <t xml:space="preserve">八児中</t>
  </si>
  <si>
    <t xml:space="preserve">白光中</t>
  </si>
  <si>
    <t xml:space="preserve">筑紫女学園中</t>
  </si>
  <si>
    <t xml:space="preserve">浅川中</t>
  </si>
  <si>
    <t xml:space="preserve">歴木中</t>
  </si>
  <si>
    <t xml:space="preserve">福岡雙葉中</t>
  </si>
  <si>
    <t xml:space="preserve">大･田隈中</t>
  </si>
  <si>
    <t xml:space="preserve">福大大濠中</t>
  </si>
  <si>
    <t xml:space="preserve">折尾愛真中</t>
  </si>
  <si>
    <t xml:space="preserve">橘中</t>
  </si>
  <si>
    <t xml:space="preserve">東福岡自彊館中</t>
  </si>
  <si>
    <t xml:space="preserve">828</t>
  </si>
  <si>
    <t xml:space="preserve">大･甘木中</t>
  </si>
  <si>
    <t xml:space="preserve">舞鶴附属中</t>
  </si>
  <si>
    <t xml:space="preserve">331</t>
  </si>
  <si>
    <t xml:space="preserve">明光学園中</t>
  </si>
  <si>
    <t xml:space="preserve">中村三陽中</t>
  </si>
  <si>
    <t xml:space="preserve">339</t>
  </si>
  <si>
    <t xml:space="preserve">久留米附設中</t>
  </si>
  <si>
    <t xml:space="preserve">福岡聾中</t>
  </si>
  <si>
    <t xml:space="preserve">571</t>
  </si>
  <si>
    <t xml:space="preserve">輝翔館中</t>
  </si>
  <si>
    <t xml:space="preserve">福岡女学院中</t>
  </si>
  <si>
    <t xml:space="preserve">648</t>
  </si>
  <si>
    <t xml:space="preserve">八女学院中</t>
  </si>
  <si>
    <t xml:space="preserve">照葉中</t>
  </si>
  <si>
    <t xml:space="preserve">すがお陸上ｸﾗﾌﾞ</t>
  </si>
  <si>
    <t xml:space="preserve">635</t>
  </si>
  <si>
    <t xml:space="preserve">は、人数オーバーです。</t>
  </si>
  <si>
    <t xml:space="preserve">制限数</t>
  </si>
  <si>
    <t xml:space="preserve">出場数</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t xml:space="preserve">　</t>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500m</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500m</t>
    </r>
  </si>
  <si>
    <r>
      <rPr>
        <sz val="11"/>
        <rFont val="Noto Sans"/>
        <family val="2"/>
      </rPr>
      <t xml:space="preserve">低学年</t>
    </r>
    <r>
      <rPr>
        <sz val="11"/>
        <rFont val="ＭＳ Ｐゴシック"/>
        <family val="3"/>
        <charset val="128"/>
      </rPr>
      <t xml:space="preserve">100mH</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800m</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800m</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800m</t>
    </r>
  </si>
  <si>
    <r>
      <rPr>
        <sz val="11"/>
        <rFont val="Noto Sans"/>
        <family val="2"/>
      </rPr>
      <t xml:space="preserve">低学年</t>
    </r>
    <r>
      <rPr>
        <sz val="11"/>
        <rFont val="ＭＳ Ｐゴシック"/>
        <family val="3"/>
        <charset val="128"/>
      </rPr>
      <t xml:space="preserve">80mH</t>
    </r>
  </si>
  <si>
    <t xml:space="preserve">↓登録状況はこちらをクリック</t>
  </si>
  <si>
    <r>
      <rPr>
        <b val="true"/>
        <u val="single"/>
        <sz val="11"/>
        <rFont val="Noto Sans"/>
        <family val="2"/>
      </rPr>
      <t xml:space="preserve">間違いがあれば</t>
    </r>
    <r>
      <rPr>
        <b val="true"/>
        <u val="single"/>
        <sz val="11"/>
        <rFont val="ＭＳ Ｐゴシック"/>
        <family val="3"/>
        <charset val="128"/>
      </rPr>
      <t xml:space="preserve">JAAF</t>
    </r>
    <r>
      <rPr>
        <b val="true"/>
        <u val="single"/>
        <sz val="11"/>
        <rFont val="Noto Sans"/>
        <family val="2"/>
      </rPr>
      <t xml:space="preserve">で登録し直してください。</t>
    </r>
  </si>
  <si>
    <t xml:space="preserve">http://frk.meet7.org/frk/2019touroku.zip</t>
  </si>
  <si>
    <t xml:space="preserve">選手ナンバー</t>
  </si>
  <si>
    <t xml:space="preserve">性別</t>
  </si>
  <si>
    <t xml:space="preserve">選手名</t>
  </si>
  <si>
    <t xml:space="preserve">選手カナ</t>
  </si>
  <si>
    <t xml:space="preserve">所属名</t>
  </si>
  <si>
    <t xml:space="preserve">学年</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quot;¥-&quot;#,##0"/>
    <numFmt numFmtId="168" formatCode="@"/>
    <numFmt numFmtId="169" formatCode="0_);[RED]\(0\)"/>
    <numFmt numFmtId="170" formatCode="yyyy/m/d;@"/>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u val="single"/>
      <sz val="14"/>
      <name val="Noto Sans"/>
      <family val="2"/>
    </font>
    <font>
      <sz val="11"/>
      <name val="Noto Sans"/>
      <family val="2"/>
    </font>
    <font>
      <sz val="11"/>
      <color rgb="FFFFFFFF"/>
      <name val="Noto Sans"/>
      <family val="2"/>
    </font>
    <font>
      <sz val="11"/>
      <color rgb="FFFFFFFF"/>
      <name val="ＭＳ Ｐゴシック"/>
      <family val="3"/>
      <charset val="128"/>
    </font>
    <font>
      <u val="single"/>
      <sz val="11"/>
      <color rgb="FF0000FF"/>
      <name val="ＭＳ Ｐゴシック"/>
      <family val="3"/>
      <charset val="128"/>
    </font>
    <font>
      <b val="true"/>
      <sz val="11"/>
      <name val="ＭＳ Ｐゴシック"/>
      <family val="3"/>
      <charset val="128"/>
    </font>
    <font>
      <b val="true"/>
      <sz val="11"/>
      <name val="Noto Sans"/>
      <family val="2"/>
    </font>
    <font>
      <sz val="8"/>
      <name val="メイリオ"/>
      <family val="3"/>
      <charset val="128"/>
    </font>
    <font>
      <b val="true"/>
      <u val="single"/>
      <sz val="14"/>
      <color rgb="FFFF0000"/>
      <name val="Noto Sans"/>
      <family val="2"/>
    </font>
    <font>
      <b val="true"/>
      <u val="single"/>
      <sz val="14"/>
      <color rgb="FFFF0000"/>
      <name val="ＭＳ ゴシック"/>
      <family val="3"/>
      <charset val="128"/>
    </font>
    <font>
      <b val="true"/>
      <sz val="12"/>
      <color rgb="FF0000FF"/>
      <name val="ＭＳ ゴシック"/>
      <family val="3"/>
      <charset val="128"/>
    </font>
    <font>
      <b val="true"/>
      <sz val="12"/>
      <color rgb="FF0000FF"/>
      <name val="Noto Sans"/>
      <family val="2"/>
    </font>
    <font>
      <b val="true"/>
      <sz val="12"/>
      <name val="Noto Sans"/>
      <family val="2"/>
    </font>
    <font>
      <sz val="9"/>
      <name val="Noto Sans"/>
      <family val="2"/>
    </font>
    <font>
      <sz val="9"/>
      <name val="ＭＳ 明朝"/>
      <family val="1"/>
      <charset val="128"/>
    </font>
    <font>
      <sz val="8"/>
      <name val="Noto Sans"/>
      <family val="2"/>
    </font>
    <font>
      <b val="true"/>
      <sz val="9"/>
      <name val="Noto Sans"/>
      <family val="2"/>
    </font>
    <font>
      <b val="true"/>
      <sz val="8"/>
      <name val="Noto Sans"/>
      <family val="2"/>
    </font>
    <font>
      <b val="true"/>
      <sz val="10"/>
      <name val="Noto Sans"/>
      <family val="2"/>
    </font>
    <font>
      <sz val="7.5"/>
      <name val="Noto Sans"/>
      <family val="2"/>
    </font>
    <font>
      <b val="true"/>
      <sz val="7.5"/>
      <color rgb="FFFF0000"/>
      <name val="Noto Sans"/>
      <family val="2"/>
    </font>
    <font>
      <b val="true"/>
      <u val="single"/>
      <sz val="7.5"/>
      <color rgb="FFFF0000"/>
      <name val="Noto Sans"/>
      <family val="2"/>
    </font>
    <font>
      <sz val="7.5"/>
      <name val="ＭＳ 明朝"/>
      <family val="1"/>
      <charset val="128"/>
    </font>
    <font>
      <b val="true"/>
      <u val="single"/>
      <sz val="7.5"/>
      <color rgb="FFFF0000"/>
      <name val="ＭＳ 明朝"/>
      <family val="1"/>
      <charset val="128"/>
    </font>
    <font>
      <sz val="9"/>
      <name val="メイリオ"/>
      <family val="3"/>
      <charset val="128"/>
    </font>
    <font>
      <sz val="11"/>
      <color rgb="FF000000"/>
      <name val="メイリオ"/>
      <family val="3"/>
      <charset val="128"/>
    </font>
    <font>
      <sz val="10"/>
      <color rgb="FF000000"/>
      <name val="メイリオ"/>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9"/>
      <color rgb="FF000000"/>
      <name val="メイリオ"/>
      <family val="3"/>
      <charset val="128"/>
    </font>
    <font>
      <b val="true"/>
      <sz val="14"/>
      <name val="ＭＳ Ｐゴシック"/>
      <family val="3"/>
      <charset val="128"/>
    </font>
    <font>
      <sz val="16"/>
      <name val="ＭＳ Ｐゴシック"/>
      <family val="3"/>
      <charset val="128"/>
    </font>
    <font>
      <b val="true"/>
      <sz val="14"/>
      <name val="Noto Sans"/>
      <family val="2"/>
    </font>
    <font>
      <b val="true"/>
      <sz val="16"/>
      <name val="ＭＳ Ｐゴシック"/>
      <family val="3"/>
      <charset val="128"/>
    </font>
    <font>
      <b val="true"/>
      <u val="single"/>
      <sz val="11"/>
      <name val="Noto Sans"/>
      <family val="2"/>
    </font>
    <font>
      <b val="true"/>
      <u val="single"/>
      <sz val="11"/>
      <name val="ＭＳ Ｐゴシック"/>
      <family val="3"/>
      <charset val="128"/>
    </font>
    <font>
      <sz val="9"/>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0000"/>
        <bgColor rgb="FF993300"/>
      </patternFill>
    </fill>
  </fills>
  <borders count="80">
    <border diagonalUp="false" diagonalDown="false">
      <left/>
      <right/>
      <top/>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style="thin"/>
      <diagonal/>
    </border>
    <border diagonalUp="false" diagonalDown="false">
      <left/>
      <right style="thin">
        <color rgb="FF000080"/>
      </right>
      <top style="thin">
        <color rgb="FF000080"/>
      </top>
      <bottom/>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thin">
        <color rgb="FF333399"/>
      </right>
      <top style="thin">
        <color rgb="FF000080"/>
      </top>
      <bottom style="thin">
        <color rgb="FF333399"/>
      </bottom>
      <diagonal/>
    </border>
    <border diagonalUp="false" diagonalDown="false">
      <left style="thin">
        <color rgb="FF333399"/>
      </left>
      <right/>
      <top style="thin">
        <color rgb="FF000080"/>
      </top>
      <bottom style="thin">
        <color rgb="FF333399"/>
      </bottom>
      <diagonal/>
    </border>
    <border diagonalUp="false" diagonalDown="false">
      <left style="thin">
        <color rgb="FF333399"/>
      </left>
      <right style="thin">
        <color rgb="FF000080"/>
      </right>
      <top style="thin">
        <color rgb="FF000080"/>
      </top>
      <bottom style="thin"/>
      <diagonal/>
    </border>
    <border diagonalUp="false" diagonalDown="false">
      <left style="thin"/>
      <right style="thin">
        <color rgb="FF333399"/>
      </right>
      <top style="thin"/>
      <bottom style="hair">
        <color rgb="FF000080"/>
      </bottom>
      <diagonal/>
    </border>
    <border diagonalUp="false" diagonalDown="false">
      <left style="thin">
        <color rgb="FF333399"/>
      </left>
      <right style="thin">
        <color rgb="FF333399"/>
      </right>
      <top style="thin"/>
      <bottom style="hair">
        <color rgb="FF000080"/>
      </bottom>
      <diagonal/>
    </border>
    <border diagonalUp="false" diagonalDown="false">
      <left style="thin">
        <color rgb="FF333399"/>
      </left>
      <right/>
      <top style="thin"/>
      <bottom style="hair">
        <color rgb="FF000080"/>
      </bottom>
      <diagonal/>
    </border>
    <border diagonalUp="false" diagonalDown="false">
      <left style="dotted">
        <color rgb="FF333399"/>
      </left>
      <right style="dotted">
        <color rgb="FF333399"/>
      </right>
      <top style="thin"/>
      <bottom style="hair">
        <color rgb="FF000080"/>
      </bottom>
      <diagonal/>
    </border>
    <border diagonalUp="false" diagonalDown="false">
      <left style="dotted">
        <color rgb="FF333399"/>
      </left>
      <right style="thin">
        <color rgb="FF333399"/>
      </right>
      <top style="thin"/>
      <bottom style="hair">
        <color rgb="FF000080"/>
      </bottom>
      <diagonal/>
    </border>
    <border diagonalUp="false" diagonalDown="false">
      <left style="thin">
        <color rgb="FF333399"/>
      </left>
      <right style="thin"/>
      <top style="thin"/>
      <bottom style="hair">
        <color rgb="FF000080"/>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000080"/>
      </left>
      <right style="thin">
        <color rgb="FF000080"/>
      </right>
      <top style="thin"/>
      <bottom style="hair">
        <color rgb="FF000080"/>
      </bottom>
      <diagonal/>
    </border>
    <border diagonalUp="false" diagonalDown="false">
      <left style="thin"/>
      <right style="thin">
        <color rgb="FF333399"/>
      </right>
      <top/>
      <bottom style="thin"/>
      <diagonal/>
    </border>
    <border diagonalUp="false" diagonalDown="false">
      <left style="thin">
        <color rgb="FF333399"/>
      </left>
      <right style="thin">
        <color rgb="FF333399"/>
      </right>
      <top/>
      <bottom style="thin"/>
      <diagonal/>
    </border>
    <border diagonalUp="false" diagonalDown="false">
      <left style="thin">
        <color rgb="FF333399"/>
      </left>
      <right/>
      <top/>
      <bottom style="thin"/>
      <diagonal/>
    </border>
    <border diagonalUp="false" diagonalDown="false">
      <left style="dotted">
        <color rgb="FF333399"/>
      </left>
      <right style="dotted">
        <color rgb="FF333399"/>
      </right>
      <top/>
      <bottom style="thin"/>
      <diagonal/>
    </border>
    <border diagonalUp="false" diagonalDown="false">
      <left style="dotted">
        <color rgb="FF333399"/>
      </left>
      <right style="thin">
        <color rgb="FF333399"/>
      </right>
      <top/>
      <bottom style="thin"/>
      <diagonal/>
    </border>
    <border diagonalUp="false" diagonalDown="false">
      <left/>
      <right style="thin">
        <color rgb="FF333399"/>
      </right>
      <top/>
      <bottom style="thin"/>
      <diagonal/>
    </border>
    <border diagonalUp="false" diagonalDown="false">
      <left style="thin">
        <color rgb="FF333399"/>
      </left>
      <right style="thin"/>
      <top style="hair">
        <color rgb="FF000080"/>
      </top>
      <bottom style="thin"/>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bottom style="thin">
        <color rgb="FF000080"/>
      </bottom>
      <diagonal/>
    </border>
    <border diagonalUp="false" diagonalDown="false">
      <left style="hair">
        <color rgb="FF000080"/>
      </left>
      <right style="hair">
        <color rgb="FF000080"/>
      </right>
      <top/>
      <bottom style="thin">
        <color rgb="FF000080"/>
      </bottom>
      <diagonal/>
    </border>
    <border diagonalUp="false" diagonalDown="false">
      <left style="hair">
        <color rgb="FF000080"/>
      </left>
      <right style="thin">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hair">
        <color rgb="FF000080"/>
      </right>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bottom/>
      <diagonal/>
    </border>
    <border diagonalUp="false" diagonalDown="false">
      <left style="hair">
        <color rgb="FF000080"/>
      </left>
      <right/>
      <top/>
      <bottom/>
      <diagonal/>
    </border>
    <border diagonalUp="false" diagonalDown="false">
      <left style="thin">
        <color rgb="FF000080"/>
      </left>
      <right style="hair">
        <color rgb="FF000080"/>
      </right>
      <top/>
      <bottom/>
      <diagonal/>
    </border>
    <border diagonalUp="false" diagonalDown="false">
      <left/>
      <right style="thin">
        <color rgb="FF000080"/>
      </right>
      <top/>
      <bottom/>
      <diagonal/>
    </border>
    <border diagonalUp="false" diagonalDown="false">
      <left style="hair">
        <color rgb="FF000080"/>
      </left>
      <right style="hair">
        <color rgb="FF000080"/>
      </right>
      <top style="thin">
        <color rgb="FF000080"/>
      </top>
      <bottom/>
      <diagonal/>
    </border>
    <border diagonalUp="false" diagonalDown="false">
      <left style="hair">
        <color rgb="FF000080"/>
      </left>
      <right style="hair">
        <color rgb="FF000080"/>
      </right>
      <top/>
      <bottom/>
      <diagonal/>
    </border>
    <border diagonalUp="false" diagonalDown="false">
      <left style="hair">
        <color rgb="FF000080"/>
      </left>
      <right style="thin">
        <color rgb="FF000080"/>
      </right>
      <top/>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thin"/>
      <right style="thin"/>
      <top style="thin"/>
      <bottom style="thin"/>
      <diagonal/>
    </border>
    <border diagonalUp="false" diagonalDown="false">
      <left style="thin">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thin">
        <color rgb="FF000080"/>
      </right>
      <top style="hair">
        <color rgb="FF000080"/>
      </top>
      <bottom style="hair">
        <color rgb="FF000080"/>
      </bottom>
      <diagonal/>
    </border>
    <border diagonalUp="false" diagonalDown="false">
      <left/>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000080"/>
      </left>
      <right/>
      <top style="hair">
        <color rgb="FF000080"/>
      </top>
      <bottom style="thin">
        <color rgb="FF000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5" fillId="3"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4" borderId="5" xfId="0" applyFont="true" applyBorder="true" applyAlignment="true" applyProtection="false">
      <alignment horizontal="center" vertical="center" textRotation="0" wrapText="false" indent="0" shrinkToFit="true"/>
      <protection locked="true" hidden="false"/>
    </xf>
    <xf numFmtId="164" fontId="20" fillId="4" borderId="6" xfId="0" applyFont="true" applyBorder="true" applyAlignment="true" applyProtection="false">
      <alignment horizontal="center" vertical="center" textRotation="0" wrapText="false" indent="0" shrinkToFit="true"/>
      <protection locked="true" hidden="false"/>
    </xf>
    <xf numFmtId="164" fontId="20" fillId="4" borderId="6" xfId="0" applyFont="true" applyBorder="true" applyAlignment="true" applyProtection="false">
      <alignment horizontal="center" vertical="center" textRotation="0" wrapText="true" indent="0" shrinkToFit="true"/>
      <protection locked="true" hidden="false"/>
    </xf>
    <xf numFmtId="164" fontId="20" fillId="4" borderId="7" xfId="0" applyFont="true" applyBorder="true" applyAlignment="true" applyProtection="false">
      <alignment horizontal="center" vertical="center" textRotation="0" wrapText="true" indent="0" shrinkToFit="true"/>
      <protection locked="true" hidden="false"/>
    </xf>
    <xf numFmtId="164" fontId="20" fillId="4"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general" vertical="center" textRotation="0" wrapText="false" indent="0" shrinkToFit="true"/>
      <protection locked="true" hidden="false"/>
    </xf>
    <xf numFmtId="164" fontId="18" fillId="4" borderId="11" xfId="0" applyFont="true" applyBorder="true" applyAlignment="true" applyProtection="false">
      <alignment horizontal="center" vertical="center" textRotation="0" wrapText="false" indent="0" shrinkToFit="true"/>
      <protection locked="true" hidden="false"/>
    </xf>
    <xf numFmtId="164" fontId="18" fillId="4" borderId="12" xfId="0" applyFont="true" applyBorder="true" applyAlignment="true" applyProtection="false">
      <alignment horizontal="center" vertical="center" textRotation="0" wrapText="false" indent="0" shrinkToFit="true"/>
      <protection locked="true" hidden="false"/>
    </xf>
    <xf numFmtId="164" fontId="18" fillId="4" borderId="13"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18" fillId="4" borderId="14" xfId="0" applyFont="true" applyBorder="true" applyAlignment="true" applyProtection="false">
      <alignment horizontal="center" vertical="center" textRotation="0" wrapText="false" indent="0" shrinkToFit="true"/>
      <protection locked="true" hidden="false"/>
    </xf>
    <xf numFmtId="164" fontId="18" fillId="4" borderId="5" xfId="0" applyFont="true" applyBorder="true" applyAlignment="true" applyProtection="false">
      <alignment horizontal="center" vertical="center" textRotation="0" wrapText="false" indent="0" shrinkToFit="true"/>
      <protection locked="true" hidden="false"/>
    </xf>
    <xf numFmtId="166" fontId="19" fillId="5" borderId="15" xfId="0" applyFont="true" applyBorder="true" applyAlignment="true" applyProtection="true">
      <alignment horizontal="center" vertical="center" textRotation="0" wrapText="false" indent="0" shrinkToFit="true"/>
      <protection locked="true" hidden="false"/>
    </xf>
    <xf numFmtId="166" fontId="19" fillId="5" borderId="5" xfId="0" applyFont="true" applyBorder="true" applyAlignment="true" applyProtection="true">
      <alignment horizontal="center" vertical="center" textRotation="0" wrapText="false" indent="0" shrinkToFit="true"/>
      <protection locked="true" hidden="false"/>
    </xf>
    <xf numFmtId="167" fontId="19" fillId="5" borderId="16"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false" indent="0" shrinkToFit="true"/>
      <protection locked="false" hidden="false"/>
    </xf>
    <xf numFmtId="166" fontId="19" fillId="5"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19" fillId="0" borderId="23"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4" fontId="18" fillId="4" borderId="25" xfId="0" applyFont="true" applyBorder="true" applyAlignment="true" applyProtection="false">
      <alignment horizontal="center" vertical="center" textRotation="0" wrapText="false" indent="0" shrinkToFit="true"/>
      <protection locked="true" hidden="false"/>
    </xf>
    <xf numFmtId="166" fontId="19" fillId="5" borderId="26" xfId="0" applyFont="true" applyBorder="true" applyAlignment="true" applyProtection="true">
      <alignment horizontal="center" vertical="center" textRotation="0" wrapText="false" indent="0" shrinkToFit="true"/>
      <protection locked="true" hidden="false"/>
    </xf>
    <xf numFmtId="166" fontId="19" fillId="5" borderId="27" xfId="0" applyFont="true" applyBorder="true" applyAlignment="true" applyProtection="true">
      <alignment horizontal="center" vertical="center" textRotation="0" wrapText="false" indent="0" shrinkToFit="tru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22" fillId="7" borderId="29" xfId="0" applyFont="true" applyBorder="true" applyAlignment="true" applyProtection="false">
      <alignment horizontal="center" vertical="center" textRotation="0" wrapText="true" indent="0" shrinkToFit="false"/>
      <protection locked="true" hidden="false"/>
    </xf>
    <xf numFmtId="164" fontId="21" fillId="7" borderId="30" xfId="0" applyFont="true" applyBorder="true" applyAlignment="true" applyProtection="false">
      <alignment horizontal="general" vertical="center" textRotation="0" wrapText="true" indent="0" shrinkToFit="false"/>
      <protection locked="true" hidden="false"/>
    </xf>
    <xf numFmtId="164" fontId="23" fillId="7"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false">
      <alignment horizontal="center" vertical="center" textRotation="0" wrapText="false" indent="0" shrinkToFit="true"/>
      <protection locked="true" hidden="false"/>
    </xf>
    <xf numFmtId="164" fontId="18" fillId="4" borderId="33" xfId="0" applyFont="true" applyBorder="true" applyAlignment="true" applyProtection="false">
      <alignment horizontal="center" vertical="center" textRotation="0" wrapText="true" indent="0" shrinkToFit="true"/>
      <protection locked="true" hidden="false"/>
    </xf>
    <xf numFmtId="164" fontId="18" fillId="4" borderId="34" xfId="0" applyFont="true" applyBorder="true" applyAlignment="true" applyProtection="false">
      <alignment horizontal="center" vertical="center" textRotation="0" wrapText="false" indent="0" shrinkToFit="true"/>
      <protection locked="true" hidden="false"/>
    </xf>
    <xf numFmtId="164" fontId="18" fillId="4" borderId="35" xfId="0" applyFont="true" applyBorder="true" applyAlignment="true" applyProtection="false">
      <alignment horizontal="center" vertical="center" textRotation="0" wrapText="false" indent="0" shrinkToFit="true"/>
      <protection locked="true" hidden="false"/>
    </xf>
    <xf numFmtId="164" fontId="18" fillId="4" borderId="36" xfId="0" applyFont="true" applyBorder="true" applyAlignment="true" applyProtection="false">
      <alignment horizontal="center" vertical="center" textRotation="0" wrapText="false" indent="0" shrinkToFit="true"/>
      <protection locked="true" hidden="false"/>
    </xf>
    <xf numFmtId="164" fontId="18" fillId="4" borderId="37" xfId="0" applyFont="true" applyBorder="true" applyAlignment="true" applyProtection="false">
      <alignment horizontal="center" vertical="center" textRotation="0" wrapText="false" indent="0" shrinkToFit="true"/>
      <protection locked="true" hidden="false"/>
    </xf>
    <xf numFmtId="164" fontId="18" fillId="4" borderId="34" xfId="0" applyFont="true" applyBorder="true" applyAlignment="true" applyProtection="false">
      <alignment horizontal="center" vertical="center" textRotation="0" wrapText="true" indent="0" shrinkToFit="true"/>
      <protection locked="true" hidden="false"/>
    </xf>
    <xf numFmtId="164" fontId="18" fillId="4" borderId="3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false" indent="0" shrinkToFit="true"/>
      <protection locked="true" hidden="false"/>
    </xf>
    <xf numFmtId="164" fontId="18" fillId="4" borderId="39" xfId="0" applyFont="true" applyBorder="true" applyAlignment="true" applyProtection="false">
      <alignment horizontal="center" vertical="center" textRotation="0" wrapText="false" indent="0" shrinkToFit="true"/>
      <protection locked="true" hidden="false"/>
    </xf>
    <xf numFmtId="164" fontId="18" fillId="4" borderId="30" xfId="0" applyFont="true" applyBorder="true" applyAlignment="true" applyProtection="false">
      <alignment horizontal="center" vertical="center" textRotation="0" wrapText="false" indent="0" shrinkToFit="true"/>
      <protection locked="true" hidden="false"/>
    </xf>
    <xf numFmtId="164" fontId="18" fillId="4" borderId="31" xfId="0" applyFont="true" applyBorder="true" applyAlignment="true" applyProtection="false">
      <alignment horizontal="center" vertical="center" textRotation="0" wrapText="false" indent="0" shrinkToFit="true"/>
      <protection locked="true" hidden="false"/>
    </xf>
    <xf numFmtId="164" fontId="18" fillId="4" borderId="31" xfId="0" applyFont="true" applyBorder="true" applyAlignment="true" applyProtection="false">
      <alignment horizontal="general" vertical="center" textRotation="0" wrapText="false" indent="0" shrinkToFit="true"/>
      <protection locked="true" hidden="false"/>
    </xf>
    <xf numFmtId="164" fontId="18" fillId="7" borderId="40" xfId="0" applyFont="true" applyBorder="true" applyAlignment="true" applyProtection="false">
      <alignment horizontal="center" vertical="center" textRotation="0" wrapText="false" indent="0" shrinkToFit="true"/>
      <protection locked="true" hidden="false"/>
    </xf>
    <xf numFmtId="164" fontId="19" fillId="7" borderId="41" xfId="0" applyFont="true" applyBorder="true" applyAlignment="true" applyProtection="false">
      <alignment horizontal="center" vertical="center" textRotation="0" wrapText="false" indent="0" shrinkToFit="true"/>
      <protection locked="true" hidden="false"/>
    </xf>
    <xf numFmtId="164" fontId="18" fillId="7" borderId="0" xfId="0" applyFont="true" applyBorder="true" applyAlignment="true" applyProtection="false">
      <alignment horizontal="center" vertical="center" textRotation="0" wrapText="false" indent="0" shrinkToFit="true"/>
      <protection locked="true" hidden="false"/>
    </xf>
    <xf numFmtId="164" fontId="18" fillId="7" borderId="42" xfId="0" applyFont="true" applyBorder="true" applyAlignment="true" applyProtection="false">
      <alignment horizontal="center" vertical="center" textRotation="0" wrapText="false" indent="0" shrinkToFit="true"/>
      <protection locked="true" hidden="false"/>
    </xf>
    <xf numFmtId="164" fontId="18" fillId="7" borderId="43" xfId="0" applyFont="true" applyBorder="true" applyAlignment="true" applyProtection="false">
      <alignment horizontal="center" vertical="center" textRotation="0" wrapText="false" indent="0" shrinkToFit="true"/>
      <protection locked="true" hidden="false"/>
    </xf>
    <xf numFmtId="164" fontId="18" fillId="7" borderId="44" xfId="0" applyFont="true" applyBorder="true" applyAlignment="true" applyProtection="false">
      <alignment horizontal="center" vertical="center" textRotation="0" wrapText="false" indent="0" shrinkToFit="true"/>
      <protection locked="true" hidden="false"/>
    </xf>
    <xf numFmtId="164" fontId="18" fillId="7" borderId="41" xfId="0" applyFont="true" applyBorder="true" applyAlignment="true" applyProtection="false">
      <alignment horizontal="center" vertical="center" textRotation="0" wrapText="false" indent="0" shrinkToFit="true"/>
      <protection locked="true" hidden="false"/>
    </xf>
    <xf numFmtId="164" fontId="19" fillId="7" borderId="45" xfId="0" applyFont="true" applyBorder="true" applyAlignment="true" applyProtection="false">
      <alignment horizontal="center" vertical="center" textRotation="0" wrapText="false" indent="0" shrinkToFit="true"/>
      <protection locked="true" hidden="false"/>
    </xf>
    <xf numFmtId="164" fontId="19" fillId="7" borderId="46" xfId="0" applyFont="true" applyBorder="true" applyAlignment="true" applyProtection="false">
      <alignment horizontal="center" vertical="center" textRotation="0" wrapText="false" indent="0" shrinkToFit="true"/>
      <protection locked="true" hidden="false"/>
    </xf>
    <xf numFmtId="165" fontId="19" fillId="7" borderId="46" xfId="0" applyFont="true" applyBorder="true" applyAlignment="true" applyProtection="false">
      <alignment horizontal="center" vertical="center" textRotation="0" wrapText="false" indent="0" shrinkToFit="true"/>
      <protection locked="true" hidden="false"/>
    </xf>
    <xf numFmtId="164" fontId="18" fillId="7" borderId="47" xfId="0" applyFont="true" applyBorder="true" applyAlignment="true" applyProtection="false">
      <alignment horizontal="center" vertical="center" textRotation="0" wrapText="false" indent="0" shrinkToFit="true"/>
      <protection locked="true" hidden="false"/>
    </xf>
    <xf numFmtId="164" fontId="19" fillId="7" borderId="4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true"/>
      <protection locked="false" hidden="false"/>
    </xf>
    <xf numFmtId="164" fontId="19" fillId="0" borderId="49"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true">
      <alignment horizontal="center" vertical="center" textRotation="0" wrapText="false" indent="0" shrinkToFit="true"/>
      <protection locked="false" hidden="false"/>
    </xf>
    <xf numFmtId="164" fontId="19" fillId="0" borderId="51" xfId="0" applyFont="true" applyBorder="true" applyAlignment="true" applyProtection="true">
      <alignment horizontal="center" vertical="center" textRotation="0" wrapText="false" indent="0" shrinkToFit="true"/>
      <protection locked="false" hidden="false"/>
    </xf>
    <xf numFmtId="164" fontId="19" fillId="0" borderId="52" xfId="0" applyFont="true" applyBorder="true" applyAlignment="true" applyProtection="true">
      <alignment horizontal="center" vertical="center" textRotation="0" wrapText="false" indent="0" shrinkToFit="true"/>
      <protection locked="false" hidden="false"/>
    </xf>
    <xf numFmtId="164" fontId="19" fillId="0" borderId="53" xfId="0" applyFont="true" applyBorder="true" applyAlignment="true" applyProtection="true">
      <alignment horizontal="center" vertical="center" textRotation="0" wrapText="false" indent="0" shrinkToFit="true"/>
      <protection locked="false" hidden="false"/>
    </xf>
    <xf numFmtId="169" fontId="19" fillId="0" borderId="53" xfId="0" applyFont="true" applyBorder="true" applyAlignment="true" applyProtection="true">
      <alignment horizontal="center" vertical="center" textRotation="0" wrapText="false" indent="0" shrinkToFit="true"/>
      <protection locked="false" hidden="false"/>
    </xf>
    <xf numFmtId="170" fontId="19" fillId="0" borderId="53" xfId="0" applyFont="true" applyBorder="true" applyAlignment="true" applyProtection="true">
      <alignment horizontal="center" vertical="center" textRotation="0" wrapText="false" indent="0" shrinkToFit="true"/>
      <protection locked="false" hidden="false"/>
    </xf>
    <xf numFmtId="169" fontId="19" fillId="0" borderId="54" xfId="0" applyFont="true" applyBorder="true" applyAlignment="true" applyProtection="true">
      <alignment horizontal="center" vertical="center" textRotation="0" wrapText="false" indent="0" shrinkToFit="true"/>
      <protection locked="false" hidden="false"/>
    </xf>
    <xf numFmtId="164" fontId="19" fillId="5" borderId="51" xfId="0" applyFont="true" applyBorder="true" applyAlignment="true" applyProtection="true">
      <alignment horizontal="center" vertical="center" textRotation="0" wrapText="false" indent="0" shrinkToFit="true"/>
      <protection locked="true" hidden="false"/>
    </xf>
    <xf numFmtId="164" fontId="19" fillId="5" borderId="53" xfId="0" applyFont="true" applyBorder="true" applyAlignment="true" applyProtection="true">
      <alignment horizontal="center" vertical="center" textRotation="0" wrapText="false" indent="0" shrinkToFit="true"/>
      <protection locked="true" hidden="false"/>
    </xf>
    <xf numFmtId="169" fontId="19" fillId="5" borderId="53" xfId="0" applyFont="true" applyBorder="true" applyAlignment="true" applyProtection="true">
      <alignment horizontal="center" vertical="center" textRotation="0" wrapText="false" indent="0" shrinkToFit="true"/>
      <protection locked="true" hidden="false"/>
    </xf>
    <xf numFmtId="169" fontId="19" fillId="5" borderId="54" xfId="0" applyFont="true" applyBorder="true" applyAlignment="true" applyProtection="true">
      <alignment horizontal="center" vertical="center" textRotation="0" wrapText="false" indent="0" shrinkToFit="true"/>
      <protection locked="true" hidden="false"/>
    </xf>
    <xf numFmtId="164" fontId="19" fillId="0" borderId="54" xfId="0" applyFont="true" applyBorder="true" applyAlignment="true" applyProtection="true">
      <alignment horizontal="center" vertical="center" textRotation="0" wrapText="false" indent="0" shrinkToFit="true"/>
      <protection locked="false" hidden="false"/>
    </xf>
    <xf numFmtId="164" fontId="19" fillId="5" borderId="49" xfId="0" applyFont="true" applyBorder="true" applyAlignment="true" applyProtection="true">
      <alignment horizontal="center" vertical="center" textRotation="0" wrapText="false" indent="0" shrinkToFit="true"/>
      <protection locked="true" hidden="false"/>
    </xf>
    <xf numFmtId="164" fontId="19" fillId="5" borderId="54"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4" borderId="55" xfId="0" applyFont="true" applyBorder="true" applyAlignment="false" applyProtection="false">
      <alignment horizontal="general" vertical="center" textRotation="0" wrapText="false" indent="0" shrinkToFit="false"/>
      <protection locked="true" hidden="false"/>
    </xf>
    <xf numFmtId="164" fontId="18" fillId="4" borderId="55" xfId="0" applyFont="true" applyBorder="true" applyAlignment="false" applyProtection="false">
      <alignment horizontal="general" vertical="center" textRotation="0" wrapText="false" indent="0" shrinkToFit="false"/>
      <protection locked="true" hidden="false"/>
    </xf>
    <xf numFmtId="164" fontId="19" fillId="4"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4" fontId="19" fillId="0" borderId="57" xfId="0" applyFont="true" applyBorder="true" applyAlignment="true" applyProtection="true">
      <alignment horizontal="center" vertical="center" textRotation="0" wrapText="false" indent="0" shrinkToFit="true"/>
      <protection locked="false" hidden="false"/>
    </xf>
    <xf numFmtId="164" fontId="19" fillId="0" borderId="58"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true">
      <alignment horizontal="center" vertical="center" textRotation="0" wrapText="false" indent="0" shrinkToFit="true"/>
      <protection locked="false" hidden="false"/>
    </xf>
    <xf numFmtId="164" fontId="19" fillId="0" borderId="60" xfId="0" applyFont="true" applyBorder="true" applyAlignment="true" applyProtection="true">
      <alignment horizontal="center" vertical="center" textRotation="0" wrapText="false" indent="0" shrinkToFit="true"/>
      <protection locked="false" hidden="false"/>
    </xf>
    <xf numFmtId="164" fontId="19" fillId="0" borderId="61" xfId="0" applyFont="true" applyBorder="true" applyAlignment="true" applyProtection="true">
      <alignment horizontal="center" vertical="center" textRotation="0" wrapText="false" indent="0" shrinkToFit="true"/>
      <protection locked="false" hidden="false"/>
    </xf>
    <xf numFmtId="169" fontId="19" fillId="0" borderId="61" xfId="0" applyFont="true" applyBorder="true" applyAlignment="true" applyProtection="true">
      <alignment horizontal="center" vertical="center" textRotation="0" wrapText="false" indent="0" shrinkToFit="true"/>
      <protection locked="false" hidden="false"/>
    </xf>
    <xf numFmtId="170" fontId="19" fillId="0" borderId="61" xfId="0" applyFont="true" applyBorder="true" applyAlignment="true" applyProtection="true">
      <alignment horizontal="center" vertical="center" textRotation="0" wrapText="false" indent="0" shrinkToFit="true"/>
      <protection locked="false" hidden="false"/>
    </xf>
    <xf numFmtId="169" fontId="19" fillId="0" borderId="62" xfId="0" applyFont="true" applyBorder="true" applyAlignment="true" applyProtection="true">
      <alignment horizontal="center" vertical="center" textRotation="0" wrapText="false" indent="0" shrinkToFit="true"/>
      <protection locked="false" hidden="false"/>
    </xf>
    <xf numFmtId="164" fontId="19" fillId="5" borderId="59" xfId="0" applyFont="true" applyBorder="true" applyAlignment="true" applyProtection="true">
      <alignment horizontal="center" vertical="center" textRotation="0" wrapText="false" indent="0" shrinkToFit="true"/>
      <protection locked="true" hidden="false"/>
    </xf>
    <xf numFmtId="164" fontId="19" fillId="5" borderId="61" xfId="0" applyFont="true" applyBorder="true" applyAlignment="true" applyProtection="true">
      <alignment horizontal="center" vertical="center" textRotation="0" wrapText="false" indent="0" shrinkToFit="true"/>
      <protection locked="true" hidden="false"/>
    </xf>
    <xf numFmtId="169" fontId="19" fillId="5" borderId="61" xfId="0" applyFont="true" applyBorder="true" applyAlignment="true" applyProtection="true">
      <alignment horizontal="center" vertical="center" textRotation="0" wrapText="false" indent="0" shrinkToFit="true"/>
      <protection locked="true" hidden="false"/>
    </xf>
    <xf numFmtId="169" fontId="19" fillId="5" borderId="62" xfId="0" applyFont="true" applyBorder="true" applyAlignment="true" applyProtection="true">
      <alignment horizontal="center" vertical="center" textRotation="0" wrapText="false" indent="0" shrinkToFit="true"/>
      <protection locked="true" hidden="false"/>
    </xf>
    <xf numFmtId="164" fontId="19" fillId="0" borderId="62" xfId="0" applyFont="true" applyBorder="true" applyAlignment="true" applyProtection="true">
      <alignment horizontal="center" vertical="center" textRotation="0" wrapText="false" indent="0" shrinkToFit="true"/>
      <protection locked="false" hidden="false"/>
    </xf>
    <xf numFmtId="164" fontId="19" fillId="5" borderId="57" xfId="0" applyFont="true" applyBorder="true" applyAlignment="true" applyProtection="true">
      <alignment horizontal="center" vertical="center" textRotation="0" wrapText="false" indent="0" shrinkToFit="true"/>
      <protection locked="true" hidden="false"/>
    </xf>
    <xf numFmtId="164" fontId="19" fillId="5" borderId="62" xfId="0" applyFont="true" applyBorder="true" applyAlignment="true" applyProtection="true">
      <alignment horizontal="center" vertical="center" textRotation="0" wrapText="false" indent="0" shrinkToFit="true"/>
      <protection locked="true" hidden="false"/>
    </xf>
    <xf numFmtId="164" fontId="19" fillId="0" borderId="55" xfId="0" applyFont="true" applyBorder="true" applyAlignment="false" applyProtection="true">
      <alignment horizontal="general" vertical="center" textRotation="0" wrapText="false" indent="0" shrinkToFit="false"/>
      <protection locked="fals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true"/>
      <protection locked="false" hidden="false"/>
    </xf>
    <xf numFmtId="164" fontId="19"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true">
      <alignment horizontal="center" vertical="center" textRotation="0" wrapText="false" indent="0" shrinkToFit="true"/>
      <protection locked="false" hidden="false"/>
    </xf>
    <xf numFmtId="164" fontId="19" fillId="0" borderId="65" xfId="0" applyFont="true" applyBorder="true" applyAlignment="true" applyProtection="true">
      <alignment horizontal="center" vertical="center" textRotation="0" wrapText="false" indent="0" shrinkToFit="true"/>
      <protection locked="false" hidden="false"/>
    </xf>
    <xf numFmtId="164" fontId="19" fillId="0" borderId="66" xfId="0" applyFont="true" applyBorder="true" applyAlignment="true" applyProtection="true">
      <alignment horizontal="center" vertical="center" textRotation="0" wrapText="false" indent="0" shrinkToFit="true"/>
      <protection locked="false" hidden="false"/>
    </xf>
    <xf numFmtId="164" fontId="19" fillId="0" borderId="67" xfId="0" applyFont="true" applyBorder="true" applyAlignment="true" applyProtection="true">
      <alignment horizontal="center" vertical="center" textRotation="0" wrapText="false" indent="0" shrinkToFit="true"/>
      <protection locked="false" hidden="false"/>
    </xf>
    <xf numFmtId="169" fontId="19" fillId="0" borderId="67" xfId="0" applyFont="true" applyBorder="true" applyAlignment="true" applyProtection="true">
      <alignment horizontal="center" vertical="center" textRotation="0" wrapText="false" indent="0" shrinkToFit="true"/>
      <protection locked="false" hidden="false"/>
    </xf>
    <xf numFmtId="170" fontId="19" fillId="0" borderId="67" xfId="0" applyFont="true" applyBorder="true" applyAlignment="true" applyProtection="true">
      <alignment horizontal="center" vertical="center" textRotation="0" wrapText="false" indent="0" shrinkToFit="true"/>
      <protection locked="false" hidden="false"/>
    </xf>
    <xf numFmtId="169" fontId="19" fillId="0" borderId="68" xfId="0" applyFont="true" applyBorder="true" applyAlignment="true" applyProtection="true">
      <alignment horizontal="center" vertical="center" textRotation="0" wrapText="false" indent="0" shrinkToFit="true"/>
      <protection locked="false" hidden="false"/>
    </xf>
    <xf numFmtId="164" fontId="19" fillId="5" borderId="65" xfId="0" applyFont="true" applyBorder="true" applyAlignment="true" applyProtection="true">
      <alignment horizontal="center" vertical="center" textRotation="0" wrapText="false" indent="0" shrinkToFit="true"/>
      <protection locked="true" hidden="false"/>
    </xf>
    <xf numFmtId="164" fontId="19" fillId="5" borderId="67" xfId="0" applyFont="true" applyBorder="true" applyAlignment="true" applyProtection="true">
      <alignment horizontal="center" vertical="center" textRotation="0" wrapText="false" indent="0" shrinkToFit="true"/>
      <protection locked="true" hidden="false"/>
    </xf>
    <xf numFmtId="169" fontId="19" fillId="5" borderId="67" xfId="0" applyFont="true" applyBorder="true" applyAlignment="true" applyProtection="true">
      <alignment horizontal="center" vertical="center" textRotation="0" wrapText="false" indent="0" shrinkToFit="true"/>
      <protection locked="true" hidden="false"/>
    </xf>
    <xf numFmtId="169" fontId="19" fillId="5" borderId="68" xfId="0" applyFont="true" applyBorder="true" applyAlignment="true" applyProtection="true">
      <alignment horizontal="center" vertical="center" textRotation="0" wrapText="false" indent="0" shrinkToFit="true"/>
      <protection locked="true" hidden="false"/>
    </xf>
    <xf numFmtId="166" fontId="19" fillId="0" borderId="68" xfId="0" applyFont="true" applyBorder="true" applyAlignment="true" applyProtection="true">
      <alignment horizontal="center" vertical="center" textRotation="0" wrapText="false" indent="0" shrinkToFit="true"/>
      <protection locked="false" hidden="false"/>
    </xf>
    <xf numFmtId="164" fontId="19" fillId="5" borderId="63" xfId="0" applyFont="true" applyBorder="true" applyAlignment="true" applyProtection="true">
      <alignment horizontal="center" vertical="center" textRotation="0" wrapText="false" indent="0" shrinkToFit="true"/>
      <protection locked="true" hidden="false"/>
    </xf>
    <xf numFmtId="164" fontId="19" fillId="5" borderId="68" xfId="0" applyFont="true" applyBorder="true" applyAlignment="true" applyProtection="true">
      <alignment horizontal="center" vertical="center" textRotation="0" wrapText="false" indent="0" shrinkToFit="true"/>
      <protection locked="true" hidden="false"/>
    </xf>
    <xf numFmtId="164" fontId="19" fillId="4" borderId="69"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56"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center" textRotation="0" wrapText="false" indent="0" shrinkToFit="false"/>
      <protection locked="true" hidden="false"/>
    </xf>
    <xf numFmtId="164" fontId="19" fillId="8" borderId="6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9" borderId="70" xfId="0" applyFont="true" applyBorder="true" applyAlignment="true" applyProtection="false">
      <alignment horizontal="center" vertical="center" textRotation="0" wrapText="false" indent="0" shrinkToFit="false"/>
      <protection locked="true" hidden="false"/>
    </xf>
    <xf numFmtId="164" fontId="33" fillId="4" borderId="5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31" fillId="0" borderId="73" xfId="0" applyFont="true" applyBorder="true" applyAlignment="fals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1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6" fontId="0" fillId="0" borderId="55" xfId="0" applyFont="fals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true" applyProtection="true">
      <alignment horizontal="center" vertical="center" textRotation="0" wrapText="false" indent="0" shrinkToFit="false"/>
      <protection locked="true" hidden="true"/>
    </xf>
    <xf numFmtId="166" fontId="43" fillId="0" borderId="0" xfId="0" applyFont="true" applyBorder="false" applyAlignment="true" applyProtection="true">
      <alignment horizontal="center" vertical="center" textRotation="0" wrapText="false" indent="0" shrinkToFit="false"/>
      <protection locked="true" hidden="true"/>
    </xf>
    <xf numFmtId="166" fontId="43" fillId="0" borderId="0" xfId="0" applyFont="true" applyBorder="fals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3-05-31-teams" xfId="21"/>
    <cellStyle name="*unknown*" xfId="20" builtinId="8"/>
  </cellStyles>
  <dxfs count="4">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00FFFFFF"/>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wner/AppData/Local/Microsoft/Windows/INetCache/IE/TIOOHR1E/20120804&#31532;3&#22238;&#38808;&#12465;&#35895;&#35352;&#37682;&#20250;&#30003;&#36796;&#12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様式"/>
      <sheetName val="確認シート"/>
      <sheetName val="計算シート"/>
      <sheetName val="Ichira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k_hp@yahoo.co.jp" TargetMode="External"/><Relationship Id="rId2" Type="http://schemas.openxmlformats.org/officeDocument/2006/relationships/hyperlink" Target="mailto:t_yamane@k7.dio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frk.meet7.org/frk/2019touroku.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63"/>
  </cols>
  <sheetData>
    <row r="1" customFormat="false" ht="16.5" hidden="false" customHeight="false" outlineLevel="0" collapsed="false">
      <c r="B1" s="1" t="s">
        <v>0</v>
      </c>
    </row>
    <row r="2" customFormat="false" ht="6.75" hidden="false" customHeight="true" outlineLevel="0" collapsed="false">
      <c r="B2" s="1"/>
    </row>
    <row r="3" customFormat="false" ht="13" hidden="false" customHeight="false" outlineLevel="0" collapsed="false">
      <c r="A3" s="0" t="n">
        <v>1</v>
      </c>
      <c r="B3" s="2" t="s">
        <v>1</v>
      </c>
    </row>
    <row r="4" customFormat="false" ht="13" hidden="false" customHeight="false" outlineLevel="0" collapsed="false">
      <c r="B4" s="2" t="s">
        <v>2</v>
      </c>
    </row>
    <row r="5" customFormat="false" ht="13" hidden="false" customHeight="false" outlineLevel="0" collapsed="false">
      <c r="B5" s="2" t="s">
        <v>3</v>
      </c>
    </row>
    <row r="6" customFormat="false" ht="13" hidden="false" customHeight="false" outlineLevel="0" collapsed="false">
      <c r="B6" s="2" t="s">
        <v>4</v>
      </c>
    </row>
    <row r="7" customFormat="false" ht="13" hidden="false" customHeight="false" outlineLevel="0" collapsed="false">
      <c r="B7" s="2" t="s">
        <v>5</v>
      </c>
    </row>
    <row r="8" customFormat="false" ht="13" hidden="false" customHeight="false" outlineLevel="0" collapsed="false">
      <c r="B8" s="2" t="s">
        <v>6</v>
      </c>
    </row>
    <row r="9" customFormat="false" ht="13" hidden="false" customHeight="false" outlineLevel="0" collapsed="false">
      <c r="A9" s="0" t="n">
        <v>2</v>
      </c>
      <c r="B9" s="3" t="s">
        <v>7</v>
      </c>
      <c r="C9" s="3"/>
      <c r="D9" s="3"/>
      <c r="E9" s="3"/>
      <c r="F9" s="3"/>
      <c r="G9" s="3"/>
    </row>
    <row r="10" customFormat="false" ht="13" hidden="false" customHeight="false" outlineLevel="0" collapsed="false">
      <c r="B10" s="4" t="s">
        <v>8</v>
      </c>
      <c r="C10" s="3"/>
      <c r="D10" s="3"/>
      <c r="E10" s="3"/>
      <c r="F10" s="3"/>
      <c r="G10" s="3"/>
      <c r="H10" s="3"/>
      <c r="I10" s="5" t="s">
        <v>9</v>
      </c>
      <c r="J10" s="5"/>
      <c r="K10" s="5"/>
      <c r="L10" s="5"/>
      <c r="M10" s="5"/>
      <c r="N10" s="5"/>
    </row>
    <row r="11" customFormat="false" ht="13" hidden="false" customHeight="false" outlineLevel="0" collapsed="false">
      <c r="B11" s="2" t="s">
        <v>10</v>
      </c>
    </row>
    <row r="12" customFormat="false" ht="13" hidden="false" customHeight="false" outlineLevel="0" collapsed="false">
      <c r="B12" s="2" t="s">
        <v>11</v>
      </c>
    </row>
    <row r="13" customFormat="false" ht="13" hidden="false" customHeight="false" outlineLevel="0" collapsed="false">
      <c r="A13" s="0" t="n">
        <v>3</v>
      </c>
      <c r="B13" s="2" t="s">
        <v>12</v>
      </c>
    </row>
    <row r="14" customFormat="false" ht="13" hidden="false" customHeight="false" outlineLevel="0" collapsed="false">
      <c r="A14" s="0" t="n">
        <v>4</v>
      </c>
      <c r="B14" s="2" t="s">
        <v>13</v>
      </c>
      <c r="E14" s="6" t="s">
        <v>14</v>
      </c>
    </row>
    <row r="15" customFormat="false" ht="13" hidden="false" customHeight="false" outlineLevel="0" collapsed="false">
      <c r="B15" s="2" t="s">
        <v>15</v>
      </c>
      <c r="E15" s="6"/>
    </row>
    <row r="16" customFormat="false" ht="13" hidden="false" customHeight="false" outlineLevel="0" collapsed="false">
      <c r="A16" s="0" t="n">
        <v>5</v>
      </c>
      <c r="B16" s="2" t="s">
        <v>16</v>
      </c>
    </row>
    <row r="17" customFormat="false" ht="13" hidden="false" customHeight="false" outlineLevel="0" collapsed="false">
      <c r="B17" s="2" t="s">
        <v>17</v>
      </c>
      <c r="E17" s="6" t="s">
        <v>18</v>
      </c>
      <c r="H17" s="2" t="s">
        <v>19</v>
      </c>
    </row>
    <row r="18" customFormat="false" ht="13" hidden="false" customHeight="false" outlineLevel="0" collapsed="false">
      <c r="A18" s="0" t="n">
        <v>6</v>
      </c>
      <c r="B18" s="2" t="s">
        <v>20</v>
      </c>
      <c r="E18" s="6"/>
    </row>
    <row r="19" customFormat="false" ht="13" hidden="false" customHeight="false" outlineLevel="0" collapsed="false">
      <c r="A19" s="0" t="n">
        <v>7</v>
      </c>
      <c r="B19" s="7" t="s">
        <v>21</v>
      </c>
    </row>
    <row r="20" customFormat="false" ht="13" hidden="false" customHeight="false" outlineLevel="0" collapsed="false">
      <c r="B20" s="7" t="s">
        <v>22</v>
      </c>
    </row>
    <row r="24" customFormat="false" ht="13" hidden="false" customHeight="false" outlineLevel="0" collapsed="false">
      <c r="B24" s="2" t="s">
        <v>23</v>
      </c>
    </row>
    <row r="25" customFormat="false" ht="13" hidden="false" customHeight="false" outlineLevel="0" collapsed="false">
      <c r="B25" s="2" t="s">
        <v>24</v>
      </c>
      <c r="D25" s="2" t="s">
        <v>25</v>
      </c>
    </row>
    <row r="26" customFormat="false" ht="13" hidden="false" customHeight="false" outlineLevel="0" collapsed="false">
      <c r="B26" s="2" t="s">
        <v>26</v>
      </c>
    </row>
  </sheetData>
  <sheetProtection sheet="true" password="ee8d"/>
  <hyperlinks>
    <hyperlink ref="E14" r:id="rId1" display="krk_hp@yahoo.co.jp"/>
    <hyperlink ref="E17" r:id="rId2" display="t_yamane@k7.dio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1" min="1" style="8" width="3.72"/>
    <col collapsed="false" customWidth="true" hidden="false" outlineLevel="0" max="2" min="2" style="8" width="5.26"/>
    <col collapsed="false" customWidth="true" hidden="false" outlineLevel="0" max="6" min="3" style="9" width="5.99"/>
    <col collapsed="false" customWidth="true" hidden="false" outlineLevel="0" max="7" min="7" style="8" width="2.36"/>
    <col collapsed="false" customWidth="true" hidden="false" outlineLevel="0" max="8" min="8" style="8" width="2.99"/>
    <col collapsed="false" customWidth="true" hidden="false" outlineLevel="0" max="9" min="9" style="9" width="8.08"/>
    <col collapsed="false" customWidth="true" hidden="false" outlineLevel="0" max="10" min="10" style="9" width="7.36"/>
    <col collapsed="false" customWidth="true" hidden="false" outlineLevel="0" max="13" min="11" style="9" width="7.45"/>
    <col collapsed="false" customWidth="true" hidden="false" outlineLevel="0" max="14" min="14" style="9" width="8.08"/>
    <col collapsed="false" customWidth="true" hidden="false" outlineLevel="0" max="15" min="15" style="9" width="7.36"/>
    <col collapsed="false" customWidth="true" hidden="false" outlineLevel="0" max="18" min="16" style="9" width="7.99"/>
    <col collapsed="false" customWidth="true" hidden="false" outlineLevel="0" max="19" min="19" style="9" width="7.63"/>
    <col collapsed="false" customWidth="true" hidden="false" outlineLevel="0" max="20" min="20" style="9" width="6.72"/>
    <col collapsed="false" customWidth="true" hidden="false" outlineLevel="0" max="23" min="21" style="9" width="7.99"/>
    <col collapsed="false" customWidth="true" hidden="false" outlineLevel="0" max="24" min="24" style="9" width="6.99"/>
    <col collapsed="false" customWidth="true" hidden="false" outlineLevel="0" max="25" min="25" style="8" width="3.08"/>
    <col collapsed="false" customWidth="true" hidden="false" outlineLevel="0" max="26" min="26" style="9" width="6.99"/>
    <col collapsed="false" customWidth="true" hidden="false" outlineLevel="0" max="27" min="27" style="8" width="3.08"/>
    <col collapsed="false" customWidth="false" hidden="false" outlineLevel="0" max="257" min="28" style="10" width="8.99"/>
  </cols>
  <sheetData>
    <row r="1" customFormat="false" ht="27" hidden="false" customHeight="true" outlineLevel="0" collapsed="false">
      <c r="A1" s="11" t="s">
        <v>27</v>
      </c>
      <c r="B1" s="11"/>
      <c r="C1" s="11"/>
      <c r="D1" s="11"/>
      <c r="E1" s="11"/>
      <c r="F1" s="11"/>
      <c r="G1" s="11"/>
      <c r="H1" s="11"/>
      <c r="I1" s="11"/>
      <c r="J1" s="12" t="s">
        <v>28</v>
      </c>
      <c r="K1" s="12"/>
      <c r="L1" s="12"/>
      <c r="M1" s="13" t="s">
        <v>29</v>
      </c>
      <c r="N1" s="13"/>
      <c r="O1" s="13"/>
      <c r="P1" s="13"/>
      <c r="Q1" s="14" t="s">
        <v>30</v>
      </c>
      <c r="R1" s="14"/>
      <c r="S1" s="14"/>
      <c r="T1" s="15"/>
      <c r="U1" s="16" t="s">
        <v>31</v>
      </c>
      <c r="V1" s="16" t="s">
        <v>32</v>
      </c>
      <c r="W1" s="17" t="s">
        <v>33</v>
      </c>
      <c r="X1" s="18" t="s">
        <v>34</v>
      </c>
      <c r="Y1" s="18"/>
      <c r="Z1" s="19" t="s">
        <v>35</v>
      </c>
      <c r="AA1" s="19"/>
      <c r="AB1" s="20"/>
    </row>
    <row r="2" s="34" customFormat="true" ht="27" hidden="false" customHeight="true" outlineLevel="0" collapsed="false">
      <c r="A2" s="21" t="s">
        <v>36</v>
      </c>
      <c r="B2" s="21"/>
      <c r="C2" s="22" t="s">
        <v>37</v>
      </c>
      <c r="D2" s="23" t="s">
        <v>38</v>
      </c>
      <c r="E2" s="23"/>
      <c r="F2" s="24" t="s">
        <v>39</v>
      </c>
      <c r="G2" s="24"/>
      <c r="H2" s="25" t="s">
        <v>40</v>
      </c>
      <c r="I2" s="25"/>
      <c r="J2" s="25"/>
      <c r="K2" s="23" t="s">
        <v>41</v>
      </c>
      <c r="L2" s="23"/>
      <c r="M2" s="26" t="s">
        <v>42</v>
      </c>
      <c r="N2" s="26"/>
      <c r="O2" s="27" t="s">
        <v>43</v>
      </c>
      <c r="P2" s="27"/>
      <c r="Q2" s="14"/>
      <c r="R2" s="14"/>
      <c r="S2" s="14"/>
      <c r="T2" s="28" t="s">
        <v>44</v>
      </c>
      <c r="U2" s="29" t="n">
        <f aca="false">COUNTIF($H$9:$H$88,"男")</f>
        <v>0</v>
      </c>
      <c r="V2" s="30" t="n">
        <f aca="false">IF(AD10="",0,1)</f>
        <v>0</v>
      </c>
      <c r="W2" s="30" t="n">
        <f aca="false">計算シート!J30</f>
        <v>0</v>
      </c>
      <c r="X2" s="31" t="n">
        <f aca="false">IF(C3="県外","別料金",IF(A3=計算シート!K28,計算シート!K37,IF(A3=計算シート!L28,計算シート!L37,IF(A3=計算シート!M28,計算シート!M37,IF(A3=計算シート!N28,計算シート!N37)))))</f>
        <v>0</v>
      </c>
      <c r="Y2" s="31"/>
      <c r="Z2" s="32"/>
      <c r="AA2" s="32"/>
      <c r="AB2" s="33"/>
    </row>
    <row r="3" s="34" customFormat="true" ht="27" hidden="false" customHeight="true" outlineLevel="0" collapsed="false">
      <c r="A3" s="35" t="s">
        <v>45</v>
      </c>
      <c r="B3" s="35"/>
      <c r="C3" s="36"/>
      <c r="D3" s="37"/>
      <c r="E3" s="37"/>
      <c r="F3" s="38" t="str">
        <f aca="true">IF(OR(C3="",D3=""),"",VLOOKUP(D3,INDIRECT(A3&amp;C3&amp;"コード"),2,FALSE()))</f>
        <v/>
      </c>
      <c r="G3" s="38"/>
      <c r="H3" s="39" t="s">
        <v>46</v>
      </c>
      <c r="I3" s="39"/>
      <c r="J3" s="39"/>
      <c r="K3" s="36"/>
      <c r="L3" s="36"/>
      <c r="M3" s="40"/>
      <c r="N3" s="40"/>
      <c r="O3" s="41"/>
      <c r="P3" s="41"/>
      <c r="Q3" s="14"/>
      <c r="R3" s="14"/>
      <c r="S3" s="14"/>
      <c r="T3" s="42" t="s">
        <v>47</v>
      </c>
      <c r="U3" s="43" t="n">
        <f aca="false">COUNTIF($H$9:$H$88,"女")</f>
        <v>0</v>
      </c>
      <c r="V3" s="44" t="n">
        <f aca="false">IF(AD11="",0,1)</f>
        <v>0</v>
      </c>
      <c r="W3" s="44" t="n">
        <f aca="false">計算シート!J33</f>
        <v>0</v>
      </c>
      <c r="X3" s="31"/>
      <c r="Y3" s="31"/>
      <c r="Z3" s="45"/>
      <c r="AA3" s="45"/>
      <c r="AB3" s="33"/>
    </row>
    <row r="4" customFormat="false" ht="21.75" hidden="false" customHeight="true" outlineLevel="0" collapsed="false">
      <c r="A4" s="46" t="s">
        <v>48</v>
      </c>
      <c r="B4" s="46"/>
      <c r="C4" s="47" t="s">
        <v>49</v>
      </c>
      <c r="D4" s="47"/>
      <c r="E4" s="47"/>
      <c r="F4" s="47"/>
      <c r="G4" s="47"/>
      <c r="H4" s="47"/>
      <c r="I4" s="47"/>
      <c r="J4" s="47"/>
      <c r="K4" s="47"/>
      <c r="L4" s="48" t="s">
        <v>50</v>
      </c>
      <c r="M4" s="48"/>
      <c r="N4" s="48"/>
      <c r="O4" s="48"/>
      <c r="P4" s="48"/>
      <c r="Q4" s="48"/>
      <c r="R4" s="48"/>
      <c r="S4" s="48"/>
      <c r="T4" s="48"/>
      <c r="U4" s="48"/>
      <c r="V4" s="48"/>
      <c r="W4" s="48"/>
      <c r="X4" s="48"/>
      <c r="Y4" s="48"/>
      <c r="Z4" s="45"/>
      <c r="AA4" s="45"/>
      <c r="AB4" s="20"/>
    </row>
    <row r="5" customFormat="false" ht="21.75" hidden="false" customHeight="true" outlineLevel="0" collapsed="false">
      <c r="A5" s="46"/>
      <c r="B5" s="46"/>
      <c r="C5" s="47"/>
      <c r="D5" s="47"/>
      <c r="E5" s="47"/>
      <c r="F5" s="47"/>
      <c r="G5" s="47"/>
      <c r="H5" s="47"/>
      <c r="I5" s="47"/>
      <c r="J5" s="47"/>
      <c r="K5" s="47"/>
      <c r="L5" s="48"/>
      <c r="M5" s="48"/>
      <c r="N5" s="48"/>
      <c r="O5" s="48"/>
      <c r="P5" s="48"/>
      <c r="Q5" s="48"/>
      <c r="R5" s="48"/>
      <c r="S5" s="48"/>
      <c r="T5" s="48"/>
      <c r="U5" s="48"/>
      <c r="V5" s="48"/>
      <c r="W5" s="48"/>
      <c r="X5" s="48"/>
      <c r="Y5" s="48"/>
      <c r="Z5" s="49"/>
      <c r="AA5" s="49"/>
      <c r="AB5" s="20"/>
    </row>
    <row r="6" s="59" customFormat="true" ht="16" hidden="false" customHeight="true" outlineLevel="0" collapsed="false">
      <c r="A6" s="50" t="s">
        <v>51</v>
      </c>
      <c r="B6" s="51" t="s">
        <v>52</v>
      </c>
      <c r="C6" s="52" t="s">
        <v>53</v>
      </c>
      <c r="D6" s="53" t="s">
        <v>54</v>
      </c>
      <c r="E6" s="54" t="s">
        <v>55</v>
      </c>
      <c r="F6" s="55" t="s">
        <v>56</v>
      </c>
      <c r="G6" s="56" t="s">
        <v>57</v>
      </c>
      <c r="H6" s="51" t="s">
        <v>58</v>
      </c>
      <c r="I6" s="57" t="s">
        <v>59</v>
      </c>
      <c r="J6" s="57"/>
      <c r="K6" s="57"/>
      <c r="L6" s="57"/>
      <c r="M6" s="57"/>
      <c r="N6" s="57" t="s">
        <v>60</v>
      </c>
      <c r="O6" s="57"/>
      <c r="P6" s="57"/>
      <c r="Q6" s="57"/>
      <c r="R6" s="57"/>
      <c r="S6" s="57" t="s">
        <v>61</v>
      </c>
      <c r="T6" s="57"/>
      <c r="U6" s="57"/>
      <c r="V6" s="57"/>
      <c r="W6" s="57"/>
      <c r="X6" s="50" t="s">
        <v>62</v>
      </c>
      <c r="Y6" s="50"/>
      <c r="Z6" s="50" t="s">
        <v>63</v>
      </c>
      <c r="AA6" s="50"/>
      <c r="AB6" s="58"/>
    </row>
    <row r="7" s="59" customFormat="true" ht="16" hidden="false" customHeight="true" outlineLevel="0" collapsed="false">
      <c r="A7" s="50"/>
      <c r="B7" s="50"/>
      <c r="C7" s="52"/>
      <c r="D7" s="53"/>
      <c r="E7" s="54"/>
      <c r="F7" s="55"/>
      <c r="G7" s="56"/>
      <c r="H7" s="51"/>
      <c r="I7" s="60" t="s">
        <v>64</v>
      </c>
      <c r="J7" s="61" t="s">
        <v>65</v>
      </c>
      <c r="K7" s="62" t="s">
        <v>66</v>
      </c>
      <c r="L7" s="62" t="s">
        <v>67</v>
      </c>
      <c r="M7" s="63" t="s">
        <v>68</v>
      </c>
      <c r="N7" s="60" t="s">
        <v>64</v>
      </c>
      <c r="O7" s="61" t="s">
        <v>65</v>
      </c>
      <c r="P7" s="62" t="s">
        <v>66</v>
      </c>
      <c r="Q7" s="62" t="s">
        <v>67</v>
      </c>
      <c r="R7" s="63" t="s">
        <v>68</v>
      </c>
      <c r="S7" s="60" t="s">
        <v>64</v>
      </c>
      <c r="T7" s="61" t="s">
        <v>65</v>
      </c>
      <c r="U7" s="62" t="s">
        <v>66</v>
      </c>
      <c r="V7" s="62" t="s">
        <v>67</v>
      </c>
      <c r="W7" s="63" t="s">
        <v>68</v>
      </c>
      <c r="X7" s="60" t="s">
        <v>64</v>
      </c>
      <c r="Y7" s="64" t="s">
        <v>69</v>
      </c>
      <c r="Z7" s="60" t="s">
        <v>64</v>
      </c>
      <c r="AA7" s="64" t="s">
        <v>69</v>
      </c>
    </row>
    <row r="8" s="77" customFormat="true" ht="16" hidden="false" customHeight="true" outlineLevel="0" collapsed="false">
      <c r="A8" s="65" t="s">
        <v>70</v>
      </c>
      <c r="B8" s="66" t="s">
        <v>71</v>
      </c>
      <c r="C8" s="67" t="s">
        <v>72</v>
      </c>
      <c r="D8" s="68" t="s">
        <v>73</v>
      </c>
      <c r="E8" s="69" t="s">
        <v>74</v>
      </c>
      <c r="F8" s="70" t="s">
        <v>75</v>
      </c>
      <c r="G8" s="67" t="n">
        <v>3</v>
      </c>
      <c r="H8" s="71" t="s">
        <v>76</v>
      </c>
      <c r="I8" s="69" t="s">
        <v>77</v>
      </c>
      <c r="J8" s="72" t="s">
        <v>78</v>
      </c>
      <c r="K8" s="73" t="n">
        <v>1101</v>
      </c>
      <c r="L8" s="74" t="n">
        <v>41021</v>
      </c>
      <c r="M8" s="75" t="s">
        <v>79</v>
      </c>
      <c r="N8" s="69" t="s">
        <v>77</v>
      </c>
      <c r="O8" s="72" t="s">
        <v>80</v>
      </c>
      <c r="P8" s="73" t="n">
        <v>1477</v>
      </c>
      <c r="Q8" s="74"/>
      <c r="R8" s="75" t="s">
        <v>81</v>
      </c>
      <c r="S8" s="69"/>
      <c r="T8" s="72"/>
      <c r="U8" s="73"/>
      <c r="V8" s="74"/>
      <c r="W8" s="75"/>
      <c r="X8" s="65" t="s">
        <v>77</v>
      </c>
      <c r="Y8" s="76" t="s">
        <v>82</v>
      </c>
      <c r="Z8" s="65"/>
      <c r="AA8" s="76"/>
      <c r="AB8" s="59"/>
      <c r="AC8" s="77" t="s">
        <v>83</v>
      </c>
    </row>
    <row r="9" s="77" customFormat="true" ht="16" hidden="false" customHeight="true" outlineLevel="0" collapsed="false">
      <c r="A9" s="78" t="n">
        <v>1</v>
      </c>
      <c r="B9" s="79"/>
      <c r="C9" s="80"/>
      <c r="D9" s="81"/>
      <c r="E9" s="82"/>
      <c r="F9" s="83"/>
      <c r="G9" s="79"/>
      <c r="H9" s="79"/>
      <c r="I9" s="82"/>
      <c r="J9" s="84"/>
      <c r="K9" s="85"/>
      <c r="L9" s="86"/>
      <c r="M9" s="87"/>
      <c r="N9" s="82"/>
      <c r="O9" s="84"/>
      <c r="P9" s="85"/>
      <c r="Q9" s="86"/>
      <c r="R9" s="87"/>
      <c r="S9" s="88"/>
      <c r="T9" s="89"/>
      <c r="U9" s="90"/>
      <c r="V9" s="90"/>
      <c r="W9" s="91"/>
      <c r="X9" s="80"/>
      <c r="Y9" s="92"/>
      <c r="Z9" s="93"/>
      <c r="AA9" s="94"/>
      <c r="AB9" s="95"/>
      <c r="AC9" s="96"/>
      <c r="AD9" s="97" t="s">
        <v>66</v>
      </c>
      <c r="AE9" s="97" t="s">
        <v>67</v>
      </c>
      <c r="AF9" s="97" t="s">
        <v>68</v>
      </c>
      <c r="AG9" s="95"/>
      <c r="AH9" s="95"/>
      <c r="AI9" s="95"/>
      <c r="AJ9" s="95"/>
      <c r="AK9" s="95"/>
      <c r="AL9" s="95"/>
      <c r="AM9" s="95"/>
      <c r="AN9" s="95"/>
      <c r="AO9" s="95"/>
      <c r="AP9" s="95"/>
      <c r="AQ9" s="95"/>
    </row>
    <row r="10" s="77" customFormat="true" ht="16" hidden="false" customHeight="true" outlineLevel="0" collapsed="false">
      <c r="A10" s="98" t="n">
        <v>2</v>
      </c>
      <c r="B10" s="99"/>
      <c r="C10" s="100"/>
      <c r="D10" s="101"/>
      <c r="E10" s="102"/>
      <c r="F10" s="103"/>
      <c r="G10" s="99"/>
      <c r="H10" s="99"/>
      <c r="I10" s="102"/>
      <c r="J10" s="104"/>
      <c r="K10" s="105"/>
      <c r="L10" s="106"/>
      <c r="M10" s="107"/>
      <c r="N10" s="102"/>
      <c r="O10" s="104"/>
      <c r="P10" s="105"/>
      <c r="Q10" s="106"/>
      <c r="R10" s="107"/>
      <c r="S10" s="108"/>
      <c r="T10" s="109"/>
      <c r="U10" s="110"/>
      <c r="V10" s="110"/>
      <c r="W10" s="111"/>
      <c r="X10" s="100"/>
      <c r="Y10" s="112"/>
      <c r="Z10" s="113"/>
      <c r="AA10" s="114"/>
      <c r="AB10" s="95"/>
      <c r="AC10" s="97" t="s">
        <v>44</v>
      </c>
      <c r="AD10" s="115"/>
      <c r="AE10" s="115"/>
      <c r="AF10" s="115"/>
      <c r="AG10" s="95"/>
      <c r="AH10" s="95"/>
      <c r="AI10" s="95"/>
      <c r="AJ10" s="95"/>
      <c r="AK10" s="95"/>
      <c r="AL10" s="95"/>
      <c r="AM10" s="95"/>
      <c r="AN10" s="95"/>
      <c r="AO10" s="95"/>
      <c r="AP10" s="95"/>
      <c r="AQ10" s="95"/>
    </row>
    <row r="11" s="77" customFormat="true" ht="16" hidden="false" customHeight="true" outlineLevel="0" collapsed="false">
      <c r="A11" s="98" t="n">
        <v>3</v>
      </c>
      <c r="B11" s="99"/>
      <c r="C11" s="100"/>
      <c r="D11" s="101"/>
      <c r="E11" s="102"/>
      <c r="F11" s="103"/>
      <c r="G11" s="99"/>
      <c r="H11" s="99"/>
      <c r="I11" s="102"/>
      <c r="J11" s="104"/>
      <c r="K11" s="105"/>
      <c r="L11" s="106"/>
      <c r="M11" s="107"/>
      <c r="N11" s="102"/>
      <c r="O11" s="104"/>
      <c r="P11" s="105"/>
      <c r="Q11" s="106"/>
      <c r="R11" s="107"/>
      <c r="S11" s="108"/>
      <c r="T11" s="109"/>
      <c r="U11" s="110"/>
      <c r="V11" s="110"/>
      <c r="W11" s="111"/>
      <c r="X11" s="100"/>
      <c r="Y11" s="112" t="str">
        <f aca="false">IF(X11="","","○")</f>
        <v/>
      </c>
      <c r="Z11" s="113"/>
      <c r="AA11" s="114"/>
      <c r="AB11" s="95"/>
      <c r="AC11" s="97" t="s">
        <v>47</v>
      </c>
      <c r="AD11" s="115"/>
      <c r="AE11" s="115"/>
      <c r="AF11" s="115"/>
      <c r="AG11" s="95"/>
      <c r="AH11" s="95"/>
      <c r="AI11" s="95"/>
      <c r="AJ11" s="95"/>
      <c r="AK11" s="95"/>
      <c r="AL11" s="95"/>
      <c r="AM11" s="95"/>
      <c r="AN11" s="95"/>
      <c r="AO11" s="95"/>
      <c r="AP11" s="95"/>
      <c r="AQ11" s="95"/>
    </row>
    <row r="12" s="77" customFormat="true" ht="16" hidden="false" customHeight="true" outlineLevel="0" collapsed="false">
      <c r="A12" s="98" t="n">
        <v>4</v>
      </c>
      <c r="B12" s="99"/>
      <c r="C12" s="100"/>
      <c r="D12" s="101"/>
      <c r="E12" s="102"/>
      <c r="F12" s="103"/>
      <c r="G12" s="99"/>
      <c r="H12" s="99"/>
      <c r="I12" s="102"/>
      <c r="J12" s="104"/>
      <c r="K12" s="105"/>
      <c r="L12" s="106"/>
      <c r="M12" s="107"/>
      <c r="N12" s="102"/>
      <c r="O12" s="104"/>
      <c r="P12" s="105"/>
      <c r="Q12" s="106"/>
      <c r="R12" s="107"/>
      <c r="S12" s="108"/>
      <c r="T12" s="109"/>
      <c r="U12" s="110"/>
      <c r="V12" s="110"/>
      <c r="W12" s="111"/>
      <c r="X12" s="100"/>
      <c r="Y12" s="112" t="str">
        <f aca="false">IF(X12="","","○")</f>
        <v/>
      </c>
      <c r="Z12" s="113"/>
      <c r="AA12" s="114"/>
      <c r="AB12" s="95"/>
      <c r="AC12" s="95"/>
      <c r="AD12" s="95"/>
      <c r="AE12" s="95"/>
      <c r="AF12" s="95"/>
      <c r="AG12" s="95"/>
      <c r="AH12" s="95"/>
      <c r="AI12" s="95"/>
      <c r="AJ12" s="95"/>
      <c r="AK12" s="95"/>
      <c r="AL12" s="95"/>
      <c r="AM12" s="95"/>
      <c r="AN12" s="95"/>
      <c r="AO12" s="95"/>
      <c r="AP12" s="95"/>
      <c r="AQ12" s="95"/>
    </row>
    <row r="13" s="77" customFormat="true" ht="16" hidden="false" customHeight="true" outlineLevel="0" collapsed="false">
      <c r="A13" s="116" t="n">
        <v>5</v>
      </c>
      <c r="B13" s="117"/>
      <c r="C13" s="118"/>
      <c r="D13" s="119"/>
      <c r="E13" s="120"/>
      <c r="F13" s="121"/>
      <c r="G13" s="117"/>
      <c r="H13" s="117"/>
      <c r="I13" s="120"/>
      <c r="J13" s="122"/>
      <c r="K13" s="123"/>
      <c r="L13" s="124"/>
      <c r="M13" s="125"/>
      <c r="N13" s="120"/>
      <c r="O13" s="122"/>
      <c r="P13" s="123"/>
      <c r="Q13" s="124"/>
      <c r="R13" s="125"/>
      <c r="S13" s="126"/>
      <c r="T13" s="127"/>
      <c r="U13" s="128"/>
      <c r="V13" s="128"/>
      <c r="W13" s="129"/>
      <c r="X13" s="118"/>
      <c r="Y13" s="130" t="str">
        <f aca="false">IF(X13="","","○")</f>
        <v/>
      </c>
      <c r="Z13" s="131"/>
      <c r="AA13" s="132"/>
      <c r="AB13" s="95"/>
      <c r="AC13" s="77" t="s">
        <v>84</v>
      </c>
    </row>
    <row r="14" s="77" customFormat="true" ht="16" hidden="false" customHeight="true" outlineLevel="0" collapsed="false">
      <c r="A14" s="78" t="n">
        <v>6</v>
      </c>
      <c r="B14" s="79"/>
      <c r="C14" s="80"/>
      <c r="D14" s="81"/>
      <c r="E14" s="82"/>
      <c r="F14" s="83"/>
      <c r="G14" s="79"/>
      <c r="H14" s="79"/>
      <c r="I14" s="82"/>
      <c r="J14" s="84"/>
      <c r="K14" s="85"/>
      <c r="L14" s="86"/>
      <c r="M14" s="87"/>
      <c r="N14" s="82"/>
      <c r="O14" s="84"/>
      <c r="P14" s="85"/>
      <c r="Q14" s="86"/>
      <c r="R14" s="87"/>
      <c r="S14" s="88"/>
      <c r="T14" s="89"/>
      <c r="U14" s="90"/>
      <c r="V14" s="90"/>
      <c r="W14" s="91"/>
      <c r="X14" s="80"/>
      <c r="Y14" s="92" t="str">
        <f aca="false">IF(X14="","","○")</f>
        <v/>
      </c>
      <c r="Z14" s="93"/>
      <c r="AA14" s="94"/>
      <c r="AC14" s="97" t="s">
        <v>85</v>
      </c>
      <c r="AD14" s="97" t="s">
        <v>59</v>
      </c>
      <c r="AE14" s="97" t="s">
        <v>86</v>
      </c>
      <c r="AF14" s="97" t="s">
        <v>60</v>
      </c>
      <c r="AG14" s="97" t="s">
        <v>86</v>
      </c>
    </row>
    <row r="15" s="77" customFormat="true" ht="16" hidden="false" customHeight="true" outlineLevel="0" collapsed="false">
      <c r="A15" s="98" t="n">
        <v>7</v>
      </c>
      <c r="B15" s="99"/>
      <c r="C15" s="100"/>
      <c r="D15" s="101"/>
      <c r="E15" s="102"/>
      <c r="F15" s="103"/>
      <c r="G15" s="99"/>
      <c r="H15" s="99"/>
      <c r="I15" s="102"/>
      <c r="J15" s="104"/>
      <c r="K15" s="105"/>
      <c r="L15" s="106"/>
      <c r="M15" s="107"/>
      <c r="N15" s="102"/>
      <c r="O15" s="104"/>
      <c r="P15" s="105"/>
      <c r="Q15" s="106"/>
      <c r="R15" s="107"/>
      <c r="S15" s="108"/>
      <c r="T15" s="109"/>
      <c r="U15" s="110"/>
      <c r="V15" s="110"/>
      <c r="W15" s="111"/>
      <c r="X15" s="100"/>
      <c r="Y15" s="112" t="str">
        <f aca="false">IF(X15="","","○")</f>
        <v/>
      </c>
      <c r="Z15" s="113"/>
      <c r="AA15" s="114"/>
      <c r="AC15" s="115"/>
      <c r="AD15" s="115"/>
      <c r="AE15" s="115"/>
      <c r="AF15" s="115"/>
      <c r="AG15" s="115"/>
    </row>
    <row r="16" s="77" customFormat="true" ht="16" hidden="false" customHeight="true" outlineLevel="0" collapsed="false">
      <c r="A16" s="98" t="n">
        <v>8</v>
      </c>
      <c r="B16" s="99"/>
      <c r="C16" s="100"/>
      <c r="D16" s="101"/>
      <c r="E16" s="102"/>
      <c r="F16" s="103"/>
      <c r="G16" s="99"/>
      <c r="H16" s="99"/>
      <c r="I16" s="102"/>
      <c r="J16" s="104"/>
      <c r="K16" s="105"/>
      <c r="L16" s="106"/>
      <c r="M16" s="107"/>
      <c r="N16" s="102"/>
      <c r="O16" s="104"/>
      <c r="P16" s="105"/>
      <c r="Q16" s="106"/>
      <c r="R16" s="107"/>
      <c r="S16" s="108"/>
      <c r="T16" s="109"/>
      <c r="U16" s="110"/>
      <c r="V16" s="110"/>
      <c r="W16" s="111"/>
      <c r="X16" s="100"/>
      <c r="Y16" s="112" t="str">
        <f aca="false">IF(X16="","","○")</f>
        <v/>
      </c>
      <c r="Z16" s="113"/>
      <c r="AA16" s="114"/>
      <c r="AC16" s="115"/>
      <c r="AD16" s="115"/>
      <c r="AE16" s="115"/>
      <c r="AF16" s="115"/>
      <c r="AG16" s="115"/>
    </row>
    <row r="17" s="77" customFormat="true" ht="16" hidden="false" customHeight="true" outlineLevel="0" collapsed="false">
      <c r="A17" s="98" t="n">
        <v>9</v>
      </c>
      <c r="B17" s="99"/>
      <c r="C17" s="100"/>
      <c r="D17" s="101"/>
      <c r="E17" s="102"/>
      <c r="F17" s="103"/>
      <c r="G17" s="99"/>
      <c r="H17" s="99"/>
      <c r="I17" s="102"/>
      <c r="J17" s="104"/>
      <c r="K17" s="105"/>
      <c r="L17" s="106"/>
      <c r="M17" s="107"/>
      <c r="N17" s="102"/>
      <c r="O17" s="104"/>
      <c r="P17" s="105"/>
      <c r="Q17" s="106"/>
      <c r="R17" s="107"/>
      <c r="S17" s="108"/>
      <c r="T17" s="109"/>
      <c r="U17" s="110"/>
      <c r="V17" s="110"/>
      <c r="W17" s="111"/>
      <c r="X17" s="100"/>
      <c r="Y17" s="112" t="str">
        <f aca="false">IF(X17="","","○")</f>
        <v/>
      </c>
      <c r="Z17" s="113"/>
      <c r="AA17" s="114"/>
      <c r="AC17" s="115"/>
      <c r="AD17" s="115"/>
      <c r="AE17" s="115"/>
      <c r="AF17" s="115"/>
      <c r="AG17" s="115"/>
    </row>
    <row r="18" s="77" customFormat="true" ht="16" hidden="false" customHeight="true" outlineLevel="0" collapsed="false">
      <c r="A18" s="116" t="n">
        <v>10</v>
      </c>
      <c r="B18" s="117"/>
      <c r="C18" s="118"/>
      <c r="D18" s="119"/>
      <c r="E18" s="120"/>
      <c r="F18" s="121"/>
      <c r="G18" s="117"/>
      <c r="H18" s="117"/>
      <c r="I18" s="120"/>
      <c r="J18" s="122"/>
      <c r="K18" s="123"/>
      <c r="L18" s="124"/>
      <c r="M18" s="125"/>
      <c r="N18" s="120"/>
      <c r="O18" s="122"/>
      <c r="P18" s="123"/>
      <c r="Q18" s="124"/>
      <c r="R18" s="125"/>
      <c r="S18" s="126"/>
      <c r="T18" s="127"/>
      <c r="U18" s="128"/>
      <c r="V18" s="128"/>
      <c r="W18" s="129"/>
      <c r="X18" s="118"/>
      <c r="Y18" s="130" t="str">
        <f aca="false">IF(X18="","","○")</f>
        <v/>
      </c>
      <c r="Z18" s="131"/>
      <c r="AA18" s="132"/>
      <c r="AC18" s="115"/>
      <c r="AD18" s="115"/>
      <c r="AE18" s="115"/>
      <c r="AF18" s="115"/>
      <c r="AG18" s="115"/>
    </row>
    <row r="19" s="77" customFormat="true" ht="16" hidden="false" customHeight="true" outlineLevel="0" collapsed="false">
      <c r="A19" s="78" t="n">
        <v>11</v>
      </c>
      <c r="B19" s="79"/>
      <c r="C19" s="80"/>
      <c r="D19" s="81"/>
      <c r="E19" s="82"/>
      <c r="F19" s="83"/>
      <c r="G19" s="79"/>
      <c r="H19" s="79"/>
      <c r="I19" s="82"/>
      <c r="J19" s="84"/>
      <c r="K19" s="85"/>
      <c r="L19" s="86"/>
      <c r="M19" s="87"/>
      <c r="N19" s="82"/>
      <c r="O19" s="84"/>
      <c r="P19" s="85"/>
      <c r="Q19" s="86"/>
      <c r="R19" s="87"/>
      <c r="S19" s="88"/>
      <c r="T19" s="89"/>
      <c r="U19" s="90"/>
      <c r="V19" s="90"/>
      <c r="W19" s="91"/>
      <c r="X19" s="80"/>
      <c r="Y19" s="92" t="str">
        <f aca="false">IF(X19="","","○")</f>
        <v/>
      </c>
      <c r="Z19" s="93"/>
      <c r="AA19" s="94"/>
      <c r="AC19" s="115"/>
      <c r="AD19" s="115"/>
      <c r="AE19" s="115"/>
      <c r="AF19" s="115"/>
      <c r="AG19" s="115"/>
    </row>
    <row r="20" s="77" customFormat="true" ht="16" hidden="false" customHeight="true" outlineLevel="0" collapsed="false">
      <c r="A20" s="98" t="n">
        <v>12</v>
      </c>
      <c r="B20" s="99"/>
      <c r="C20" s="100"/>
      <c r="D20" s="101"/>
      <c r="E20" s="102"/>
      <c r="F20" s="103"/>
      <c r="G20" s="99"/>
      <c r="H20" s="99"/>
      <c r="I20" s="102"/>
      <c r="J20" s="104"/>
      <c r="K20" s="105"/>
      <c r="L20" s="106"/>
      <c r="M20" s="107"/>
      <c r="N20" s="102"/>
      <c r="O20" s="104"/>
      <c r="P20" s="105"/>
      <c r="Q20" s="106"/>
      <c r="R20" s="107"/>
      <c r="S20" s="108"/>
      <c r="T20" s="109"/>
      <c r="U20" s="110"/>
      <c r="V20" s="110"/>
      <c r="W20" s="111"/>
      <c r="X20" s="100"/>
      <c r="Y20" s="112" t="str">
        <f aca="false">IF(X20="","","○")</f>
        <v/>
      </c>
      <c r="Z20" s="113"/>
      <c r="AA20" s="114"/>
    </row>
    <row r="21" s="77" customFormat="true" ht="16" hidden="false" customHeight="true" outlineLevel="0" collapsed="false">
      <c r="A21" s="98" t="n">
        <v>13</v>
      </c>
      <c r="B21" s="99"/>
      <c r="C21" s="100"/>
      <c r="D21" s="101"/>
      <c r="E21" s="102"/>
      <c r="F21" s="103"/>
      <c r="G21" s="99"/>
      <c r="H21" s="99"/>
      <c r="I21" s="102"/>
      <c r="J21" s="104"/>
      <c r="K21" s="105"/>
      <c r="L21" s="106"/>
      <c r="M21" s="107"/>
      <c r="N21" s="102"/>
      <c r="O21" s="104"/>
      <c r="P21" s="105"/>
      <c r="Q21" s="106"/>
      <c r="R21" s="107"/>
      <c r="S21" s="108"/>
      <c r="T21" s="109"/>
      <c r="U21" s="110"/>
      <c r="V21" s="110"/>
      <c r="W21" s="111"/>
      <c r="X21" s="100"/>
      <c r="Y21" s="112" t="str">
        <f aca="false">IF(X21="","","○")</f>
        <v/>
      </c>
      <c r="Z21" s="113"/>
      <c r="AA21" s="114"/>
    </row>
    <row r="22" s="77" customFormat="true" ht="16" hidden="false" customHeight="true" outlineLevel="0" collapsed="false">
      <c r="A22" s="98" t="n">
        <v>14</v>
      </c>
      <c r="B22" s="99"/>
      <c r="C22" s="100"/>
      <c r="D22" s="101"/>
      <c r="E22" s="102"/>
      <c r="F22" s="103"/>
      <c r="G22" s="99"/>
      <c r="H22" s="99"/>
      <c r="I22" s="102"/>
      <c r="J22" s="104"/>
      <c r="K22" s="105"/>
      <c r="L22" s="106"/>
      <c r="M22" s="107"/>
      <c r="N22" s="102"/>
      <c r="O22" s="104"/>
      <c r="P22" s="105"/>
      <c r="Q22" s="106"/>
      <c r="R22" s="107"/>
      <c r="S22" s="108"/>
      <c r="T22" s="109"/>
      <c r="U22" s="110"/>
      <c r="V22" s="110"/>
      <c r="W22" s="111"/>
      <c r="X22" s="100"/>
      <c r="Y22" s="112" t="str">
        <f aca="false">IF(X22="","","○")</f>
        <v/>
      </c>
      <c r="Z22" s="113"/>
      <c r="AA22" s="114"/>
    </row>
    <row r="23" s="77" customFormat="true" ht="16" hidden="false" customHeight="true" outlineLevel="0" collapsed="false">
      <c r="A23" s="116" t="n">
        <v>15</v>
      </c>
      <c r="B23" s="117"/>
      <c r="C23" s="118"/>
      <c r="D23" s="119"/>
      <c r="E23" s="120"/>
      <c r="F23" s="121"/>
      <c r="G23" s="117"/>
      <c r="H23" s="117"/>
      <c r="I23" s="120"/>
      <c r="J23" s="122"/>
      <c r="K23" s="123"/>
      <c r="L23" s="124"/>
      <c r="M23" s="125"/>
      <c r="N23" s="120"/>
      <c r="O23" s="122"/>
      <c r="P23" s="123"/>
      <c r="Q23" s="124"/>
      <c r="R23" s="125"/>
      <c r="S23" s="126"/>
      <c r="T23" s="127"/>
      <c r="U23" s="128"/>
      <c r="V23" s="128"/>
      <c r="W23" s="129"/>
      <c r="X23" s="118"/>
      <c r="Y23" s="130" t="str">
        <f aca="false">IF(X23="","","○")</f>
        <v/>
      </c>
      <c r="Z23" s="131"/>
      <c r="AA23" s="132"/>
    </row>
    <row r="24" s="77" customFormat="true" ht="16" hidden="false" customHeight="true" outlineLevel="0" collapsed="false">
      <c r="A24" s="78" t="n">
        <v>16</v>
      </c>
      <c r="B24" s="79"/>
      <c r="C24" s="80"/>
      <c r="D24" s="81"/>
      <c r="E24" s="82"/>
      <c r="F24" s="83"/>
      <c r="G24" s="79"/>
      <c r="H24" s="79"/>
      <c r="I24" s="82"/>
      <c r="J24" s="84"/>
      <c r="K24" s="85"/>
      <c r="L24" s="86"/>
      <c r="M24" s="87"/>
      <c r="N24" s="82"/>
      <c r="O24" s="84"/>
      <c r="P24" s="85"/>
      <c r="Q24" s="86"/>
      <c r="R24" s="87"/>
      <c r="S24" s="88"/>
      <c r="T24" s="89"/>
      <c r="U24" s="90"/>
      <c r="V24" s="90"/>
      <c r="W24" s="91"/>
      <c r="X24" s="80"/>
      <c r="Y24" s="92" t="str">
        <f aca="false">IF(X24="","","○")</f>
        <v/>
      </c>
      <c r="Z24" s="93"/>
      <c r="AA24" s="94"/>
    </row>
    <row r="25" s="77" customFormat="true" ht="16" hidden="false" customHeight="true" outlineLevel="0" collapsed="false">
      <c r="A25" s="98" t="n">
        <v>17</v>
      </c>
      <c r="B25" s="99"/>
      <c r="C25" s="100"/>
      <c r="D25" s="101"/>
      <c r="E25" s="102"/>
      <c r="F25" s="103"/>
      <c r="G25" s="99"/>
      <c r="H25" s="99"/>
      <c r="I25" s="102"/>
      <c r="J25" s="104"/>
      <c r="K25" s="105"/>
      <c r="L25" s="106"/>
      <c r="M25" s="107"/>
      <c r="N25" s="102"/>
      <c r="O25" s="104"/>
      <c r="P25" s="105"/>
      <c r="Q25" s="106"/>
      <c r="R25" s="107"/>
      <c r="S25" s="108"/>
      <c r="T25" s="109"/>
      <c r="U25" s="110"/>
      <c r="V25" s="110"/>
      <c r="W25" s="111"/>
      <c r="X25" s="100"/>
      <c r="Y25" s="112" t="str">
        <f aca="false">IF(X25="","","○")</f>
        <v/>
      </c>
      <c r="Z25" s="113"/>
      <c r="AA25" s="114"/>
    </row>
    <row r="26" s="77" customFormat="true" ht="16" hidden="false" customHeight="true" outlineLevel="0" collapsed="false">
      <c r="A26" s="98" t="n">
        <v>18</v>
      </c>
      <c r="B26" s="99"/>
      <c r="C26" s="100"/>
      <c r="D26" s="101"/>
      <c r="E26" s="102"/>
      <c r="F26" s="103"/>
      <c r="G26" s="99"/>
      <c r="H26" s="99"/>
      <c r="I26" s="102"/>
      <c r="J26" s="104"/>
      <c r="K26" s="105"/>
      <c r="L26" s="106"/>
      <c r="M26" s="107"/>
      <c r="N26" s="102"/>
      <c r="O26" s="104"/>
      <c r="P26" s="105"/>
      <c r="Q26" s="106"/>
      <c r="R26" s="107"/>
      <c r="S26" s="108"/>
      <c r="T26" s="109"/>
      <c r="U26" s="110"/>
      <c r="V26" s="110"/>
      <c r="W26" s="111"/>
      <c r="X26" s="100"/>
      <c r="Y26" s="112" t="str">
        <f aca="false">IF(X26="","","○")</f>
        <v/>
      </c>
      <c r="Z26" s="113"/>
      <c r="AA26" s="114"/>
    </row>
    <row r="27" s="77" customFormat="true" ht="16" hidden="false" customHeight="true" outlineLevel="0" collapsed="false">
      <c r="A27" s="98" t="n">
        <v>19</v>
      </c>
      <c r="B27" s="99"/>
      <c r="C27" s="100"/>
      <c r="D27" s="101"/>
      <c r="E27" s="102"/>
      <c r="F27" s="103"/>
      <c r="G27" s="99"/>
      <c r="H27" s="99"/>
      <c r="I27" s="102"/>
      <c r="J27" s="104"/>
      <c r="K27" s="105"/>
      <c r="L27" s="106"/>
      <c r="M27" s="107"/>
      <c r="N27" s="102"/>
      <c r="O27" s="104"/>
      <c r="P27" s="105"/>
      <c r="Q27" s="106"/>
      <c r="R27" s="107"/>
      <c r="S27" s="108"/>
      <c r="T27" s="109"/>
      <c r="U27" s="110"/>
      <c r="V27" s="110"/>
      <c r="W27" s="111"/>
      <c r="X27" s="100"/>
      <c r="Y27" s="112" t="str">
        <f aca="false">IF(X27="","","○")</f>
        <v/>
      </c>
      <c r="Z27" s="113"/>
      <c r="AA27" s="114"/>
    </row>
    <row r="28" s="77" customFormat="true" ht="16" hidden="false" customHeight="true" outlineLevel="0" collapsed="false">
      <c r="A28" s="116" t="n">
        <v>20</v>
      </c>
      <c r="B28" s="117"/>
      <c r="C28" s="118"/>
      <c r="D28" s="119"/>
      <c r="E28" s="120"/>
      <c r="F28" s="121"/>
      <c r="G28" s="117"/>
      <c r="H28" s="117"/>
      <c r="I28" s="120"/>
      <c r="J28" s="122"/>
      <c r="K28" s="123"/>
      <c r="L28" s="124"/>
      <c r="M28" s="125"/>
      <c r="N28" s="120"/>
      <c r="O28" s="122"/>
      <c r="P28" s="123"/>
      <c r="Q28" s="124"/>
      <c r="R28" s="125"/>
      <c r="S28" s="126"/>
      <c r="T28" s="127"/>
      <c r="U28" s="128"/>
      <c r="V28" s="128"/>
      <c r="W28" s="129"/>
      <c r="X28" s="118"/>
      <c r="Y28" s="130" t="str">
        <f aca="false">IF(X28="","","○")</f>
        <v/>
      </c>
      <c r="Z28" s="131"/>
      <c r="AA28" s="132"/>
    </row>
    <row r="29" s="77" customFormat="true" ht="16" hidden="false" customHeight="true" outlineLevel="0" collapsed="false">
      <c r="A29" s="78" t="n">
        <v>21</v>
      </c>
      <c r="B29" s="79"/>
      <c r="C29" s="80"/>
      <c r="D29" s="81"/>
      <c r="E29" s="82"/>
      <c r="F29" s="83"/>
      <c r="G29" s="79"/>
      <c r="H29" s="79"/>
      <c r="I29" s="82"/>
      <c r="J29" s="84"/>
      <c r="K29" s="85"/>
      <c r="L29" s="86"/>
      <c r="M29" s="87"/>
      <c r="N29" s="82"/>
      <c r="O29" s="84"/>
      <c r="P29" s="85"/>
      <c r="Q29" s="86"/>
      <c r="R29" s="87"/>
      <c r="S29" s="88"/>
      <c r="T29" s="89"/>
      <c r="U29" s="90"/>
      <c r="V29" s="90"/>
      <c r="W29" s="91"/>
      <c r="X29" s="80"/>
      <c r="Y29" s="92" t="str">
        <f aca="false">IF(X29="","","○")</f>
        <v/>
      </c>
      <c r="Z29" s="93"/>
      <c r="AA29" s="94"/>
    </row>
    <row r="30" s="77" customFormat="true" ht="16" hidden="false" customHeight="true" outlineLevel="0" collapsed="false">
      <c r="A30" s="98" t="n">
        <v>22</v>
      </c>
      <c r="B30" s="99"/>
      <c r="C30" s="100"/>
      <c r="D30" s="101"/>
      <c r="E30" s="102"/>
      <c r="F30" s="103"/>
      <c r="G30" s="99"/>
      <c r="H30" s="99"/>
      <c r="I30" s="102"/>
      <c r="J30" s="104"/>
      <c r="K30" s="105"/>
      <c r="L30" s="106"/>
      <c r="M30" s="107"/>
      <c r="N30" s="102"/>
      <c r="O30" s="104"/>
      <c r="P30" s="105"/>
      <c r="Q30" s="106"/>
      <c r="R30" s="107"/>
      <c r="S30" s="108"/>
      <c r="T30" s="109"/>
      <c r="U30" s="110"/>
      <c r="V30" s="110"/>
      <c r="W30" s="111"/>
      <c r="X30" s="100"/>
      <c r="Y30" s="112" t="str">
        <f aca="false">IF(X30="","","○")</f>
        <v/>
      </c>
      <c r="Z30" s="113"/>
      <c r="AA30" s="114"/>
    </row>
    <row r="31" s="77" customFormat="true" ht="16" hidden="false" customHeight="true" outlineLevel="0" collapsed="false">
      <c r="A31" s="98" t="n">
        <v>23</v>
      </c>
      <c r="B31" s="99"/>
      <c r="C31" s="100"/>
      <c r="D31" s="101"/>
      <c r="E31" s="102"/>
      <c r="F31" s="103"/>
      <c r="G31" s="99"/>
      <c r="H31" s="99"/>
      <c r="I31" s="102"/>
      <c r="J31" s="104"/>
      <c r="K31" s="105"/>
      <c r="L31" s="106"/>
      <c r="M31" s="107"/>
      <c r="N31" s="102"/>
      <c r="O31" s="104"/>
      <c r="P31" s="105"/>
      <c r="Q31" s="106"/>
      <c r="R31" s="107"/>
      <c r="S31" s="108"/>
      <c r="T31" s="109"/>
      <c r="U31" s="110"/>
      <c r="V31" s="110"/>
      <c r="W31" s="111"/>
      <c r="X31" s="100"/>
      <c r="Y31" s="112" t="str">
        <f aca="false">IF(X31="","","○")</f>
        <v/>
      </c>
      <c r="Z31" s="113"/>
      <c r="AA31" s="114"/>
    </row>
    <row r="32" s="77" customFormat="true" ht="16" hidden="false" customHeight="true" outlineLevel="0" collapsed="false">
      <c r="A32" s="98" t="n">
        <v>24</v>
      </c>
      <c r="B32" s="99"/>
      <c r="C32" s="100"/>
      <c r="D32" s="101"/>
      <c r="E32" s="102"/>
      <c r="F32" s="103"/>
      <c r="G32" s="99"/>
      <c r="H32" s="99"/>
      <c r="I32" s="102"/>
      <c r="J32" s="104"/>
      <c r="K32" s="105"/>
      <c r="L32" s="106"/>
      <c r="M32" s="107"/>
      <c r="N32" s="102"/>
      <c r="O32" s="104"/>
      <c r="P32" s="105"/>
      <c r="Q32" s="106"/>
      <c r="R32" s="107"/>
      <c r="S32" s="108"/>
      <c r="T32" s="109"/>
      <c r="U32" s="110"/>
      <c r="V32" s="110"/>
      <c r="W32" s="111"/>
      <c r="X32" s="100"/>
      <c r="Y32" s="112" t="str">
        <f aca="false">IF(X32="","","○")</f>
        <v/>
      </c>
      <c r="Z32" s="113"/>
      <c r="AA32" s="114"/>
    </row>
    <row r="33" s="77" customFormat="true" ht="16" hidden="false" customHeight="true" outlineLevel="0" collapsed="false">
      <c r="A33" s="116" t="n">
        <v>25</v>
      </c>
      <c r="B33" s="117"/>
      <c r="C33" s="118"/>
      <c r="D33" s="119"/>
      <c r="E33" s="120"/>
      <c r="F33" s="121"/>
      <c r="G33" s="117"/>
      <c r="H33" s="117"/>
      <c r="I33" s="120"/>
      <c r="J33" s="122"/>
      <c r="K33" s="123"/>
      <c r="L33" s="124"/>
      <c r="M33" s="125"/>
      <c r="N33" s="120"/>
      <c r="O33" s="122"/>
      <c r="P33" s="123"/>
      <c r="Q33" s="124"/>
      <c r="R33" s="125"/>
      <c r="S33" s="126"/>
      <c r="T33" s="127"/>
      <c r="U33" s="128"/>
      <c r="V33" s="128"/>
      <c r="W33" s="129"/>
      <c r="X33" s="118"/>
      <c r="Y33" s="130" t="str">
        <f aca="false">IF(X33="","","○")</f>
        <v/>
      </c>
      <c r="Z33" s="131"/>
      <c r="AA33" s="132"/>
    </row>
    <row r="34" s="77" customFormat="true" ht="16" hidden="false" customHeight="true" outlineLevel="0" collapsed="false">
      <c r="A34" s="78" t="n">
        <v>26</v>
      </c>
      <c r="B34" s="79"/>
      <c r="C34" s="80"/>
      <c r="D34" s="81"/>
      <c r="E34" s="82"/>
      <c r="F34" s="83"/>
      <c r="G34" s="79"/>
      <c r="H34" s="79"/>
      <c r="I34" s="82"/>
      <c r="J34" s="84"/>
      <c r="K34" s="85"/>
      <c r="L34" s="86"/>
      <c r="M34" s="87"/>
      <c r="N34" s="82"/>
      <c r="O34" s="84"/>
      <c r="P34" s="85"/>
      <c r="Q34" s="86"/>
      <c r="R34" s="87"/>
      <c r="S34" s="88"/>
      <c r="T34" s="89"/>
      <c r="U34" s="90"/>
      <c r="V34" s="90"/>
      <c r="W34" s="91"/>
      <c r="X34" s="80"/>
      <c r="Y34" s="92" t="str">
        <f aca="false">IF(X34="","","○")</f>
        <v/>
      </c>
      <c r="Z34" s="93"/>
      <c r="AA34" s="94"/>
    </row>
    <row r="35" s="77" customFormat="true" ht="16" hidden="false" customHeight="true" outlineLevel="0" collapsed="false">
      <c r="A35" s="98" t="n">
        <v>27</v>
      </c>
      <c r="B35" s="99"/>
      <c r="C35" s="100"/>
      <c r="D35" s="101"/>
      <c r="E35" s="102"/>
      <c r="F35" s="103"/>
      <c r="G35" s="99"/>
      <c r="H35" s="99"/>
      <c r="I35" s="102"/>
      <c r="J35" s="104"/>
      <c r="K35" s="105"/>
      <c r="L35" s="106"/>
      <c r="M35" s="107"/>
      <c r="N35" s="102"/>
      <c r="O35" s="104"/>
      <c r="P35" s="105"/>
      <c r="Q35" s="106"/>
      <c r="R35" s="107"/>
      <c r="S35" s="108"/>
      <c r="T35" s="109"/>
      <c r="U35" s="110"/>
      <c r="V35" s="110"/>
      <c r="W35" s="111"/>
      <c r="X35" s="100"/>
      <c r="Y35" s="112" t="str">
        <f aca="false">IF(X35="","","○")</f>
        <v/>
      </c>
      <c r="Z35" s="113"/>
      <c r="AA35" s="114"/>
    </row>
    <row r="36" s="77" customFormat="true" ht="16" hidden="false" customHeight="true" outlineLevel="0" collapsed="false">
      <c r="A36" s="98" t="n">
        <v>28</v>
      </c>
      <c r="B36" s="99"/>
      <c r="C36" s="100"/>
      <c r="D36" s="101"/>
      <c r="E36" s="102"/>
      <c r="F36" s="103"/>
      <c r="G36" s="99"/>
      <c r="H36" s="99"/>
      <c r="I36" s="102"/>
      <c r="J36" s="104"/>
      <c r="K36" s="105"/>
      <c r="L36" s="106"/>
      <c r="M36" s="107"/>
      <c r="N36" s="102"/>
      <c r="O36" s="104"/>
      <c r="P36" s="105"/>
      <c r="Q36" s="106"/>
      <c r="R36" s="107"/>
      <c r="S36" s="108"/>
      <c r="T36" s="109"/>
      <c r="U36" s="110"/>
      <c r="V36" s="110"/>
      <c r="W36" s="111"/>
      <c r="X36" s="100"/>
      <c r="Y36" s="112" t="str">
        <f aca="false">IF(X36="","","○")</f>
        <v/>
      </c>
      <c r="Z36" s="113"/>
      <c r="AA36" s="114"/>
    </row>
    <row r="37" s="77" customFormat="true" ht="16" hidden="false" customHeight="true" outlineLevel="0" collapsed="false">
      <c r="A37" s="98" t="n">
        <v>29</v>
      </c>
      <c r="B37" s="99"/>
      <c r="C37" s="100"/>
      <c r="D37" s="101"/>
      <c r="E37" s="102"/>
      <c r="F37" s="103"/>
      <c r="G37" s="99"/>
      <c r="H37" s="99"/>
      <c r="I37" s="102"/>
      <c r="J37" s="104"/>
      <c r="K37" s="105"/>
      <c r="L37" s="106"/>
      <c r="M37" s="107"/>
      <c r="N37" s="102"/>
      <c r="O37" s="104"/>
      <c r="P37" s="105"/>
      <c r="Q37" s="106"/>
      <c r="R37" s="107"/>
      <c r="S37" s="108"/>
      <c r="T37" s="109"/>
      <c r="U37" s="110"/>
      <c r="V37" s="110"/>
      <c r="W37" s="111"/>
      <c r="X37" s="100"/>
      <c r="Y37" s="112" t="str">
        <f aca="false">IF(X37="","","○")</f>
        <v/>
      </c>
      <c r="Z37" s="113"/>
      <c r="AA37" s="114"/>
    </row>
    <row r="38" s="77" customFormat="true" ht="16" hidden="false" customHeight="true" outlineLevel="0" collapsed="false">
      <c r="A38" s="116" t="n">
        <v>30</v>
      </c>
      <c r="B38" s="117"/>
      <c r="C38" s="118"/>
      <c r="D38" s="119"/>
      <c r="E38" s="120"/>
      <c r="F38" s="121"/>
      <c r="G38" s="117"/>
      <c r="H38" s="117"/>
      <c r="I38" s="120"/>
      <c r="J38" s="122"/>
      <c r="K38" s="123"/>
      <c r="L38" s="124"/>
      <c r="M38" s="125"/>
      <c r="N38" s="120"/>
      <c r="O38" s="122"/>
      <c r="P38" s="123"/>
      <c r="Q38" s="124"/>
      <c r="R38" s="125"/>
      <c r="S38" s="126"/>
      <c r="T38" s="127"/>
      <c r="U38" s="128"/>
      <c r="V38" s="128"/>
      <c r="W38" s="129"/>
      <c r="X38" s="118"/>
      <c r="Y38" s="130" t="str">
        <f aca="false">IF(X38="","","○")</f>
        <v/>
      </c>
      <c r="Z38" s="131"/>
      <c r="AA38" s="132"/>
    </row>
    <row r="39" s="77" customFormat="true" ht="16" hidden="false" customHeight="true" outlineLevel="0" collapsed="false">
      <c r="A39" s="78" t="n">
        <v>31</v>
      </c>
      <c r="B39" s="79"/>
      <c r="C39" s="80"/>
      <c r="D39" s="81"/>
      <c r="E39" s="82"/>
      <c r="F39" s="83"/>
      <c r="G39" s="79"/>
      <c r="H39" s="79"/>
      <c r="I39" s="82"/>
      <c r="J39" s="84"/>
      <c r="K39" s="85"/>
      <c r="L39" s="86"/>
      <c r="M39" s="87"/>
      <c r="N39" s="82"/>
      <c r="O39" s="84"/>
      <c r="P39" s="85"/>
      <c r="Q39" s="86"/>
      <c r="R39" s="87"/>
      <c r="S39" s="88"/>
      <c r="T39" s="89"/>
      <c r="U39" s="90"/>
      <c r="V39" s="90"/>
      <c r="W39" s="91"/>
      <c r="X39" s="80"/>
      <c r="Y39" s="92" t="str">
        <f aca="false">IF(X39="","","○")</f>
        <v/>
      </c>
      <c r="Z39" s="93"/>
      <c r="AA39" s="94"/>
    </row>
    <row r="40" s="77" customFormat="true" ht="16" hidden="false" customHeight="true" outlineLevel="0" collapsed="false">
      <c r="A40" s="98" t="n">
        <v>32</v>
      </c>
      <c r="B40" s="99"/>
      <c r="C40" s="100"/>
      <c r="D40" s="101"/>
      <c r="E40" s="102"/>
      <c r="F40" s="103"/>
      <c r="G40" s="99"/>
      <c r="H40" s="99"/>
      <c r="I40" s="102"/>
      <c r="J40" s="104"/>
      <c r="K40" s="105"/>
      <c r="L40" s="106"/>
      <c r="M40" s="107"/>
      <c r="N40" s="102"/>
      <c r="O40" s="104"/>
      <c r="P40" s="105"/>
      <c r="Q40" s="106"/>
      <c r="R40" s="107"/>
      <c r="S40" s="108"/>
      <c r="T40" s="109"/>
      <c r="U40" s="110"/>
      <c r="V40" s="110"/>
      <c r="W40" s="111"/>
      <c r="X40" s="100"/>
      <c r="Y40" s="112" t="str">
        <f aca="false">IF(X40="","","○")</f>
        <v/>
      </c>
      <c r="Z40" s="113"/>
      <c r="AA40" s="114"/>
    </row>
    <row r="41" s="77" customFormat="true" ht="16" hidden="false" customHeight="true" outlineLevel="0" collapsed="false">
      <c r="A41" s="98" t="n">
        <v>33</v>
      </c>
      <c r="B41" s="99"/>
      <c r="C41" s="100"/>
      <c r="D41" s="101"/>
      <c r="E41" s="102"/>
      <c r="F41" s="103"/>
      <c r="G41" s="99"/>
      <c r="H41" s="99"/>
      <c r="I41" s="102"/>
      <c r="J41" s="104"/>
      <c r="K41" s="105"/>
      <c r="L41" s="106"/>
      <c r="M41" s="107"/>
      <c r="N41" s="102"/>
      <c r="O41" s="104"/>
      <c r="P41" s="105"/>
      <c r="Q41" s="106"/>
      <c r="R41" s="107"/>
      <c r="S41" s="108"/>
      <c r="T41" s="109"/>
      <c r="U41" s="110"/>
      <c r="V41" s="110"/>
      <c r="W41" s="111"/>
      <c r="X41" s="100"/>
      <c r="Y41" s="112" t="str">
        <f aca="false">IF(X41="","","○")</f>
        <v/>
      </c>
      <c r="Z41" s="113"/>
      <c r="AA41" s="114"/>
    </row>
    <row r="42" s="77" customFormat="true" ht="16" hidden="false" customHeight="true" outlineLevel="0" collapsed="false">
      <c r="A42" s="98" t="n">
        <v>34</v>
      </c>
      <c r="B42" s="99"/>
      <c r="C42" s="100"/>
      <c r="D42" s="101"/>
      <c r="E42" s="102"/>
      <c r="F42" s="103"/>
      <c r="G42" s="99"/>
      <c r="H42" s="99"/>
      <c r="I42" s="102"/>
      <c r="J42" s="104"/>
      <c r="K42" s="105"/>
      <c r="L42" s="106"/>
      <c r="M42" s="107"/>
      <c r="N42" s="102"/>
      <c r="O42" s="104"/>
      <c r="P42" s="105"/>
      <c r="Q42" s="106"/>
      <c r="R42" s="107"/>
      <c r="S42" s="108"/>
      <c r="T42" s="109"/>
      <c r="U42" s="110"/>
      <c r="V42" s="110"/>
      <c r="W42" s="111"/>
      <c r="X42" s="100"/>
      <c r="Y42" s="112" t="str">
        <f aca="false">IF(X42="","","○")</f>
        <v/>
      </c>
      <c r="Z42" s="113"/>
      <c r="AA42" s="114"/>
    </row>
    <row r="43" s="77" customFormat="true" ht="16" hidden="false" customHeight="true" outlineLevel="0" collapsed="false">
      <c r="A43" s="116" t="n">
        <v>35</v>
      </c>
      <c r="B43" s="117"/>
      <c r="C43" s="118"/>
      <c r="D43" s="119"/>
      <c r="E43" s="120"/>
      <c r="F43" s="121"/>
      <c r="G43" s="117"/>
      <c r="H43" s="117"/>
      <c r="I43" s="120"/>
      <c r="J43" s="122"/>
      <c r="K43" s="123"/>
      <c r="L43" s="124"/>
      <c r="M43" s="125"/>
      <c r="N43" s="120"/>
      <c r="O43" s="122"/>
      <c r="P43" s="123"/>
      <c r="Q43" s="124"/>
      <c r="R43" s="125"/>
      <c r="S43" s="126"/>
      <c r="T43" s="127"/>
      <c r="U43" s="128"/>
      <c r="V43" s="128"/>
      <c r="W43" s="129"/>
      <c r="X43" s="118"/>
      <c r="Y43" s="130" t="str">
        <f aca="false">IF(X43="","","○")</f>
        <v/>
      </c>
      <c r="Z43" s="131"/>
      <c r="AA43" s="132"/>
    </row>
    <row r="44" s="77" customFormat="true" ht="16" hidden="false" customHeight="true" outlineLevel="0" collapsed="false">
      <c r="A44" s="78" t="n">
        <v>36</v>
      </c>
      <c r="B44" s="79"/>
      <c r="C44" s="80"/>
      <c r="D44" s="81"/>
      <c r="E44" s="82"/>
      <c r="F44" s="83"/>
      <c r="G44" s="79"/>
      <c r="H44" s="79"/>
      <c r="I44" s="82"/>
      <c r="J44" s="84"/>
      <c r="K44" s="85"/>
      <c r="L44" s="86"/>
      <c r="M44" s="87"/>
      <c r="N44" s="82"/>
      <c r="O44" s="84"/>
      <c r="P44" s="85"/>
      <c r="Q44" s="86"/>
      <c r="R44" s="87"/>
      <c r="S44" s="88"/>
      <c r="T44" s="89"/>
      <c r="U44" s="90"/>
      <c r="V44" s="90"/>
      <c r="W44" s="91"/>
      <c r="X44" s="80"/>
      <c r="Y44" s="92" t="str">
        <f aca="false">IF(X44="","","○")</f>
        <v/>
      </c>
      <c r="Z44" s="93"/>
      <c r="AA44" s="94"/>
    </row>
    <row r="45" s="77" customFormat="true" ht="16" hidden="false" customHeight="true" outlineLevel="0" collapsed="false">
      <c r="A45" s="98" t="n">
        <v>37</v>
      </c>
      <c r="B45" s="99"/>
      <c r="C45" s="100"/>
      <c r="D45" s="101"/>
      <c r="E45" s="102"/>
      <c r="F45" s="103"/>
      <c r="G45" s="99"/>
      <c r="H45" s="99"/>
      <c r="I45" s="102"/>
      <c r="J45" s="104"/>
      <c r="K45" s="105"/>
      <c r="L45" s="106"/>
      <c r="M45" s="107"/>
      <c r="N45" s="102"/>
      <c r="O45" s="104"/>
      <c r="P45" s="105"/>
      <c r="Q45" s="106"/>
      <c r="R45" s="107"/>
      <c r="S45" s="108"/>
      <c r="T45" s="109"/>
      <c r="U45" s="110"/>
      <c r="V45" s="110"/>
      <c r="W45" s="111"/>
      <c r="X45" s="100"/>
      <c r="Y45" s="112" t="str">
        <f aca="false">IF(X45="","","○")</f>
        <v/>
      </c>
      <c r="Z45" s="113"/>
      <c r="AA45" s="114"/>
    </row>
    <row r="46" s="77" customFormat="true" ht="16" hidden="false" customHeight="true" outlineLevel="0" collapsed="false">
      <c r="A46" s="98" t="n">
        <v>38</v>
      </c>
      <c r="B46" s="99"/>
      <c r="C46" s="100"/>
      <c r="D46" s="101"/>
      <c r="E46" s="102"/>
      <c r="F46" s="103"/>
      <c r="G46" s="99"/>
      <c r="H46" s="99"/>
      <c r="I46" s="102"/>
      <c r="J46" s="104"/>
      <c r="K46" s="105"/>
      <c r="L46" s="106"/>
      <c r="M46" s="107"/>
      <c r="N46" s="102"/>
      <c r="O46" s="104"/>
      <c r="P46" s="105"/>
      <c r="Q46" s="106"/>
      <c r="R46" s="107"/>
      <c r="S46" s="108"/>
      <c r="T46" s="109"/>
      <c r="U46" s="110"/>
      <c r="V46" s="110"/>
      <c r="W46" s="111"/>
      <c r="X46" s="100"/>
      <c r="Y46" s="112" t="str">
        <f aca="false">IF(X46="","","○")</f>
        <v/>
      </c>
      <c r="Z46" s="113"/>
      <c r="AA46" s="114"/>
    </row>
    <row r="47" s="77" customFormat="true" ht="16" hidden="false" customHeight="true" outlineLevel="0" collapsed="false">
      <c r="A47" s="98" t="n">
        <v>39</v>
      </c>
      <c r="B47" s="99"/>
      <c r="C47" s="100"/>
      <c r="D47" s="101"/>
      <c r="E47" s="102"/>
      <c r="F47" s="103"/>
      <c r="G47" s="99"/>
      <c r="H47" s="99"/>
      <c r="I47" s="102"/>
      <c r="J47" s="104"/>
      <c r="K47" s="105"/>
      <c r="L47" s="106"/>
      <c r="M47" s="107"/>
      <c r="N47" s="102"/>
      <c r="O47" s="104"/>
      <c r="P47" s="105"/>
      <c r="Q47" s="106"/>
      <c r="R47" s="107"/>
      <c r="S47" s="108"/>
      <c r="T47" s="109"/>
      <c r="U47" s="110"/>
      <c r="V47" s="110"/>
      <c r="W47" s="111"/>
      <c r="X47" s="100"/>
      <c r="Y47" s="112" t="str">
        <f aca="false">IF(X47="","","○")</f>
        <v/>
      </c>
      <c r="Z47" s="113"/>
      <c r="AA47" s="114"/>
    </row>
    <row r="48" s="77" customFormat="true" ht="16" hidden="false" customHeight="true" outlineLevel="0" collapsed="false">
      <c r="A48" s="133" t="n">
        <v>40</v>
      </c>
      <c r="B48" s="117"/>
      <c r="C48" s="118"/>
      <c r="D48" s="119"/>
      <c r="E48" s="120"/>
      <c r="F48" s="121"/>
      <c r="G48" s="117"/>
      <c r="H48" s="117"/>
      <c r="I48" s="120"/>
      <c r="J48" s="122"/>
      <c r="K48" s="123"/>
      <c r="L48" s="124"/>
      <c r="M48" s="125"/>
      <c r="N48" s="120"/>
      <c r="O48" s="122"/>
      <c r="P48" s="123"/>
      <c r="Q48" s="124"/>
      <c r="R48" s="125"/>
      <c r="S48" s="126"/>
      <c r="T48" s="127"/>
      <c r="U48" s="128"/>
      <c r="V48" s="128"/>
      <c r="W48" s="129"/>
      <c r="X48" s="118"/>
      <c r="Y48" s="130" t="str">
        <f aca="false">IF(X48="","","○")</f>
        <v/>
      </c>
      <c r="Z48" s="131"/>
      <c r="AA48" s="132"/>
    </row>
    <row r="49" s="77" customFormat="true" ht="16" hidden="false" customHeight="true" outlineLevel="0" collapsed="false">
      <c r="A49" s="78" t="n">
        <v>41</v>
      </c>
      <c r="B49" s="79"/>
      <c r="C49" s="80"/>
      <c r="D49" s="81"/>
      <c r="E49" s="82"/>
      <c r="F49" s="83"/>
      <c r="G49" s="79"/>
      <c r="H49" s="79"/>
      <c r="I49" s="82"/>
      <c r="J49" s="84"/>
      <c r="K49" s="85"/>
      <c r="L49" s="86"/>
      <c r="M49" s="87"/>
      <c r="N49" s="82"/>
      <c r="O49" s="84"/>
      <c r="P49" s="85"/>
      <c r="Q49" s="86"/>
      <c r="R49" s="87"/>
      <c r="S49" s="88"/>
      <c r="T49" s="89"/>
      <c r="U49" s="90"/>
      <c r="V49" s="90"/>
      <c r="W49" s="91"/>
      <c r="X49" s="80"/>
      <c r="Y49" s="92" t="str">
        <f aca="false">IF(X49="","","○")</f>
        <v/>
      </c>
      <c r="Z49" s="93"/>
      <c r="AA49" s="94"/>
    </row>
    <row r="50" s="77" customFormat="true" ht="16" hidden="false" customHeight="true" outlineLevel="0" collapsed="false">
      <c r="A50" s="98" t="n">
        <v>42</v>
      </c>
      <c r="B50" s="99"/>
      <c r="C50" s="100"/>
      <c r="D50" s="101"/>
      <c r="E50" s="102"/>
      <c r="F50" s="103"/>
      <c r="G50" s="99"/>
      <c r="H50" s="99"/>
      <c r="I50" s="102"/>
      <c r="J50" s="104"/>
      <c r="K50" s="105"/>
      <c r="L50" s="106"/>
      <c r="M50" s="107"/>
      <c r="N50" s="102"/>
      <c r="O50" s="104"/>
      <c r="P50" s="105"/>
      <c r="Q50" s="106"/>
      <c r="R50" s="107"/>
      <c r="S50" s="108"/>
      <c r="T50" s="109"/>
      <c r="U50" s="110"/>
      <c r="V50" s="110"/>
      <c r="W50" s="111"/>
      <c r="X50" s="100"/>
      <c r="Y50" s="112" t="str">
        <f aca="false">IF(X50="","","○")</f>
        <v/>
      </c>
      <c r="Z50" s="113"/>
      <c r="AA50" s="114"/>
    </row>
    <row r="51" s="77" customFormat="true" ht="16" hidden="false" customHeight="true" outlineLevel="0" collapsed="false">
      <c r="A51" s="98" t="n">
        <v>43</v>
      </c>
      <c r="B51" s="99"/>
      <c r="C51" s="100"/>
      <c r="D51" s="101"/>
      <c r="E51" s="102"/>
      <c r="F51" s="103"/>
      <c r="G51" s="99"/>
      <c r="H51" s="99"/>
      <c r="I51" s="102"/>
      <c r="J51" s="104"/>
      <c r="K51" s="105"/>
      <c r="L51" s="106"/>
      <c r="M51" s="107"/>
      <c r="N51" s="102"/>
      <c r="O51" s="104"/>
      <c r="P51" s="105"/>
      <c r="Q51" s="106"/>
      <c r="R51" s="107"/>
      <c r="S51" s="108"/>
      <c r="T51" s="109"/>
      <c r="U51" s="110"/>
      <c r="V51" s="110"/>
      <c r="W51" s="111"/>
      <c r="X51" s="100"/>
      <c r="Y51" s="112" t="str">
        <f aca="false">IF(X51="","","○")</f>
        <v/>
      </c>
      <c r="Z51" s="113"/>
      <c r="AA51" s="114"/>
    </row>
    <row r="52" s="77" customFormat="true" ht="16" hidden="false" customHeight="true" outlineLevel="0" collapsed="false">
      <c r="A52" s="98" t="n">
        <v>44</v>
      </c>
      <c r="B52" s="99"/>
      <c r="C52" s="100"/>
      <c r="D52" s="101"/>
      <c r="E52" s="102"/>
      <c r="F52" s="103"/>
      <c r="G52" s="99"/>
      <c r="H52" s="99"/>
      <c r="I52" s="102"/>
      <c r="J52" s="104"/>
      <c r="K52" s="105"/>
      <c r="L52" s="106"/>
      <c r="M52" s="107"/>
      <c r="N52" s="102"/>
      <c r="O52" s="104"/>
      <c r="P52" s="105"/>
      <c r="Q52" s="106"/>
      <c r="R52" s="107"/>
      <c r="S52" s="108"/>
      <c r="T52" s="109"/>
      <c r="U52" s="110"/>
      <c r="V52" s="110"/>
      <c r="W52" s="111"/>
      <c r="X52" s="100"/>
      <c r="Y52" s="112" t="str">
        <f aca="false">IF(X52="","","○")</f>
        <v/>
      </c>
      <c r="Z52" s="113"/>
      <c r="AA52" s="114"/>
    </row>
    <row r="53" s="77" customFormat="true" ht="16" hidden="false" customHeight="true" outlineLevel="0" collapsed="false">
      <c r="A53" s="116" t="n">
        <v>45</v>
      </c>
      <c r="B53" s="117"/>
      <c r="C53" s="118"/>
      <c r="D53" s="119"/>
      <c r="E53" s="120"/>
      <c r="F53" s="121"/>
      <c r="G53" s="117"/>
      <c r="H53" s="117"/>
      <c r="I53" s="120"/>
      <c r="J53" s="122"/>
      <c r="K53" s="123"/>
      <c r="L53" s="124"/>
      <c r="M53" s="125"/>
      <c r="N53" s="120"/>
      <c r="O53" s="122"/>
      <c r="P53" s="123"/>
      <c r="Q53" s="124"/>
      <c r="R53" s="125"/>
      <c r="S53" s="126"/>
      <c r="T53" s="127"/>
      <c r="U53" s="128"/>
      <c r="V53" s="128"/>
      <c r="W53" s="129"/>
      <c r="X53" s="118"/>
      <c r="Y53" s="130" t="str">
        <f aca="false">IF(X53="","","○")</f>
        <v/>
      </c>
      <c r="Z53" s="131"/>
      <c r="AA53" s="132"/>
    </row>
    <row r="54" s="77" customFormat="true" ht="16" hidden="false" customHeight="true" outlineLevel="0" collapsed="false">
      <c r="A54" s="134" t="n">
        <v>46</v>
      </c>
      <c r="B54" s="79"/>
      <c r="C54" s="80"/>
      <c r="D54" s="81"/>
      <c r="E54" s="82"/>
      <c r="F54" s="83"/>
      <c r="G54" s="79"/>
      <c r="H54" s="79"/>
      <c r="I54" s="82"/>
      <c r="J54" s="84"/>
      <c r="K54" s="85"/>
      <c r="L54" s="86"/>
      <c r="M54" s="87"/>
      <c r="N54" s="82"/>
      <c r="O54" s="84"/>
      <c r="P54" s="85"/>
      <c r="Q54" s="86"/>
      <c r="R54" s="87"/>
      <c r="S54" s="88"/>
      <c r="T54" s="89"/>
      <c r="U54" s="90"/>
      <c r="V54" s="90"/>
      <c r="W54" s="91"/>
      <c r="X54" s="80"/>
      <c r="Y54" s="92" t="str">
        <f aca="false">IF(X54="","","○")</f>
        <v/>
      </c>
      <c r="Z54" s="93"/>
      <c r="AA54" s="94"/>
    </row>
    <row r="55" s="77" customFormat="true" ht="16" hidden="false" customHeight="true" outlineLevel="0" collapsed="false">
      <c r="A55" s="135" t="n">
        <v>47</v>
      </c>
      <c r="B55" s="99"/>
      <c r="C55" s="100"/>
      <c r="D55" s="101"/>
      <c r="E55" s="102"/>
      <c r="F55" s="103"/>
      <c r="G55" s="99"/>
      <c r="H55" s="99"/>
      <c r="I55" s="102"/>
      <c r="J55" s="104"/>
      <c r="K55" s="105"/>
      <c r="L55" s="106"/>
      <c r="M55" s="107"/>
      <c r="N55" s="102"/>
      <c r="O55" s="104"/>
      <c r="P55" s="105"/>
      <c r="Q55" s="106"/>
      <c r="R55" s="107"/>
      <c r="S55" s="108"/>
      <c r="T55" s="109"/>
      <c r="U55" s="110"/>
      <c r="V55" s="110"/>
      <c r="W55" s="111"/>
      <c r="X55" s="100"/>
      <c r="Y55" s="112" t="str">
        <f aca="false">IF(X55="","","○")</f>
        <v/>
      </c>
      <c r="Z55" s="113"/>
      <c r="AA55" s="114"/>
    </row>
    <row r="56" s="77" customFormat="true" ht="16" hidden="false" customHeight="true" outlineLevel="0" collapsed="false">
      <c r="A56" s="135" t="n">
        <v>48</v>
      </c>
      <c r="B56" s="99"/>
      <c r="C56" s="100"/>
      <c r="D56" s="101"/>
      <c r="E56" s="102"/>
      <c r="F56" s="103"/>
      <c r="G56" s="99"/>
      <c r="H56" s="99"/>
      <c r="I56" s="102"/>
      <c r="J56" s="104"/>
      <c r="K56" s="105"/>
      <c r="L56" s="106"/>
      <c r="M56" s="107"/>
      <c r="N56" s="102"/>
      <c r="O56" s="104"/>
      <c r="P56" s="105"/>
      <c r="Q56" s="106"/>
      <c r="R56" s="107"/>
      <c r="S56" s="108"/>
      <c r="T56" s="109"/>
      <c r="U56" s="110"/>
      <c r="V56" s="110"/>
      <c r="W56" s="111"/>
      <c r="X56" s="100"/>
      <c r="Y56" s="112" t="str">
        <f aca="false">IF(X56="","","○")</f>
        <v/>
      </c>
      <c r="Z56" s="113"/>
      <c r="AA56" s="114"/>
    </row>
    <row r="57" s="77" customFormat="true" ht="16" hidden="false" customHeight="true" outlineLevel="0" collapsed="false">
      <c r="A57" s="135" t="n">
        <v>49</v>
      </c>
      <c r="B57" s="99"/>
      <c r="C57" s="100"/>
      <c r="D57" s="101"/>
      <c r="E57" s="102"/>
      <c r="F57" s="103"/>
      <c r="G57" s="99"/>
      <c r="H57" s="99"/>
      <c r="I57" s="102"/>
      <c r="J57" s="104"/>
      <c r="K57" s="105"/>
      <c r="L57" s="106"/>
      <c r="M57" s="107"/>
      <c r="N57" s="102"/>
      <c r="O57" s="104"/>
      <c r="P57" s="105"/>
      <c r="Q57" s="106"/>
      <c r="R57" s="107"/>
      <c r="S57" s="108"/>
      <c r="T57" s="109"/>
      <c r="U57" s="110"/>
      <c r="V57" s="110"/>
      <c r="W57" s="111"/>
      <c r="X57" s="100"/>
      <c r="Y57" s="112" t="str">
        <f aca="false">IF(X57="","","○")</f>
        <v/>
      </c>
      <c r="Z57" s="113"/>
      <c r="AA57" s="114"/>
    </row>
    <row r="58" s="77" customFormat="true" ht="16" hidden="false" customHeight="true" outlineLevel="0" collapsed="false">
      <c r="A58" s="136" t="n">
        <v>50</v>
      </c>
      <c r="B58" s="117"/>
      <c r="C58" s="118"/>
      <c r="D58" s="119"/>
      <c r="E58" s="120"/>
      <c r="F58" s="121"/>
      <c r="G58" s="117"/>
      <c r="H58" s="117"/>
      <c r="I58" s="120"/>
      <c r="J58" s="122"/>
      <c r="K58" s="123"/>
      <c r="L58" s="124"/>
      <c r="M58" s="125"/>
      <c r="N58" s="120"/>
      <c r="O58" s="122"/>
      <c r="P58" s="123"/>
      <c r="Q58" s="124"/>
      <c r="R58" s="125"/>
      <c r="S58" s="126"/>
      <c r="T58" s="127"/>
      <c r="U58" s="128"/>
      <c r="V58" s="128"/>
      <c r="W58" s="129"/>
      <c r="X58" s="118"/>
      <c r="Y58" s="130" t="str">
        <f aca="false">IF(X58="","","○")</f>
        <v/>
      </c>
      <c r="Z58" s="131"/>
      <c r="AA58" s="132"/>
    </row>
    <row r="59" s="77" customFormat="true" ht="16" hidden="false" customHeight="true" outlineLevel="0" collapsed="false">
      <c r="A59" s="134" t="n">
        <v>51</v>
      </c>
      <c r="B59" s="79"/>
      <c r="C59" s="80"/>
      <c r="D59" s="81"/>
      <c r="E59" s="82"/>
      <c r="F59" s="83"/>
      <c r="G59" s="79"/>
      <c r="H59" s="79"/>
      <c r="I59" s="82"/>
      <c r="J59" s="84"/>
      <c r="K59" s="85"/>
      <c r="L59" s="86"/>
      <c r="M59" s="87"/>
      <c r="N59" s="82"/>
      <c r="O59" s="84"/>
      <c r="P59" s="85"/>
      <c r="Q59" s="86"/>
      <c r="R59" s="87"/>
      <c r="S59" s="88"/>
      <c r="T59" s="89"/>
      <c r="U59" s="90"/>
      <c r="V59" s="90"/>
      <c r="W59" s="91"/>
      <c r="X59" s="80"/>
      <c r="Y59" s="92" t="str">
        <f aca="false">IF(X59="","","○")</f>
        <v/>
      </c>
      <c r="Z59" s="93"/>
      <c r="AA59" s="94"/>
    </row>
    <row r="60" s="77" customFormat="true" ht="16" hidden="false" customHeight="true" outlineLevel="0" collapsed="false">
      <c r="A60" s="135" t="n">
        <v>52</v>
      </c>
      <c r="B60" s="99"/>
      <c r="C60" s="100"/>
      <c r="D60" s="101"/>
      <c r="E60" s="102"/>
      <c r="F60" s="103"/>
      <c r="G60" s="99"/>
      <c r="H60" s="99"/>
      <c r="I60" s="102"/>
      <c r="J60" s="104"/>
      <c r="K60" s="105"/>
      <c r="L60" s="106"/>
      <c r="M60" s="107"/>
      <c r="N60" s="102"/>
      <c r="O60" s="104"/>
      <c r="P60" s="105"/>
      <c r="Q60" s="106"/>
      <c r="R60" s="107"/>
      <c r="S60" s="108"/>
      <c r="T60" s="109"/>
      <c r="U60" s="110"/>
      <c r="V60" s="110"/>
      <c r="W60" s="111"/>
      <c r="X60" s="100"/>
      <c r="Y60" s="112" t="str">
        <f aca="false">IF(X60="","","○")</f>
        <v/>
      </c>
      <c r="Z60" s="113"/>
      <c r="AA60" s="114"/>
    </row>
    <row r="61" s="77" customFormat="true" ht="16" hidden="false" customHeight="true" outlineLevel="0" collapsed="false">
      <c r="A61" s="135" t="n">
        <v>53</v>
      </c>
      <c r="B61" s="99"/>
      <c r="C61" s="100"/>
      <c r="D61" s="101"/>
      <c r="E61" s="102"/>
      <c r="F61" s="103"/>
      <c r="G61" s="99"/>
      <c r="H61" s="99"/>
      <c r="I61" s="102"/>
      <c r="J61" s="104"/>
      <c r="K61" s="105"/>
      <c r="L61" s="106"/>
      <c r="M61" s="107"/>
      <c r="N61" s="102"/>
      <c r="O61" s="104"/>
      <c r="P61" s="105"/>
      <c r="Q61" s="106"/>
      <c r="R61" s="107"/>
      <c r="S61" s="108"/>
      <c r="T61" s="109"/>
      <c r="U61" s="110"/>
      <c r="V61" s="110"/>
      <c r="W61" s="111"/>
      <c r="X61" s="100"/>
      <c r="Y61" s="112" t="str">
        <f aca="false">IF(X61="","","○")</f>
        <v/>
      </c>
      <c r="Z61" s="113"/>
      <c r="AA61" s="114"/>
    </row>
    <row r="62" s="77" customFormat="true" ht="16" hidden="false" customHeight="true" outlineLevel="0" collapsed="false">
      <c r="A62" s="135" t="n">
        <v>54</v>
      </c>
      <c r="B62" s="99"/>
      <c r="C62" s="100"/>
      <c r="D62" s="101"/>
      <c r="E62" s="102"/>
      <c r="F62" s="103"/>
      <c r="G62" s="99"/>
      <c r="H62" s="99"/>
      <c r="I62" s="102"/>
      <c r="J62" s="104"/>
      <c r="K62" s="105"/>
      <c r="L62" s="106"/>
      <c r="M62" s="107"/>
      <c r="N62" s="102"/>
      <c r="O62" s="104"/>
      <c r="P62" s="105"/>
      <c r="Q62" s="106"/>
      <c r="R62" s="107"/>
      <c r="S62" s="108"/>
      <c r="T62" s="109"/>
      <c r="U62" s="110"/>
      <c r="V62" s="110"/>
      <c r="W62" s="111"/>
      <c r="X62" s="100"/>
      <c r="Y62" s="112" t="str">
        <f aca="false">IF(X62="","","○")</f>
        <v/>
      </c>
      <c r="Z62" s="113"/>
      <c r="AA62" s="114"/>
    </row>
    <row r="63" s="77" customFormat="true" ht="16" hidden="false" customHeight="true" outlineLevel="0" collapsed="false">
      <c r="A63" s="136" t="n">
        <v>55</v>
      </c>
      <c r="B63" s="117"/>
      <c r="C63" s="118"/>
      <c r="D63" s="119"/>
      <c r="E63" s="120"/>
      <c r="F63" s="121"/>
      <c r="G63" s="117"/>
      <c r="H63" s="117"/>
      <c r="I63" s="120"/>
      <c r="J63" s="122"/>
      <c r="K63" s="123"/>
      <c r="L63" s="124"/>
      <c r="M63" s="125"/>
      <c r="N63" s="120"/>
      <c r="O63" s="122"/>
      <c r="P63" s="123"/>
      <c r="Q63" s="124"/>
      <c r="R63" s="125"/>
      <c r="S63" s="126"/>
      <c r="T63" s="127"/>
      <c r="U63" s="128"/>
      <c r="V63" s="128"/>
      <c r="W63" s="129"/>
      <c r="X63" s="118"/>
      <c r="Y63" s="130" t="str">
        <f aca="false">IF(X63="","","○")</f>
        <v/>
      </c>
      <c r="Z63" s="131"/>
      <c r="AA63" s="132"/>
    </row>
    <row r="64" s="77" customFormat="true" ht="16" hidden="false" customHeight="true" outlineLevel="0" collapsed="false">
      <c r="A64" s="134" t="n">
        <v>56</v>
      </c>
      <c r="B64" s="79"/>
      <c r="C64" s="80"/>
      <c r="D64" s="81"/>
      <c r="E64" s="82"/>
      <c r="F64" s="83"/>
      <c r="G64" s="79"/>
      <c r="H64" s="79"/>
      <c r="I64" s="82"/>
      <c r="J64" s="84"/>
      <c r="K64" s="85"/>
      <c r="L64" s="86"/>
      <c r="M64" s="87"/>
      <c r="N64" s="82"/>
      <c r="O64" s="84"/>
      <c r="P64" s="85"/>
      <c r="Q64" s="86"/>
      <c r="R64" s="87"/>
      <c r="S64" s="88"/>
      <c r="T64" s="89"/>
      <c r="U64" s="90"/>
      <c r="V64" s="90"/>
      <c r="W64" s="91"/>
      <c r="X64" s="80"/>
      <c r="Y64" s="92" t="str">
        <f aca="false">IF(X64="","","○")</f>
        <v/>
      </c>
      <c r="Z64" s="93"/>
      <c r="AA64" s="94"/>
    </row>
    <row r="65" s="77" customFormat="true" ht="16" hidden="false" customHeight="true" outlineLevel="0" collapsed="false">
      <c r="A65" s="135" t="n">
        <v>57</v>
      </c>
      <c r="B65" s="99"/>
      <c r="C65" s="100"/>
      <c r="D65" s="101"/>
      <c r="E65" s="102"/>
      <c r="F65" s="103"/>
      <c r="G65" s="99"/>
      <c r="H65" s="99"/>
      <c r="I65" s="102"/>
      <c r="J65" s="104"/>
      <c r="K65" s="105"/>
      <c r="L65" s="106"/>
      <c r="M65" s="107"/>
      <c r="N65" s="102"/>
      <c r="O65" s="104"/>
      <c r="P65" s="105"/>
      <c r="Q65" s="106"/>
      <c r="R65" s="107"/>
      <c r="S65" s="108"/>
      <c r="T65" s="109"/>
      <c r="U65" s="110"/>
      <c r="V65" s="110"/>
      <c r="W65" s="111"/>
      <c r="X65" s="100"/>
      <c r="Y65" s="112" t="str">
        <f aca="false">IF(X65="","","○")</f>
        <v/>
      </c>
      <c r="Z65" s="113"/>
      <c r="AA65" s="114"/>
    </row>
    <row r="66" s="77" customFormat="true" ht="16" hidden="false" customHeight="true" outlineLevel="0" collapsed="false">
      <c r="A66" s="135" t="n">
        <v>58</v>
      </c>
      <c r="B66" s="99"/>
      <c r="C66" s="100"/>
      <c r="D66" s="101"/>
      <c r="E66" s="102"/>
      <c r="F66" s="103"/>
      <c r="G66" s="99"/>
      <c r="H66" s="99"/>
      <c r="I66" s="102"/>
      <c r="J66" s="104"/>
      <c r="K66" s="105"/>
      <c r="L66" s="106"/>
      <c r="M66" s="107"/>
      <c r="N66" s="102"/>
      <c r="O66" s="104"/>
      <c r="P66" s="105"/>
      <c r="Q66" s="106"/>
      <c r="R66" s="107"/>
      <c r="S66" s="108"/>
      <c r="T66" s="109"/>
      <c r="U66" s="110"/>
      <c r="V66" s="110"/>
      <c r="W66" s="111"/>
      <c r="X66" s="100"/>
      <c r="Y66" s="112" t="str">
        <f aca="false">IF(X66="","","○")</f>
        <v/>
      </c>
      <c r="Z66" s="113"/>
      <c r="AA66" s="114"/>
    </row>
    <row r="67" s="77" customFormat="true" ht="16" hidden="false" customHeight="true" outlineLevel="0" collapsed="false">
      <c r="A67" s="135" t="n">
        <v>59</v>
      </c>
      <c r="B67" s="99"/>
      <c r="C67" s="100"/>
      <c r="D67" s="101"/>
      <c r="E67" s="102"/>
      <c r="F67" s="103"/>
      <c r="G67" s="99"/>
      <c r="H67" s="99"/>
      <c r="I67" s="102"/>
      <c r="J67" s="104"/>
      <c r="K67" s="105"/>
      <c r="L67" s="106"/>
      <c r="M67" s="107"/>
      <c r="N67" s="102"/>
      <c r="O67" s="104"/>
      <c r="P67" s="105"/>
      <c r="Q67" s="106"/>
      <c r="R67" s="107"/>
      <c r="S67" s="108"/>
      <c r="T67" s="109"/>
      <c r="U67" s="110"/>
      <c r="V67" s="110"/>
      <c r="W67" s="111"/>
      <c r="X67" s="100"/>
      <c r="Y67" s="112" t="str">
        <f aca="false">IF(X67="","","○")</f>
        <v/>
      </c>
      <c r="Z67" s="113"/>
      <c r="AA67" s="114"/>
    </row>
    <row r="68" s="77" customFormat="true" ht="16" hidden="false" customHeight="true" outlineLevel="0" collapsed="false">
      <c r="A68" s="136" t="n">
        <v>60</v>
      </c>
      <c r="B68" s="117"/>
      <c r="C68" s="118"/>
      <c r="D68" s="119"/>
      <c r="E68" s="120"/>
      <c r="F68" s="121"/>
      <c r="G68" s="117"/>
      <c r="H68" s="117"/>
      <c r="I68" s="120"/>
      <c r="J68" s="122"/>
      <c r="K68" s="123"/>
      <c r="L68" s="124"/>
      <c r="M68" s="125"/>
      <c r="N68" s="120"/>
      <c r="O68" s="122"/>
      <c r="P68" s="123"/>
      <c r="Q68" s="124"/>
      <c r="R68" s="125"/>
      <c r="S68" s="126"/>
      <c r="T68" s="127"/>
      <c r="U68" s="128"/>
      <c r="V68" s="128"/>
      <c r="W68" s="129"/>
      <c r="X68" s="118"/>
      <c r="Y68" s="130" t="str">
        <f aca="false">IF(X68="","","○")</f>
        <v/>
      </c>
      <c r="Z68" s="131"/>
      <c r="AA68" s="132"/>
    </row>
    <row r="69" s="77" customFormat="true" ht="16" hidden="false" customHeight="true" outlineLevel="0" collapsed="false">
      <c r="A69" s="134" t="n">
        <v>61</v>
      </c>
      <c r="B69" s="79"/>
      <c r="C69" s="80"/>
      <c r="D69" s="81"/>
      <c r="E69" s="82"/>
      <c r="F69" s="83"/>
      <c r="G69" s="79"/>
      <c r="H69" s="79"/>
      <c r="I69" s="82"/>
      <c r="J69" s="84"/>
      <c r="K69" s="85"/>
      <c r="L69" s="86"/>
      <c r="M69" s="87"/>
      <c r="N69" s="82"/>
      <c r="O69" s="84"/>
      <c r="P69" s="85"/>
      <c r="Q69" s="86"/>
      <c r="R69" s="87"/>
      <c r="S69" s="88"/>
      <c r="T69" s="89"/>
      <c r="U69" s="90"/>
      <c r="V69" s="90"/>
      <c r="W69" s="91"/>
      <c r="X69" s="80"/>
      <c r="Y69" s="92" t="str">
        <f aca="false">IF(X69="","","○")</f>
        <v/>
      </c>
      <c r="Z69" s="93"/>
      <c r="AA69" s="94"/>
    </row>
    <row r="70" s="77" customFormat="true" ht="16" hidden="false" customHeight="true" outlineLevel="0" collapsed="false">
      <c r="A70" s="135" t="n">
        <v>62</v>
      </c>
      <c r="B70" s="99"/>
      <c r="C70" s="100"/>
      <c r="D70" s="101"/>
      <c r="E70" s="102"/>
      <c r="F70" s="103"/>
      <c r="G70" s="99"/>
      <c r="H70" s="99"/>
      <c r="I70" s="102"/>
      <c r="J70" s="104"/>
      <c r="K70" s="105"/>
      <c r="L70" s="106"/>
      <c r="M70" s="107"/>
      <c r="N70" s="102"/>
      <c r="O70" s="104"/>
      <c r="P70" s="105"/>
      <c r="Q70" s="106"/>
      <c r="R70" s="107"/>
      <c r="S70" s="108"/>
      <c r="T70" s="109"/>
      <c r="U70" s="110"/>
      <c r="V70" s="110"/>
      <c r="W70" s="111"/>
      <c r="X70" s="100"/>
      <c r="Y70" s="112" t="str">
        <f aca="false">IF(X70="","","○")</f>
        <v/>
      </c>
      <c r="Z70" s="113"/>
      <c r="AA70" s="114"/>
    </row>
    <row r="71" s="77" customFormat="true" ht="16" hidden="false" customHeight="true" outlineLevel="0" collapsed="false">
      <c r="A71" s="135" t="n">
        <v>63</v>
      </c>
      <c r="B71" s="99"/>
      <c r="C71" s="100"/>
      <c r="D71" s="101"/>
      <c r="E71" s="102"/>
      <c r="F71" s="103"/>
      <c r="G71" s="99"/>
      <c r="H71" s="99"/>
      <c r="I71" s="102"/>
      <c r="J71" s="104"/>
      <c r="K71" s="105"/>
      <c r="L71" s="106"/>
      <c r="M71" s="107"/>
      <c r="N71" s="102"/>
      <c r="O71" s="104"/>
      <c r="P71" s="105"/>
      <c r="Q71" s="106"/>
      <c r="R71" s="107"/>
      <c r="S71" s="108"/>
      <c r="T71" s="109"/>
      <c r="U71" s="110"/>
      <c r="V71" s="110"/>
      <c r="W71" s="111"/>
      <c r="X71" s="100"/>
      <c r="Y71" s="112" t="str">
        <f aca="false">IF(X71="","","○")</f>
        <v/>
      </c>
      <c r="Z71" s="113"/>
      <c r="AA71" s="114"/>
    </row>
    <row r="72" s="77" customFormat="true" ht="16" hidden="false" customHeight="true" outlineLevel="0" collapsed="false">
      <c r="A72" s="135" t="n">
        <v>64</v>
      </c>
      <c r="B72" s="99"/>
      <c r="C72" s="100"/>
      <c r="D72" s="101"/>
      <c r="E72" s="102"/>
      <c r="F72" s="103"/>
      <c r="G72" s="99"/>
      <c r="H72" s="99"/>
      <c r="I72" s="102"/>
      <c r="J72" s="104"/>
      <c r="K72" s="105"/>
      <c r="L72" s="106"/>
      <c r="M72" s="107"/>
      <c r="N72" s="102"/>
      <c r="O72" s="104"/>
      <c r="P72" s="105"/>
      <c r="Q72" s="106"/>
      <c r="R72" s="107"/>
      <c r="S72" s="108"/>
      <c r="T72" s="109"/>
      <c r="U72" s="110"/>
      <c r="V72" s="110"/>
      <c r="W72" s="111"/>
      <c r="X72" s="100"/>
      <c r="Y72" s="112" t="str">
        <f aca="false">IF(X72="","","○")</f>
        <v/>
      </c>
      <c r="Z72" s="113"/>
      <c r="AA72" s="114"/>
    </row>
    <row r="73" s="77" customFormat="true" ht="16" hidden="false" customHeight="true" outlineLevel="0" collapsed="false">
      <c r="A73" s="136" t="n">
        <v>65</v>
      </c>
      <c r="B73" s="117"/>
      <c r="C73" s="118"/>
      <c r="D73" s="119"/>
      <c r="E73" s="120"/>
      <c r="F73" s="121"/>
      <c r="G73" s="117"/>
      <c r="H73" s="117"/>
      <c r="I73" s="120"/>
      <c r="J73" s="122"/>
      <c r="K73" s="123"/>
      <c r="L73" s="124"/>
      <c r="M73" s="125"/>
      <c r="N73" s="120"/>
      <c r="O73" s="122"/>
      <c r="P73" s="123"/>
      <c r="Q73" s="124"/>
      <c r="R73" s="125"/>
      <c r="S73" s="126"/>
      <c r="T73" s="127"/>
      <c r="U73" s="128"/>
      <c r="V73" s="128"/>
      <c r="W73" s="129"/>
      <c r="X73" s="118"/>
      <c r="Y73" s="130" t="str">
        <f aca="false">IF(X73="","","○")</f>
        <v/>
      </c>
      <c r="Z73" s="131"/>
      <c r="AA73" s="132"/>
    </row>
    <row r="74" s="77" customFormat="true" ht="16" hidden="false" customHeight="true" outlineLevel="0" collapsed="false">
      <c r="A74" s="134" t="n">
        <v>66</v>
      </c>
      <c r="B74" s="79"/>
      <c r="C74" s="80"/>
      <c r="D74" s="81"/>
      <c r="E74" s="82"/>
      <c r="F74" s="83"/>
      <c r="G74" s="79"/>
      <c r="H74" s="79"/>
      <c r="I74" s="82"/>
      <c r="J74" s="84"/>
      <c r="K74" s="85"/>
      <c r="L74" s="86"/>
      <c r="M74" s="87"/>
      <c r="N74" s="82"/>
      <c r="O74" s="84"/>
      <c r="P74" s="85"/>
      <c r="Q74" s="86"/>
      <c r="R74" s="87"/>
      <c r="S74" s="88"/>
      <c r="T74" s="89"/>
      <c r="U74" s="90"/>
      <c r="V74" s="90"/>
      <c r="W74" s="91"/>
      <c r="X74" s="80"/>
      <c r="Y74" s="92" t="str">
        <f aca="false">IF(X74="","","○")</f>
        <v/>
      </c>
      <c r="Z74" s="93"/>
      <c r="AA74" s="94"/>
    </row>
    <row r="75" s="77" customFormat="true" ht="16" hidden="false" customHeight="true" outlineLevel="0" collapsed="false">
      <c r="A75" s="135" t="n">
        <v>67</v>
      </c>
      <c r="B75" s="99"/>
      <c r="C75" s="100"/>
      <c r="D75" s="101"/>
      <c r="E75" s="102"/>
      <c r="F75" s="103"/>
      <c r="G75" s="99"/>
      <c r="H75" s="99"/>
      <c r="I75" s="102"/>
      <c r="J75" s="104"/>
      <c r="K75" s="105"/>
      <c r="L75" s="106"/>
      <c r="M75" s="107"/>
      <c r="N75" s="102"/>
      <c r="O75" s="104"/>
      <c r="P75" s="105"/>
      <c r="Q75" s="106"/>
      <c r="R75" s="107"/>
      <c r="S75" s="108"/>
      <c r="T75" s="109"/>
      <c r="U75" s="110"/>
      <c r="V75" s="110"/>
      <c r="W75" s="111"/>
      <c r="X75" s="100"/>
      <c r="Y75" s="112" t="str">
        <f aca="false">IF(X75="","","○")</f>
        <v/>
      </c>
      <c r="Z75" s="113"/>
      <c r="AA75" s="114"/>
    </row>
    <row r="76" s="77" customFormat="true" ht="16" hidden="false" customHeight="true" outlineLevel="0" collapsed="false">
      <c r="A76" s="135" t="n">
        <v>68</v>
      </c>
      <c r="B76" s="99"/>
      <c r="C76" s="100"/>
      <c r="D76" s="101"/>
      <c r="E76" s="102"/>
      <c r="F76" s="103"/>
      <c r="G76" s="99"/>
      <c r="H76" s="99"/>
      <c r="I76" s="102"/>
      <c r="J76" s="104"/>
      <c r="K76" s="105"/>
      <c r="L76" s="106"/>
      <c r="M76" s="107"/>
      <c r="N76" s="102"/>
      <c r="O76" s="104"/>
      <c r="P76" s="105"/>
      <c r="Q76" s="106"/>
      <c r="R76" s="107"/>
      <c r="S76" s="108"/>
      <c r="T76" s="109"/>
      <c r="U76" s="110"/>
      <c r="V76" s="110"/>
      <c r="W76" s="111"/>
      <c r="X76" s="100"/>
      <c r="Y76" s="112" t="str">
        <f aca="false">IF(X76="","","○")</f>
        <v/>
      </c>
      <c r="Z76" s="113"/>
      <c r="AA76" s="114"/>
    </row>
    <row r="77" s="77" customFormat="true" ht="16" hidden="false" customHeight="true" outlineLevel="0" collapsed="false">
      <c r="A77" s="135" t="n">
        <v>69</v>
      </c>
      <c r="B77" s="99"/>
      <c r="C77" s="100"/>
      <c r="D77" s="101"/>
      <c r="E77" s="102"/>
      <c r="F77" s="103"/>
      <c r="G77" s="99"/>
      <c r="H77" s="99"/>
      <c r="I77" s="102"/>
      <c r="J77" s="104"/>
      <c r="K77" s="105"/>
      <c r="L77" s="106"/>
      <c r="M77" s="107"/>
      <c r="N77" s="102"/>
      <c r="O77" s="104"/>
      <c r="P77" s="105"/>
      <c r="Q77" s="106"/>
      <c r="R77" s="107"/>
      <c r="S77" s="108"/>
      <c r="T77" s="109"/>
      <c r="U77" s="110"/>
      <c r="V77" s="110"/>
      <c r="W77" s="111"/>
      <c r="X77" s="100"/>
      <c r="Y77" s="112" t="str">
        <f aca="false">IF(X77="","","○")</f>
        <v/>
      </c>
      <c r="Z77" s="113"/>
      <c r="AA77" s="114"/>
    </row>
    <row r="78" s="77" customFormat="true" ht="16" hidden="false" customHeight="true" outlineLevel="0" collapsed="false">
      <c r="A78" s="136" t="n">
        <v>70</v>
      </c>
      <c r="B78" s="117"/>
      <c r="C78" s="118"/>
      <c r="D78" s="119"/>
      <c r="E78" s="120"/>
      <c r="F78" s="121"/>
      <c r="G78" s="117"/>
      <c r="H78" s="117"/>
      <c r="I78" s="120"/>
      <c r="J78" s="122"/>
      <c r="K78" s="123"/>
      <c r="L78" s="124"/>
      <c r="M78" s="125"/>
      <c r="N78" s="120"/>
      <c r="O78" s="122"/>
      <c r="P78" s="123"/>
      <c r="Q78" s="124"/>
      <c r="R78" s="125"/>
      <c r="S78" s="126"/>
      <c r="T78" s="127"/>
      <c r="U78" s="128"/>
      <c r="V78" s="128"/>
      <c r="W78" s="129"/>
      <c r="X78" s="118"/>
      <c r="Y78" s="130" t="str">
        <f aca="false">IF(X78="","","○")</f>
        <v/>
      </c>
      <c r="Z78" s="131"/>
      <c r="AA78" s="132"/>
    </row>
    <row r="79" s="77" customFormat="true" ht="16" hidden="false" customHeight="true" outlineLevel="0" collapsed="false">
      <c r="A79" s="134" t="n">
        <v>71</v>
      </c>
      <c r="B79" s="79"/>
      <c r="C79" s="80"/>
      <c r="D79" s="81"/>
      <c r="E79" s="82"/>
      <c r="F79" s="83"/>
      <c r="G79" s="79"/>
      <c r="H79" s="79"/>
      <c r="I79" s="82"/>
      <c r="J79" s="84"/>
      <c r="K79" s="85"/>
      <c r="L79" s="86"/>
      <c r="M79" s="87"/>
      <c r="N79" s="82"/>
      <c r="O79" s="84"/>
      <c r="P79" s="85"/>
      <c r="Q79" s="86"/>
      <c r="R79" s="87"/>
      <c r="S79" s="88"/>
      <c r="T79" s="89"/>
      <c r="U79" s="90"/>
      <c r="V79" s="90"/>
      <c r="W79" s="91"/>
      <c r="X79" s="80"/>
      <c r="Y79" s="92" t="str">
        <f aca="false">IF(X79="","","○")</f>
        <v/>
      </c>
      <c r="Z79" s="93"/>
      <c r="AA79" s="94"/>
    </row>
    <row r="80" s="77" customFormat="true" ht="16" hidden="false" customHeight="true" outlineLevel="0" collapsed="false">
      <c r="A80" s="135" t="n">
        <v>72</v>
      </c>
      <c r="B80" s="99"/>
      <c r="C80" s="100"/>
      <c r="D80" s="101"/>
      <c r="E80" s="102"/>
      <c r="F80" s="103"/>
      <c r="G80" s="99"/>
      <c r="H80" s="99"/>
      <c r="I80" s="102"/>
      <c r="J80" s="104"/>
      <c r="K80" s="105"/>
      <c r="L80" s="106"/>
      <c r="M80" s="107"/>
      <c r="N80" s="102"/>
      <c r="O80" s="104"/>
      <c r="P80" s="105"/>
      <c r="Q80" s="106"/>
      <c r="R80" s="107"/>
      <c r="S80" s="108"/>
      <c r="T80" s="109"/>
      <c r="U80" s="110"/>
      <c r="V80" s="110"/>
      <c r="W80" s="111"/>
      <c r="X80" s="100"/>
      <c r="Y80" s="112" t="str">
        <f aca="false">IF(X80="","","○")</f>
        <v/>
      </c>
      <c r="Z80" s="113"/>
      <c r="AA80" s="114"/>
    </row>
    <row r="81" s="77" customFormat="true" ht="16" hidden="false" customHeight="true" outlineLevel="0" collapsed="false">
      <c r="A81" s="135" t="n">
        <v>73</v>
      </c>
      <c r="B81" s="99"/>
      <c r="C81" s="100"/>
      <c r="D81" s="101"/>
      <c r="E81" s="102"/>
      <c r="F81" s="103"/>
      <c r="G81" s="99"/>
      <c r="H81" s="99"/>
      <c r="I81" s="102"/>
      <c r="J81" s="104"/>
      <c r="K81" s="105"/>
      <c r="L81" s="106"/>
      <c r="M81" s="107"/>
      <c r="N81" s="102"/>
      <c r="O81" s="104"/>
      <c r="P81" s="105"/>
      <c r="Q81" s="106"/>
      <c r="R81" s="107"/>
      <c r="S81" s="108"/>
      <c r="T81" s="109"/>
      <c r="U81" s="110"/>
      <c r="V81" s="110"/>
      <c r="W81" s="111"/>
      <c r="X81" s="100"/>
      <c r="Y81" s="112" t="str">
        <f aca="false">IF(X81="","","○")</f>
        <v/>
      </c>
      <c r="Z81" s="113"/>
      <c r="AA81" s="114"/>
    </row>
    <row r="82" s="77" customFormat="true" ht="16" hidden="false" customHeight="true" outlineLevel="0" collapsed="false">
      <c r="A82" s="135" t="n">
        <v>74</v>
      </c>
      <c r="B82" s="99"/>
      <c r="C82" s="100"/>
      <c r="D82" s="101"/>
      <c r="E82" s="102"/>
      <c r="F82" s="103"/>
      <c r="G82" s="99"/>
      <c r="H82" s="99"/>
      <c r="I82" s="102"/>
      <c r="J82" s="104"/>
      <c r="K82" s="105"/>
      <c r="L82" s="106"/>
      <c r="M82" s="107"/>
      <c r="N82" s="102"/>
      <c r="O82" s="104"/>
      <c r="P82" s="105"/>
      <c r="Q82" s="106"/>
      <c r="R82" s="107"/>
      <c r="S82" s="108"/>
      <c r="T82" s="109"/>
      <c r="U82" s="110"/>
      <c r="V82" s="110"/>
      <c r="W82" s="111"/>
      <c r="X82" s="100"/>
      <c r="Y82" s="112" t="str">
        <f aca="false">IF(X82="","","○")</f>
        <v/>
      </c>
      <c r="Z82" s="113"/>
      <c r="AA82" s="114"/>
    </row>
    <row r="83" s="77" customFormat="true" ht="16" hidden="false" customHeight="true" outlineLevel="0" collapsed="false">
      <c r="A83" s="136" t="n">
        <v>75</v>
      </c>
      <c r="B83" s="117"/>
      <c r="C83" s="118"/>
      <c r="D83" s="119"/>
      <c r="E83" s="120"/>
      <c r="F83" s="121"/>
      <c r="G83" s="117"/>
      <c r="H83" s="117"/>
      <c r="I83" s="120"/>
      <c r="J83" s="122"/>
      <c r="K83" s="123"/>
      <c r="L83" s="124"/>
      <c r="M83" s="125"/>
      <c r="N83" s="120"/>
      <c r="O83" s="122"/>
      <c r="P83" s="123"/>
      <c r="Q83" s="124"/>
      <c r="R83" s="125"/>
      <c r="S83" s="126"/>
      <c r="T83" s="127"/>
      <c r="U83" s="128"/>
      <c r="V83" s="128"/>
      <c r="W83" s="129"/>
      <c r="X83" s="118"/>
      <c r="Y83" s="130" t="str">
        <f aca="false">IF(X83="","","○")</f>
        <v/>
      </c>
      <c r="Z83" s="131"/>
      <c r="AA83" s="132"/>
    </row>
    <row r="84" s="77" customFormat="true" ht="16" hidden="false" customHeight="true" outlineLevel="0" collapsed="false">
      <c r="A84" s="134" t="n">
        <v>76</v>
      </c>
      <c r="B84" s="79"/>
      <c r="C84" s="80"/>
      <c r="D84" s="81"/>
      <c r="E84" s="82"/>
      <c r="F84" s="83"/>
      <c r="G84" s="79"/>
      <c r="H84" s="79"/>
      <c r="I84" s="82"/>
      <c r="J84" s="84"/>
      <c r="K84" s="85"/>
      <c r="L84" s="86"/>
      <c r="M84" s="87"/>
      <c r="N84" s="82"/>
      <c r="O84" s="84"/>
      <c r="P84" s="85"/>
      <c r="Q84" s="86"/>
      <c r="R84" s="87"/>
      <c r="S84" s="88"/>
      <c r="T84" s="89"/>
      <c r="U84" s="90"/>
      <c r="V84" s="90"/>
      <c r="W84" s="91"/>
      <c r="X84" s="80"/>
      <c r="Y84" s="92" t="str">
        <f aca="false">IF(X84="","","○")</f>
        <v/>
      </c>
      <c r="Z84" s="93"/>
      <c r="AA84" s="94"/>
    </row>
    <row r="85" s="77" customFormat="true" ht="16" hidden="false" customHeight="true" outlineLevel="0" collapsed="false">
      <c r="A85" s="135" t="n">
        <v>77</v>
      </c>
      <c r="B85" s="99"/>
      <c r="C85" s="100"/>
      <c r="D85" s="101"/>
      <c r="E85" s="102"/>
      <c r="F85" s="103"/>
      <c r="G85" s="99"/>
      <c r="H85" s="99"/>
      <c r="I85" s="102"/>
      <c r="J85" s="104"/>
      <c r="K85" s="105"/>
      <c r="L85" s="106"/>
      <c r="M85" s="107"/>
      <c r="N85" s="102"/>
      <c r="O85" s="104"/>
      <c r="P85" s="105"/>
      <c r="Q85" s="106"/>
      <c r="R85" s="107"/>
      <c r="S85" s="108"/>
      <c r="T85" s="109"/>
      <c r="U85" s="110"/>
      <c r="V85" s="110"/>
      <c r="W85" s="111"/>
      <c r="X85" s="100"/>
      <c r="Y85" s="112" t="str">
        <f aca="false">IF(X85="","","○")</f>
        <v/>
      </c>
      <c r="Z85" s="113"/>
      <c r="AA85" s="114"/>
    </row>
    <row r="86" s="77" customFormat="true" ht="16" hidden="false" customHeight="true" outlineLevel="0" collapsed="false">
      <c r="A86" s="135" t="n">
        <v>78</v>
      </c>
      <c r="B86" s="99"/>
      <c r="C86" s="100"/>
      <c r="D86" s="101"/>
      <c r="E86" s="102"/>
      <c r="F86" s="103"/>
      <c r="G86" s="99"/>
      <c r="H86" s="99"/>
      <c r="I86" s="102"/>
      <c r="J86" s="104"/>
      <c r="K86" s="105"/>
      <c r="L86" s="106"/>
      <c r="M86" s="107"/>
      <c r="N86" s="102"/>
      <c r="O86" s="104"/>
      <c r="P86" s="105"/>
      <c r="Q86" s="106"/>
      <c r="R86" s="107"/>
      <c r="S86" s="108"/>
      <c r="T86" s="109"/>
      <c r="U86" s="110"/>
      <c r="V86" s="110"/>
      <c r="W86" s="111"/>
      <c r="X86" s="100"/>
      <c r="Y86" s="112" t="str">
        <f aca="false">IF(X86="","","○")</f>
        <v/>
      </c>
      <c r="Z86" s="113"/>
      <c r="AA86" s="114"/>
    </row>
    <row r="87" s="77" customFormat="true" ht="16" hidden="false" customHeight="true" outlineLevel="0" collapsed="false">
      <c r="A87" s="135" t="n">
        <v>79</v>
      </c>
      <c r="B87" s="99"/>
      <c r="C87" s="100"/>
      <c r="D87" s="101"/>
      <c r="E87" s="102"/>
      <c r="F87" s="103"/>
      <c r="G87" s="99"/>
      <c r="H87" s="99"/>
      <c r="I87" s="102"/>
      <c r="J87" s="104"/>
      <c r="K87" s="105"/>
      <c r="L87" s="106"/>
      <c r="M87" s="107"/>
      <c r="N87" s="102"/>
      <c r="O87" s="104"/>
      <c r="P87" s="105"/>
      <c r="Q87" s="106"/>
      <c r="R87" s="107"/>
      <c r="S87" s="108"/>
      <c r="T87" s="109"/>
      <c r="U87" s="110"/>
      <c r="V87" s="110"/>
      <c r="W87" s="111"/>
      <c r="X87" s="100"/>
      <c r="Y87" s="112" t="str">
        <f aca="false">IF(X87="","","○")</f>
        <v/>
      </c>
      <c r="Z87" s="113"/>
      <c r="AA87" s="114"/>
    </row>
    <row r="88" s="77" customFormat="true" ht="16" hidden="false" customHeight="true" outlineLevel="0" collapsed="false">
      <c r="A88" s="137" t="n">
        <v>80</v>
      </c>
      <c r="B88" s="117"/>
      <c r="C88" s="118"/>
      <c r="D88" s="119"/>
      <c r="E88" s="120"/>
      <c r="F88" s="121"/>
      <c r="G88" s="117"/>
      <c r="H88" s="117"/>
      <c r="I88" s="120"/>
      <c r="J88" s="122"/>
      <c r="K88" s="123"/>
      <c r="L88" s="124"/>
      <c r="M88" s="125"/>
      <c r="N88" s="120"/>
      <c r="O88" s="122"/>
      <c r="P88" s="123"/>
      <c r="Q88" s="124"/>
      <c r="R88" s="125"/>
      <c r="S88" s="126"/>
      <c r="T88" s="127"/>
      <c r="U88" s="128"/>
      <c r="V88" s="128"/>
      <c r="W88" s="129"/>
      <c r="X88" s="118"/>
      <c r="Y88" s="130" t="str">
        <f aca="false">IF(X88="","","○")</f>
        <v/>
      </c>
      <c r="Z88" s="131"/>
      <c r="AA88" s="132"/>
    </row>
    <row r="89" s="77" customFormat="true" ht="14.5" hidden="false" customHeight="false" outlineLevel="0" collapsed="false">
      <c r="A89" s="138"/>
      <c r="B89" s="139"/>
      <c r="C89" s="140"/>
      <c r="D89" s="140"/>
      <c r="E89" s="140"/>
      <c r="F89" s="140"/>
      <c r="G89" s="139"/>
      <c r="H89" s="139"/>
      <c r="I89" s="140"/>
      <c r="J89" s="140"/>
      <c r="K89" s="140"/>
      <c r="L89" s="140"/>
      <c r="M89" s="140"/>
      <c r="N89" s="140"/>
      <c r="O89" s="140"/>
      <c r="P89" s="140"/>
      <c r="Q89" s="140"/>
      <c r="R89" s="140"/>
      <c r="S89" s="140"/>
      <c r="T89" s="140"/>
      <c r="U89" s="140"/>
      <c r="V89" s="140"/>
      <c r="W89" s="140"/>
      <c r="X89" s="140"/>
      <c r="Y89" s="139"/>
      <c r="Z89" s="140"/>
      <c r="AA89" s="139"/>
    </row>
    <row r="90" s="77" customFormat="true" ht="14.5" hidden="false" customHeight="false" outlineLevel="0" collapsed="false">
      <c r="A90" s="138"/>
      <c r="B90" s="139"/>
      <c r="C90" s="140"/>
      <c r="D90" s="140"/>
      <c r="E90" s="140"/>
      <c r="F90" s="140"/>
      <c r="G90" s="139"/>
      <c r="H90" s="139"/>
      <c r="I90" s="141" t="s">
        <v>87</v>
      </c>
      <c r="J90" s="141" t="n">
        <f aca="false">COUNTA(J9:J88)</f>
        <v>0</v>
      </c>
      <c r="K90" s="141"/>
      <c r="L90" s="141"/>
      <c r="M90" s="141"/>
      <c r="N90" s="141"/>
      <c r="O90" s="141" t="n">
        <f aca="false">COUNTA(O9:O88)</f>
        <v>0</v>
      </c>
      <c r="P90" s="141"/>
      <c r="Q90" s="141"/>
      <c r="R90" s="141"/>
      <c r="S90" s="141"/>
      <c r="T90" s="141" t="n">
        <f aca="false">COUNTA(T9:T88)</f>
        <v>0</v>
      </c>
      <c r="U90" s="141"/>
      <c r="V90" s="141"/>
      <c r="W90" s="141"/>
      <c r="X90" s="141"/>
      <c r="Y90" s="141" t="n">
        <f aca="false">COUNTA(Y9:Y88)</f>
        <v>78</v>
      </c>
      <c r="Z90" s="141"/>
      <c r="AA90" s="141" t="n">
        <f aca="false">COUNTA(AA9:AA88)</f>
        <v>0</v>
      </c>
      <c r="AB90" s="77" t="n">
        <f aca="false">SUM(J90,O90,T90)</f>
        <v>0</v>
      </c>
    </row>
    <row r="91" s="77" customFormat="true" ht="14.5" hidden="false" customHeight="false" outlineLevel="0" collapsed="false">
      <c r="A91" s="142"/>
      <c r="B91" s="143"/>
      <c r="C91" s="144"/>
      <c r="D91" s="144"/>
      <c r="E91" s="144"/>
      <c r="F91" s="144"/>
      <c r="G91" s="142"/>
      <c r="H91" s="142"/>
      <c r="I91" s="145" t="s">
        <v>88</v>
      </c>
      <c r="J91" s="145" t="n">
        <f aca="false">COUNTIF(J9:J88,"四種競技")</f>
        <v>0</v>
      </c>
      <c r="K91" s="145"/>
      <c r="L91" s="145"/>
      <c r="M91" s="145"/>
      <c r="N91" s="145"/>
      <c r="O91" s="145" t="n">
        <f aca="false">COUNTIF(O9:O88,"四種競技")</f>
        <v>0</v>
      </c>
      <c r="P91" s="145"/>
      <c r="Q91" s="145"/>
      <c r="R91" s="145"/>
      <c r="S91" s="145"/>
      <c r="T91" s="145" t="n">
        <f aca="false">COUNTIF(T9:T88,"四種競技")</f>
        <v>0</v>
      </c>
      <c r="U91" s="145"/>
      <c r="V91" s="145"/>
      <c r="W91" s="145"/>
      <c r="X91" s="145"/>
      <c r="Y91" s="142"/>
      <c r="Z91" s="145"/>
      <c r="AA91" s="142"/>
      <c r="AB91" s="77" t="n">
        <f aca="false">SUM(J91:T91)</f>
        <v>0</v>
      </c>
    </row>
    <row r="92" s="77" customFormat="true" ht="14.5" hidden="false" customHeight="false" outlineLevel="0" collapsed="false">
      <c r="A92" s="142"/>
      <c r="B92" s="143"/>
      <c r="C92" s="144"/>
      <c r="D92" s="144"/>
      <c r="E92" s="144"/>
      <c r="F92" s="144"/>
      <c r="G92" s="142"/>
      <c r="H92" s="142"/>
      <c r="I92" s="145" t="s">
        <v>89</v>
      </c>
      <c r="J92" s="145" t="n">
        <f aca="false">J90-J91</f>
        <v>0</v>
      </c>
      <c r="K92" s="145"/>
      <c r="L92" s="145"/>
      <c r="M92" s="145"/>
      <c r="N92" s="145"/>
      <c r="O92" s="145" t="n">
        <f aca="false">O90-O91</f>
        <v>0</v>
      </c>
      <c r="P92" s="145"/>
      <c r="Q92" s="145"/>
      <c r="R92" s="145"/>
      <c r="S92" s="145"/>
      <c r="T92" s="145" t="n">
        <f aca="false">T90-T91</f>
        <v>0</v>
      </c>
      <c r="U92" s="145"/>
      <c r="V92" s="145"/>
      <c r="W92" s="145"/>
      <c r="X92" s="145"/>
      <c r="Y92" s="142"/>
      <c r="Z92" s="145"/>
      <c r="AA92" s="142"/>
      <c r="AB92" s="77" t="n">
        <f aca="false">SUM(J92:T92)</f>
        <v>0</v>
      </c>
    </row>
    <row r="93" s="77" customFormat="true" ht="14.5" hidden="false" customHeight="false" outlineLevel="0" collapsed="false">
      <c r="A93" s="142"/>
      <c r="B93" s="143"/>
      <c r="C93" s="144"/>
      <c r="D93" s="144"/>
      <c r="E93" s="144"/>
      <c r="F93" s="144"/>
      <c r="G93" s="142"/>
      <c r="H93" s="142"/>
      <c r="I93" s="145"/>
      <c r="J93" s="145"/>
      <c r="K93" s="145"/>
      <c r="L93" s="145"/>
      <c r="M93" s="145"/>
      <c r="N93" s="145"/>
      <c r="O93" s="145"/>
      <c r="P93" s="145"/>
      <c r="Q93" s="145"/>
      <c r="R93" s="145"/>
      <c r="S93" s="145"/>
      <c r="T93" s="145"/>
      <c r="U93" s="145"/>
      <c r="V93" s="145"/>
      <c r="W93" s="145"/>
      <c r="X93" s="145"/>
      <c r="Y93" s="142"/>
      <c r="Z93" s="145"/>
      <c r="AA93" s="142"/>
    </row>
    <row r="94" s="77" customFormat="true" ht="14.5" hidden="false" customHeight="false" outlineLevel="0" collapsed="false">
      <c r="A94" s="142"/>
      <c r="B94" s="143"/>
      <c r="C94" s="144"/>
      <c r="D94" s="144"/>
      <c r="E94" s="144"/>
      <c r="F94" s="144"/>
      <c r="G94" s="142"/>
      <c r="H94" s="142"/>
      <c r="I94" s="145"/>
      <c r="J94" s="145"/>
      <c r="K94" s="145"/>
      <c r="L94" s="145"/>
      <c r="M94" s="145"/>
      <c r="N94" s="145"/>
      <c r="O94" s="145"/>
      <c r="P94" s="145"/>
      <c r="Q94" s="145"/>
      <c r="R94" s="145"/>
      <c r="S94" s="145"/>
      <c r="T94" s="145"/>
      <c r="U94" s="145"/>
      <c r="V94" s="145"/>
      <c r="W94" s="145"/>
      <c r="X94" s="145"/>
      <c r="Y94" s="142"/>
      <c r="Z94" s="145"/>
      <c r="AA94" s="142"/>
    </row>
    <row r="95" s="77" customFormat="true" ht="14.5" hidden="false" customHeight="false" outlineLevel="0" collapsed="false">
      <c r="A95" s="142"/>
      <c r="B95" s="143"/>
      <c r="C95" s="144"/>
      <c r="D95" s="144"/>
      <c r="E95" s="144"/>
      <c r="F95" s="144"/>
      <c r="G95" s="142"/>
      <c r="H95" s="142"/>
      <c r="I95" s="145"/>
      <c r="J95" s="145"/>
      <c r="K95" s="145"/>
      <c r="L95" s="145"/>
      <c r="M95" s="145"/>
      <c r="N95" s="145"/>
      <c r="O95" s="145"/>
      <c r="P95" s="145"/>
      <c r="Q95" s="145"/>
      <c r="R95" s="145"/>
      <c r="S95" s="145"/>
      <c r="T95" s="145"/>
      <c r="U95" s="145"/>
      <c r="V95" s="145"/>
      <c r="W95" s="145"/>
      <c r="X95" s="145"/>
      <c r="Y95" s="142"/>
      <c r="Z95" s="145"/>
      <c r="AA95" s="142"/>
    </row>
    <row r="96" s="77" customFormat="true" ht="14.5" hidden="false" customHeight="false" outlineLevel="0" collapsed="false">
      <c r="A96" s="142"/>
      <c r="B96" s="143"/>
      <c r="C96" s="144"/>
      <c r="D96" s="144"/>
      <c r="E96" s="144"/>
      <c r="F96" s="144"/>
      <c r="G96" s="142"/>
      <c r="H96" s="142"/>
      <c r="I96" s="145"/>
      <c r="J96" s="145"/>
      <c r="K96" s="145"/>
      <c r="L96" s="145"/>
      <c r="M96" s="145"/>
      <c r="N96" s="145"/>
      <c r="O96" s="145"/>
      <c r="P96" s="145"/>
      <c r="Q96" s="145"/>
      <c r="R96" s="145"/>
      <c r="S96" s="145"/>
      <c r="T96" s="145"/>
      <c r="U96" s="145"/>
      <c r="V96" s="145"/>
      <c r="W96" s="145"/>
      <c r="X96" s="145"/>
      <c r="Y96" s="142"/>
      <c r="Z96" s="145"/>
      <c r="AA96" s="142"/>
    </row>
    <row r="97" s="77" customFormat="true" ht="14.5" hidden="false" customHeight="false" outlineLevel="0" collapsed="false">
      <c r="A97" s="142"/>
      <c r="B97" s="143"/>
      <c r="C97" s="144"/>
      <c r="D97" s="144"/>
      <c r="E97" s="144"/>
      <c r="F97" s="144"/>
      <c r="G97" s="142"/>
      <c r="H97" s="142"/>
      <c r="I97" s="145"/>
      <c r="J97" s="145"/>
      <c r="K97" s="145"/>
      <c r="L97" s="145"/>
      <c r="M97" s="145"/>
      <c r="N97" s="145"/>
      <c r="O97" s="145"/>
      <c r="P97" s="145"/>
      <c r="Q97" s="145"/>
      <c r="R97" s="145"/>
      <c r="S97" s="145"/>
      <c r="T97" s="145"/>
      <c r="U97" s="145"/>
      <c r="V97" s="145"/>
      <c r="W97" s="145"/>
      <c r="X97" s="145"/>
      <c r="Y97" s="142"/>
      <c r="Z97" s="145"/>
      <c r="AA97" s="142"/>
    </row>
    <row r="98" s="77" customFormat="true" ht="14.5" hidden="false" customHeight="false" outlineLevel="0" collapsed="false">
      <c r="A98" s="142"/>
      <c r="B98" s="143"/>
      <c r="C98" s="144"/>
      <c r="D98" s="144"/>
      <c r="E98" s="144"/>
      <c r="F98" s="144"/>
      <c r="G98" s="142"/>
      <c r="H98" s="142"/>
      <c r="I98" s="145"/>
      <c r="J98" s="145"/>
      <c r="K98" s="145"/>
      <c r="L98" s="145"/>
      <c r="M98" s="145"/>
      <c r="N98" s="145"/>
      <c r="O98" s="145"/>
      <c r="P98" s="145"/>
      <c r="Q98" s="145"/>
      <c r="R98" s="145"/>
      <c r="S98" s="145"/>
      <c r="T98" s="145"/>
      <c r="U98" s="145"/>
      <c r="V98" s="145"/>
      <c r="W98" s="145"/>
      <c r="X98" s="145"/>
      <c r="Y98" s="142"/>
      <c r="Z98" s="145"/>
      <c r="AA98" s="142"/>
    </row>
    <row r="99" s="77" customFormat="true" ht="14.5" hidden="false" customHeight="false" outlineLevel="0" collapsed="false">
      <c r="A99" s="142"/>
      <c r="B99" s="143"/>
      <c r="C99" s="144"/>
      <c r="D99" s="144"/>
      <c r="E99" s="144"/>
      <c r="F99" s="144"/>
      <c r="G99" s="142"/>
      <c r="H99" s="142"/>
      <c r="I99" s="145"/>
      <c r="J99" s="145"/>
      <c r="K99" s="145"/>
      <c r="L99" s="145"/>
      <c r="M99" s="145"/>
      <c r="N99" s="145"/>
      <c r="O99" s="145"/>
      <c r="P99" s="145"/>
      <c r="Q99" s="145"/>
      <c r="R99" s="145"/>
      <c r="S99" s="145"/>
      <c r="T99" s="145"/>
      <c r="U99" s="145"/>
      <c r="V99" s="145"/>
      <c r="W99" s="145"/>
      <c r="X99" s="145"/>
      <c r="Y99" s="142"/>
      <c r="Z99" s="145"/>
      <c r="AA99" s="142"/>
    </row>
    <row r="100" s="77" customFormat="true" ht="14.5" hidden="false" customHeight="false" outlineLevel="0" collapsed="false">
      <c r="A100" s="142"/>
      <c r="B100" s="143"/>
      <c r="C100" s="144"/>
      <c r="D100" s="144"/>
      <c r="E100" s="144"/>
      <c r="F100" s="144"/>
      <c r="G100" s="142"/>
      <c r="H100" s="142"/>
      <c r="I100" s="145"/>
      <c r="J100" s="145"/>
      <c r="K100" s="145"/>
      <c r="L100" s="145"/>
      <c r="M100" s="145"/>
      <c r="N100" s="145"/>
      <c r="O100" s="145"/>
      <c r="P100" s="145"/>
      <c r="Q100" s="145"/>
      <c r="R100" s="145"/>
      <c r="S100" s="145"/>
      <c r="T100" s="145"/>
      <c r="U100" s="145"/>
      <c r="V100" s="145"/>
      <c r="W100" s="145"/>
      <c r="X100" s="145"/>
      <c r="Y100" s="142"/>
      <c r="Z100" s="145"/>
      <c r="AA100" s="142"/>
    </row>
    <row r="101" s="77" customFormat="true" ht="14.5" hidden="false" customHeight="false" outlineLevel="0" collapsed="false">
      <c r="A101" s="142"/>
      <c r="B101" s="143"/>
      <c r="C101" s="144"/>
      <c r="D101" s="144"/>
      <c r="E101" s="144"/>
      <c r="F101" s="144"/>
      <c r="G101" s="142"/>
      <c r="H101" s="142"/>
      <c r="I101" s="145"/>
      <c r="J101" s="145"/>
      <c r="K101" s="145"/>
      <c r="L101" s="145"/>
      <c r="M101" s="145"/>
      <c r="N101" s="145"/>
      <c r="O101" s="145"/>
      <c r="P101" s="145"/>
      <c r="Q101" s="145"/>
      <c r="R101" s="145"/>
      <c r="S101" s="145"/>
      <c r="T101" s="145"/>
      <c r="U101" s="145"/>
      <c r="V101" s="145"/>
      <c r="W101" s="145"/>
      <c r="X101" s="145"/>
      <c r="Y101" s="142"/>
      <c r="Z101" s="145"/>
      <c r="AA101" s="142"/>
    </row>
    <row r="102" s="77" customFormat="true" ht="14.5" hidden="false" customHeight="false" outlineLevel="0" collapsed="false">
      <c r="A102" s="142"/>
      <c r="B102" s="143"/>
      <c r="C102" s="144"/>
      <c r="D102" s="144"/>
      <c r="E102" s="144"/>
      <c r="F102" s="144"/>
      <c r="G102" s="142"/>
      <c r="H102" s="142"/>
      <c r="I102" s="145"/>
      <c r="J102" s="145"/>
      <c r="K102" s="145"/>
      <c r="L102" s="145"/>
      <c r="M102" s="145"/>
      <c r="N102" s="145"/>
      <c r="O102" s="145"/>
      <c r="P102" s="145"/>
      <c r="Q102" s="145"/>
      <c r="R102" s="145"/>
      <c r="S102" s="145"/>
      <c r="T102" s="145"/>
      <c r="U102" s="145"/>
      <c r="V102" s="145"/>
      <c r="W102" s="145"/>
      <c r="X102" s="145"/>
      <c r="Y102" s="142"/>
      <c r="Z102" s="145"/>
      <c r="AA102" s="142"/>
    </row>
    <row r="103" s="77" customFormat="true" ht="14.5" hidden="false" customHeight="false" outlineLevel="0" collapsed="false">
      <c r="A103" s="142"/>
      <c r="B103" s="143"/>
      <c r="C103" s="144"/>
      <c r="D103" s="144"/>
      <c r="E103" s="144"/>
      <c r="F103" s="144"/>
      <c r="G103" s="142"/>
      <c r="H103" s="142"/>
      <c r="I103" s="145"/>
      <c r="J103" s="145"/>
      <c r="K103" s="145"/>
      <c r="L103" s="145"/>
      <c r="M103" s="145"/>
      <c r="N103" s="145"/>
      <c r="O103" s="145"/>
      <c r="P103" s="145"/>
      <c r="Q103" s="145"/>
      <c r="R103" s="145"/>
      <c r="S103" s="145"/>
      <c r="T103" s="145"/>
      <c r="U103" s="145"/>
      <c r="V103" s="145"/>
      <c r="W103" s="145"/>
      <c r="X103" s="145"/>
      <c r="Y103" s="142"/>
      <c r="Z103" s="145"/>
      <c r="AA103" s="142"/>
    </row>
    <row r="104" s="77" customFormat="true" ht="14.5" hidden="false" customHeight="false" outlineLevel="0" collapsed="false">
      <c r="A104" s="142"/>
      <c r="B104" s="143"/>
      <c r="C104" s="144"/>
      <c r="D104" s="144"/>
      <c r="E104" s="144"/>
      <c r="F104" s="144"/>
      <c r="G104" s="142"/>
      <c r="H104" s="142"/>
      <c r="I104" s="145"/>
      <c r="J104" s="145"/>
      <c r="K104" s="145"/>
      <c r="L104" s="145"/>
      <c r="M104" s="145"/>
      <c r="N104" s="145"/>
      <c r="O104" s="145"/>
      <c r="P104" s="145"/>
      <c r="Q104" s="145"/>
      <c r="R104" s="145"/>
      <c r="S104" s="145"/>
      <c r="T104" s="145"/>
      <c r="U104" s="145"/>
      <c r="V104" s="145"/>
      <c r="W104" s="145"/>
      <c r="X104" s="145"/>
      <c r="Y104" s="142"/>
      <c r="Z104" s="145"/>
      <c r="AA104" s="142"/>
    </row>
    <row r="105" s="77" customFormat="true" ht="14.5" hidden="false" customHeight="false" outlineLevel="0" collapsed="false">
      <c r="A105" s="142"/>
      <c r="B105" s="143"/>
      <c r="C105" s="144"/>
      <c r="D105" s="144"/>
      <c r="E105" s="144"/>
      <c r="F105" s="144"/>
      <c r="G105" s="142"/>
      <c r="H105" s="142"/>
      <c r="I105" s="145"/>
      <c r="J105" s="145"/>
      <c r="K105" s="145"/>
      <c r="L105" s="145"/>
      <c r="M105" s="145"/>
      <c r="N105" s="145"/>
      <c r="O105" s="145"/>
      <c r="P105" s="145"/>
      <c r="Q105" s="145"/>
      <c r="R105" s="145"/>
      <c r="S105" s="145"/>
      <c r="T105" s="145"/>
      <c r="U105" s="145"/>
      <c r="V105" s="145"/>
      <c r="W105" s="145"/>
      <c r="X105" s="145"/>
      <c r="Y105" s="142"/>
      <c r="Z105" s="145"/>
      <c r="AA105" s="142"/>
    </row>
    <row r="106" s="77" customFormat="true" ht="14.5" hidden="false" customHeight="false" outlineLevel="0" collapsed="false">
      <c r="A106" s="142"/>
      <c r="B106" s="143"/>
      <c r="C106" s="144"/>
      <c r="D106" s="144"/>
      <c r="E106" s="144"/>
      <c r="F106" s="144"/>
      <c r="G106" s="142"/>
      <c r="H106" s="142"/>
      <c r="I106" s="145"/>
      <c r="J106" s="145"/>
      <c r="K106" s="145"/>
      <c r="L106" s="145"/>
      <c r="M106" s="145"/>
      <c r="N106" s="145"/>
      <c r="O106" s="145"/>
      <c r="P106" s="145"/>
      <c r="Q106" s="145"/>
      <c r="R106" s="145"/>
      <c r="S106" s="145"/>
      <c r="T106" s="145"/>
      <c r="U106" s="145"/>
      <c r="V106" s="145"/>
      <c r="W106" s="145"/>
      <c r="X106" s="145"/>
      <c r="Y106" s="142"/>
      <c r="Z106" s="145"/>
      <c r="AA106" s="142"/>
    </row>
    <row r="107" s="77" customFormat="true" ht="14.5" hidden="false" customHeight="false" outlineLevel="0" collapsed="false">
      <c r="A107" s="142"/>
      <c r="B107" s="143"/>
      <c r="C107" s="144"/>
      <c r="D107" s="144"/>
      <c r="E107" s="144"/>
      <c r="F107" s="144"/>
      <c r="G107" s="142"/>
      <c r="H107" s="142"/>
      <c r="I107" s="145"/>
      <c r="J107" s="145"/>
      <c r="K107" s="145"/>
      <c r="L107" s="145"/>
      <c r="M107" s="145"/>
      <c r="N107" s="145"/>
      <c r="O107" s="145"/>
      <c r="P107" s="145"/>
      <c r="Q107" s="145"/>
      <c r="R107" s="145"/>
      <c r="S107" s="145"/>
      <c r="T107" s="145"/>
      <c r="U107" s="145"/>
      <c r="V107" s="145"/>
      <c r="W107" s="145"/>
      <c r="X107" s="145"/>
      <c r="Y107" s="142"/>
      <c r="Z107" s="145"/>
      <c r="AA107" s="142"/>
    </row>
    <row r="108" s="77" customFormat="true" ht="14.5" hidden="false" customHeight="false" outlineLevel="0" collapsed="false">
      <c r="A108" s="142"/>
      <c r="B108" s="143"/>
      <c r="C108" s="144"/>
      <c r="D108" s="144"/>
      <c r="E108" s="144"/>
      <c r="F108" s="144"/>
      <c r="G108" s="142"/>
      <c r="H108" s="142"/>
      <c r="I108" s="145"/>
      <c r="J108" s="145"/>
      <c r="K108" s="145"/>
      <c r="L108" s="145"/>
      <c r="M108" s="145"/>
      <c r="N108" s="145"/>
      <c r="O108" s="145"/>
      <c r="P108" s="145"/>
      <c r="Q108" s="145"/>
      <c r="R108" s="145"/>
      <c r="S108" s="145"/>
      <c r="T108" s="145"/>
      <c r="U108" s="145"/>
      <c r="V108" s="145"/>
      <c r="W108" s="145"/>
      <c r="X108" s="145"/>
      <c r="Y108" s="142"/>
      <c r="Z108" s="145"/>
      <c r="AA108" s="142"/>
    </row>
    <row r="109" s="77" customFormat="true" ht="14.5" hidden="false" customHeight="false" outlineLevel="0" collapsed="false">
      <c r="A109" s="142"/>
      <c r="B109" s="143"/>
      <c r="C109" s="144"/>
      <c r="D109" s="144"/>
      <c r="E109" s="144"/>
      <c r="F109" s="144"/>
      <c r="G109" s="142"/>
      <c r="H109" s="142"/>
      <c r="I109" s="145"/>
      <c r="J109" s="145"/>
      <c r="K109" s="145"/>
      <c r="L109" s="145"/>
      <c r="M109" s="145"/>
      <c r="N109" s="145"/>
      <c r="O109" s="145"/>
      <c r="P109" s="145"/>
      <c r="Q109" s="145"/>
      <c r="R109" s="145"/>
      <c r="S109" s="145"/>
      <c r="T109" s="145"/>
      <c r="U109" s="145"/>
      <c r="V109" s="145"/>
      <c r="W109" s="145"/>
      <c r="X109" s="145"/>
      <c r="Y109" s="142"/>
      <c r="Z109" s="145"/>
      <c r="AA109" s="142"/>
    </row>
    <row r="110" s="77" customFormat="true" ht="14.5" hidden="false" customHeight="false" outlineLevel="0" collapsed="false">
      <c r="A110" s="142"/>
      <c r="B110" s="143"/>
      <c r="C110" s="144"/>
      <c r="D110" s="144"/>
      <c r="E110" s="144"/>
      <c r="F110" s="144"/>
      <c r="G110" s="142"/>
      <c r="H110" s="142"/>
      <c r="I110" s="145"/>
      <c r="J110" s="145"/>
      <c r="K110" s="145"/>
      <c r="L110" s="145"/>
      <c r="M110" s="145"/>
      <c r="N110" s="145"/>
      <c r="O110" s="145"/>
      <c r="P110" s="145"/>
      <c r="Q110" s="145"/>
      <c r="R110" s="145"/>
      <c r="S110" s="145"/>
      <c r="T110" s="145"/>
      <c r="U110" s="145"/>
      <c r="V110" s="145"/>
      <c r="W110" s="145"/>
      <c r="X110" s="145"/>
      <c r="Y110" s="142"/>
      <c r="Z110" s="145"/>
      <c r="AA110" s="142"/>
    </row>
    <row r="111" s="77" customFormat="true" ht="14.5" hidden="false" customHeight="false" outlineLevel="0" collapsed="false">
      <c r="A111" s="142"/>
      <c r="B111" s="143"/>
      <c r="C111" s="144"/>
      <c r="D111" s="144"/>
      <c r="E111" s="144"/>
      <c r="F111" s="144"/>
      <c r="G111" s="142"/>
      <c r="H111" s="142"/>
      <c r="I111" s="145"/>
      <c r="J111" s="145"/>
      <c r="K111" s="145"/>
      <c r="L111" s="145"/>
      <c r="M111" s="145"/>
      <c r="N111" s="145"/>
      <c r="O111" s="145"/>
      <c r="P111" s="145"/>
      <c r="Q111" s="145"/>
      <c r="R111" s="145"/>
      <c r="S111" s="145"/>
      <c r="T111" s="145"/>
      <c r="U111" s="145"/>
      <c r="V111" s="145"/>
      <c r="W111" s="145"/>
      <c r="X111" s="145"/>
      <c r="Y111" s="142"/>
      <c r="Z111" s="145"/>
      <c r="AA111" s="142"/>
    </row>
    <row r="112" s="77" customFormat="true" ht="14.5" hidden="false" customHeight="false" outlineLevel="0" collapsed="false">
      <c r="A112" s="142"/>
      <c r="B112" s="143"/>
      <c r="C112" s="144"/>
      <c r="D112" s="144"/>
      <c r="E112" s="144"/>
      <c r="F112" s="144"/>
      <c r="G112" s="142"/>
      <c r="H112" s="142"/>
      <c r="I112" s="145"/>
      <c r="J112" s="145"/>
      <c r="K112" s="145"/>
      <c r="L112" s="145"/>
      <c r="M112" s="145"/>
      <c r="N112" s="145"/>
      <c r="O112" s="145"/>
      <c r="P112" s="145"/>
      <c r="Q112" s="145"/>
      <c r="R112" s="145"/>
      <c r="S112" s="145"/>
      <c r="T112" s="145"/>
      <c r="U112" s="145"/>
      <c r="V112" s="145"/>
      <c r="W112" s="145"/>
      <c r="X112" s="145"/>
      <c r="Y112" s="142"/>
      <c r="Z112" s="145"/>
      <c r="AA112" s="142"/>
    </row>
    <row r="113" s="77" customFormat="true" ht="14.5" hidden="false" customHeight="false" outlineLevel="0" collapsed="false">
      <c r="A113" s="142"/>
      <c r="B113" s="143"/>
      <c r="C113" s="144"/>
      <c r="D113" s="144"/>
      <c r="E113" s="144"/>
      <c r="F113" s="144"/>
      <c r="G113" s="142"/>
      <c r="H113" s="142"/>
      <c r="I113" s="145"/>
      <c r="J113" s="145"/>
      <c r="K113" s="145"/>
      <c r="L113" s="145"/>
      <c r="M113" s="145"/>
      <c r="N113" s="145"/>
      <c r="O113" s="145"/>
      <c r="P113" s="145"/>
      <c r="Q113" s="145"/>
      <c r="R113" s="145"/>
      <c r="S113" s="145"/>
      <c r="T113" s="145"/>
      <c r="U113" s="145"/>
      <c r="V113" s="145"/>
      <c r="W113" s="145"/>
      <c r="X113" s="145"/>
      <c r="Y113" s="142"/>
      <c r="Z113" s="145"/>
      <c r="AA113" s="142"/>
    </row>
    <row r="114" s="77" customFormat="true" ht="14.5" hidden="false" customHeight="false" outlineLevel="0" collapsed="false">
      <c r="A114" s="142"/>
      <c r="B114" s="143"/>
      <c r="C114" s="144"/>
      <c r="D114" s="144"/>
      <c r="E114" s="144"/>
      <c r="F114" s="144"/>
      <c r="G114" s="142"/>
      <c r="H114" s="142"/>
      <c r="I114" s="145"/>
      <c r="J114" s="145"/>
      <c r="K114" s="145"/>
      <c r="L114" s="145"/>
      <c r="M114" s="145"/>
      <c r="N114" s="145"/>
      <c r="O114" s="145"/>
      <c r="P114" s="145"/>
      <c r="Q114" s="145"/>
      <c r="R114" s="145"/>
      <c r="S114" s="145"/>
      <c r="T114" s="145"/>
      <c r="U114" s="145"/>
      <c r="V114" s="145"/>
      <c r="W114" s="145"/>
      <c r="X114" s="145"/>
      <c r="Y114" s="142"/>
      <c r="Z114" s="145"/>
      <c r="AA114" s="142"/>
    </row>
    <row r="115" s="77" customFormat="true" ht="14.5" hidden="false" customHeight="false" outlineLevel="0" collapsed="false">
      <c r="A115" s="142"/>
      <c r="B115" s="143"/>
      <c r="C115" s="144"/>
      <c r="D115" s="144"/>
      <c r="E115" s="144"/>
      <c r="F115" s="144"/>
      <c r="G115" s="142"/>
      <c r="H115" s="142"/>
      <c r="I115" s="145"/>
      <c r="J115" s="145"/>
      <c r="K115" s="145"/>
      <c r="L115" s="145"/>
      <c r="M115" s="145"/>
      <c r="N115" s="145"/>
      <c r="O115" s="145"/>
      <c r="P115" s="145"/>
      <c r="Q115" s="145"/>
      <c r="R115" s="145"/>
      <c r="S115" s="145"/>
      <c r="T115" s="145"/>
      <c r="U115" s="145"/>
      <c r="V115" s="145"/>
      <c r="W115" s="145"/>
      <c r="X115" s="145"/>
      <c r="Y115" s="142"/>
      <c r="Z115" s="145"/>
      <c r="AA115" s="142"/>
    </row>
    <row r="116" s="77" customFormat="true" ht="14.5" hidden="false" customHeight="false" outlineLevel="0" collapsed="false">
      <c r="A116" s="142"/>
      <c r="B116" s="143"/>
      <c r="C116" s="144"/>
      <c r="D116" s="144"/>
      <c r="E116" s="144"/>
      <c r="F116" s="144"/>
      <c r="G116" s="142"/>
      <c r="H116" s="142"/>
      <c r="I116" s="145"/>
      <c r="J116" s="145"/>
      <c r="K116" s="145"/>
      <c r="L116" s="145"/>
      <c r="M116" s="145"/>
      <c r="N116" s="145"/>
      <c r="O116" s="145"/>
      <c r="P116" s="145"/>
      <c r="Q116" s="145"/>
      <c r="R116" s="145"/>
      <c r="S116" s="145"/>
      <c r="T116" s="145"/>
      <c r="U116" s="145"/>
      <c r="V116" s="145"/>
      <c r="W116" s="145"/>
      <c r="X116" s="145"/>
      <c r="Y116" s="142"/>
      <c r="Z116" s="145"/>
      <c r="AA116" s="142"/>
    </row>
    <row r="117" s="77" customFormat="true" ht="14.5" hidden="false" customHeight="false" outlineLevel="0" collapsed="false">
      <c r="A117" s="142"/>
      <c r="B117" s="143"/>
      <c r="C117" s="144"/>
      <c r="D117" s="144"/>
      <c r="E117" s="144"/>
      <c r="F117" s="144"/>
      <c r="G117" s="142"/>
      <c r="H117" s="142"/>
      <c r="I117" s="145"/>
      <c r="J117" s="145"/>
      <c r="K117" s="145"/>
      <c r="L117" s="145"/>
      <c r="M117" s="145"/>
      <c r="N117" s="145"/>
      <c r="O117" s="145"/>
      <c r="P117" s="145"/>
      <c r="Q117" s="145"/>
      <c r="R117" s="145"/>
      <c r="S117" s="145"/>
      <c r="T117" s="145"/>
      <c r="U117" s="145"/>
      <c r="V117" s="145"/>
      <c r="W117" s="145"/>
      <c r="X117" s="145"/>
      <c r="Y117" s="142"/>
      <c r="Z117" s="145"/>
      <c r="AA117" s="142"/>
    </row>
    <row r="118" s="77" customFormat="true" ht="14.5" hidden="false" customHeight="false" outlineLevel="0" collapsed="false">
      <c r="A118" s="142"/>
      <c r="B118" s="143"/>
      <c r="C118" s="144"/>
      <c r="D118" s="144"/>
      <c r="E118" s="144"/>
      <c r="F118" s="144"/>
      <c r="G118" s="142"/>
      <c r="H118" s="142"/>
      <c r="I118" s="145"/>
      <c r="J118" s="145"/>
      <c r="K118" s="145"/>
      <c r="L118" s="145"/>
      <c r="M118" s="145"/>
      <c r="N118" s="145"/>
      <c r="O118" s="145"/>
      <c r="P118" s="145"/>
      <c r="Q118" s="145"/>
      <c r="R118" s="145"/>
      <c r="S118" s="145"/>
      <c r="T118" s="145"/>
      <c r="U118" s="145"/>
      <c r="V118" s="145"/>
      <c r="W118" s="145"/>
      <c r="X118" s="145"/>
      <c r="Y118" s="142"/>
      <c r="Z118" s="145"/>
      <c r="AA118" s="142"/>
    </row>
    <row r="119" s="77" customFormat="true" ht="14.5" hidden="false" customHeight="false" outlineLevel="0" collapsed="false">
      <c r="A119" s="142"/>
      <c r="B119" s="143"/>
      <c r="C119" s="144"/>
      <c r="D119" s="144"/>
      <c r="E119" s="144"/>
      <c r="F119" s="144"/>
      <c r="G119" s="142"/>
      <c r="H119" s="142"/>
      <c r="I119" s="145"/>
      <c r="J119" s="145"/>
      <c r="K119" s="145"/>
      <c r="L119" s="145"/>
      <c r="M119" s="145"/>
      <c r="N119" s="145"/>
      <c r="O119" s="145"/>
      <c r="P119" s="145"/>
      <c r="Q119" s="145"/>
      <c r="R119" s="145"/>
      <c r="S119" s="145"/>
      <c r="T119" s="145"/>
      <c r="U119" s="145"/>
      <c r="V119" s="145"/>
      <c r="W119" s="145"/>
      <c r="X119" s="145"/>
      <c r="Y119" s="142"/>
      <c r="Z119" s="145"/>
      <c r="AA119" s="142"/>
    </row>
    <row r="120" s="77" customFormat="true" ht="14.5" hidden="false" customHeight="false" outlineLevel="0" collapsed="false">
      <c r="A120" s="142"/>
      <c r="B120" s="143"/>
      <c r="C120" s="144"/>
      <c r="D120" s="144"/>
      <c r="E120" s="144"/>
      <c r="F120" s="144"/>
      <c r="G120" s="142"/>
      <c r="H120" s="142"/>
      <c r="I120" s="145"/>
      <c r="J120" s="145"/>
      <c r="K120" s="145"/>
      <c r="L120" s="145"/>
      <c r="M120" s="145"/>
      <c r="N120" s="145"/>
      <c r="O120" s="145"/>
      <c r="P120" s="145"/>
      <c r="Q120" s="145"/>
      <c r="R120" s="145"/>
      <c r="S120" s="145"/>
      <c r="T120" s="145"/>
      <c r="U120" s="145"/>
      <c r="V120" s="145"/>
      <c r="W120" s="145"/>
      <c r="X120" s="145"/>
      <c r="Y120" s="142"/>
      <c r="Z120" s="145"/>
      <c r="AA120" s="142"/>
    </row>
    <row r="121" s="77" customFormat="true" ht="14.5" hidden="false" customHeight="false" outlineLevel="0" collapsed="false">
      <c r="A121" s="142"/>
      <c r="B121" s="143"/>
      <c r="C121" s="144"/>
      <c r="D121" s="144"/>
      <c r="E121" s="144"/>
      <c r="F121" s="144"/>
      <c r="G121" s="142"/>
      <c r="H121" s="142"/>
      <c r="I121" s="145"/>
      <c r="J121" s="145"/>
      <c r="K121" s="145"/>
      <c r="L121" s="145"/>
      <c r="M121" s="145"/>
      <c r="N121" s="145"/>
      <c r="O121" s="145"/>
      <c r="P121" s="145"/>
      <c r="Q121" s="145"/>
      <c r="R121" s="145"/>
      <c r="S121" s="145"/>
      <c r="T121" s="145"/>
      <c r="U121" s="145"/>
      <c r="V121" s="145"/>
      <c r="W121" s="145"/>
      <c r="X121" s="145"/>
      <c r="Y121" s="142"/>
      <c r="Z121" s="145"/>
      <c r="AA121" s="142"/>
    </row>
    <row r="122" s="77" customFormat="true" ht="14.5" hidden="false" customHeight="false" outlineLevel="0" collapsed="false">
      <c r="A122" s="142"/>
      <c r="B122" s="143"/>
      <c r="C122" s="144"/>
      <c r="D122" s="144"/>
      <c r="E122" s="144"/>
      <c r="F122" s="144"/>
      <c r="G122" s="142"/>
      <c r="H122" s="142"/>
      <c r="I122" s="145"/>
      <c r="J122" s="145"/>
      <c r="K122" s="145"/>
      <c r="L122" s="145"/>
      <c r="M122" s="145"/>
      <c r="N122" s="145"/>
      <c r="O122" s="145"/>
      <c r="P122" s="145"/>
      <c r="Q122" s="145"/>
      <c r="R122" s="145"/>
      <c r="S122" s="145"/>
      <c r="T122" s="145"/>
      <c r="U122" s="145"/>
      <c r="V122" s="145"/>
      <c r="W122" s="145"/>
      <c r="X122" s="145"/>
      <c r="Y122" s="142"/>
      <c r="Z122" s="145"/>
      <c r="AA122" s="142"/>
    </row>
    <row r="123" s="77" customFormat="true" ht="14.5" hidden="false" customHeight="false" outlineLevel="0" collapsed="false">
      <c r="A123" s="142"/>
      <c r="B123" s="143"/>
      <c r="C123" s="144"/>
      <c r="D123" s="144"/>
      <c r="E123" s="144"/>
      <c r="F123" s="144"/>
      <c r="G123" s="142"/>
      <c r="H123" s="142"/>
      <c r="I123" s="145"/>
      <c r="J123" s="145"/>
      <c r="K123" s="145"/>
      <c r="L123" s="145"/>
      <c r="M123" s="145"/>
      <c r="N123" s="145"/>
      <c r="O123" s="145"/>
      <c r="P123" s="145"/>
      <c r="Q123" s="145"/>
      <c r="R123" s="145"/>
      <c r="S123" s="145"/>
      <c r="T123" s="145"/>
      <c r="U123" s="145"/>
      <c r="V123" s="145"/>
      <c r="W123" s="145"/>
      <c r="X123" s="145"/>
      <c r="Y123" s="142"/>
      <c r="Z123" s="145"/>
      <c r="AA123" s="142"/>
    </row>
    <row r="124" s="77" customFormat="true" ht="14.5" hidden="false" customHeight="false" outlineLevel="0" collapsed="false">
      <c r="A124" s="142"/>
      <c r="B124" s="143"/>
      <c r="C124" s="144"/>
      <c r="D124" s="144"/>
      <c r="E124" s="144"/>
      <c r="F124" s="144"/>
      <c r="G124" s="142"/>
      <c r="H124" s="142"/>
      <c r="I124" s="145"/>
      <c r="J124" s="145"/>
      <c r="K124" s="145"/>
      <c r="L124" s="145"/>
      <c r="M124" s="145"/>
      <c r="N124" s="145"/>
      <c r="O124" s="145"/>
      <c r="P124" s="145"/>
      <c r="Q124" s="145"/>
      <c r="R124" s="145"/>
      <c r="S124" s="145"/>
      <c r="T124" s="145"/>
      <c r="U124" s="145"/>
      <c r="V124" s="145"/>
      <c r="W124" s="145"/>
      <c r="X124" s="145"/>
      <c r="Y124" s="142"/>
      <c r="Z124" s="145"/>
      <c r="AA124" s="142"/>
    </row>
    <row r="125" s="77" customFormat="true" ht="14.5" hidden="false" customHeight="false" outlineLevel="0" collapsed="false">
      <c r="A125" s="142"/>
      <c r="B125" s="143"/>
      <c r="C125" s="144"/>
      <c r="D125" s="144"/>
      <c r="E125" s="144"/>
      <c r="F125" s="144"/>
      <c r="G125" s="142"/>
      <c r="H125" s="142"/>
      <c r="I125" s="145"/>
      <c r="J125" s="145"/>
      <c r="K125" s="145"/>
      <c r="L125" s="145"/>
      <c r="M125" s="145"/>
      <c r="N125" s="145"/>
      <c r="O125" s="145"/>
      <c r="P125" s="145"/>
      <c r="Q125" s="145"/>
      <c r="R125" s="145"/>
      <c r="S125" s="145"/>
      <c r="T125" s="145"/>
      <c r="U125" s="145"/>
      <c r="V125" s="145"/>
      <c r="W125" s="145"/>
      <c r="X125" s="145"/>
      <c r="Y125" s="142"/>
      <c r="Z125" s="145"/>
      <c r="AA125" s="142"/>
    </row>
    <row r="126" s="77" customFormat="true" ht="14.5" hidden="false" customHeight="false" outlineLevel="0" collapsed="false">
      <c r="A126" s="142"/>
      <c r="B126" s="143"/>
      <c r="C126" s="144"/>
      <c r="D126" s="144"/>
      <c r="E126" s="144"/>
      <c r="F126" s="144"/>
      <c r="G126" s="142"/>
      <c r="H126" s="142"/>
      <c r="I126" s="145"/>
      <c r="J126" s="145"/>
      <c r="K126" s="145"/>
      <c r="L126" s="145"/>
      <c r="M126" s="145"/>
      <c r="N126" s="145"/>
      <c r="O126" s="145"/>
      <c r="P126" s="145"/>
      <c r="Q126" s="145"/>
      <c r="R126" s="145"/>
      <c r="S126" s="145"/>
      <c r="T126" s="145"/>
      <c r="U126" s="145"/>
      <c r="V126" s="145"/>
      <c r="W126" s="145"/>
      <c r="X126" s="145"/>
      <c r="Y126" s="142"/>
      <c r="Z126" s="145"/>
      <c r="AA126" s="142"/>
    </row>
    <row r="127" s="77" customFormat="true" ht="14.5" hidden="false" customHeight="false" outlineLevel="0" collapsed="false">
      <c r="A127" s="142"/>
      <c r="B127" s="143"/>
      <c r="C127" s="144"/>
      <c r="D127" s="144"/>
      <c r="E127" s="144"/>
      <c r="F127" s="144"/>
      <c r="G127" s="142"/>
      <c r="H127" s="142"/>
      <c r="I127" s="145"/>
      <c r="J127" s="145"/>
      <c r="K127" s="145"/>
      <c r="L127" s="145"/>
      <c r="M127" s="145"/>
      <c r="N127" s="145"/>
      <c r="O127" s="145"/>
      <c r="P127" s="145"/>
      <c r="Q127" s="145"/>
      <c r="R127" s="145"/>
      <c r="S127" s="145"/>
      <c r="T127" s="145"/>
      <c r="U127" s="145"/>
      <c r="V127" s="145"/>
      <c r="W127" s="145"/>
      <c r="X127" s="145"/>
      <c r="Y127" s="142"/>
      <c r="Z127" s="145"/>
      <c r="AA127" s="142"/>
    </row>
    <row r="128" s="77" customFormat="true" ht="14.5" hidden="false" customHeight="false" outlineLevel="0" collapsed="false">
      <c r="A128" s="142"/>
      <c r="B128" s="143"/>
      <c r="C128" s="144"/>
      <c r="D128" s="144"/>
      <c r="E128" s="144"/>
      <c r="F128" s="144"/>
      <c r="G128" s="142"/>
      <c r="H128" s="142"/>
      <c r="I128" s="145"/>
      <c r="J128" s="145"/>
      <c r="K128" s="145"/>
      <c r="L128" s="145"/>
      <c r="M128" s="145"/>
      <c r="N128" s="145"/>
      <c r="O128" s="145"/>
      <c r="P128" s="145"/>
      <c r="Q128" s="145"/>
      <c r="R128" s="145"/>
      <c r="S128" s="145"/>
      <c r="T128" s="145"/>
      <c r="U128" s="145"/>
      <c r="V128" s="145"/>
      <c r="W128" s="145"/>
      <c r="X128" s="145"/>
      <c r="Y128" s="142"/>
      <c r="Z128" s="145"/>
      <c r="AA128" s="142"/>
    </row>
    <row r="129" s="77" customFormat="true" ht="14.5" hidden="false" customHeight="false" outlineLevel="0" collapsed="false">
      <c r="A129" s="142"/>
      <c r="B129" s="143"/>
      <c r="C129" s="144"/>
      <c r="D129" s="144"/>
      <c r="E129" s="144"/>
      <c r="F129" s="144"/>
      <c r="G129" s="142"/>
      <c r="H129" s="142"/>
      <c r="I129" s="145"/>
      <c r="J129" s="145"/>
      <c r="K129" s="145"/>
      <c r="L129" s="145"/>
      <c r="M129" s="145"/>
      <c r="N129" s="145"/>
      <c r="O129" s="145"/>
      <c r="P129" s="145"/>
      <c r="Q129" s="145"/>
      <c r="R129" s="145"/>
      <c r="S129" s="145"/>
      <c r="T129" s="145"/>
      <c r="U129" s="145"/>
      <c r="V129" s="145"/>
      <c r="W129" s="145"/>
      <c r="X129" s="145"/>
      <c r="Y129" s="142"/>
      <c r="Z129" s="145"/>
      <c r="AA129" s="142"/>
    </row>
    <row r="130" s="77" customFormat="true" ht="14.5" hidden="false" customHeight="false" outlineLevel="0" collapsed="false">
      <c r="A130" s="142"/>
      <c r="B130" s="143"/>
      <c r="C130" s="144"/>
      <c r="D130" s="144"/>
      <c r="E130" s="144"/>
      <c r="F130" s="144"/>
      <c r="G130" s="142"/>
      <c r="H130" s="142"/>
      <c r="I130" s="145"/>
      <c r="J130" s="145"/>
      <c r="K130" s="145"/>
      <c r="L130" s="145"/>
      <c r="M130" s="145"/>
      <c r="N130" s="145"/>
      <c r="O130" s="145"/>
      <c r="P130" s="145"/>
      <c r="Q130" s="145"/>
      <c r="R130" s="145"/>
      <c r="S130" s="145"/>
      <c r="T130" s="145"/>
      <c r="U130" s="145"/>
      <c r="V130" s="145"/>
      <c r="W130" s="145"/>
      <c r="X130" s="145"/>
      <c r="Y130" s="142"/>
      <c r="Z130" s="145"/>
      <c r="AA130" s="142"/>
    </row>
    <row r="131" s="77" customFormat="true" ht="14.5" hidden="false" customHeight="false" outlineLevel="0" collapsed="false">
      <c r="A131" s="142"/>
      <c r="B131" s="143"/>
      <c r="C131" s="144"/>
      <c r="D131" s="144"/>
      <c r="E131" s="144"/>
      <c r="F131" s="144"/>
      <c r="G131" s="142"/>
      <c r="H131" s="142"/>
      <c r="I131" s="145"/>
      <c r="J131" s="145"/>
      <c r="K131" s="145"/>
      <c r="L131" s="145"/>
      <c r="M131" s="145"/>
      <c r="N131" s="145"/>
      <c r="O131" s="145"/>
      <c r="P131" s="145"/>
      <c r="Q131" s="145"/>
      <c r="R131" s="145"/>
      <c r="S131" s="145"/>
      <c r="T131" s="145"/>
      <c r="U131" s="145"/>
      <c r="V131" s="145"/>
      <c r="W131" s="145"/>
      <c r="X131" s="145"/>
      <c r="Y131" s="142"/>
      <c r="Z131" s="145"/>
      <c r="AA131" s="142"/>
    </row>
    <row r="132" s="77" customFormat="true" ht="14.5" hidden="false" customHeight="false" outlineLevel="0" collapsed="false">
      <c r="A132" s="142"/>
      <c r="B132" s="143"/>
      <c r="C132" s="144"/>
      <c r="D132" s="144"/>
      <c r="E132" s="144"/>
      <c r="F132" s="144"/>
      <c r="G132" s="142"/>
      <c r="H132" s="142"/>
      <c r="I132" s="145"/>
      <c r="J132" s="145"/>
      <c r="K132" s="145"/>
      <c r="L132" s="145"/>
      <c r="M132" s="145"/>
      <c r="N132" s="145"/>
      <c r="O132" s="145"/>
      <c r="P132" s="145"/>
      <c r="Q132" s="145"/>
      <c r="R132" s="145"/>
      <c r="S132" s="145"/>
      <c r="T132" s="145"/>
      <c r="U132" s="145"/>
      <c r="V132" s="145"/>
      <c r="W132" s="145"/>
      <c r="X132" s="145"/>
      <c r="Y132" s="142"/>
      <c r="Z132" s="145"/>
      <c r="AA132" s="142"/>
    </row>
    <row r="133" s="77" customFormat="true" ht="14.5" hidden="false" customHeight="false" outlineLevel="0" collapsed="false">
      <c r="A133" s="142"/>
      <c r="B133" s="143"/>
      <c r="C133" s="144"/>
      <c r="D133" s="144"/>
      <c r="E133" s="144"/>
      <c r="F133" s="144"/>
      <c r="G133" s="142"/>
      <c r="H133" s="142"/>
      <c r="I133" s="145"/>
      <c r="J133" s="145"/>
      <c r="K133" s="145"/>
      <c r="L133" s="145"/>
      <c r="M133" s="145"/>
      <c r="N133" s="145"/>
      <c r="O133" s="145"/>
      <c r="P133" s="145"/>
      <c r="Q133" s="145"/>
      <c r="R133" s="145"/>
      <c r="S133" s="145"/>
      <c r="T133" s="145"/>
      <c r="U133" s="145"/>
      <c r="V133" s="145"/>
      <c r="W133" s="145"/>
      <c r="X133" s="145"/>
      <c r="Y133" s="142"/>
      <c r="Z133" s="145"/>
      <c r="AA133" s="142"/>
    </row>
    <row r="134" s="77" customFormat="true" ht="14.5" hidden="false" customHeight="false" outlineLevel="0" collapsed="false">
      <c r="A134" s="142"/>
      <c r="B134" s="143"/>
      <c r="C134" s="144"/>
      <c r="D134" s="144"/>
      <c r="E134" s="144"/>
      <c r="F134" s="144"/>
      <c r="G134" s="142"/>
      <c r="H134" s="142"/>
      <c r="I134" s="145"/>
      <c r="J134" s="145"/>
      <c r="K134" s="145"/>
      <c r="L134" s="145"/>
      <c r="M134" s="145"/>
      <c r="N134" s="145"/>
      <c r="O134" s="145"/>
      <c r="P134" s="145"/>
      <c r="Q134" s="145"/>
      <c r="R134" s="145"/>
      <c r="S134" s="145"/>
      <c r="T134" s="145"/>
      <c r="U134" s="145"/>
      <c r="V134" s="145"/>
      <c r="W134" s="145"/>
      <c r="X134" s="145"/>
      <c r="Y134" s="142"/>
      <c r="Z134" s="145"/>
      <c r="AA134" s="142"/>
    </row>
    <row r="135" s="77" customFormat="true" ht="14.5" hidden="false" customHeight="false" outlineLevel="0" collapsed="false">
      <c r="A135" s="142"/>
      <c r="B135" s="143"/>
      <c r="C135" s="144"/>
      <c r="D135" s="144"/>
      <c r="E135" s="144"/>
      <c r="F135" s="144"/>
      <c r="G135" s="142"/>
      <c r="H135" s="142"/>
      <c r="I135" s="145"/>
      <c r="J135" s="145"/>
      <c r="K135" s="145"/>
      <c r="L135" s="145"/>
      <c r="M135" s="145"/>
      <c r="N135" s="145"/>
      <c r="O135" s="145"/>
      <c r="P135" s="145"/>
      <c r="Q135" s="145"/>
      <c r="R135" s="145"/>
      <c r="S135" s="145"/>
      <c r="T135" s="145"/>
      <c r="U135" s="145"/>
      <c r="V135" s="145"/>
      <c r="W135" s="145"/>
      <c r="X135" s="145"/>
      <c r="Y135" s="142"/>
      <c r="Z135" s="145"/>
      <c r="AA135" s="142"/>
    </row>
    <row r="136" s="77" customFormat="true" ht="14.5" hidden="false" customHeight="false" outlineLevel="0" collapsed="false">
      <c r="A136" s="142"/>
      <c r="B136" s="143"/>
      <c r="C136" s="144"/>
      <c r="D136" s="144"/>
      <c r="E136" s="144"/>
      <c r="F136" s="144"/>
      <c r="G136" s="142"/>
      <c r="H136" s="142"/>
      <c r="I136" s="145"/>
      <c r="J136" s="145"/>
      <c r="K136" s="145"/>
      <c r="L136" s="145"/>
      <c r="M136" s="145"/>
      <c r="N136" s="145"/>
      <c r="O136" s="145"/>
      <c r="P136" s="145"/>
      <c r="Q136" s="145"/>
      <c r="R136" s="145"/>
      <c r="S136" s="145"/>
      <c r="T136" s="145"/>
      <c r="U136" s="145"/>
      <c r="V136" s="145"/>
      <c r="W136" s="145"/>
      <c r="X136" s="145"/>
      <c r="Y136" s="142"/>
      <c r="Z136" s="145"/>
      <c r="AA136" s="142"/>
    </row>
    <row r="137" s="77" customFormat="true" ht="14.5" hidden="false" customHeight="false" outlineLevel="0" collapsed="false">
      <c r="A137" s="142"/>
      <c r="B137" s="143"/>
      <c r="C137" s="144"/>
      <c r="D137" s="144"/>
      <c r="E137" s="144"/>
      <c r="F137" s="144"/>
      <c r="G137" s="142"/>
      <c r="H137" s="142"/>
      <c r="I137" s="145"/>
      <c r="J137" s="145"/>
      <c r="K137" s="145"/>
      <c r="L137" s="145"/>
      <c r="M137" s="145"/>
      <c r="N137" s="145"/>
      <c r="O137" s="145"/>
      <c r="P137" s="145"/>
      <c r="Q137" s="145"/>
      <c r="R137" s="145"/>
      <c r="S137" s="145"/>
      <c r="T137" s="145"/>
      <c r="U137" s="145"/>
      <c r="V137" s="145"/>
      <c r="W137" s="145"/>
      <c r="X137" s="145"/>
      <c r="Y137" s="142"/>
      <c r="Z137" s="145"/>
      <c r="AA137" s="142"/>
    </row>
    <row r="138" s="77" customFormat="true" ht="14.5" hidden="false" customHeight="false" outlineLevel="0" collapsed="false">
      <c r="A138" s="142"/>
      <c r="B138" s="143"/>
      <c r="C138" s="144"/>
      <c r="D138" s="144"/>
      <c r="E138" s="144"/>
      <c r="F138" s="144"/>
      <c r="G138" s="142"/>
      <c r="H138" s="142"/>
      <c r="I138" s="145"/>
      <c r="J138" s="145"/>
      <c r="K138" s="145"/>
      <c r="L138" s="145"/>
      <c r="M138" s="145"/>
      <c r="N138" s="145"/>
      <c r="O138" s="145"/>
      <c r="P138" s="145"/>
      <c r="Q138" s="145"/>
      <c r="R138" s="145"/>
      <c r="S138" s="145"/>
      <c r="T138" s="145"/>
      <c r="U138" s="145"/>
      <c r="V138" s="145"/>
      <c r="W138" s="145"/>
      <c r="X138" s="145"/>
      <c r="Y138" s="142"/>
      <c r="Z138" s="145"/>
      <c r="AA138" s="142"/>
    </row>
    <row r="139" s="77" customFormat="true" ht="14.5" hidden="false" customHeight="false" outlineLevel="0" collapsed="false">
      <c r="A139" s="142"/>
      <c r="B139" s="143"/>
      <c r="C139" s="144"/>
      <c r="D139" s="144"/>
      <c r="E139" s="144"/>
      <c r="F139" s="144"/>
      <c r="G139" s="142"/>
      <c r="H139" s="142"/>
      <c r="I139" s="145"/>
      <c r="J139" s="145"/>
      <c r="K139" s="145"/>
      <c r="L139" s="145"/>
      <c r="M139" s="145"/>
      <c r="N139" s="145"/>
      <c r="O139" s="145"/>
      <c r="P139" s="145"/>
      <c r="Q139" s="145"/>
      <c r="R139" s="145"/>
      <c r="S139" s="145"/>
      <c r="T139" s="145"/>
      <c r="U139" s="145"/>
      <c r="V139" s="145"/>
      <c r="W139" s="145"/>
      <c r="X139" s="145"/>
      <c r="Y139" s="142"/>
      <c r="Z139" s="145"/>
      <c r="AA139" s="142"/>
    </row>
    <row r="140" s="77" customFormat="true" ht="14.5" hidden="false" customHeight="false" outlineLevel="0" collapsed="false">
      <c r="A140" s="142"/>
      <c r="B140" s="143"/>
      <c r="C140" s="144"/>
      <c r="D140" s="144"/>
      <c r="E140" s="144"/>
      <c r="F140" s="144"/>
      <c r="G140" s="142"/>
      <c r="H140" s="142"/>
      <c r="I140" s="145"/>
      <c r="J140" s="145"/>
      <c r="K140" s="145"/>
      <c r="L140" s="145"/>
      <c r="M140" s="145"/>
      <c r="N140" s="145"/>
      <c r="O140" s="145"/>
      <c r="P140" s="145"/>
      <c r="Q140" s="145"/>
      <c r="R140" s="145"/>
      <c r="S140" s="145"/>
      <c r="T140" s="145"/>
      <c r="U140" s="145"/>
      <c r="V140" s="145"/>
      <c r="W140" s="145"/>
      <c r="X140" s="145"/>
      <c r="Y140" s="142"/>
      <c r="Z140" s="145"/>
      <c r="AA140" s="142"/>
    </row>
    <row r="141" s="77" customFormat="true" ht="14.5" hidden="false" customHeight="false" outlineLevel="0" collapsed="false">
      <c r="A141" s="142"/>
      <c r="B141" s="143"/>
      <c r="C141" s="144"/>
      <c r="D141" s="144"/>
      <c r="E141" s="144"/>
      <c r="F141" s="144"/>
      <c r="G141" s="142"/>
      <c r="H141" s="142"/>
      <c r="I141" s="145"/>
      <c r="J141" s="145"/>
      <c r="K141" s="145"/>
      <c r="L141" s="145"/>
      <c r="M141" s="145"/>
      <c r="N141" s="145"/>
      <c r="O141" s="145"/>
      <c r="P141" s="145"/>
      <c r="Q141" s="145"/>
      <c r="R141" s="145"/>
      <c r="S141" s="145"/>
      <c r="T141" s="145"/>
      <c r="U141" s="145"/>
      <c r="V141" s="145"/>
      <c r="W141" s="145"/>
      <c r="X141" s="145"/>
      <c r="Y141" s="142"/>
      <c r="Z141" s="145"/>
      <c r="AA141" s="142"/>
    </row>
    <row r="142" s="77" customFormat="true" ht="14.5" hidden="false" customHeight="false" outlineLevel="0" collapsed="false">
      <c r="A142" s="142"/>
      <c r="B142" s="143"/>
      <c r="C142" s="144"/>
      <c r="D142" s="144"/>
      <c r="E142" s="144"/>
      <c r="F142" s="144"/>
      <c r="G142" s="142"/>
      <c r="H142" s="142"/>
      <c r="I142" s="145"/>
      <c r="J142" s="145"/>
      <c r="K142" s="145"/>
      <c r="L142" s="145"/>
      <c r="M142" s="145"/>
      <c r="N142" s="145"/>
      <c r="O142" s="145"/>
      <c r="P142" s="145"/>
      <c r="Q142" s="145"/>
      <c r="R142" s="145"/>
      <c r="S142" s="145"/>
      <c r="T142" s="145"/>
      <c r="U142" s="145"/>
      <c r="V142" s="145"/>
      <c r="W142" s="145"/>
      <c r="X142" s="145"/>
      <c r="Y142" s="142"/>
      <c r="Z142" s="145"/>
      <c r="AA142" s="142"/>
    </row>
    <row r="143" s="77" customFormat="true" ht="14.5" hidden="false" customHeight="false" outlineLevel="0" collapsed="false">
      <c r="A143" s="142"/>
      <c r="B143" s="143"/>
      <c r="C143" s="144"/>
      <c r="D143" s="144"/>
      <c r="E143" s="144"/>
      <c r="F143" s="144"/>
      <c r="G143" s="142"/>
      <c r="H143" s="142"/>
      <c r="I143" s="145"/>
      <c r="J143" s="145"/>
      <c r="K143" s="145"/>
      <c r="L143" s="145"/>
      <c r="M143" s="145"/>
      <c r="N143" s="145"/>
      <c r="O143" s="145"/>
      <c r="P143" s="145"/>
      <c r="Q143" s="145"/>
      <c r="R143" s="145"/>
      <c r="S143" s="145"/>
      <c r="T143" s="145"/>
      <c r="U143" s="145"/>
      <c r="V143" s="145"/>
      <c r="W143" s="145"/>
      <c r="X143" s="145"/>
      <c r="Y143" s="142"/>
      <c r="Z143" s="145"/>
      <c r="AA143" s="142"/>
    </row>
    <row r="144" s="77" customFormat="true" ht="14.5" hidden="false" customHeight="false" outlineLevel="0" collapsed="false">
      <c r="A144" s="142"/>
      <c r="B144" s="143"/>
      <c r="C144" s="144"/>
      <c r="D144" s="144"/>
      <c r="E144" s="144"/>
      <c r="F144" s="144"/>
      <c r="G144" s="142"/>
      <c r="H144" s="142"/>
      <c r="I144" s="145"/>
      <c r="J144" s="145"/>
      <c r="K144" s="145"/>
      <c r="L144" s="145"/>
      <c r="M144" s="145"/>
      <c r="N144" s="145"/>
      <c r="O144" s="145"/>
      <c r="P144" s="145"/>
      <c r="Q144" s="145"/>
      <c r="R144" s="145"/>
      <c r="S144" s="145"/>
      <c r="T144" s="145"/>
      <c r="U144" s="145"/>
      <c r="V144" s="145"/>
      <c r="W144" s="145"/>
      <c r="X144" s="145"/>
      <c r="Y144" s="142"/>
      <c r="Z144" s="145"/>
      <c r="AA144" s="142"/>
    </row>
    <row r="145" s="77" customFormat="true" ht="14.5" hidden="false" customHeight="false" outlineLevel="0" collapsed="false">
      <c r="A145" s="142"/>
      <c r="B145" s="143"/>
      <c r="C145" s="144"/>
      <c r="D145" s="144"/>
      <c r="E145" s="144"/>
      <c r="F145" s="144"/>
      <c r="G145" s="142"/>
      <c r="H145" s="142"/>
      <c r="I145" s="145"/>
      <c r="J145" s="145"/>
      <c r="K145" s="145"/>
      <c r="L145" s="145"/>
      <c r="M145" s="145"/>
      <c r="N145" s="145"/>
      <c r="O145" s="145"/>
      <c r="P145" s="145"/>
      <c r="Q145" s="145"/>
      <c r="R145" s="145"/>
      <c r="S145" s="145"/>
      <c r="T145" s="145"/>
      <c r="U145" s="145"/>
      <c r="V145" s="145"/>
      <c r="W145" s="145"/>
      <c r="X145" s="145"/>
      <c r="Y145" s="142"/>
      <c r="Z145" s="145"/>
      <c r="AA145" s="142"/>
    </row>
    <row r="146" s="77" customFormat="true" ht="14.5" hidden="false" customHeight="false" outlineLevel="0" collapsed="false">
      <c r="A146" s="142"/>
      <c r="B146" s="143"/>
      <c r="C146" s="144"/>
      <c r="D146" s="144"/>
      <c r="E146" s="144"/>
      <c r="F146" s="144"/>
      <c r="G146" s="142"/>
      <c r="H146" s="142"/>
      <c r="I146" s="145"/>
      <c r="J146" s="145"/>
      <c r="K146" s="145"/>
      <c r="L146" s="145"/>
      <c r="M146" s="145"/>
      <c r="N146" s="145"/>
      <c r="O146" s="145"/>
      <c r="P146" s="145"/>
      <c r="Q146" s="145"/>
      <c r="R146" s="145"/>
      <c r="S146" s="145"/>
      <c r="T146" s="145"/>
      <c r="U146" s="145"/>
      <c r="V146" s="145"/>
      <c r="W146" s="145"/>
      <c r="X146" s="145"/>
      <c r="Y146" s="142"/>
      <c r="Z146" s="145"/>
      <c r="AA146" s="142"/>
    </row>
    <row r="147" s="77" customFormat="true" ht="14.5" hidden="false" customHeight="false" outlineLevel="0" collapsed="false">
      <c r="A147" s="142"/>
      <c r="B147" s="143"/>
      <c r="C147" s="144"/>
      <c r="D147" s="144"/>
      <c r="E147" s="144"/>
      <c r="F147" s="144"/>
      <c r="G147" s="142"/>
      <c r="H147" s="142"/>
      <c r="I147" s="145"/>
      <c r="J147" s="145"/>
      <c r="K147" s="145"/>
      <c r="L147" s="145"/>
      <c r="M147" s="145"/>
      <c r="N147" s="145"/>
      <c r="O147" s="145"/>
      <c r="P147" s="145"/>
      <c r="Q147" s="145"/>
      <c r="R147" s="145"/>
      <c r="S147" s="145"/>
      <c r="T147" s="145"/>
      <c r="U147" s="145"/>
      <c r="V147" s="145"/>
      <c r="W147" s="145"/>
      <c r="X147" s="145"/>
      <c r="Y147" s="142"/>
      <c r="Z147" s="145"/>
      <c r="AA147" s="142"/>
    </row>
    <row r="148" s="77" customFormat="true" ht="14.5" hidden="false" customHeight="false" outlineLevel="0" collapsed="false">
      <c r="A148" s="142"/>
      <c r="B148" s="143"/>
      <c r="C148" s="144"/>
      <c r="D148" s="144"/>
      <c r="E148" s="144"/>
      <c r="F148" s="144"/>
      <c r="G148" s="142"/>
      <c r="H148" s="142"/>
      <c r="I148" s="145"/>
      <c r="J148" s="145"/>
      <c r="K148" s="145"/>
      <c r="L148" s="145"/>
      <c r="M148" s="145"/>
      <c r="N148" s="145"/>
      <c r="O148" s="145"/>
      <c r="P148" s="145"/>
      <c r="Q148" s="145"/>
      <c r="R148" s="145"/>
      <c r="S148" s="145"/>
      <c r="T148" s="145"/>
      <c r="U148" s="145"/>
      <c r="V148" s="145"/>
      <c r="W148" s="145"/>
      <c r="X148" s="145"/>
      <c r="Y148" s="142"/>
      <c r="Z148" s="145"/>
      <c r="AA148" s="142"/>
    </row>
    <row r="149" s="77" customFormat="true" ht="14.5" hidden="false" customHeight="false" outlineLevel="0" collapsed="false">
      <c r="A149" s="142"/>
      <c r="B149" s="143"/>
      <c r="C149" s="144"/>
      <c r="D149" s="144"/>
      <c r="E149" s="144"/>
      <c r="F149" s="144"/>
      <c r="G149" s="142"/>
      <c r="H149" s="142"/>
      <c r="I149" s="145"/>
      <c r="J149" s="145"/>
      <c r="K149" s="145"/>
      <c r="L149" s="145"/>
      <c r="M149" s="145"/>
      <c r="N149" s="145"/>
      <c r="O149" s="145"/>
      <c r="P149" s="145"/>
      <c r="Q149" s="145"/>
      <c r="R149" s="145"/>
      <c r="S149" s="145"/>
      <c r="T149" s="145"/>
      <c r="U149" s="145"/>
      <c r="V149" s="145"/>
      <c r="W149" s="145"/>
      <c r="X149" s="145"/>
      <c r="Y149" s="142"/>
      <c r="Z149" s="145"/>
      <c r="AA149" s="142"/>
    </row>
    <row r="150" s="77" customFormat="true" ht="14.5" hidden="false" customHeight="false" outlineLevel="0" collapsed="false">
      <c r="A150" s="142"/>
      <c r="B150" s="143"/>
      <c r="C150" s="144"/>
      <c r="D150" s="144"/>
      <c r="E150" s="144"/>
      <c r="F150" s="144"/>
      <c r="G150" s="142"/>
      <c r="H150" s="142"/>
      <c r="I150" s="145"/>
      <c r="J150" s="145"/>
      <c r="K150" s="145"/>
      <c r="L150" s="145"/>
      <c r="M150" s="145"/>
      <c r="N150" s="145"/>
      <c r="O150" s="145"/>
      <c r="P150" s="145"/>
      <c r="Q150" s="145"/>
      <c r="R150" s="145"/>
      <c r="S150" s="145"/>
      <c r="T150" s="145"/>
      <c r="U150" s="145"/>
      <c r="V150" s="145"/>
      <c r="W150" s="145"/>
      <c r="X150" s="145"/>
      <c r="Y150" s="142"/>
      <c r="Z150" s="145"/>
      <c r="AA150" s="142"/>
    </row>
    <row r="151" s="77" customFormat="true" ht="14.5" hidden="false" customHeight="false" outlineLevel="0" collapsed="false">
      <c r="A151" s="142"/>
      <c r="B151" s="143"/>
      <c r="C151" s="144"/>
      <c r="D151" s="144"/>
      <c r="E151" s="144"/>
      <c r="F151" s="144"/>
      <c r="G151" s="142"/>
      <c r="H151" s="142"/>
      <c r="I151" s="145"/>
      <c r="J151" s="145"/>
      <c r="K151" s="145"/>
      <c r="L151" s="145"/>
      <c r="M151" s="145"/>
      <c r="N151" s="145"/>
      <c r="O151" s="145"/>
      <c r="P151" s="145"/>
      <c r="Q151" s="145"/>
      <c r="R151" s="145"/>
      <c r="S151" s="145"/>
      <c r="T151" s="145"/>
      <c r="U151" s="145"/>
      <c r="V151" s="145"/>
      <c r="W151" s="145"/>
      <c r="X151" s="145"/>
      <c r="Y151" s="142"/>
      <c r="Z151" s="145"/>
      <c r="AA151" s="142"/>
    </row>
    <row r="152" s="77" customFormat="true" ht="14.5" hidden="false" customHeight="false" outlineLevel="0" collapsed="false">
      <c r="A152" s="142"/>
      <c r="B152" s="143"/>
      <c r="C152" s="144"/>
      <c r="D152" s="144"/>
      <c r="E152" s="144"/>
      <c r="F152" s="144"/>
      <c r="G152" s="142"/>
      <c r="H152" s="142"/>
      <c r="I152" s="145"/>
      <c r="J152" s="145"/>
      <c r="K152" s="145"/>
      <c r="L152" s="145"/>
      <c r="M152" s="145"/>
      <c r="N152" s="145"/>
      <c r="O152" s="145"/>
      <c r="P152" s="145"/>
      <c r="Q152" s="145"/>
      <c r="R152" s="145"/>
      <c r="S152" s="145"/>
      <c r="T152" s="145"/>
      <c r="U152" s="145"/>
      <c r="V152" s="145"/>
      <c r="W152" s="145"/>
      <c r="X152" s="145"/>
      <c r="Y152" s="142"/>
      <c r="Z152" s="145"/>
      <c r="AA152" s="142"/>
    </row>
    <row r="153" s="77" customFormat="true" ht="14.5" hidden="false" customHeight="false" outlineLevel="0" collapsed="false">
      <c r="A153" s="142"/>
      <c r="B153" s="143"/>
      <c r="C153" s="144"/>
      <c r="D153" s="144"/>
      <c r="E153" s="144"/>
      <c r="F153" s="144"/>
      <c r="G153" s="142"/>
      <c r="H153" s="142"/>
      <c r="I153" s="145"/>
      <c r="J153" s="145"/>
      <c r="K153" s="145"/>
      <c r="L153" s="145"/>
      <c r="M153" s="145"/>
      <c r="N153" s="145"/>
      <c r="O153" s="145"/>
      <c r="P153" s="145"/>
      <c r="Q153" s="145"/>
      <c r="R153" s="145"/>
      <c r="S153" s="145"/>
      <c r="T153" s="145"/>
      <c r="U153" s="145"/>
      <c r="V153" s="145"/>
      <c r="W153" s="145"/>
      <c r="X153" s="145"/>
      <c r="Y153" s="142"/>
      <c r="Z153" s="145"/>
      <c r="AA153" s="142"/>
    </row>
    <row r="154" s="77" customFormat="true" ht="14.5" hidden="false" customHeight="false" outlineLevel="0" collapsed="false">
      <c r="A154" s="142"/>
      <c r="B154" s="143"/>
      <c r="C154" s="144"/>
      <c r="D154" s="144"/>
      <c r="E154" s="144"/>
      <c r="F154" s="144"/>
      <c r="G154" s="142"/>
      <c r="H154" s="142"/>
      <c r="I154" s="145"/>
      <c r="J154" s="145"/>
      <c r="K154" s="145"/>
      <c r="L154" s="145"/>
      <c r="M154" s="145"/>
      <c r="N154" s="145"/>
      <c r="O154" s="145"/>
      <c r="P154" s="145"/>
      <c r="Q154" s="145"/>
      <c r="R154" s="145"/>
      <c r="S154" s="145"/>
      <c r="T154" s="145"/>
      <c r="U154" s="145"/>
      <c r="V154" s="145"/>
      <c r="W154" s="145"/>
      <c r="X154" s="145"/>
      <c r="Y154" s="142"/>
      <c r="Z154" s="145"/>
      <c r="AA154" s="142"/>
    </row>
    <row r="155" s="77" customFormat="true" ht="14.5" hidden="false" customHeight="false" outlineLevel="0" collapsed="false">
      <c r="A155" s="142"/>
      <c r="B155" s="143"/>
      <c r="C155" s="144"/>
      <c r="D155" s="144"/>
      <c r="E155" s="144"/>
      <c r="F155" s="144"/>
      <c r="G155" s="142"/>
      <c r="H155" s="142"/>
      <c r="I155" s="145"/>
      <c r="J155" s="145"/>
      <c r="K155" s="145"/>
      <c r="L155" s="145"/>
      <c r="M155" s="145"/>
      <c r="N155" s="145"/>
      <c r="O155" s="145"/>
      <c r="P155" s="145"/>
      <c r="Q155" s="145"/>
      <c r="R155" s="145"/>
      <c r="S155" s="145"/>
      <c r="T155" s="145"/>
      <c r="U155" s="145"/>
      <c r="V155" s="145"/>
      <c r="W155" s="145"/>
      <c r="X155" s="145"/>
      <c r="Y155" s="142"/>
      <c r="Z155" s="145"/>
      <c r="AA155" s="142"/>
    </row>
    <row r="156" s="77" customFormat="true" ht="14.5" hidden="false" customHeight="false" outlineLevel="0" collapsed="false">
      <c r="A156" s="142"/>
      <c r="B156" s="143"/>
      <c r="C156" s="144"/>
      <c r="D156" s="144"/>
      <c r="E156" s="144"/>
      <c r="F156" s="144"/>
      <c r="G156" s="142"/>
      <c r="H156" s="142"/>
      <c r="I156" s="145"/>
      <c r="J156" s="145"/>
      <c r="K156" s="145"/>
      <c r="L156" s="145"/>
      <c r="M156" s="145"/>
      <c r="N156" s="145"/>
      <c r="O156" s="145"/>
      <c r="P156" s="145"/>
      <c r="Q156" s="145"/>
      <c r="R156" s="145"/>
      <c r="S156" s="145"/>
      <c r="T156" s="145"/>
      <c r="U156" s="145"/>
      <c r="V156" s="145"/>
      <c r="W156" s="145"/>
      <c r="X156" s="145"/>
      <c r="Y156" s="142"/>
      <c r="Z156" s="145"/>
      <c r="AA156" s="142"/>
    </row>
    <row r="157" s="77" customFormat="true" ht="14.5" hidden="false" customHeight="false" outlineLevel="0" collapsed="false">
      <c r="A157" s="142"/>
      <c r="B157" s="143"/>
      <c r="C157" s="144"/>
      <c r="D157" s="144"/>
      <c r="E157" s="144"/>
      <c r="F157" s="144"/>
      <c r="G157" s="142"/>
      <c r="H157" s="142"/>
      <c r="I157" s="145"/>
      <c r="J157" s="145"/>
      <c r="K157" s="145"/>
      <c r="L157" s="145"/>
      <c r="M157" s="145"/>
      <c r="N157" s="145"/>
      <c r="O157" s="145"/>
      <c r="P157" s="145"/>
      <c r="Q157" s="145"/>
      <c r="R157" s="145"/>
      <c r="S157" s="145"/>
      <c r="T157" s="145"/>
      <c r="U157" s="145"/>
      <c r="V157" s="145"/>
      <c r="W157" s="145"/>
      <c r="X157" s="145"/>
      <c r="Y157" s="142"/>
      <c r="Z157" s="145"/>
      <c r="AA157" s="142"/>
    </row>
    <row r="158" s="77" customFormat="true" ht="14.5" hidden="false" customHeight="false" outlineLevel="0" collapsed="false">
      <c r="A158" s="142"/>
      <c r="B158" s="143"/>
      <c r="C158" s="144"/>
      <c r="D158" s="144"/>
      <c r="E158" s="144"/>
      <c r="F158" s="144"/>
      <c r="G158" s="142"/>
      <c r="H158" s="142"/>
      <c r="I158" s="145"/>
      <c r="J158" s="145"/>
      <c r="K158" s="145"/>
      <c r="L158" s="145"/>
      <c r="M158" s="145"/>
      <c r="N158" s="145"/>
      <c r="O158" s="145"/>
      <c r="P158" s="145"/>
      <c r="Q158" s="145"/>
      <c r="R158" s="145"/>
      <c r="S158" s="145"/>
      <c r="T158" s="145"/>
      <c r="U158" s="145"/>
      <c r="V158" s="145"/>
      <c r="W158" s="145"/>
      <c r="X158" s="145"/>
      <c r="Y158" s="142"/>
      <c r="Z158" s="145"/>
      <c r="AA158" s="142"/>
    </row>
    <row r="159" s="77" customFormat="true" ht="14.5" hidden="false" customHeight="false" outlineLevel="0" collapsed="false">
      <c r="A159" s="142"/>
      <c r="B159" s="143"/>
      <c r="C159" s="144"/>
      <c r="D159" s="144"/>
      <c r="E159" s="144"/>
      <c r="F159" s="144"/>
      <c r="G159" s="142"/>
      <c r="H159" s="142"/>
      <c r="I159" s="145"/>
      <c r="J159" s="145"/>
      <c r="K159" s="145"/>
      <c r="L159" s="145"/>
      <c r="M159" s="145"/>
      <c r="N159" s="145"/>
      <c r="O159" s="145"/>
      <c r="P159" s="145"/>
      <c r="Q159" s="145"/>
      <c r="R159" s="145"/>
      <c r="S159" s="145"/>
      <c r="T159" s="145"/>
      <c r="U159" s="145"/>
      <c r="V159" s="145"/>
      <c r="W159" s="145"/>
      <c r="X159" s="145"/>
      <c r="Y159" s="142"/>
      <c r="Z159" s="145"/>
      <c r="AA159" s="142"/>
    </row>
    <row r="160" s="77" customFormat="true" ht="14.5" hidden="false" customHeight="false" outlineLevel="0" collapsed="false">
      <c r="A160" s="142"/>
      <c r="B160" s="143"/>
      <c r="C160" s="144"/>
      <c r="D160" s="144"/>
      <c r="E160" s="144"/>
      <c r="F160" s="144"/>
      <c r="G160" s="142"/>
      <c r="H160" s="142"/>
      <c r="I160" s="145"/>
      <c r="J160" s="145"/>
      <c r="K160" s="145"/>
      <c r="L160" s="145"/>
      <c r="M160" s="145"/>
      <c r="N160" s="145"/>
      <c r="O160" s="145"/>
      <c r="P160" s="145"/>
      <c r="Q160" s="145"/>
      <c r="R160" s="145"/>
      <c r="S160" s="145"/>
      <c r="T160" s="145"/>
      <c r="U160" s="145"/>
      <c r="V160" s="145"/>
      <c r="W160" s="145"/>
      <c r="X160" s="145"/>
      <c r="Y160" s="142"/>
      <c r="Z160" s="145"/>
      <c r="AA160" s="142"/>
    </row>
    <row r="161" s="77" customFormat="true" ht="14.5" hidden="false" customHeight="false" outlineLevel="0" collapsed="false">
      <c r="A161" s="142"/>
      <c r="B161" s="143"/>
      <c r="C161" s="144"/>
      <c r="D161" s="144"/>
      <c r="E161" s="144"/>
      <c r="F161" s="144"/>
      <c r="G161" s="142"/>
      <c r="H161" s="142"/>
      <c r="I161" s="145"/>
      <c r="J161" s="145"/>
      <c r="K161" s="145"/>
      <c r="L161" s="145"/>
      <c r="M161" s="145"/>
      <c r="N161" s="145"/>
      <c r="O161" s="145"/>
      <c r="P161" s="145"/>
      <c r="Q161" s="145"/>
      <c r="R161" s="145"/>
      <c r="S161" s="145"/>
      <c r="T161" s="145"/>
      <c r="U161" s="145"/>
      <c r="V161" s="145"/>
      <c r="W161" s="145"/>
      <c r="X161" s="145"/>
      <c r="Y161" s="142"/>
      <c r="Z161" s="145"/>
      <c r="AA161" s="142"/>
    </row>
    <row r="162" s="77" customFormat="true" ht="14.5" hidden="false" customHeight="false" outlineLevel="0" collapsed="false">
      <c r="A162" s="142"/>
      <c r="B162" s="143"/>
      <c r="C162" s="144"/>
      <c r="D162" s="144"/>
      <c r="E162" s="144"/>
      <c r="F162" s="144"/>
      <c r="G162" s="142"/>
      <c r="H162" s="142"/>
      <c r="I162" s="145"/>
      <c r="J162" s="145"/>
      <c r="K162" s="145"/>
      <c r="L162" s="145"/>
      <c r="M162" s="145"/>
      <c r="N162" s="145"/>
      <c r="O162" s="145"/>
      <c r="P162" s="145"/>
      <c r="Q162" s="145"/>
      <c r="R162" s="145"/>
      <c r="S162" s="145"/>
      <c r="T162" s="145"/>
      <c r="U162" s="145"/>
      <c r="V162" s="145"/>
      <c r="W162" s="145"/>
      <c r="X162" s="145"/>
      <c r="Y162" s="142"/>
      <c r="Z162" s="145"/>
      <c r="AA162" s="142"/>
    </row>
    <row r="163" s="77" customFormat="true" ht="14.5" hidden="false" customHeight="false" outlineLevel="0" collapsed="false">
      <c r="A163" s="142"/>
      <c r="B163" s="143"/>
      <c r="C163" s="144"/>
      <c r="D163" s="144"/>
      <c r="E163" s="144"/>
      <c r="F163" s="144"/>
      <c r="G163" s="142"/>
      <c r="H163" s="142"/>
      <c r="I163" s="145"/>
      <c r="J163" s="145"/>
      <c r="K163" s="145"/>
      <c r="L163" s="145"/>
      <c r="M163" s="145"/>
      <c r="N163" s="145"/>
      <c r="O163" s="145"/>
      <c r="P163" s="145"/>
      <c r="Q163" s="145"/>
      <c r="R163" s="145"/>
      <c r="S163" s="145"/>
      <c r="T163" s="145"/>
      <c r="U163" s="145"/>
      <c r="V163" s="145"/>
      <c r="W163" s="145"/>
      <c r="X163" s="145"/>
      <c r="Y163" s="142"/>
      <c r="Z163" s="145"/>
      <c r="AA163" s="142"/>
    </row>
    <row r="164" s="77" customFormat="true" ht="14.5" hidden="false" customHeight="false" outlineLevel="0" collapsed="false">
      <c r="A164" s="142"/>
      <c r="B164" s="143"/>
      <c r="C164" s="144"/>
      <c r="D164" s="144"/>
      <c r="E164" s="144"/>
      <c r="F164" s="144"/>
      <c r="G164" s="142"/>
      <c r="H164" s="142"/>
      <c r="I164" s="145"/>
      <c r="J164" s="145"/>
      <c r="K164" s="145"/>
      <c r="L164" s="145"/>
      <c r="M164" s="145"/>
      <c r="N164" s="145"/>
      <c r="O164" s="145"/>
      <c r="P164" s="145"/>
      <c r="Q164" s="145"/>
      <c r="R164" s="145"/>
      <c r="S164" s="145"/>
      <c r="T164" s="145"/>
      <c r="U164" s="145"/>
      <c r="V164" s="145"/>
      <c r="W164" s="145"/>
      <c r="X164" s="145"/>
      <c r="Y164" s="142"/>
      <c r="Z164" s="145"/>
      <c r="AA164" s="142"/>
    </row>
    <row r="165" s="77" customFormat="true" ht="14.5" hidden="false" customHeight="false" outlineLevel="0" collapsed="false">
      <c r="A165" s="142"/>
      <c r="B165" s="143"/>
      <c r="C165" s="144"/>
      <c r="D165" s="144"/>
      <c r="E165" s="144"/>
      <c r="F165" s="144"/>
      <c r="G165" s="142"/>
      <c r="H165" s="142"/>
      <c r="I165" s="145"/>
      <c r="J165" s="145"/>
      <c r="K165" s="145"/>
      <c r="L165" s="145"/>
      <c r="M165" s="145"/>
      <c r="N165" s="145"/>
      <c r="O165" s="145"/>
      <c r="P165" s="145"/>
      <c r="Q165" s="145"/>
      <c r="R165" s="145"/>
      <c r="S165" s="145"/>
      <c r="T165" s="145"/>
      <c r="U165" s="145"/>
      <c r="V165" s="145"/>
      <c r="W165" s="145"/>
      <c r="X165" s="145"/>
      <c r="Y165" s="142"/>
      <c r="Z165" s="145"/>
      <c r="AA165" s="142"/>
    </row>
    <row r="166" s="77" customFormat="true" ht="14.5" hidden="false" customHeight="false" outlineLevel="0" collapsed="false">
      <c r="A166" s="142"/>
      <c r="B166" s="143"/>
      <c r="C166" s="144"/>
      <c r="D166" s="144"/>
      <c r="E166" s="144"/>
      <c r="F166" s="144"/>
      <c r="G166" s="142"/>
      <c r="H166" s="142"/>
      <c r="I166" s="145"/>
      <c r="J166" s="145"/>
      <c r="K166" s="145"/>
      <c r="L166" s="145"/>
      <c r="M166" s="145"/>
      <c r="N166" s="145"/>
      <c r="O166" s="145"/>
      <c r="P166" s="145"/>
      <c r="Q166" s="145"/>
      <c r="R166" s="145"/>
      <c r="S166" s="145"/>
      <c r="T166" s="145"/>
      <c r="U166" s="145"/>
      <c r="V166" s="145"/>
      <c r="W166" s="145"/>
      <c r="X166" s="145"/>
      <c r="Y166" s="142"/>
      <c r="Z166" s="145"/>
      <c r="AA166" s="142"/>
    </row>
    <row r="167" s="77" customFormat="true" ht="14.5" hidden="false" customHeight="false" outlineLevel="0" collapsed="false">
      <c r="A167" s="142"/>
      <c r="B167" s="143"/>
      <c r="C167" s="144"/>
      <c r="D167" s="144"/>
      <c r="E167" s="144"/>
      <c r="F167" s="144"/>
      <c r="G167" s="142"/>
      <c r="H167" s="142"/>
      <c r="I167" s="145"/>
      <c r="J167" s="145"/>
      <c r="K167" s="145"/>
      <c r="L167" s="145"/>
      <c r="M167" s="145"/>
      <c r="N167" s="145"/>
      <c r="O167" s="145"/>
      <c r="P167" s="145"/>
      <c r="Q167" s="145"/>
      <c r="R167" s="145"/>
      <c r="S167" s="145"/>
      <c r="T167" s="145"/>
      <c r="U167" s="145"/>
      <c r="V167" s="145"/>
      <c r="W167" s="145"/>
      <c r="X167" s="145"/>
      <c r="Y167" s="142"/>
      <c r="Z167" s="145"/>
      <c r="AA167" s="142"/>
    </row>
    <row r="168" s="77" customFormat="true" ht="14.5" hidden="false" customHeight="false" outlineLevel="0" collapsed="false">
      <c r="A168" s="142"/>
      <c r="B168" s="143"/>
      <c r="C168" s="144"/>
      <c r="D168" s="144"/>
      <c r="E168" s="144"/>
      <c r="F168" s="144"/>
      <c r="G168" s="142"/>
      <c r="H168" s="142"/>
      <c r="I168" s="145"/>
      <c r="J168" s="145"/>
      <c r="K168" s="145"/>
      <c r="L168" s="145"/>
      <c r="M168" s="145"/>
      <c r="N168" s="145"/>
      <c r="O168" s="145"/>
      <c r="P168" s="145"/>
      <c r="Q168" s="145"/>
      <c r="R168" s="145"/>
      <c r="S168" s="145"/>
      <c r="T168" s="145"/>
      <c r="U168" s="145"/>
      <c r="V168" s="145"/>
      <c r="W168" s="145"/>
      <c r="X168" s="145"/>
      <c r="Y168" s="142"/>
      <c r="Z168" s="145"/>
      <c r="AA168" s="142"/>
    </row>
    <row r="169" s="77" customFormat="true" ht="14.5" hidden="false" customHeight="false" outlineLevel="0" collapsed="false">
      <c r="A169" s="142"/>
      <c r="B169" s="143"/>
      <c r="C169" s="144"/>
      <c r="D169" s="144"/>
      <c r="E169" s="144"/>
      <c r="F169" s="144"/>
      <c r="G169" s="142"/>
      <c r="H169" s="142"/>
      <c r="I169" s="145"/>
      <c r="J169" s="145"/>
      <c r="K169" s="145"/>
      <c r="L169" s="145"/>
      <c r="M169" s="145"/>
      <c r="N169" s="145"/>
      <c r="O169" s="145"/>
      <c r="P169" s="145"/>
      <c r="Q169" s="145"/>
      <c r="R169" s="145"/>
      <c r="S169" s="145"/>
      <c r="T169" s="145"/>
      <c r="U169" s="145"/>
      <c r="V169" s="145"/>
      <c r="W169" s="145"/>
      <c r="X169" s="145"/>
      <c r="Y169" s="142"/>
      <c r="Z169" s="145"/>
      <c r="AA169" s="142"/>
    </row>
    <row r="170" s="77" customFormat="true" ht="14.5" hidden="false" customHeight="false" outlineLevel="0" collapsed="false">
      <c r="A170" s="142"/>
      <c r="B170" s="143"/>
      <c r="C170" s="144"/>
      <c r="D170" s="144"/>
      <c r="E170" s="144"/>
      <c r="F170" s="144"/>
      <c r="G170" s="142"/>
      <c r="H170" s="142"/>
      <c r="I170" s="145"/>
      <c r="J170" s="145"/>
      <c r="K170" s="145"/>
      <c r="L170" s="145"/>
      <c r="M170" s="145"/>
      <c r="N170" s="145"/>
      <c r="O170" s="145"/>
      <c r="P170" s="145"/>
      <c r="Q170" s="145"/>
      <c r="R170" s="145"/>
      <c r="S170" s="145"/>
      <c r="T170" s="145"/>
      <c r="U170" s="145"/>
      <c r="V170" s="145"/>
      <c r="W170" s="145"/>
      <c r="X170" s="145"/>
      <c r="Y170" s="142"/>
      <c r="Z170" s="145"/>
      <c r="AA170" s="142"/>
    </row>
    <row r="171" s="77" customFormat="true" ht="14.5" hidden="false" customHeight="false" outlineLevel="0" collapsed="false">
      <c r="A171" s="142"/>
      <c r="B171" s="143"/>
      <c r="C171" s="144"/>
      <c r="D171" s="144"/>
      <c r="E171" s="144"/>
      <c r="F171" s="144"/>
      <c r="G171" s="142"/>
      <c r="H171" s="142"/>
      <c r="I171" s="145"/>
      <c r="J171" s="145"/>
      <c r="K171" s="145"/>
      <c r="L171" s="145"/>
      <c r="M171" s="145"/>
      <c r="N171" s="145"/>
      <c r="O171" s="145"/>
      <c r="P171" s="145"/>
      <c r="Q171" s="145"/>
      <c r="R171" s="145"/>
      <c r="S171" s="145"/>
      <c r="T171" s="145"/>
      <c r="U171" s="145"/>
      <c r="V171" s="145"/>
      <c r="W171" s="145"/>
      <c r="X171" s="145"/>
      <c r="Y171" s="142"/>
      <c r="Z171" s="145"/>
      <c r="AA171" s="142"/>
    </row>
    <row r="172" s="77" customFormat="true" ht="14.5" hidden="false" customHeight="false" outlineLevel="0" collapsed="false">
      <c r="A172" s="142"/>
      <c r="B172" s="143"/>
      <c r="C172" s="144"/>
      <c r="D172" s="144"/>
      <c r="E172" s="144"/>
      <c r="F172" s="144"/>
      <c r="G172" s="142"/>
      <c r="H172" s="142"/>
      <c r="I172" s="145"/>
      <c r="J172" s="145"/>
      <c r="K172" s="145"/>
      <c r="L172" s="145"/>
      <c r="M172" s="145"/>
      <c r="N172" s="145"/>
      <c r="O172" s="145"/>
      <c r="P172" s="145"/>
      <c r="Q172" s="145"/>
      <c r="R172" s="145"/>
      <c r="S172" s="145"/>
      <c r="T172" s="145"/>
      <c r="U172" s="145"/>
      <c r="V172" s="145"/>
      <c r="W172" s="145"/>
      <c r="X172" s="145"/>
      <c r="Y172" s="142"/>
      <c r="Z172" s="145"/>
      <c r="AA172" s="142"/>
    </row>
    <row r="173" s="77" customFormat="true" ht="14.5" hidden="false" customHeight="false" outlineLevel="0" collapsed="false">
      <c r="A173" s="142"/>
      <c r="B173" s="143"/>
      <c r="C173" s="144"/>
      <c r="D173" s="144"/>
      <c r="E173" s="144"/>
      <c r="F173" s="144"/>
      <c r="G173" s="142"/>
      <c r="H173" s="142"/>
      <c r="I173" s="145"/>
      <c r="J173" s="145"/>
      <c r="K173" s="145"/>
      <c r="L173" s="145"/>
      <c r="M173" s="145"/>
      <c r="N173" s="145"/>
      <c r="O173" s="145"/>
      <c r="P173" s="145"/>
      <c r="Q173" s="145"/>
      <c r="R173" s="145"/>
      <c r="S173" s="145"/>
      <c r="T173" s="145"/>
      <c r="U173" s="145"/>
      <c r="V173" s="145"/>
      <c r="W173" s="145"/>
      <c r="X173" s="145"/>
      <c r="Y173" s="142"/>
      <c r="Z173" s="145"/>
      <c r="AA173" s="142"/>
    </row>
    <row r="174" s="77" customFormat="true" ht="14.5" hidden="false" customHeight="false" outlineLevel="0" collapsed="false">
      <c r="A174" s="142"/>
      <c r="B174" s="143"/>
      <c r="C174" s="144"/>
      <c r="D174" s="144"/>
      <c r="E174" s="144"/>
      <c r="F174" s="144"/>
      <c r="G174" s="142"/>
      <c r="H174" s="142"/>
      <c r="I174" s="145"/>
      <c r="J174" s="145"/>
      <c r="K174" s="145"/>
      <c r="L174" s="145"/>
      <c r="M174" s="145"/>
      <c r="N174" s="145"/>
      <c r="O174" s="145"/>
      <c r="P174" s="145"/>
      <c r="Q174" s="145"/>
      <c r="R174" s="145"/>
      <c r="S174" s="145"/>
      <c r="T174" s="145"/>
      <c r="U174" s="145"/>
      <c r="V174" s="145"/>
      <c r="W174" s="145"/>
      <c r="X174" s="145"/>
      <c r="Y174" s="142"/>
      <c r="Z174" s="145"/>
      <c r="AA174" s="142"/>
    </row>
    <row r="175" s="77" customFormat="true" ht="14.5" hidden="false" customHeight="false" outlineLevel="0" collapsed="false">
      <c r="A175" s="142"/>
      <c r="B175" s="143"/>
      <c r="C175" s="144"/>
      <c r="D175" s="144"/>
      <c r="E175" s="144"/>
      <c r="F175" s="144"/>
      <c r="G175" s="142"/>
      <c r="H175" s="142"/>
      <c r="I175" s="145"/>
      <c r="J175" s="145"/>
      <c r="K175" s="145"/>
      <c r="L175" s="145"/>
      <c r="M175" s="145"/>
      <c r="N175" s="145"/>
      <c r="O175" s="145"/>
      <c r="P175" s="145"/>
      <c r="Q175" s="145"/>
      <c r="R175" s="145"/>
      <c r="S175" s="145"/>
      <c r="T175" s="145"/>
      <c r="U175" s="145"/>
      <c r="V175" s="145"/>
      <c r="W175" s="145"/>
      <c r="X175" s="145"/>
      <c r="Y175" s="142"/>
      <c r="Z175" s="145"/>
      <c r="AA175" s="142"/>
    </row>
    <row r="176" s="77" customFormat="true" ht="14.5" hidden="false" customHeight="false" outlineLevel="0" collapsed="false">
      <c r="A176" s="142"/>
      <c r="B176" s="143"/>
      <c r="C176" s="144"/>
      <c r="D176" s="144"/>
      <c r="E176" s="144"/>
      <c r="F176" s="144"/>
      <c r="G176" s="142"/>
      <c r="H176" s="142"/>
      <c r="I176" s="145"/>
      <c r="J176" s="145"/>
      <c r="K176" s="145"/>
      <c r="L176" s="145"/>
      <c r="M176" s="145"/>
      <c r="N176" s="145"/>
      <c r="O176" s="145"/>
      <c r="P176" s="145"/>
      <c r="Q176" s="145"/>
      <c r="R176" s="145"/>
      <c r="S176" s="145"/>
      <c r="T176" s="145"/>
      <c r="U176" s="145"/>
      <c r="V176" s="145"/>
      <c r="W176" s="145"/>
      <c r="X176" s="145"/>
      <c r="Y176" s="142"/>
      <c r="Z176" s="145"/>
      <c r="AA176" s="142"/>
    </row>
    <row r="177" s="77" customFormat="true" ht="14.5" hidden="false" customHeight="false" outlineLevel="0" collapsed="false">
      <c r="A177" s="142"/>
      <c r="B177" s="143"/>
      <c r="C177" s="144"/>
      <c r="D177" s="144"/>
      <c r="E177" s="144"/>
      <c r="F177" s="144"/>
      <c r="G177" s="142"/>
      <c r="H177" s="142"/>
      <c r="I177" s="145"/>
      <c r="J177" s="145"/>
      <c r="K177" s="145"/>
      <c r="L177" s="145"/>
      <c r="M177" s="145"/>
      <c r="N177" s="145"/>
      <c r="O177" s="145"/>
      <c r="P177" s="145"/>
      <c r="Q177" s="145"/>
      <c r="R177" s="145"/>
      <c r="S177" s="145"/>
      <c r="T177" s="145"/>
      <c r="U177" s="145"/>
      <c r="V177" s="145"/>
      <c r="W177" s="145"/>
      <c r="X177" s="145"/>
      <c r="Y177" s="142"/>
      <c r="Z177" s="145"/>
      <c r="AA177" s="142"/>
    </row>
    <row r="178" s="77" customFormat="true" ht="14.5" hidden="false" customHeight="false" outlineLevel="0" collapsed="false">
      <c r="A178" s="142"/>
      <c r="B178" s="143"/>
      <c r="C178" s="144"/>
      <c r="D178" s="144"/>
      <c r="E178" s="144"/>
      <c r="F178" s="144"/>
      <c r="G178" s="142"/>
      <c r="H178" s="142"/>
      <c r="I178" s="145"/>
      <c r="J178" s="145"/>
      <c r="K178" s="145"/>
      <c r="L178" s="145"/>
      <c r="M178" s="145"/>
      <c r="N178" s="145"/>
      <c r="O178" s="145"/>
      <c r="P178" s="145"/>
      <c r="Q178" s="145"/>
      <c r="R178" s="145"/>
      <c r="S178" s="145"/>
      <c r="T178" s="145"/>
      <c r="U178" s="145"/>
      <c r="V178" s="145"/>
      <c r="W178" s="145"/>
      <c r="X178" s="145"/>
      <c r="Y178" s="142"/>
      <c r="Z178" s="145"/>
      <c r="AA178" s="142"/>
    </row>
    <row r="179" s="77" customFormat="true" ht="14.5" hidden="false" customHeight="false" outlineLevel="0" collapsed="false">
      <c r="A179" s="142"/>
      <c r="B179" s="143"/>
      <c r="C179" s="144"/>
      <c r="D179" s="144"/>
      <c r="E179" s="144"/>
      <c r="F179" s="144"/>
      <c r="G179" s="142"/>
      <c r="H179" s="142"/>
      <c r="I179" s="145"/>
      <c r="J179" s="145"/>
      <c r="K179" s="145"/>
      <c r="L179" s="145"/>
      <c r="M179" s="145"/>
      <c r="N179" s="145"/>
      <c r="O179" s="145"/>
      <c r="P179" s="145"/>
      <c r="Q179" s="145"/>
      <c r="R179" s="145"/>
      <c r="S179" s="145"/>
      <c r="T179" s="145"/>
      <c r="U179" s="145"/>
      <c r="V179" s="145"/>
      <c r="W179" s="145"/>
      <c r="X179" s="145"/>
      <c r="Y179" s="142"/>
      <c r="Z179" s="145"/>
      <c r="AA179" s="142"/>
    </row>
    <row r="180" s="77" customFormat="true" ht="14.5" hidden="false" customHeight="false" outlineLevel="0" collapsed="false">
      <c r="A180" s="142"/>
      <c r="B180" s="143"/>
      <c r="C180" s="144"/>
      <c r="D180" s="144"/>
      <c r="E180" s="144"/>
      <c r="F180" s="144"/>
      <c r="G180" s="142"/>
      <c r="H180" s="142"/>
      <c r="I180" s="145"/>
      <c r="J180" s="145"/>
      <c r="K180" s="145"/>
      <c r="L180" s="145"/>
      <c r="M180" s="145"/>
      <c r="N180" s="145"/>
      <c r="O180" s="145"/>
      <c r="P180" s="145"/>
      <c r="Q180" s="145"/>
      <c r="R180" s="145"/>
      <c r="S180" s="145"/>
      <c r="T180" s="145"/>
      <c r="U180" s="145"/>
      <c r="V180" s="145"/>
      <c r="W180" s="145"/>
      <c r="X180" s="145"/>
      <c r="Y180" s="142"/>
      <c r="Z180" s="145"/>
      <c r="AA180" s="142"/>
    </row>
    <row r="181" s="77" customFormat="true" ht="14.5" hidden="false" customHeight="false" outlineLevel="0" collapsed="false">
      <c r="A181" s="142"/>
      <c r="B181" s="143"/>
      <c r="C181" s="144"/>
      <c r="D181" s="144"/>
      <c r="E181" s="144"/>
      <c r="F181" s="144"/>
      <c r="G181" s="142"/>
      <c r="H181" s="142"/>
      <c r="I181" s="145"/>
      <c r="J181" s="145"/>
      <c r="K181" s="145"/>
      <c r="L181" s="145"/>
      <c r="M181" s="145"/>
      <c r="N181" s="145"/>
      <c r="O181" s="145"/>
      <c r="P181" s="145"/>
      <c r="Q181" s="145"/>
      <c r="R181" s="145"/>
      <c r="S181" s="145"/>
      <c r="T181" s="145"/>
      <c r="U181" s="145"/>
      <c r="V181" s="145"/>
      <c r="W181" s="145"/>
      <c r="X181" s="145"/>
      <c r="Y181" s="142"/>
      <c r="Z181" s="145"/>
      <c r="AA181" s="142"/>
    </row>
    <row r="182" s="77" customFormat="true" ht="14.5" hidden="false" customHeight="false" outlineLevel="0" collapsed="false">
      <c r="A182" s="142"/>
      <c r="B182" s="143"/>
      <c r="C182" s="144"/>
      <c r="D182" s="144"/>
      <c r="E182" s="144"/>
      <c r="F182" s="144"/>
      <c r="G182" s="142"/>
      <c r="H182" s="142"/>
      <c r="I182" s="145"/>
      <c r="J182" s="145"/>
      <c r="K182" s="145"/>
      <c r="L182" s="145"/>
      <c r="M182" s="145"/>
      <c r="N182" s="145"/>
      <c r="O182" s="145"/>
      <c r="P182" s="145"/>
      <c r="Q182" s="145"/>
      <c r="R182" s="145"/>
      <c r="S182" s="145"/>
      <c r="T182" s="145"/>
      <c r="U182" s="145"/>
      <c r="V182" s="145"/>
      <c r="W182" s="145"/>
      <c r="X182" s="145"/>
      <c r="Y182" s="142"/>
      <c r="Z182" s="145"/>
      <c r="AA182" s="142"/>
    </row>
    <row r="183" s="77" customFormat="true" ht="14.5" hidden="false" customHeight="false" outlineLevel="0" collapsed="false">
      <c r="A183" s="142"/>
      <c r="B183" s="143"/>
      <c r="C183" s="144"/>
      <c r="D183" s="144"/>
      <c r="E183" s="144"/>
      <c r="F183" s="144"/>
      <c r="G183" s="142"/>
      <c r="H183" s="142"/>
      <c r="I183" s="145"/>
      <c r="J183" s="145"/>
      <c r="K183" s="145"/>
      <c r="L183" s="145"/>
      <c r="M183" s="145"/>
      <c r="N183" s="145"/>
      <c r="O183" s="145"/>
      <c r="P183" s="145"/>
      <c r="Q183" s="145"/>
      <c r="R183" s="145"/>
      <c r="S183" s="145"/>
      <c r="T183" s="145"/>
      <c r="U183" s="145"/>
      <c r="V183" s="145"/>
      <c r="W183" s="145"/>
      <c r="X183" s="145"/>
      <c r="Y183" s="142"/>
      <c r="Z183" s="145"/>
      <c r="AA183" s="142"/>
    </row>
    <row r="184" s="77" customFormat="true" ht="14.5" hidden="false" customHeight="false" outlineLevel="0" collapsed="false">
      <c r="A184" s="142"/>
      <c r="B184" s="143"/>
      <c r="C184" s="144"/>
      <c r="D184" s="144"/>
      <c r="E184" s="144"/>
      <c r="F184" s="144"/>
      <c r="G184" s="142"/>
      <c r="H184" s="142"/>
      <c r="I184" s="145"/>
      <c r="J184" s="145"/>
      <c r="K184" s="145"/>
      <c r="L184" s="145"/>
      <c r="M184" s="145"/>
      <c r="N184" s="145"/>
      <c r="O184" s="145"/>
      <c r="P184" s="145"/>
      <c r="Q184" s="145"/>
      <c r="R184" s="145"/>
      <c r="S184" s="145"/>
      <c r="T184" s="145"/>
      <c r="U184" s="145"/>
      <c r="V184" s="145"/>
      <c r="W184" s="145"/>
      <c r="X184" s="145"/>
      <c r="Y184" s="142"/>
      <c r="Z184" s="145"/>
      <c r="AA184" s="142"/>
    </row>
    <row r="185" s="77" customFormat="true" ht="14.5" hidden="false" customHeight="false" outlineLevel="0" collapsed="false">
      <c r="A185" s="142"/>
      <c r="B185" s="143"/>
      <c r="C185" s="144"/>
      <c r="D185" s="144"/>
      <c r="E185" s="144"/>
      <c r="F185" s="144"/>
      <c r="G185" s="142"/>
      <c r="H185" s="142"/>
      <c r="I185" s="145"/>
      <c r="J185" s="145"/>
      <c r="K185" s="145"/>
      <c r="L185" s="145"/>
      <c r="M185" s="145"/>
      <c r="N185" s="145"/>
      <c r="O185" s="145"/>
      <c r="P185" s="145"/>
      <c r="Q185" s="145"/>
      <c r="R185" s="145"/>
      <c r="S185" s="145"/>
      <c r="T185" s="145"/>
      <c r="U185" s="145"/>
      <c r="V185" s="145"/>
      <c r="W185" s="145"/>
      <c r="X185" s="145"/>
      <c r="Y185" s="142"/>
      <c r="Z185" s="145"/>
      <c r="AA185" s="142"/>
    </row>
    <row r="186" s="77" customFormat="true" ht="14.5" hidden="false" customHeight="false" outlineLevel="0" collapsed="false">
      <c r="A186" s="142"/>
      <c r="B186" s="143"/>
      <c r="C186" s="144"/>
      <c r="D186" s="144"/>
      <c r="E186" s="144"/>
      <c r="F186" s="144"/>
      <c r="G186" s="142"/>
      <c r="H186" s="142"/>
      <c r="I186" s="145"/>
      <c r="J186" s="145"/>
      <c r="K186" s="145"/>
      <c r="L186" s="145"/>
      <c r="M186" s="145"/>
      <c r="N186" s="145"/>
      <c r="O186" s="145"/>
      <c r="P186" s="145"/>
      <c r="Q186" s="145"/>
      <c r="R186" s="145"/>
      <c r="S186" s="145"/>
      <c r="T186" s="145"/>
      <c r="U186" s="145"/>
      <c r="V186" s="145"/>
      <c r="W186" s="145"/>
      <c r="X186" s="145"/>
      <c r="Y186" s="142"/>
      <c r="Z186" s="145"/>
      <c r="AA186" s="142"/>
    </row>
    <row r="187" s="77" customFormat="true" ht="14.5" hidden="false" customHeight="false" outlineLevel="0" collapsed="false">
      <c r="A187" s="142"/>
      <c r="B187" s="143"/>
      <c r="C187" s="144"/>
      <c r="D187" s="144"/>
      <c r="E187" s="144"/>
      <c r="F187" s="144"/>
      <c r="G187" s="142"/>
      <c r="H187" s="142"/>
      <c r="I187" s="145"/>
      <c r="J187" s="145"/>
      <c r="K187" s="145"/>
      <c r="L187" s="145"/>
      <c r="M187" s="145"/>
      <c r="N187" s="145"/>
      <c r="O187" s="145"/>
      <c r="P187" s="145"/>
      <c r="Q187" s="145"/>
      <c r="R187" s="145"/>
      <c r="S187" s="145"/>
      <c r="T187" s="145"/>
      <c r="U187" s="145"/>
      <c r="V187" s="145"/>
      <c r="W187" s="145"/>
      <c r="X187" s="145"/>
      <c r="Y187" s="142"/>
      <c r="Z187" s="145"/>
      <c r="AA187" s="142"/>
    </row>
    <row r="188" s="77" customFormat="true" ht="14.5" hidden="false" customHeight="false" outlineLevel="0" collapsed="false">
      <c r="A188" s="142"/>
      <c r="B188" s="143"/>
      <c r="C188" s="144"/>
      <c r="D188" s="144"/>
      <c r="E188" s="144"/>
      <c r="F188" s="144"/>
      <c r="G188" s="142"/>
      <c r="H188" s="142"/>
      <c r="I188" s="145"/>
      <c r="J188" s="145"/>
      <c r="K188" s="145"/>
      <c r="L188" s="145"/>
      <c r="M188" s="145"/>
      <c r="N188" s="145"/>
      <c r="O188" s="145"/>
      <c r="P188" s="145"/>
      <c r="Q188" s="145"/>
      <c r="R188" s="145"/>
      <c r="S188" s="145"/>
      <c r="T188" s="145"/>
      <c r="U188" s="145"/>
      <c r="V188" s="145"/>
      <c r="W188" s="145"/>
      <c r="X188" s="145"/>
      <c r="Y188" s="142"/>
      <c r="Z188" s="145"/>
      <c r="AA188" s="142"/>
    </row>
    <row r="189" s="77" customFormat="true" ht="14.5" hidden="false" customHeight="false" outlineLevel="0" collapsed="false">
      <c r="A189" s="142"/>
      <c r="B189" s="143"/>
      <c r="C189" s="144"/>
      <c r="D189" s="144"/>
      <c r="E189" s="144"/>
      <c r="F189" s="144"/>
      <c r="G189" s="142"/>
      <c r="H189" s="142"/>
      <c r="I189" s="145"/>
      <c r="J189" s="145"/>
      <c r="K189" s="145"/>
      <c r="L189" s="145"/>
      <c r="M189" s="145"/>
      <c r="N189" s="145"/>
      <c r="O189" s="145"/>
      <c r="P189" s="145"/>
      <c r="Q189" s="145"/>
      <c r="R189" s="145"/>
      <c r="S189" s="145"/>
      <c r="T189" s="145"/>
      <c r="U189" s="145"/>
      <c r="V189" s="145"/>
      <c r="W189" s="145"/>
      <c r="X189" s="145"/>
      <c r="Y189" s="142"/>
      <c r="Z189" s="145"/>
      <c r="AA189" s="142"/>
    </row>
    <row r="190" s="77" customFormat="true" ht="14.5" hidden="false" customHeight="false" outlineLevel="0" collapsed="false">
      <c r="A190" s="142"/>
      <c r="B190" s="143"/>
      <c r="C190" s="144"/>
      <c r="D190" s="144"/>
      <c r="E190" s="144"/>
      <c r="F190" s="144"/>
      <c r="G190" s="142"/>
      <c r="H190" s="142"/>
      <c r="I190" s="145"/>
      <c r="J190" s="145"/>
      <c r="K190" s="145"/>
      <c r="L190" s="145"/>
      <c r="M190" s="145"/>
      <c r="N190" s="145"/>
      <c r="O190" s="145"/>
      <c r="P190" s="145"/>
      <c r="Q190" s="145"/>
      <c r="R190" s="145"/>
      <c r="S190" s="145"/>
      <c r="T190" s="145"/>
      <c r="U190" s="145"/>
      <c r="V190" s="145"/>
      <c r="W190" s="145"/>
      <c r="X190" s="145"/>
      <c r="Y190" s="142"/>
      <c r="Z190" s="145"/>
      <c r="AA190" s="142"/>
    </row>
    <row r="191" s="77" customFormat="true" ht="14.5" hidden="false" customHeight="false" outlineLevel="0" collapsed="false">
      <c r="A191" s="142"/>
      <c r="B191" s="143"/>
      <c r="C191" s="144"/>
      <c r="D191" s="144"/>
      <c r="E191" s="144"/>
      <c r="F191" s="144"/>
      <c r="G191" s="142"/>
      <c r="H191" s="142"/>
      <c r="I191" s="145"/>
      <c r="J191" s="145"/>
      <c r="K191" s="145"/>
      <c r="L191" s="145"/>
      <c r="M191" s="145"/>
      <c r="N191" s="145"/>
      <c r="O191" s="145"/>
      <c r="P191" s="145"/>
      <c r="Q191" s="145"/>
      <c r="R191" s="145"/>
      <c r="S191" s="145"/>
      <c r="T191" s="145"/>
      <c r="U191" s="145"/>
      <c r="V191" s="145"/>
      <c r="W191" s="145"/>
      <c r="X191" s="145"/>
      <c r="Y191" s="142"/>
      <c r="Z191" s="145"/>
      <c r="AA191" s="142"/>
    </row>
    <row r="192" s="77" customFormat="true" ht="14.5" hidden="false" customHeight="false" outlineLevel="0" collapsed="false">
      <c r="A192" s="142"/>
      <c r="B192" s="143"/>
      <c r="C192" s="144"/>
      <c r="D192" s="144"/>
      <c r="E192" s="144"/>
      <c r="F192" s="144"/>
      <c r="G192" s="142"/>
      <c r="H192" s="142"/>
      <c r="I192" s="145"/>
      <c r="J192" s="145"/>
      <c r="K192" s="145"/>
      <c r="L192" s="145"/>
      <c r="M192" s="145"/>
      <c r="N192" s="145"/>
      <c r="O192" s="145"/>
      <c r="P192" s="145"/>
      <c r="Q192" s="145"/>
      <c r="R192" s="145"/>
      <c r="S192" s="145"/>
      <c r="T192" s="145"/>
      <c r="U192" s="145"/>
      <c r="V192" s="145"/>
      <c r="W192" s="145"/>
      <c r="X192" s="145"/>
      <c r="Y192" s="142"/>
      <c r="Z192" s="145"/>
      <c r="AA192" s="142"/>
    </row>
    <row r="193" s="77" customFormat="true" ht="14.5" hidden="false" customHeight="false" outlineLevel="0" collapsed="false">
      <c r="A193" s="142"/>
      <c r="B193" s="143"/>
      <c r="C193" s="144"/>
      <c r="D193" s="144"/>
      <c r="E193" s="144"/>
      <c r="F193" s="144"/>
      <c r="G193" s="142"/>
      <c r="H193" s="142"/>
      <c r="I193" s="145"/>
      <c r="J193" s="145"/>
      <c r="K193" s="145"/>
      <c r="L193" s="145"/>
      <c r="M193" s="145"/>
      <c r="N193" s="145"/>
      <c r="O193" s="145"/>
      <c r="P193" s="145"/>
      <c r="Q193" s="145"/>
      <c r="R193" s="145"/>
      <c r="S193" s="145"/>
      <c r="T193" s="145"/>
      <c r="U193" s="145"/>
      <c r="V193" s="145"/>
      <c r="W193" s="145"/>
      <c r="X193" s="145"/>
      <c r="Y193" s="142"/>
      <c r="Z193" s="145"/>
      <c r="AA193" s="142"/>
    </row>
    <row r="194" s="77" customFormat="true" ht="14.5" hidden="false" customHeight="false" outlineLevel="0" collapsed="false">
      <c r="A194" s="142"/>
      <c r="B194" s="143"/>
      <c r="C194" s="144"/>
      <c r="D194" s="144"/>
      <c r="E194" s="144"/>
      <c r="F194" s="144"/>
      <c r="G194" s="142"/>
      <c r="H194" s="142"/>
      <c r="I194" s="145"/>
      <c r="J194" s="145"/>
      <c r="K194" s="145"/>
      <c r="L194" s="145"/>
      <c r="M194" s="145"/>
      <c r="N194" s="145"/>
      <c r="O194" s="145"/>
      <c r="P194" s="145"/>
      <c r="Q194" s="145"/>
      <c r="R194" s="145"/>
      <c r="S194" s="145"/>
      <c r="T194" s="145"/>
      <c r="U194" s="145"/>
      <c r="V194" s="145"/>
      <c r="W194" s="145"/>
      <c r="X194" s="145"/>
      <c r="Y194" s="142"/>
      <c r="Z194" s="145"/>
      <c r="AA194" s="142"/>
    </row>
    <row r="195" s="77" customFormat="true" ht="14.5" hidden="false" customHeight="false" outlineLevel="0" collapsed="false">
      <c r="A195" s="142"/>
      <c r="B195" s="143"/>
      <c r="C195" s="144"/>
      <c r="D195" s="144"/>
      <c r="E195" s="144"/>
      <c r="F195" s="144"/>
      <c r="G195" s="142"/>
      <c r="H195" s="142"/>
      <c r="I195" s="145"/>
      <c r="J195" s="145"/>
      <c r="K195" s="145"/>
      <c r="L195" s="145"/>
      <c r="M195" s="145"/>
      <c r="N195" s="145"/>
      <c r="O195" s="145"/>
      <c r="P195" s="145"/>
      <c r="Q195" s="145"/>
      <c r="R195" s="145"/>
      <c r="S195" s="145"/>
      <c r="T195" s="145"/>
      <c r="U195" s="145"/>
      <c r="V195" s="145"/>
      <c r="W195" s="145"/>
      <c r="X195" s="145"/>
      <c r="Y195" s="142"/>
      <c r="Z195" s="145"/>
      <c r="AA195" s="142"/>
    </row>
    <row r="196" s="77" customFormat="true" ht="14.5" hidden="false" customHeight="false" outlineLevel="0" collapsed="false">
      <c r="A196" s="142"/>
      <c r="B196" s="143"/>
      <c r="C196" s="144"/>
      <c r="D196" s="144"/>
      <c r="E196" s="144"/>
      <c r="F196" s="144"/>
      <c r="G196" s="142"/>
      <c r="H196" s="142"/>
      <c r="I196" s="145"/>
      <c r="J196" s="145"/>
      <c r="K196" s="145"/>
      <c r="L196" s="145"/>
      <c r="M196" s="145"/>
      <c r="N196" s="145"/>
      <c r="O196" s="145"/>
      <c r="P196" s="145"/>
      <c r="Q196" s="145"/>
      <c r="R196" s="145"/>
      <c r="S196" s="145"/>
      <c r="T196" s="145"/>
      <c r="U196" s="145"/>
      <c r="V196" s="145"/>
      <c r="W196" s="145"/>
      <c r="X196" s="145"/>
      <c r="Y196" s="142"/>
      <c r="Z196" s="145"/>
      <c r="AA196" s="142"/>
    </row>
    <row r="197" s="77" customFormat="true" ht="14.5" hidden="false" customHeight="false" outlineLevel="0" collapsed="false">
      <c r="A197" s="142"/>
      <c r="B197" s="143"/>
      <c r="C197" s="144"/>
      <c r="D197" s="144"/>
      <c r="E197" s="144"/>
      <c r="F197" s="144"/>
      <c r="G197" s="142"/>
      <c r="H197" s="142"/>
      <c r="I197" s="145"/>
      <c r="J197" s="145"/>
      <c r="K197" s="145"/>
      <c r="L197" s="145"/>
      <c r="M197" s="145"/>
      <c r="N197" s="145"/>
      <c r="O197" s="145"/>
      <c r="P197" s="145"/>
      <c r="Q197" s="145"/>
      <c r="R197" s="145"/>
      <c r="S197" s="145"/>
      <c r="T197" s="145"/>
      <c r="U197" s="145"/>
      <c r="V197" s="145"/>
      <c r="W197" s="145"/>
      <c r="X197" s="145"/>
      <c r="Y197" s="142"/>
      <c r="Z197" s="145"/>
      <c r="AA197" s="142"/>
    </row>
    <row r="198" s="77" customFormat="true" ht="14.5" hidden="false" customHeight="false" outlineLevel="0" collapsed="false">
      <c r="A198" s="142"/>
      <c r="B198" s="143"/>
      <c r="C198" s="144"/>
      <c r="D198" s="144"/>
      <c r="E198" s="144"/>
      <c r="F198" s="144"/>
      <c r="G198" s="142"/>
      <c r="H198" s="142"/>
      <c r="I198" s="145"/>
      <c r="J198" s="145"/>
      <c r="K198" s="145"/>
      <c r="L198" s="145"/>
      <c r="M198" s="145"/>
      <c r="N198" s="145"/>
      <c r="O198" s="145"/>
      <c r="P198" s="145"/>
      <c r="Q198" s="145"/>
      <c r="R198" s="145"/>
      <c r="S198" s="145"/>
      <c r="T198" s="145"/>
      <c r="U198" s="145"/>
      <c r="V198" s="145"/>
      <c r="W198" s="145"/>
      <c r="X198" s="145"/>
      <c r="Y198" s="142"/>
      <c r="Z198" s="145"/>
      <c r="AA198" s="142"/>
    </row>
    <row r="199" s="77" customFormat="true" ht="14.5" hidden="false" customHeight="false" outlineLevel="0" collapsed="false">
      <c r="A199" s="142"/>
      <c r="B199" s="143"/>
      <c r="C199" s="144"/>
      <c r="D199" s="144"/>
      <c r="E199" s="144"/>
      <c r="F199" s="144"/>
      <c r="G199" s="142"/>
      <c r="H199" s="142"/>
      <c r="I199" s="145"/>
      <c r="J199" s="145"/>
      <c r="K199" s="145"/>
      <c r="L199" s="145"/>
      <c r="M199" s="145"/>
      <c r="N199" s="145"/>
      <c r="O199" s="145"/>
      <c r="P199" s="145"/>
      <c r="Q199" s="145"/>
      <c r="R199" s="145"/>
      <c r="S199" s="145"/>
      <c r="T199" s="145"/>
      <c r="U199" s="145"/>
      <c r="V199" s="145"/>
      <c r="W199" s="145"/>
      <c r="X199" s="145"/>
      <c r="Y199" s="142"/>
      <c r="Z199" s="145"/>
      <c r="AA199" s="142"/>
    </row>
    <row r="200" s="77" customFormat="true" ht="14.5" hidden="false" customHeight="false" outlineLevel="0" collapsed="false">
      <c r="A200" s="142"/>
      <c r="B200" s="143"/>
      <c r="C200" s="144"/>
      <c r="D200" s="144"/>
      <c r="E200" s="144"/>
      <c r="F200" s="144"/>
      <c r="G200" s="142"/>
      <c r="H200" s="142"/>
      <c r="I200" s="145"/>
      <c r="J200" s="145"/>
      <c r="K200" s="145"/>
      <c r="L200" s="145"/>
      <c r="M200" s="145"/>
      <c r="N200" s="145"/>
      <c r="O200" s="145"/>
      <c r="P200" s="145"/>
      <c r="Q200" s="145"/>
      <c r="R200" s="145"/>
      <c r="S200" s="145"/>
      <c r="T200" s="145"/>
      <c r="U200" s="145"/>
      <c r="V200" s="145"/>
      <c r="W200" s="145"/>
      <c r="X200" s="145"/>
      <c r="Y200" s="142"/>
      <c r="Z200" s="145"/>
      <c r="AA200" s="142"/>
    </row>
    <row r="201" s="77" customFormat="true" ht="14.5" hidden="false" customHeight="false" outlineLevel="0" collapsed="false">
      <c r="A201" s="142"/>
      <c r="B201" s="143"/>
      <c r="C201" s="144"/>
      <c r="D201" s="144"/>
      <c r="E201" s="144"/>
      <c r="F201" s="144"/>
      <c r="G201" s="142"/>
      <c r="H201" s="142"/>
      <c r="I201" s="145"/>
      <c r="J201" s="145"/>
      <c r="K201" s="145"/>
      <c r="L201" s="145"/>
      <c r="M201" s="145"/>
      <c r="N201" s="145"/>
      <c r="O201" s="145"/>
      <c r="P201" s="145"/>
      <c r="Q201" s="145"/>
      <c r="R201" s="145"/>
      <c r="S201" s="145"/>
      <c r="T201" s="145"/>
      <c r="U201" s="145"/>
      <c r="V201" s="145"/>
      <c r="W201" s="145"/>
      <c r="X201" s="145"/>
      <c r="Y201" s="142"/>
      <c r="Z201" s="145"/>
      <c r="AA201" s="142"/>
    </row>
    <row r="202" s="77" customFormat="true" ht="14.5" hidden="false" customHeight="false" outlineLevel="0" collapsed="false">
      <c r="A202" s="142"/>
      <c r="B202" s="143"/>
      <c r="C202" s="144"/>
      <c r="D202" s="144"/>
      <c r="E202" s="144"/>
      <c r="F202" s="144"/>
      <c r="G202" s="142"/>
      <c r="H202" s="142"/>
      <c r="I202" s="145"/>
      <c r="J202" s="145"/>
      <c r="K202" s="145"/>
      <c r="L202" s="145"/>
      <c r="M202" s="145"/>
      <c r="N202" s="145"/>
      <c r="O202" s="145"/>
      <c r="P202" s="145"/>
      <c r="Q202" s="145"/>
      <c r="R202" s="145"/>
      <c r="S202" s="145"/>
      <c r="T202" s="145"/>
      <c r="U202" s="145"/>
      <c r="V202" s="145"/>
      <c r="W202" s="145"/>
      <c r="X202" s="145"/>
      <c r="Y202" s="142"/>
      <c r="Z202" s="145"/>
      <c r="AA202" s="142"/>
    </row>
    <row r="203" s="77" customFormat="true" ht="14.5" hidden="false" customHeight="false" outlineLevel="0" collapsed="false">
      <c r="A203" s="142"/>
      <c r="B203" s="143"/>
      <c r="C203" s="144"/>
      <c r="D203" s="144"/>
      <c r="E203" s="144"/>
      <c r="F203" s="144"/>
      <c r="G203" s="142"/>
      <c r="H203" s="142"/>
      <c r="I203" s="145"/>
      <c r="J203" s="145"/>
      <c r="K203" s="145"/>
      <c r="L203" s="145"/>
      <c r="M203" s="145"/>
      <c r="N203" s="145"/>
      <c r="O203" s="145"/>
      <c r="P203" s="145"/>
      <c r="Q203" s="145"/>
      <c r="R203" s="145"/>
      <c r="S203" s="145"/>
      <c r="T203" s="145"/>
      <c r="U203" s="145"/>
      <c r="V203" s="145"/>
      <c r="W203" s="145"/>
      <c r="X203" s="145"/>
      <c r="Y203" s="142"/>
      <c r="Z203" s="145"/>
      <c r="AA203" s="142"/>
    </row>
    <row r="204" s="77" customFormat="true" ht="14.5" hidden="false" customHeight="false" outlineLevel="0" collapsed="false">
      <c r="A204" s="142"/>
      <c r="B204" s="143"/>
      <c r="C204" s="144"/>
      <c r="D204" s="144"/>
      <c r="E204" s="144"/>
      <c r="F204" s="144"/>
      <c r="G204" s="142"/>
      <c r="H204" s="142"/>
      <c r="I204" s="145"/>
      <c r="J204" s="145"/>
      <c r="K204" s="145"/>
      <c r="L204" s="145"/>
      <c r="M204" s="145"/>
      <c r="N204" s="145"/>
      <c r="O204" s="145"/>
      <c r="P204" s="145"/>
      <c r="Q204" s="145"/>
      <c r="R204" s="145"/>
      <c r="S204" s="145"/>
      <c r="T204" s="145"/>
      <c r="U204" s="145"/>
      <c r="V204" s="145"/>
      <c r="W204" s="145"/>
      <c r="X204" s="145"/>
      <c r="Y204" s="142"/>
      <c r="Z204" s="145"/>
      <c r="AA204" s="142"/>
    </row>
    <row r="205" s="77" customFormat="true" ht="14.5" hidden="false" customHeight="false" outlineLevel="0" collapsed="false">
      <c r="A205" s="142"/>
      <c r="B205" s="143"/>
      <c r="C205" s="144"/>
      <c r="D205" s="144"/>
      <c r="E205" s="144"/>
      <c r="F205" s="144"/>
      <c r="G205" s="142"/>
      <c r="H205" s="142"/>
      <c r="I205" s="145"/>
      <c r="J205" s="145"/>
      <c r="K205" s="145"/>
      <c r="L205" s="145"/>
      <c r="M205" s="145"/>
      <c r="N205" s="145"/>
      <c r="O205" s="145"/>
      <c r="P205" s="145"/>
      <c r="Q205" s="145"/>
      <c r="R205" s="145"/>
      <c r="S205" s="145"/>
      <c r="T205" s="145"/>
      <c r="U205" s="145"/>
      <c r="V205" s="145"/>
      <c r="W205" s="145"/>
      <c r="X205" s="145"/>
      <c r="Y205" s="142"/>
      <c r="Z205" s="145"/>
      <c r="AA205" s="142"/>
    </row>
    <row r="206" s="77" customFormat="true" ht="14.5" hidden="false" customHeight="false" outlineLevel="0" collapsed="false">
      <c r="A206" s="142"/>
      <c r="B206" s="143"/>
      <c r="C206" s="144"/>
      <c r="D206" s="144"/>
      <c r="E206" s="144"/>
      <c r="F206" s="144"/>
      <c r="G206" s="142"/>
      <c r="H206" s="142"/>
      <c r="I206" s="145"/>
      <c r="J206" s="145"/>
      <c r="K206" s="145"/>
      <c r="L206" s="145"/>
      <c r="M206" s="145"/>
      <c r="N206" s="145"/>
      <c r="O206" s="145"/>
      <c r="P206" s="145"/>
      <c r="Q206" s="145"/>
      <c r="R206" s="145"/>
      <c r="S206" s="145"/>
      <c r="T206" s="145"/>
      <c r="U206" s="145"/>
      <c r="V206" s="145"/>
      <c r="W206" s="145"/>
      <c r="X206" s="145"/>
      <c r="Y206" s="142"/>
      <c r="Z206" s="145"/>
      <c r="AA206" s="142"/>
    </row>
    <row r="207" s="77" customFormat="true" ht="14.5" hidden="false" customHeight="false" outlineLevel="0" collapsed="false">
      <c r="A207" s="142"/>
      <c r="B207" s="143"/>
      <c r="C207" s="144"/>
      <c r="D207" s="144"/>
      <c r="E207" s="144"/>
      <c r="F207" s="144"/>
      <c r="G207" s="142"/>
      <c r="H207" s="142"/>
      <c r="I207" s="145"/>
      <c r="J207" s="145"/>
      <c r="K207" s="145"/>
      <c r="L207" s="145"/>
      <c r="M207" s="145"/>
      <c r="N207" s="145"/>
      <c r="O207" s="145"/>
      <c r="P207" s="145"/>
      <c r="Q207" s="145"/>
      <c r="R207" s="145"/>
      <c r="S207" s="145"/>
      <c r="T207" s="145"/>
      <c r="U207" s="145"/>
      <c r="V207" s="145"/>
      <c r="W207" s="145"/>
      <c r="X207" s="145"/>
      <c r="Y207" s="142"/>
      <c r="Z207" s="145"/>
      <c r="AA207" s="142"/>
    </row>
    <row r="208" s="77" customFormat="true" ht="14.5" hidden="false" customHeight="false" outlineLevel="0" collapsed="false">
      <c r="A208" s="142"/>
      <c r="B208" s="143"/>
      <c r="C208" s="144"/>
      <c r="D208" s="144"/>
      <c r="E208" s="144"/>
      <c r="F208" s="144"/>
      <c r="G208" s="142"/>
      <c r="H208" s="142"/>
      <c r="I208" s="145"/>
      <c r="J208" s="145"/>
      <c r="K208" s="145"/>
      <c r="L208" s="145"/>
      <c r="M208" s="145"/>
      <c r="N208" s="145"/>
      <c r="O208" s="145"/>
      <c r="P208" s="145"/>
      <c r="Q208" s="145"/>
      <c r="R208" s="145"/>
      <c r="S208" s="145"/>
      <c r="T208" s="145"/>
      <c r="U208" s="145"/>
      <c r="V208" s="145"/>
      <c r="W208" s="145"/>
      <c r="X208" s="145"/>
      <c r="Y208" s="142"/>
      <c r="Z208" s="145"/>
      <c r="AA208" s="142"/>
    </row>
    <row r="209" s="77" customFormat="true" ht="14.5" hidden="false" customHeight="false" outlineLevel="0" collapsed="false">
      <c r="A209" s="142"/>
      <c r="B209" s="143"/>
      <c r="C209" s="144"/>
      <c r="D209" s="144"/>
      <c r="E209" s="144"/>
      <c r="F209" s="144"/>
      <c r="G209" s="142"/>
      <c r="H209" s="142"/>
      <c r="I209" s="145"/>
      <c r="J209" s="145"/>
      <c r="K209" s="145"/>
      <c r="L209" s="145"/>
      <c r="M209" s="145"/>
      <c r="N209" s="145"/>
      <c r="O209" s="145"/>
      <c r="P209" s="145"/>
      <c r="Q209" s="145"/>
      <c r="R209" s="145"/>
      <c r="S209" s="145"/>
      <c r="T209" s="145"/>
      <c r="U209" s="145"/>
      <c r="V209" s="145"/>
      <c r="W209" s="145"/>
      <c r="X209" s="145"/>
      <c r="Y209" s="142"/>
      <c r="Z209" s="145"/>
      <c r="AA209" s="142"/>
    </row>
    <row r="210" s="77" customFormat="true" ht="14.5" hidden="false" customHeight="false" outlineLevel="0" collapsed="false">
      <c r="A210" s="142"/>
      <c r="B210" s="143"/>
      <c r="C210" s="144"/>
      <c r="D210" s="144"/>
      <c r="E210" s="144"/>
      <c r="F210" s="144"/>
      <c r="G210" s="142"/>
      <c r="H210" s="142"/>
      <c r="I210" s="145"/>
      <c r="J210" s="145"/>
      <c r="K210" s="145"/>
      <c r="L210" s="145"/>
      <c r="M210" s="145"/>
      <c r="N210" s="145"/>
      <c r="O210" s="145"/>
      <c r="P210" s="145"/>
      <c r="Q210" s="145"/>
      <c r="R210" s="145"/>
      <c r="S210" s="145"/>
      <c r="T210" s="145"/>
      <c r="U210" s="145"/>
      <c r="V210" s="145"/>
      <c r="W210" s="145"/>
      <c r="X210" s="145"/>
      <c r="Y210" s="142"/>
      <c r="Z210" s="145"/>
      <c r="AA210" s="142"/>
    </row>
    <row r="211" s="77" customFormat="true" ht="14.5" hidden="false" customHeight="false" outlineLevel="0" collapsed="false">
      <c r="A211" s="142"/>
      <c r="B211" s="143"/>
      <c r="C211" s="144"/>
      <c r="D211" s="144"/>
      <c r="E211" s="144"/>
      <c r="F211" s="144"/>
      <c r="G211" s="142"/>
      <c r="H211" s="142"/>
      <c r="I211" s="145"/>
      <c r="J211" s="145"/>
      <c r="K211" s="145"/>
      <c r="L211" s="145"/>
      <c r="M211" s="145"/>
      <c r="N211" s="145"/>
      <c r="O211" s="145"/>
      <c r="P211" s="145"/>
      <c r="Q211" s="145"/>
      <c r="R211" s="145"/>
      <c r="S211" s="145"/>
      <c r="T211" s="145"/>
      <c r="U211" s="145"/>
      <c r="V211" s="145"/>
      <c r="W211" s="145"/>
      <c r="X211" s="145"/>
      <c r="Y211" s="142"/>
      <c r="Z211" s="145"/>
      <c r="AA211" s="142"/>
    </row>
    <row r="212" s="77" customFormat="true" ht="14.5" hidden="false" customHeight="false" outlineLevel="0" collapsed="false">
      <c r="A212" s="142"/>
      <c r="B212" s="143"/>
      <c r="C212" s="144"/>
      <c r="D212" s="144"/>
      <c r="E212" s="144"/>
      <c r="F212" s="144"/>
      <c r="G212" s="142"/>
      <c r="H212" s="142"/>
      <c r="I212" s="145"/>
      <c r="J212" s="145"/>
      <c r="K212" s="145"/>
      <c r="L212" s="145"/>
      <c r="M212" s="145"/>
      <c r="N212" s="145"/>
      <c r="O212" s="145"/>
      <c r="P212" s="145"/>
      <c r="Q212" s="145"/>
      <c r="R212" s="145"/>
      <c r="S212" s="145"/>
      <c r="T212" s="145"/>
      <c r="U212" s="145"/>
      <c r="V212" s="145"/>
      <c r="W212" s="145"/>
      <c r="X212" s="145"/>
      <c r="Y212" s="142"/>
      <c r="Z212" s="145"/>
      <c r="AA212" s="142"/>
    </row>
    <row r="213" s="77" customFormat="true" ht="14.5" hidden="false" customHeight="false" outlineLevel="0" collapsed="false">
      <c r="A213" s="142"/>
      <c r="B213" s="143"/>
      <c r="C213" s="144"/>
      <c r="D213" s="144"/>
      <c r="E213" s="144"/>
      <c r="F213" s="144"/>
      <c r="G213" s="142"/>
      <c r="H213" s="142"/>
      <c r="I213" s="145"/>
      <c r="J213" s="145"/>
      <c r="K213" s="145"/>
      <c r="L213" s="145"/>
      <c r="M213" s="145"/>
      <c r="N213" s="145"/>
      <c r="O213" s="145"/>
      <c r="P213" s="145"/>
      <c r="Q213" s="145"/>
      <c r="R213" s="145"/>
      <c r="S213" s="145"/>
      <c r="T213" s="145"/>
      <c r="U213" s="145"/>
      <c r="V213" s="145"/>
      <c r="W213" s="145"/>
      <c r="X213" s="145"/>
      <c r="Y213" s="142"/>
      <c r="Z213" s="145"/>
      <c r="AA213" s="142"/>
    </row>
    <row r="214" s="77" customFormat="true" ht="14.5" hidden="false" customHeight="false" outlineLevel="0" collapsed="false">
      <c r="A214" s="142"/>
      <c r="B214" s="143"/>
      <c r="C214" s="144"/>
      <c r="D214" s="144"/>
      <c r="E214" s="144"/>
      <c r="F214" s="144"/>
      <c r="G214" s="142"/>
      <c r="H214" s="142"/>
      <c r="I214" s="145"/>
      <c r="J214" s="145"/>
      <c r="K214" s="145"/>
      <c r="L214" s="145"/>
      <c r="M214" s="145"/>
      <c r="N214" s="145"/>
      <c r="O214" s="145"/>
      <c r="P214" s="145"/>
      <c r="Q214" s="145"/>
      <c r="R214" s="145"/>
      <c r="S214" s="145"/>
      <c r="T214" s="145"/>
      <c r="U214" s="145"/>
      <c r="V214" s="145"/>
      <c r="W214" s="145"/>
      <c r="X214" s="145"/>
      <c r="Y214" s="142"/>
      <c r="Z214" s="145"/>
      <c r="AA214" s="142"/>
    </row>
    <row r="215" s="77" customFormat="true" ht="14.5" hidden="false" customHeight="false" outlineLevel="0" collapsed="false">
      <c r="A215" s="142"/>
      <c r="B215" s="143"/>
      <c r="C215" s="144"/>
      <c r="D215" s="144"/>
      <c r="E215" s="144"/>
      <c r="F215" s="144"/>
      <c r="G215" s="142"/>
      <c r="H215" s="142"/>
      <c r="I215" s="145"/>
      <c r="J215" s="145"/>
      <c r="K215" s="145"/>
      <c r="L215" s="145"/>
      <c r="M215" s="145"/>
      <c r="N215" s="145"/>
      <c r="O215" s="145"/>
      <c r="P215" s="145"/>
      <c r="Q215" s="145"/>
      <c r="R215" s="145"/>
      <c r="S215" s="145"/>
      <c r="T215" s="145"/>
      <c r="U215" s="145"/>
      <c r="V215" s="145"/>
      <c r="W215" s="145"/>
      <c r="X215" s="145"/>
      <c r="Y215" s="142"/>
      <c r="Z215" s="145"/>
      <c r="AA215" s="142"/>
    </row>
    <row r="216" s="77" customFormat="true" ht="14.5" hidden="false" customHeight="false" outlineLevel="0" collapsed="false">
      <c r="A216" s="142"/>
      <c r="B216" s="143"/>
      <c r="C216" s="144"/>
      <c r="D216" s="144"/>
      <c r="E216" s="144"/>
      <c r="F216" s="144"/>
      <c r="G216" s="142"/>
      <c r="H216" s="142"/>
      <c r="I216" s="145"/>
      <c r="J216" s="145"/>
      <c r="K216" s="145"/>
      <c r="L216" s="145"/>
      <c r="M216" s="145"/>
      <c r="N216" s="145"/>
      <c r="O216" s="145"/>
      <c r="P216" s="145"/>
      <c r="Q216" s="145"/>
      <c r="R216" s="145"/>
      <c r="S216" s="145"/>
      <c r="T216" s="145"/>
      <c r="U216" s="145"/>
      <c r="V216" s="145"/>
      <c r="W216" s="145"/>
      <c r="X216" s="145"/>
      <c r="Y216" s="142"/>
      <c r="Z216" s="145"/>
      <c r="AA216" s="142"/>
    </row>
    <row r="217" s="77" customFormat="true" ht="14.5" hidden="false" customHeight="false" outlineLevel="0" collapsed="false">
      <c r="A217" s="142"/>
      <c r="B217" s="143"/>
      <c r="C217" s="144"/>
      <c r="D217" s="144"/>
      <c r="E217" s="144"/>
      <c r="F217" s="144"/>
      <c r="G217" s="142"/>
      <c r="H217" s="142"/>
      <c r="I217" s="145"/>
      <c r="J217" s="145"/>
      <c r="K217" s="145"/>
      <c r="L217" s="145"/>
      <c r="M217" s="145"/>
      <c r="N217" s="145"/>
      <c r="O217" s="145"/>
      <c r="P217" s="145"/>
      <c r="Q217" s="145"/>
      <c r="R217" s="145"/>
      <c r="S217" s="145"/>
      <c r="T217" s="145"/>
      <c r="U217" s="145"/>
      <c r="V217" s="145"/>
      <c r="W217" s="145"/>
      <c r="X217" s="145"/>
      <c r="Y217" s="142"/>
      <c r="Z217" s="145"/>
      <c r="AA217" s="142"/>
    </row>
    <row r="218" s="77" customFormat="true" ht="14.5" hidden="false" customHeight="false" outlineLevel="0" collapsed="false">
      <c r="A218" s="142"/>
      <c r="B218" s="143"/>
      <c r="C218" s="144"/>
      <c r="D218" s="144"/>
      <c r="E218" s="144"/>
      <c r="F218" s="144"/>
      <c r="G218" s="142"/>
      <c r="H218" s="142"/>
      <c r="I218" s="145"/>
      <c r="J218" s="145"/>
      <c r="K218" s="145"/>
      <c r="L218" s="145"/>
      <c r="M218" s="145"/>
      <c r="N218" s="145"/>
      <c r="O218" s="145"/>
      <c r="P218" s="145"/>
      <c r="Q218" s="145"/>
      <c r="R218" s="145"/>
      <c r="S218" s="145"/>
      <c r="T218" s="145"/>
      <c r="U218" s="145"/>
      <c r="V218" s="145"/>
      <c r="W218" s="145"/>
      <c r="X218" s="145"/>
      <c r="Y218" s="142"/>
      <c r="Z218" s="145"/>
      <c r="AA218" s="142"/>
    </row>
    <row r="219" s="77" customFormat="true" ht="14.5" hidden="false" customHeight="false" outlineLevel="0" collapsed="false">
      <c r="A219" s="142"/>
      <c r="B219" s="143"/>
      <c r="C219" s="144"/>
      <c r="D219" s="144"/>
      <c r="E219" s="144"/>
      <c r="F219" s="144"/>
      <c r="G219" s="142"/>
      <c r="H219" s="142"/>
      <c r="I219" s="145"/>
      <c r="J219" s="145"/>
      <c r="K219" s="145"/>
      <c r="L219" s="145"/>
      <c r="M219" s="145"/>
      <c r="N219" s="145"/>
      <c r="O219" s="145"/>
      <c r="P219" s="145"/>
      <c r="Q219" s="145"/>
      <c r="R219" s="145"/>
      <c r="S219" s="145"/>
      <c r="T219" s="145"/>
      <c r="U219" s="145"/>
      <c r="V219" s="145"/>
      <c r="W219" s="145"/>
      <c r="X219" s="145"/>
      <c r="Y219" s="142"/>
      <c r="Z219" s="145"/>
      <c r="AA219" s="142"/>
    </row>
    <row r="220" s="77" customFormat="true" ht="14.5" hidden="false" customHeight="false" outlineLevel="0" collapsed="false">
      <c r="A220" s="142"/>
      <c r="B220" s="143"/>
      <c r="C220" s="144"/>
      <c r="D220" s="144"/>
      <c r="E220" s="144"/>
      <c r="F220" s="144"/>
      <c r="G220" s="142"/>
      <c r="H220" s="142"/>
      <c r="I220" s="145"/>
      <c r="J220" s="145"/>
      <c r="K220" s="145"/>
      <c r="L220" s="145"/>
      <c r="M220" s="145"/>
      <c r="N220" s="145"/>
      <c r="O220" s="145"/>
      <c r="P220" s="145"/>
      <c r="Q220" s="145"/>
      <c r="R220" s="145"/>
      <c r="S220" s="145"/>
      <c r="T220" s="145"/>
      <c r="U220" s="145"/>
      <c r="V220" s="145"/>
      <c r="W220" s="145"/>
      <c r="X220" s="145"/>
      <c r="Y220" s="142"/>
      <c r="Z220" s="145"/>
      <c r="AA220" s="142"/>
    </row>
    <row r="221" s="77" customFormat="true" ht="14.5" hidden="false" customHeight="false" outlineLevel="0" collapsed="false">
      <c r="A221" s="142"/>
      <c r="B221" s="143"/>
      <c r="C221" s="144"/>
      <c r="D221" s="144"/>
      <c r="E221" s="144"/>
      <c r="F221" s="144"/>
      <c r="G221" s="142"/>
      <c r="H221" s="142"/>
      <c r="I221" s="145"/>
      <c r="J221" s="145"/>
      <c r="K221" s="145"/>
      <c r="L221" s="145"/>
      <c r="M221" s="145"/>
      <c r="N221" s="145"/>
      <c r="O221" s="145"/>
      <c r="P221" s="145"/>
      <c r="Q221" s="145"/>
      <c r="R221" s="145"/>
      <c r="S221" s="145"/>
      <c r="T221" s="145"/>
      <c r="U221" s="145"/>
      <c r="V221" s="145"/>
      <c r="W221" s="145"/>
      <c r="X221" s="145"/>
      <c r="Y221" s="142"/>
      <c r="Z221" s="145"/>
      <c r="AA221" s="142"/>
    </row>
    <row r="222" s="77" customFormat="true" ht="14.5" hidden="false" customHeight="false" outlineLevel="0" collapsed="false">
      <c r="A222" s="142"/>
      <c r="B222" s="143"/>
      <c r="C222" s="144"/>
      <c r="D222" s="144"/>
      <c r="E222" s="144"/>
      <c r="F222" s="144"/>
      <c r="G222" s="142"/>
      <c r="H222" s="142"/>
      <c r="I222" s="145"/>
      <c r="J222" s="145"/>
      <c r="K222" s="145"/>
      <c r="L222" s="145"/>
      <c r="M222" s="145"/>
      <c r="N222" s="145"/>
      <c r="O222" s="145"/>
      <c r="P222" s="145"/>
      <c r="Q222" s="145"/>
      <c r="R222" s="145"/>
      <c r="S222" s="145"/>
      <c r="T222" s="145"/>
      <c r="U222" s="145"/>
      <c r="V222" s="145"/>
      <c r="W222" s="145"/>
      <c r="X222" s="145"/>
      <c r="Y222" s="142"/>
      <c r="Z222" s="145"/>
      <c r="AA222" s="142"/>
    </row>
    <row r="223" s="77" customFormat="true" ht="14.5" hidden="false" customHeight="false" outlineLevel="0" collapsed="false">
      <c r="A223" s="142"/>
      <c r="B223" s="143"/>
      <c r="C223" s="144"/>
      <c r="D223" s="144"/>
      <c r="E223" s="144"/>
      <c r="F223" s="144"/>
      <c r="G223" s="142"/>
      <c r="H223" s="142"/>
      <c r="I223" s="145"/>
      <c r="J223" s="145"/>
      <c r="K223" s="145"/>
      <c r="L223" s="145"/>
      <c r="M223" s="145"/>
      <c r="N223" s="145"/>
      <c r="O223" s="145"/>
      <c r="P223" s="145"/>
      <c r="Q223" s="145"/>
      <c r="R223" s="145"/>
      <c r="S223" s="145"/>
      <c r="T223" s="145"/>
      <c r="U223" s="145"/>
      <c r="V223" s="145"/>
      <c r="W223" s="145"/>
      <c r="X223" s="145"/>
      <c r="Y223" s="142"/>
      <c r="Z223" s="145"/>
      <c r="AA223" s="142"/>
    </row>
    <row r="224" s="77" customFormat="true" ht="14.5" hidden="false" customHeight="false" outlineLevel="0" collapsed="false">
      <c r="A224" s="142"/>
      <c r="B224" s="143"/>
      <c r="C224" s="144"/>
      <c r="D224" s="144"/>
      <c r="E224" s="144"/>
      <c r="F224" s="144"/>
      <c r="G224" s="142"/>
      <c r="H224" s="142"/>
      <c r="I224" s="145"/>
      <c r="J224" s="145"/>
      <c r="K224" s="145"/>
      <c r="L224" s="145"/>
      <c r="M224" s="145"/>
      <c r="N224" s="145"/>
      <c r="O224" s="145"/>
      <c r="P224" s="145"/>
      <c r="Q224" s="145"/>
      <c r="R224" s="145"/>
      <c r="S224" s="145"/>
      <c r="T224" s="145"/>
      <c r="U224" s="145"/>
      <c r="V224" s="145"/>
      <c r="W224" s="145"/>
      <c r="X224" s="145"/>
      <c r="Y224" s="142"/>
      <c r="Z224" s="145"/>
      <c r="AA224" s="142"/>
    </row>
    <row r="225" s="77" customFormat="true" ht="14.5" hidden="false" customHeight="false" outlineLevel="0" collapsed="false">
      <c r="A225" s="142"/>
      <c r="B225" s="143"/>
      <c r="C225" s="144"/>
      <c r="D225" s="144"/>
      <c r="E225" s="144"/>
      <c r="F225" s="144"/>
      <c r="G225" s="142"/>
      <c r="H225" s="142"/>
      <c r="I225" s="145"/>
      <c r="J225" s="145"/>
      <c r="K225" s="145"/>
      <c r="L225" s="145"/>
      <c r="M225" s="145"/>
      <c r="N225" s="145"/>
      <c r="O225" s="145"/>
      <c r="P225" s="145"/>
      <c r="Q225" s="145"/>
      <c r="R225" s="145"/>
      <c r="S225" s="145"/>
      <c r="T225" s="145"/>
      <c r="U225" s="145"/>
      <c r="V225" s="145"/>
      <c r="W225" s="145"/>
      <c r="X225" s="145"/>
      <c r="Y225" s="142"/>
      <c r="Z225" s="145"/>
      <c r="AA225" s="142"/>
    </row>
    <row r="226" s="77" customFormat="true" ht="14.5" hidden="false" customHeight="false" outlineLevel="0" collapsed="false">
      <c r="A226" s="142"/>
      <c r="B226" s="143"/>
      <c r="C226" s="144"/>
      <c r="D226" s="144"/>
      <c r="E226" s="144"/>
      <c r="F226" s="144"/>
      <c r="G226" s="142"/>
      <c r="H226" s="142"/>
      <c r="I226" s="145"/>
      <c r="J226" s="145"/>
      <c r="K226" s="145"/>
      <c r="L226" s="145"/>
      <c r="M226" s="145"/>
      <c r="N226" s="145"/>
      <c r="O226" s="145"/>
      <c r="P226" s="145"/>
      <c r="Q226" s="145"/>
      <c r="R226" s="145"/>
      <c r="S226" s="145"/>
      <c r="T226" s="145"/>
      <c r="U226" s="145"/>
      <c r="V226" s="145"/>
      <c r="W226" s="145"/>
      <c r="X226" s="145"/>
      <c r="Y226" s="142"/>
      <c r="Z226" s="145"/>
      <c r="AA226" s="142"/>
    </row>
    <row r="227" s="77" customFormat="true" ht="14.5" hidden="false" customHeight="false" outlineLevel="0" collapsed="false">
      <c r="A227" s="142"/>
      <c r="B227" s="143"/>
      <c r="C227" s="144"/>
      <c r="D227" s="144"/>
      <c r="E227" s="144"/>
      <c r="F227" s="144"/>
      <c r="G227" s="142"/>
      <c r="H227" s="142"/>
      <c r="I227" s="145"/>
      <c r="J227" s="145"/>
      <c r="K227" s="145"/>
      <c r="L227" s="145"/>
      <c r="M227" s="145"/>
      <c r="N227" s="145"/>
      <c r="O227" s="145"/>
      <c r="P227" s="145"/>
      <c r="Q227" s="145"/>
      <c r="R227" s="145"/>
      <c r="S227" s="145"/>
      <c r="T227" s="145"/>
      <c r="U227" s="145"/>
      <c r="V227" s="145"/>
      <c r="W227" s="145"/>
      <c r="X227" s="145"/>
      <c r="Y227" s="142"/>
      <c r="Z227" s="145"/>
      <c r="AA227" s="142"/>
    </row>
    <row r="228" s="77" customFormat="true" ht="14.5" hidden="false" customHeight="false" outlineLevel="0" collapsed="false">
      <c r="A228" s="142"/>
      <c r="B228" s="143"/>
      <c r="C228" s="144"/>
      <c r="D228" s="144"/>
      <c r="E228" s="144"/>
      <c r="F228" s="144"/>
      <c r="G228" s="142"/>
      <c r="H228" s="142"/>
      <c r="I228" s="145"/>
      <c r="J228" s="145"/>
      <c r="K228" s="145"/>
      <c r="L228" s="145"/>
      <c r="M228" s="145"/>
      <c r="N228" s="145"/>
      <c r="O228" s="145"/>
      <c r="P228" s="145"/>
      <c r="Q228" s="145"/>
      <c r="R228" s="145"/>
      <c r="S228" s="145"/>
      <c r="T228" s="145"/>
      <c r="U228" s="145"/>
      <c r="V228" s="145"/>
      <c r="W228" s="145"/>
      <c r="X228" s="145"/>
      <c r="Y228" s="142"/>
      <c r="Z228" s="145"/>
      <c r="AA228" s="142"/>
    </row>
    <row r="229" s="77" customFormat="true" ht="14.5" hidden="false" customHeight="false" outlineLevel="0" collapsed="false">
      <c r="A229" s="142"/>
      <c r="B229" s="143"/>
      <c r="C229" s="144"/>
      <c r="D229" s="144"/>
      <c r="E229" s="144"/>
      <c r="F229" s="144"/>
      <c r="G229" s="142"/>
      <c r="H229" s="142"/>
      <c r="I229" s="145"/>
      <c r="J229" s="145"/>
      <c r="K229" s="145"/>
      <c r="L229" s="145"/>
      <c r="M229" s="145"/>
      <c r="N229" s="145"/>
      <c r="O229" s="145"/>
      <c r="P229" s="145"/>
      <c r="Q229" s="145"/>
      <c r="R229" s="145"/>
      <c r="S229" s="145"/>
      <c r="T229" s="145"/>
      <c r="U229" s="145"/>
      <c r="V229" s="145"/>
      <c r="W229" s="145"/>
      <c r="X229" s="145"/>
      <c r="Y229" s="142"/>
      <c r="Z229" s="145"/>
      <c r="AA229" s="142"/>
    </row>
    <row r="230" s="77" customFormat="true" ht="14.5" hidden="false" customHeight="false" outlineLevel="0" collapsed="false">
      <c r="A230" s="142"/>
      <c r="B230" s="143"/>
      <c r="C230" s="144"/>
      <c r="D230" s="144"/>
      <c r="E230" s="144"/>
      <c r="F230" s="144"/>
      <c r="G230" s="142"/>
      <c r="H230" s="142"/>
      <c r="I230" s="145"/>
      <c r="J230" s="145"/>
      <c r="K230" s="145"/>
      <c r="L230" s="145"/>
      <c r="M230" s="145"/>
      <c r="N230" s="145"/>
      <c r="O230" s="145"/>
      <c r="P230" s="145"/>
      <c r="Q230" s="145"/>
      <c r="R230" s="145"/>
      <c r="S230" s="145"/>
      <c r="T230" s="145"/>
      <c r="U230" s="145"/>
      <c r="V230" s="145"/>
      <c r="W230" s="145"/>
      <c r="X230" s="145"/>
      <c r="Y230" s="142"/>
      <c r="Z230" s="145"/>
      <c r="AA230" s="142"/>
    </row>
    <row r="231" s="77" customFormat="true" ht="14.5" hidden="false" customHeight="false" outlineLevel="0" collapsed="false">
      <c r="A231" s="142"/>
      <c r="B231" s="143"/>
      <c r="C231" s="144"/>
      <c r="D231" s="144"/>
      <c r="E231" s="144"/>
      <c r="F231" s="144"/>
      <c r="G231" s="142"/>
      <c r="H231" s="142"/>
      <c r="I231" s="145"/>
      <c r="J231" s="145"/>
      <c r="K231" s="145"/>
      <c r="L231" s="145"/>
      <c r="M231" s="145"/>
      <c r="N231" s="145"/>
      <c r="O231" s="145"/>
      <c r="P231" s="145"/>
      <c r="Q231" s="145"/>
      <c r="R231" s="145"/>
      <c r="S231" s="145"/>
      <c r="T231" s="145"/>
      <c r="U231" s="145"/>
      <c r="V231" s="145"/>
      <c r="W231" s="145"/>
      <c r="X231" s="145"/>
      <c r="Y231" s="142"/>
      <c r="Z231" s="145"/>
      <c r="AA231" s="142"/>
    </row>
    <row r="232" s="77" customFormat="true" ht="14.5" hidden="false" customHeight="false" outlineLevel="0" collapsed="false">
      <c r="A232" s="142"/>
      <c r="B232" s="143"/>
      <c r="C232" s="144"/>
      <c r="D232" s="144"/>
      <c r="E232" s="144"/>
      <c r="F232" s="144"/>
      <c r="G232" s="142"/>
      <c r="H232" s="142"/>
      <c r="I232" s="145"/>
      <c r="J232" s="145"/>
      <c r="K232" s="145"/>
      <c r="L232" s="145"/>
      <c r="M232" s="145"/>
      <c r="N232" s="145"/>
      <c r="O232" s="145"/>
      <c r="P232" s="145"/>
      <c r="Q232" s="145"/>
      <c r="R232" s="145"/>
      <c r="S232" s="145"/>
      <c r="T232" s="145"/>
      <c r="U232" s="145"/>
      <c r="V232" s="145"/>
      <c r="W232" s="145"/>
      <c r="X232" s="145"/>
      <c r="Y232" s="142"/>
      <c r="Z232" s="145"/>
      <c r="AA232" s="142"/>
    </row>
    <row r="233" s="77" customFormat="true" ht="14.5" hidden="false" customHeight="false" outlineLevel="0" collapsed="false">
      <c r="A233" s="142"/>
      <c r="B233" s="143"/>
      <c r="C233" s="144"/>
      <c r="D233" s="144"/>
      <c r="E233" s="144"/>
      <c r="F233" s="144"/>
      <c r="G233" s="142"/>
      <c r="H233" s="142"/>
      <c r="I233" s="145"/>
      <c r="J233" s="145"/>
      <c r="K233" s="145"/>
      <c r="L233" s="145"/>
      <c r="M233" s="145"/>
      <c r="N233" s="145"/>
      <c r="O233" s="145"/>
      <c r="P233" s="145"/>
      <c r="Q233" s="145"/>
      <c r="R233" s="145"/>
      <c r="S233" s="145"/>
      <c r="T233" s="145"/>
      <c r="U233" s="145"/>
      <c r="V233" s="145"/>
      <c r="W233" s="145"/>
      <c r="X233" s="145"/>
      <c r="Y233" s="142"/>
      <c r="Z233" s="145"/>
      <c r="AA233" s="142"/>
    </row>
    <row r="234" s="77" customFormat="true" ht="14.5" hidden="false" customHeight="false" outlineLevel="0" collapsed="false">
      <c r="A234" s="142"/>
      <c r="B234" s="143"/>
      <c r="C234" s="144"/>
      <c r="D234" s="144"/>
      <c r="E234" s="144"/>
      <c r="F234" s="144"/>
      <c r="G234" s="142"/>
      <c r="H234" s="142"/>
      <c r="I234" s="145"/>
      <c r="J234" s="145"/>
      <c r="K234" s="145"/>
      <c r="L234" s="145"/>
      <c r="M234" s="145"/>
      <c r="N234" s="145"/>
      <c r="O234" s="145"/>
      <c r="P234" s="145"/>
      <c r="Q234" s="145"/>
      <c r="R234" s="145"/>
      <c r="S234" s="145"/>
      <c r="T234" s="145"/>
      <c r="U234" s="145"/>
      <c r="V234" s="145"/>
      <c r="W234" s="145"/>
      <c r="X234" s="145"/>
      <c r="Y234" s="142"/>
      <c r="Z234" s="145"/>
      <c r="AA234" s="142"/>
    </row>
    <row r="235" s="77" customFormat="true" ht="14.5" hidden="false" customHeight="false" outlineLevel="0" collapsed="false">
      <c r="A235" s="142"/>
      <c r="B235" s="143"/>
      <c r="C235" s="144"/>
      <c r="D235" s="144"/>
      <c r="E235" s="144"/>
      <c r="F235" s="144"/>
      <c r="G235" s="142"/>
      <c r="H235" s="142"/>
      <c r="I235" s="145"/>
      <c r="J235" s="145"/>
      <c r="K235" s="145"/>
      <c r="L235" s="145"/>
      <c r="M235" s="145"/>
      <c r="N235" s="145"/>
      <c r="O235" s="145"/>
      <c r="P235" s="145"/>
      <c r="Q235" s="145"/>
      <c r="R235" s="145"/>
      <c r="S235" s="145"/>
      <c r="T235" s="145"/>
      <c r="U235" s="145"/>
      <c r="V235" s="145"/>
      <c r="W235" s="145"/>
      <c r="X235" s="145"/>
      <c r="Y235" s="142"/>
      <c r="Z235" s="145"/>
      <c r="AA235" s="142"/>
    </row>
    <row r="236" s="77" customFormat="true" ht="14.5" hidden="false" customHeight="false" outlineLevel="0" collapsed="false">
      <c r="A236" s="142"/>
      <c r="B236" s="143"/>
      <c r="C236" s="144"/>
      <c r="D236" s="144"/>
      <c r="E236" s="144"/>
      <c r="F236" s="144"/>
      <c r="G236" s="142"/>
      <c r="H236" s="142"/>
      <c r="I236" s="145"/>
      <c r="J236" s="145"/>
      <c r="K236" s="145"/>
      <c r="L236" s="145"/>
      <c r="M236" s="145"/>
      <c r="N236" s="145"/>
      <c r="O236" s="145"/>
      <c r="P236" s="145"/>
      <c r="Q236" s="145"/>
      <c r="R236" s="145"/>
      <c r="S236" s="145"/>
      <c r="T236" s="145"/>
      <c r="U236" s="145"/>
      <c r="V236" s="145"/>
      <c r="W236" s="145"/>
      <c r="X236" s="145"/>
      <c r="Y236" s="142"/>
      <c r="Z236" s="145"/>
      <c r="AA236" s="142"/>
    </row>
    <row r="237" s="77" customFormat="true" ht="14.5" hidden="false" customHeight="false" outlineLevel="0" collapsed="false">
      <c r="A237" s="142"/>
      <c r="B237" s="143"/>
      <c r="C237" s="144"/>
      <c r="D237" s="144"/>
      <c r="E237" s="144"/>
      <c r="F237" s="144"/>
      <c r="G237" s="142"/>
      <c r="H237" s="142"/>
      <c r="I237" s="145"/>
      <c r="J237" s="145"/>
      <c r="K237" s="145"/>
      <c r="L237" s="145"/>
      <c r="M237" s="145"/>
      <c r="N237" s="145"/>
      <c r="O237" s="145"/>
      <c r="P237" s="145"/>
      <c r="Q237" s="145"/>
      <c r="R237" s="145"/>
      <c r="S237" s="145"/>
      <c r="T237" s="145"/>
      <c r="U237" s="145"/>
      <c r="V237" s="145"/>
      <c r="W237" s="145"/>
      <c r="X237" s="145"/>
      <c r="Y237" s="142"/>
      <c r="Z237" s="145"/>
      <c r="AA237" s="142"/>
    </row>
    <row r="238" s="77" customFormat="true" ht="14.5" hidden="false" customHeight="false" outlineLevel="0" collapsed="false">
      <c r="A238" s="142"/>
      <c r="B238" s="143"/>
      <c r="C238" s="144"/>
      <c r="D238" s="144"/>
      <c r="E238" s="144"/>
      <c r="F238" s="144"/>
      <c r="G238" s="142"/>
      <c r="H238" s="142"/>
      <c r="I238" s="145"/>
      <c r="J238" s="145"/>
      <c r="K238" s="145"/>
      <c r="L238" s="145"/>
      <c r="M238" s="145"/>
      <c r="N238" s="145"/>
      <c r="O238" s="145"/>
      <c r="P238" s="145"/>
      <c r="Q238" s="145"/>
      <c r="R238" s="145"/>
      <c r="S238" s="145"/>
      <c r="T238" s="145"/>
      <c r="U238" s="145"/>
      <c r="V238" s="145"/>
      <c r="W238" s="145"/>
      <c r="X238" s="145"/>
      <c r="Y238" s="142"/>
      <c r="Z238" s="145"/>
      <c r="AA238" s="142"/>
    </row>
    <row r="239" s="77" customFormat="true" ht="14.5" hidden="false" customHeight="false" outlineLevel="0" collapsed="false">
      <c r="A239" s="142"/>
      <c r="B239" s="143"/>
      <c r="C239" s="144"/>
      <c r="D239" s="144"/>
      <c r="E239" s="144"/>
      <c r="F239" s="144"/>
      <c r="G239" s="142"/>
      <c r="H239" s="142"/>
      <c r="I239" s="145"/>
      <c r="J239" s="145"/>
      <c r="K239" s="145"/>
      <c r="L239" s="145"/>
      <c r="M239" s="145"/>
      <c r="N239" s="145"/>
      <c r="O239" s="145"/>
      <c r="P239" s="145"/>
      <c r="Q239" s="145"/>
      <c r="R239" s="145"/>
      <c r="S239" s="145"/>
      <c r="T239" s="145"/>
      <c r="U239" s="145"/>
      <c r="V239" s="145"/>
      <c r="W239" s="145"/>
      <c r="X239" s="145"/>
      <c r="Y239" s="142"/>
      <c r="Z239" s="145"/>
      <c r="AA239" s="142"/>
    </row>
    <row r="240" s="77" customFormat="true" ht="14.5" hidden="false" customHeight="false" outlineLevel="0" collapsed="false">
      <c r="A240" s="142"/>
      <c r="B240" s="143"/>
      <c r="C240" s="144"/>
      <c r="D240" s="144"/>
      <c r="E240" s="144"/>
      <c r="F240" s="144"/>
      <c r="G240" s="142"/>
      <c r="H240" s="142"/>
      <c r="I240" s="145"/>
      <c r="J240" s="145"/>
      <c r="K240" s="145"/>
      <c r="L240" s="145"/>
      <c r="M240" s="145"/>
      <c r="N240" s="145"/>
      <c r="O240" s="145"/>
      <c r="P240" s="145"/>
      <c r="Q240" s="145"/>
      <c r="R240" s="145"/>
      <c r="S240" s="145"/>
      <c r="T240" s="145"/>
      <c r="U240" s="145"/>
      <c r="V240" s="145"/>
      <c r="W240" s="145"/>
      <c r="X240" s="145"/>
      <c r="Y240" s="142"/>
      <c r="Z240" s="145"/>
      <c r="AA240" s="142"/>
    </row>
    <row r="241" s="77" customFormat="true" ht="14.5" hidden="false" customHeight="false" outlineLevel="0" collapsed="false">
      <c r="A241" s="142"/>
      <c r="B241" s="143"/>
      <c r="C241" s="144"/>
      <c r="D241" s="144"/>
      <c r="E241" s="144"/>
      <c r="F241" s="144"/>
      <c r="G241" s="142"/>
      <c r="H241" s="142"/>
      <c r="I241" s="145"/>
      <c r="J241" s="145"/>
      <c r="K241" s="145"/>
      <c r="L241" s="145"/>
      <c r="M241" s="145"/>
      <c r="N241" s="145"/>
      <c r="O241" s="145"/>
      <c r="P241" s="145"/>
      <c r="Q241" s="145"/>
      <c r="R241" s="145"/>
      <c r="S241" s="145"/>
      <c r="T241" s="145"/>
      <c r="U241" s="145"/>
      <c r="V241" s="145"/>
      <c r="W241" s="145"/>
      <c r="X241" s="145"/>
      <c r="Y241" s="142"/>
      <c r="Z241" s="145"/>
      <c r="AA241" s="142"/>
    </row>
    <row r="242" s="77" customFormat="true" ht="14.5" hidden="false" customHeight="false" outlineLevel="0" collapsed="false">
      <c r="A242" s="142"/>
      <c r="B242" s="143"/>
      <c r="C242" s="144"/>
      <c r="D242" s="144"/>
      <c r="E242" s="144"/>
      <c r="F242" s="144"/>
      <c r="G242" s="142"/>
      <c r="H242" s="142"/>
      <c r="I242" s="145"/>
      <c r="J242" s="145"/>
      <c r="K242" s="145"/>
      <c r="L242" s="145"/>
      <c r="M242" s="145"/>
      <c r="N242" s="145"/>
      <c r="O242" s="145"/>
      <c r="P242" s="145"/>
      <c r="Q242" s="145"/>
      <c r="R242" s="145"/>
      <c r="S242" s="145"/>
      <c r="T242" s="145"/>
      <c r="U242" s="145"/>
      <c r="V242" s="145"/>
      <c r="W242" s="145"/>
      <c r="X242" s="145"/>
      <c r="Y242" s="142"/>
      <c r="Z242" s="145"/>
      <c r="AA242" s="142"/>
    </row>
    <row r="243" customFormat="false" ht="13" hidden="false" customHeight="false" outlineLevel="0" collapsed="false">
      <c r="B243" s="146"/>
      <c r="C243" s="147"/>
      <c r="D243" s="147"/>
      <c r="E243" s="147"/>
      <c r="F243" s="147"/>
    </row>
    <row r="244" customFormat="false" ht="13" hidden="false" customHeight="false" outlineLevel="0" collapsed="false">
      <c r="B244" s="146"/>
      <c r="C244" s="147"/>
      <c r="D244" s="147"/>
      <c r="E244" s="147"/>
      <c r="F244" s="147"/>
    </row>
    <row r="245" customFormat="false" ht="13" hidden="false" customHeight="false" outlineLevel="0" collapsed="false">
      <c r="B245" s="146"/>
      <c r="C245" s="147"/>
      <c r="D245" s="147"/>
      <c r="E245" s="147"/>
      <c r="F245" s="147"/>
    </row>
    <row r="246" customFormat="false" ht="13" hidden="false" customHeight="false" outlineLevel="0" collapsed="false">
      <c r="B246" s="146"/>
      <c r="C246" s="147"/>
      <c r="D246" s="147"/>
      <c r="E246" s="147"/>
      <c r="F246" s="147"/>
    </row>
    <row r="247" customFormat="false" ht="13" hidden="false" customHeight="false" outlineLevel="0" collapsed="false">
      <c r="B247" s="146"/>
      <c r="C247" s="147"/>
      <c r="D247" s="147"/>
      <c r="E247" s="147"/>
      <c r="F247" s="147"/>
    </row>
    <row r="248" customFormat="false" ht="13" hidden="false" customHeight="false" outlineLevel="0" collapsed="false">
      <c r="B248" s="146"/>
      <c r="C248" s="147"/>
      <c r="D248" s="147"/>
      <c r="E248" s="147"/>
      <c r="F248" s="147"/>
    </row>
    <row r="249" customFormat="false" ht="13" hidden="false" customHeight="false" outlineLevel="0" collapsed="false">
      <c r="B249" s="146"/>
      <c r="C249" s="147"/>
      <c r="D249" s="147"/>
      <c r="E249" s="147"/>
      <c r="F249" s="147"/>
    </row>
    <row r="250" customFormat="false" ht="13" hidden="false" customHeight="false" outlineLevel="0" collapsed="false">
      <c r="B250" s="146"/>
      <c r="C250" s="147"/>
      <c r="D250" s="147"/>
      <c r="E250" s="147"/>
      <c r="F250" s="147"/>
    </row>
    <row r="251" customFormat="false" ht="13" hidden="false" customHeight="false" outlineLevel="0" collapsed="false">
      <c r="B251" s="146"/>
      <c r="C251" s="147"/>
      <c r="D251" s="147"/>
      <c r="E251" s="147"/>
      <c r="F251" s="147"/>
    </row>
    <row r="252" customFormat="false" ht="13" hidden="false" customHeight="false" outlineLevel="0" collapsed="false">
      <c r="B252" s="146"/>
      <c r="C252" s="147"/>
      <c r="D252" s="147"/>
      <c r="E252" s="147"/>
      <c r="F252" s="147"/>
    </row>
    <row r="253" customFormat="false" ht="13" hidden="false" customHeight="false" outlineLevel="0" collapsed="false">
      <c r="B253" s="146"/>
      <c r="C253" s="147"/>
      <c r="D253" s="147"/>
      <c r="E253" s="147"/>
      <c r="F253" s="147"/>
    </row>
    <row r="254" customFormat="false" ht="13" hidden="false" customHeight="false" outlineLevel="0" collapsed="false">
      <c r="B254" s="146"/>
      <c r="C254" s="147"/>
      <c r="D254" s="147"/>
      <c r="E254" s="147"/>
      <c r="F254" s="147"/>
    </row>
    <row r="255" customFormat="false" ht="13" hidden="false" customHeight="false" outlineLevel="0" collapsed="false">
      <c r="B255" s="146"/>
      <c r="C255" s="147"/>
      <c r="D255" s="147"/>
      <c r="E255" s="147"/>
      <c r="F255" s="147"/>
    </row>
    <row r="256" customFormat="false" ht="13" hidden="false" customHeight="false" outlineLevel="0" collapsed="false">
      <c r="B256" s="146"/>
      <c r="C256" s="147"/>
      <c r="D256" s="147"/>
      <c r="E256" s="147"/>
      <c r="F256" s="147"/>
    </row>
    <row r="257" customFormat="false" ht="13" hidden="false" customHeight="false" outlineLevel="0" collapsed="false">
      <c r="B257" s="146"/>
      <c r="C257" s="147"/>
      <c r="D257" s="147"/>
      <c r="E257" s="147"/>
      <c r="F257" s="147"/>
    </row>
    <row r="258" customFormat="false" ht="13" hidden="false" customHeight="false" outlineLevel="0" collapsed="false">
      <c r="B258" s="146"/>
      <c r="C258" s="147"/>
      <c r="D258" s="147"/>
      <c r="E258" s="147"/>
      <c r="F258" s="147"/>
    </row>
    <row r="259" customFormat="false" ht="13" hidden="false" customHeight="false" outlineLevel="0" collapsed="false">
      <c r="B259" s="146"/>
      <c r="C259" s="147"/>
      <c r="D259" s="147"/>
      <c r="E259" s="147"/>
      <c r="F259" s="147"/>
    </row>
    <row r="260" customFormat="false" ht="13" hidden="false" customHeight="false" outlineLevel="0" collapsed="false">
      <c r="B260" s="146"/>
      <c r="C260" s="147"/>
      <c r="D260" s="147"/>
      <c r="E260" s="147"/>
      <c r="F260" s="147"/>
    </row>
    <row r="261" customFormat="false" ht="13" hidden="false" customHeight="false" outlineLevel="0" collapsed="false">
      <c r="B261" s="146"/>
      <c r="C261" s="147"/>
      <c r="D261" s="147"/>
      <c r="E261" s="147"/>
      <c r="F261" s="147"/>
    </row>
    <row r="262" customFormat="false" ht="13" hidden="false" customHeight="false" outlineLevel="0" collapsed="false">
      <c r="B262" s="146"/>
      <c r="C262" s="147"/>
      <c r="D262" s="147"/>
      <c r="E262" s="147"/>
      <c r="F262" s="147"/>
    </row>
    <row r="263" customFormat="false" ht="13" hidden="false" customHeight="false" outlineLevel="0" collapsed="false">
      <c r="B263" s="146"/>
      <c r="C263" s="147"/>
      <c r="D263" s="147"/>
      <c r="E263" s="147"/>
      <c r="F263" s="147"/>
    </row>
    <row r="264" customFormat="false" ht="13" hidden="false" customHeight="false" outlineLevel="0" collapsed="false">
      <c r="B264" s="146"/>
      <c r="C264" s="147"/>
      <c r="D264" s="147"/>
      <c r="E264" s="147"/>
      <c r="F264" s="147"/>
    </row>
    <row r="265" customFormat="false" ht="13" hidden="false" customHeight="false" outlineLevel="0" collapsed="false">
      <c r="B265" s="146"/>
      <c r="C265" s="147"/>
      <c r="D265" s="147"/>
      <c r="E265" s="147"/>
      <c r="F265" s="147"/>
    </row>
    <row r="266" customFormat="false" ht="13" hidden="false" customHeight="false" outlineLevel="0" collapsed="false">
      <c r="B266" s="146"/>
      <c r="C266" s="147"/>
      <c r="D266" s="147"/>
      <c r="E266" s="147"/>
      <c r="F266" s="147"/>
    </row>
    <row r="267" customFormat="false" ht="13" hidden="false" customHeight="false" outlineLevel="0" collapsed="false">
      <c r="B267" s="146"/>
      <c r="C267" s="147"/>
      <c r="D267" s="147"/>
      <c r="E267" s="147"/>
      <c r="F267" s="147"/>
    </row>
    <row r="268" customFormat="false" ht="13" hidden="false" customHeight="false" outlineLevel="0" collapsed="false">
      <c r="B268" s="146"/>
      <c r="C268" s="147"/>
      <c r="D268" s="147"/>
      <c r="E268" s="147"/>
      <c r="F268" s="147"/>
    </row>
    <row r="269" customFormat="false" ht="13" hidden="false" customHeight="false" outlineLevel="0" collapsed="false">
      <c r="B269" s="146"/>
      <c r="C269" s="147"/>
      <c r="D269" s="147"/>
      <c r="E269" s="147"/>
      <c r="F269" s="147"/>
    </row>
    <row r="270" customFormat="false" ht="13" hidden="false" customHeight="false" outlineLevel="0" collapsed="false">
      <c r="B270" s="146"/>
      <c r="C270" s="147"/>
      <c r="D270" s="147"/>
      <c r="E270" s="147"/>
      <c r="F270" s="147"/>
    </row>
    <row r="271" customFormat="false" ht="13" hidden="false" customHeight="false" outlineLevel="0" collapsed="false">
      <c r="B271" s="146"/>
      <c r="C271" s="147"/>
      <c r="D271" s="147"/>
      <c r="E271" s="147"/>
      <c r="F271" s="147"/>
    </row>
    <row r="272" customFormat="false" ht="13" hidden="false" customHeight="false" outlineLevel="0" collapsed="false">
      <c r="B272" s="146"/>
      <c r="C272" s="147"/>
      <c r="D272" s="147"/>
      <c r="E272" s="147"/>
      <c r="F272" s="147"/>
    </row>
    <row r="273" customFormat="false" ht="13" hidden="false" customHeight="false" outlineLevel="0" collapsed="false">
      <c r="B273" s="146"/>
      <c r="C273" s="147"/>
      <c r="D273" s="147"/>
      <c r="E273" s="147"/>
      <c r="F273" s="147"/>
    </row>
    <row r="274" customFormat="false" ht="13" hidden="false" customHeight="false" outlineLevel="0" collapsed="false">
      <c r="B274" s="146"/>
      <c r="C274" s="147"/>
      <c r="D274" s="147"/>
      <c r="E274" s="147"/>
      <c r="F274" s="147"/>
    </row>
    <row r="275" customFormat="false" ht="13" hidden="false" customHeight="false" outlineLevel="0" collapsed="false">
      <c r="B275" s="146"/>
      <c r="C275" s="147"/>
      <c r="D275" s="147"/>
      <c r="E275" s="147"/>
      <c r="F275" s="147"/>
    </row>
    <row r="276" customFormat="false" ht="13" hidden="false" customHeight="false" outlineLevel="0" collapsed="false">
      <c r="B276" s="146"/>
      <c r="C276" s="147"/>
      <c r="D276" s="147"/>
      <c r="E276" s="147"/>
      <c r="F276" s="147"/>
    </row>
    <row r="277" customFormat="false" ht="13" hidden="false" customHeight="false" outlineLevel="0" collapsed="false">
      <c r="B277" s="146"/>
      <c r="C277" s="147"/>
      <c r="D277" s="147"/>
      <c r="E277" s="147"/>
      <c r="F277" s="147"/>
    </row>
    <row r="278" customFormat="false" ht="13" hidden="false" customHeight="false" outlineLevel="0" collapsed="false">
      <c r="B278" s="146"/>
      <c r="C278" s="147"/>
      <c r="D278" s="147"/>
      <c r="E278" s="147"/>
      <c r="F278" s="147"/>
    </row>
    <row r="279" customFormat="false" ht="13" hidden="false" customHeight="false" outlineLevel="0" collapsed="false">
      <c r="B279" s="146"/>
      <c r="C279" s="147"/>
      <c r="D279" s="147"/>
      <c r="E279" s="147"/>
      <c r="F279" s="147"/>
    </row>
    <row r="280" customFormat="false" ht="13" hidden="false" customHeight="false" outlineLevel="0" collapsed="false">
      <c r="B280" s="146"/>
      <c r="C280" s="147"/>
      <c r="D280" s="147"/>
      <c r="E280" s="147"/>
      <c r="F280" s="147"/>
    </row>
    <row r="281" customFormat="false" ht="13" hidden="false" customHeight="false" outlineLevel="0" collapsed="false">
      <c r="B281" s="146"/>
      <c r="C281" s="147"/>
      <c r="D281" s="147"/>
      <c r="E281" s="147"/>
      <c r="F281" s="147"/>
    </row>
    <row r="282" customFormat="false" ht="13" hidden="false" customHeight="false" outlineLevel="0" collapsed="false">
      <c r="B282" s="146"/>
      <c r="C282" s="147"/>
      <c r="D282" s="147"/>
      <c r="E282" s="147"/>
      <c r="F282" s="147"/>
    </row>
    <row r="283" customFormat="false" ht="13" hidden="false" customHeight="false" outlineLevel="0" collapsed="false">
      <c r="B283" s="146"/>
      <c r="C283" s="147"/>
      <c r="D283" s="147"/>
      <c r="E283" s="147"/>
      <c r="F283" s="147"/>
    </row>
    <row r="284" customFormat="false" ht="13" hidden="false" customHeight="false" outlineLevel="0" collapsed="false">
      <c r="B284" s="146"/>
      <c r="C284" s="147"/>
      <c r="D284" s="147"/>
      <c r="E284" s="147"/>
      <c r="F284" s="147"/>
    </row>
    <row r="285" customFormat="false" ht="13" hidden="false" customHeight="false" outlineLevel="0" collapsed="false">
      <c r="B285" s="146"/>
      <c r="C285" s="147"/>
      <c r="D285" s="147"/>
      <c r="E285" s="147"/>
      <c r="F285" s="147"/>
    </row>
    <row r="286" customFormat="false" ht="13" hidden="false" customHeight="false" outlineLevel="0" collapsed="false">
      <c r="B286" s="146"/>
      <c r="C286" s="147"/>
      <c r="D286" s="147"/>
      <c r="E286" s="147"/>
      <c r="F286" s="147"/>
    </row>
    <row r="287" customFormat="false" ht="13" hidden="false" customHeight="false" outlineLevel="0" collapsed="false">
      <c r="B287" s="146"/>
      <c r="C287" s="147"/>
      <c r="D287" s="147"/>
      <c r="E287" s="147"/>
      <c r="F287" s="147"/>
    </row>
    <row r="288" customFormat="false" ht="13" hidden="false" customHeight="false" outlineLevel="0" collapsed="false">
      <c r="B288" s="146"/>
      <c r="C288" s="147"/>
      <c r="D288" s="147"/>
      <c r="E288" s="147"/>
      <c r="F288" s="147"/>
    </row>
    <row r="289" customFormat="false" ht="13" hidden="false" customHeight="false" outlineLevel="0" collapsed="false">
      <c r="B289" s="146"/>
      <c r="C289" s="147"/>
      <c r="D289" s="147"/>
      <c r="E289" s="147"/>
      <c r="F289" s="147"/>
    </row>
    <row r="290" customFormat="false" ht="13" hidden="false" customHeight="false" outlineLevel="0" collapsed="false">
      <c r="B290" s="146"/>
      <c r="C290" s="147"/>
      <c r="D290" s="147"/>
      <c r="E290" s="147"/>
      <c r="F290" s="147"/>
    </row>
    <row r="291" customFormat="false" ht="13" hidden="false" customHeight="false" outlineLevel="0" collapsed="false">
      <c r="B291" s="146"/>
      <c r="C291" s="147"/>
      <c r="D291" s="147"/>
      <c r="E291" s="147"/>
      <c r="F291" s="147"/>
    </row>
    <row r="292" customFormat="false" ht="13" hidden="false" customHeight="false" outlineLevel="0" collapsed="false">
      <c r="B292" s="146"/>
      <c r="C292" s="147"/>
      <c r="D292" s="147"/>
      <c r="E292" s="147"/>
      <c r="F292" s="147"/>
    </row>
    <row r="293" customFormat="false" ht="13" hidden="false" customHeight="false" outlineLevel="0" collapsed="false">
      <c r="B293" s="146"/>
      <c r="C293" s="147"/>
      <c r="D293" s="147"/>
      <c r="E293" s="147"/>
      <c r="F293" s="147"/>
    </row>
    <row r="294" customFormat="false" ht="13" hidden="false" customHeight="false" outlineLevel="0" collapsed="false">
      <c r="B294" s="146"/>
      <c r="C294" s="147"/>
      <c r="D294" s="147"/>
      <c r="E294" s="147"/>
      <c r="F294" s="147"/>
    </row>
    <row r="295" customFormat="false" ht="13" hidden="false" customHeight="false" outlineLevel="0" collapsed="false">
      <c r="B295" s="146"/>
      <c r="C295" s="147"/>
      <c r="D295" s="147"/>
      <c r="E295" s="147"/>
      <c r="F295" s="147"/>
    </row>
    <row r="296" customFormat="false" ht="13" hidden="false" customHeight="false" outlineLevel="0" collapsed="false">
      <c r="B296" s="146"/>
      <c r="C296" s="147"/>
      <c r="D296" s="147"/>
      <c r="E296" s="147"/>
      <c r="F296" s="147"/>
    </row>
    <row r="297" customFormat="false" ht="13" hidden="false" customHeight="false" outlineLevel="0" collapsed="false">
      <c r="B297" s="146"/>
      <c r="C297" s="147"/>
      <c r="D297" s="147"/>
      <c r="E297" s="147"/>
      <c r="F297" s="147"/>
    </row>
    <row r="298" customFormat="false" ht="13" hidden="false" customHeight="false" outlineLevel="0" collapsed="false">
      <c r="B298" s="146"/>
      <c r="C298" s="147"/>
      <c r="D298" s="147"/>
      <c r="E298" s="147"/>
      <c r="F298" s="147"/>
    </row>
    <row r="299" customFormat="false" ht="13" hidden="false" customHeight="false" outlineLevel="0" collapsed="false">
      <c r="B299" s="146"/>
      <c r="C299" s="147"/>
      <c r="D299" s="147"/>
      <c r="E299" s="147"/>
      <c r="F299" s="147"/>
    </row>
    <row r="300" customFormat="false" ht="13" hidden="false" customHeight="false" outlineLevel="0" collapsed="false">
      <c r="B300" s="146"/>
      <c r="C300" s="147"/>
      <c r="D300" s="147"/>
      <c r="E300" s="147"/>
      <c r="F300" s="147"/>
    </row>
    <row r="301" customFormat="false" ht="13" hidden="false" customHeight="false" outlineLevel="0" collapsed="false">
      <c r="B301" s="146"/>
      <c r="C301" s="147"/>
      <c r="D301" s="147"/>
      <c r="E301" s="147"/>
      <c r="F301" s="147"/>
    </row>
    <row r="302" customFormat="false" ht="13" hidden="false" customHeight="false" outlineLevel="0" collapsed="false">
      <c r="B302" s="146"/>
      <c r="C302" s="147"/>
      <c r="D302" s="147"/>
      <c r="E302" s="147"/>
      <c r="F302" s="147"/>
    </row>
    <row r="303" customFormat="false" ht="13" hidden="false" customHeight="false" outlineLevel="0" collapsed="false">
      <c r="B303" s="146"/>
      <c r="C303" s="147"/>
      <c r="D303" s="147"/>
      <c r="E303" s="147"/>
      <c r="F303" s="147"/>
    </row>
    <row r="304" customFormat="false" ht="13" hidden="false" customHeight="false" outlineLevel="0" collapsed="false">
      <c r="B304" s="146"/>
      <c r="C304" s="147"/>
      <c r="D304" s="147"/>
      <c r="E304" s="147"/>
      <c r="F304" s="147"/>
    </row>
    <row r="305" customFormat="false" ht="13" hidden="false" customHeight="false" outlineLevel="0" collapsed="false">
      <c r="B305" s="146"/>
      <c r="C305" s="147"/>
      <c r="D305" s="147"/>
      <c r="E305" s="147"/>
      <c r="F305" s="147"/>
    </row>
    <row r="306" customFormat="false" ht="13" hidden="false" customHeight="false" outlineLevel="0" collapsed="false">
      <c r="B306" s="146"/>
      <c r="C306" s="147"/>
      <c r="D306" s="147"/>
      <c r="E306" s="147"/>
      <c r="F306" s="147"/>
    </row>
    <row r="307" customFormat="false" ht="13" hidden="false" customHeight="false" outlineLevel="0" collapsed="false">
      <c r="B307" s="146"/>
      <c r="C307" s="147"/>
      <c r="D307" s="147"/>
      <c r="E307" s="147"/>
      <c r="F307" s="147"/>
    </row>
    <row r="308" customFormat="false" ht="13" hidden="false" customHeight="false" outlineLevel="0" collapsed="false">
      <c r="B308" s="146"/>
      <c r="C308" s="147"/>
      <c r="D308" s="147"/>
      <c r="E308" s="147"/>
      <c r="F308" s="147"/>
    </row>
    <row r="309" customFormat="false" ht="13" hidden="false" customHeight="false" outlineLevel="0" collapsed="false">
      <c r="B309" s="146"/>
      <c r="C309" s="147"/>
      <c r="D309" s="147"/>
      <c r="E309" s="147"/>
      <c r="F309" s="147"/>
    </row>
    <row r="310" customFormat="false" ht="13" hidden="false" customHeight="false" outlineLevel="0" collapsed="false">
      <c r="B310" s="146"/>
      <c r="C310" s="147"/>
      <c r="D310" s="147"/>
      <c r="E310" s="147"/>
      <c r="F310" s="147"/>
    </row>
    <row r="311" customFormat="false" ht="13" hidden="false" customHeight="false" outlineLevel="0" collapsed="false">
      <c r="B311" s="146"/>
      <c r="C311" s="147"/>
      <c r="D311" s="147"/>
      <c r="E311" s="147"/>
      <c r="F311" s="147"/>
    </row>
    <row r="312" customFormat="false" ht="13" hidden="false" customHeight="false" outlineLevel="0" collapsed="false">
      <c r="B312" s="146"/>
      <c r="C312" s="147"/>
      <c r="D312" s="147"/>
      <c r="E312" s="147"/>
      <c r="F312" s="147"/>
    </row>
    <row r="313" customFormat="false" ht="13" hidden="false" customHeight="false" outlineLevel="0" collapsed="false">
      <c r="B313" s="146"/>
      <c r="C313" s="147"/>
      <c r="D313" s="147"/>
      <c r="E313" s="147"/>
      <c r="F313" s="147"/>
    </row>
    <row r="314" customFormat="false" ht="13" hidden="false" customHeight="false" outlineLevel="0" collapsed="false">
      <c r="B314" s="146"/>
      <c r="C314" s="147"/>
      <c r="D314" s="147"/>
      <c r="E314" s="147"/>
      <c r="F314" s="147"/>
    </row>
    <row r="315" customFormat="false" ht="13" hidden="false" customHeight="false" outlineLevel="0" collapsed="false">
      <c r="B315" s="146"/>
      <c r="C315" s="147"/>
      <c r="D315" s="147"/>
      <c r="E315" s="147"/>
      <c r="F315" s="147"/>
    </row>
    <row r="316" customFormat="false" ht="13" hidden="false" customHeight="false" outlineLevel="0" collapsed="false">
      <c r="B316" s="146"/>
      <c r="C316" s="147"/>
      <c r="D316" s="147"/>
      <c r="E316" s="147"/>
      <c r="F316" s="147"/>
    </row>
    <row r="317" customFormat="false" ht="13" hidden="false" customHeight="false" outlineLevel="0" collapsed="false">
      <c r="B317" s="146"/>
      <c r="C317" s="147"/>
      <c r="D317" s="147"/>
      <c r="E317" s="147"/>
      <c r="F317" s="147"/>
    </row>
    <row r="318" customFormat="false" ht="13" hidden="false" customHeight="false" outlineLevel="0" collapsed="false">
      <c r="B318" s="146"/>
      <c r="C318" s="147"/>
      <c r="D318" s="147"/>
      <c r="E318" s="147"/>
      <c r="F318" s="147"/>
    </row>
    <row r="319" customFormat="false" ht="13" hidden="false" customHeight="false" outlineLevel="0" collapsed="false">
      <c r="B319" s="146"/>
      <c r="C319" s="147"/>
      <c r="D319" s="147"/>
      <c r="E319" s="147"/>
      <c r="F319" s="147"/>
    </row>
    <row r="320" customFormat="false" ht="13" hidden="false" customHeight="false" outlineLevel="0" collapsed="false">
      <c r="B320" s="146"/>
      <c r="C320" s="147"/>
      <c r="D320" s="147"/>
      <c r="E320" s="147"/>
      <c r="F320" s="147"/>
    </row>
    <row r="321" customFormat="false" ht="13" hidden="false" customHeight="false" outlineLevel="0" collapsed="false">
      <c r="B321" s="146"/>
      <c r="C321" s="147"/>
      <c r="D321" s="147"/>
      <c r="E321" s="147"/>
      <c r="F321" s="147"/>
    </row>
    <row r="322" customFormat="false" ht="13" hidden="false" customHeight="false" outlineLevel="0" collapsed="false">
      <c r="B322" s="146"/>
      <c r="C322" s="147"/>
      <c r="D322" s="147"/>
      <c r="E322" s="147"/>
      <c r="F322" s="147"/>
    </row>
    <row r="323" customFormat="false" ht="13" hidden="false" customHeight="false" outlineLevel="0" collapsed="false">
      <c r="B323" s="146"/>
      <c r="C323" s="147"/>
      <c r="D323" s="147"/>
      <c r="E323" s="147"/>
      <c r="F323" s="147"/>
    </row>
    <row r="324" customFormat="false" ht="13" hidden="false" customHeight="false" outlineLevel="0" collapsed="false">
      <c r="B324" s="146"/>
      <c r="C324" s="147"/>
      <c r="D324" s="147"/>
      <c r="E324" s="147"/>
      <c r="F324" s="147"/>
    </row>
    <row r="325" customFormat="false" ht="13" hidden="false" customHeight="false" outlineLevel="0" collapsed="false">
      <c r="B325" s="146"/>
      <c r="C325" s="147"/>
      <c r="D325" s="147"/>
      <c r="E325" s="147"/>
      <c r="F325" s="147"/>
    </row>
    <row r="326" customFormat="false" ht="13" hidden="false" customHeight="false" outlineLevel="0" collapsed="false">
      <c r="B326" s="146"/>
      <c r="C326" s="147"/>
      <c r="D326" s="147"/>
      <c r="E326" s="147"/>
      <c r="F326" s="147"/>
    </row>
    <row r="327" customFormat="false" ht="13" hidden="false" customHeight="false" outlineLevel="0" collapsed="false">
      <c r="B327" s="146"/>
      <c r="C327" s="147"/>
      <c r="D327" s="147"/>
      <c r="E327" s="147"/>
      <c r="F327" s="147"/>
    </row>
    <row r="328" customFormat="false" ht="13" hidden="false" customHeight="false" outlineLevel="0" collapsed="false">
      <c r="B328" s="146"/>
      <c r="C328" s="147"/>
      <c r="D328" s="147"/>
      <c r="E328" s="147"/>
      <c r="F328" s="147"/>
    </row>
    <row r="329" customFormat="false" ht="13" hidden="false" customHeight="false" outlineLevel="0" collapsed="false">
      <c r="B329" s="146"/>
      <c r="C329" s="147"/>
      <c r="D329" s="147"/>
      <c r="E329" s="147"/>
      <c r="F329" s="147"/>
    </row>
    <row r="330" customFormat="false" ht="13" hidden="false" customHeight="false" outlineLevel="0" collapsed="false">
      <c r="B330" s="146"/>
      <c r="C330" s="147"/>
      <c r="D330" s="147"/>
      <c r="E330" s="147"/>
      <c r="F330" s="147"/>
    </row>
    <row r="331" customFormat="false" ht="13" hidden="false" customHeight="false" outlineLevel="0" collapsed="false">
      <c r="B331" s="146"/>
      <c r="C331" s="147"/>
      <c r="D331" s="147"/>
      <c r="E331" s="147"/>
      <c r="F331" s="147"/>
    </row>
    <row r="332" customFormat="false" ht="13" hidden="false" customHeight="false" outlineLevel="0" collapsed="false">
      <c r="B332" s="146"/>
      <c r="C332" s="147"/>
      <c r="D332" s="147"/>
      <c r="E332" s="147"/>
      <c r="F332" s="147"/>
    </row>
    <row r="333" customFormat="false" ht="13" hidden="false" customHeight="false" outlineLevel="0" collapsed="false">
      <c r="B333" s="146"/>
      <c r="C333" s="147"/>
      <c r="D333" s="147"/>
      <c r="E333" s="147"/>
      <c r="F333" s="147"/>
    </row>
  </sheetData>
  <mergeCells count="41">
    <mergeCell ref="A1:I1"/>
    <mergeCell ref="J1:L1"/>
    <mergeCell ref="M1:P1"/>
    <mergeCell ref="Q1:S3"/>
    <mergeCell ref="X1:Y1"/>
    <mergeCell ref="Z1:AA1"/>
    <mergeCell ref="A2:B2"/>
    <mergeCell ref="D2:E2"/>
    <mergeCell ref="F2:G2"/>
    <mergeCell ref="H2:J2"/>
    <mergeCell ref="K2:L2"/>
    <mergeCell ref="M2:N2"/>
    <mergeCell ref="O2:P2"/>
    <mergeCell ref="X2:Y3"/>
    <mergeCell ref="Z2:AA2"/>
    <mergeCell ref="A3:B3"/>
    <mergeCell ref="D3:E3"/>
    <mergeCell ref="F3:G3"/>
    <mergeCell ref="H3:J3"/>
    <mergeCell ref="K3:L3"/>
    <mergeCell ref="M3:N3"/>
    <mergeCell ref="O3:P3"/>
    <mergeCell ref="Z3:AA3"/>
    <mergeCell ref="A4:B5"/>
    <mergeCell ref="C4:K5"/>
    <mergeCell ref="L4:Y5"/>
    <mergeCell ref="Z4:AA4"/>
    <mergeCell ref="Z5:AA5"/>
    <mergeCell ref="A6:A7"/>
    <mergeCell ref="B6:B7"/>
    <mergeCell ref="C6:C7"/>
    <mergeCell ref="D6:D7"/>
    <mergeCell ref="E6:E7"/>
    <mergeCell ref="F6:F7"/>
    <mergeCell ref="G6:G7"/>
    <mergeCell ref="H6:H7"/>
    <mergeCell ref="I6:M6"/>
    <mergeCell ref="N6:R6"/>
    <mergeCell ref="S6:W6"/>
    <mergeCell ref="X6:Y6"/>
    <mergeCell ref="Z6:AA6"/>
  </mergeCells>
  <conditionalFormatting sqref="R9:R88 M9:M88">
    <cfRule type="cellIs" priority="2" operator="equal" aboveAverage="0" equalAverage="0" bottom="0" percent="0" rank="0" text="" dxfId="0">
      <formula>"推"</formula>
    </cfRule>
  </conditionalFormatting>
  <dataValidations count="14">
    <dataValidation allowBlank="true" errorStyle="stop" operator="between" prompt="ﾄﾗｯｸは1/100、ﾌｨｰﾙﾄﾞはcm単位で入力&#10;例：12秒00→1200&#10;9分30秒00→93000&#10;5m00→500" promptTitle="参考記録" showDropDown="false" showErrorMessage="true" showInputMessage="true" sqref="K9:K88 P9:P88 U9:U8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H88" type="list">
      <formula1>"男,女"</formula1>
      <formula2>0</formula2>
    </dataValidation>
    <dataValidation allowBlank="true" errorStyle="stop" operator="between" showDropDown="false" showErrorMessage="true" showInputMessage="false" sqref="B9:F88" type="none">
      <formula1>0</formula1>
      <formula2>0</formula2>
    </dataValidation>
    <dataValidation allowBlank="true" errorStyle="stop" operator="between" prompt="男女それぞれ1チームのみの参加の場合は○を選択してください。" promptTitle="複数" showDropDown="false" showErrorMessage="true" showInputMessage="true" sqref="Y9:Y88 AA9:AA88" type="list">
      <formula1>"○"</formula1>
      <formula2>0</formula2>
    </dataValidation>
    <dataValidation allowBlank="true" errorStyle="stop" operator="between" prompt="クラスを選択しないと表示されません" promptTitle="種目名" showDropDown="false" showErrorMessage="true" showInputMessage="true" sqref="J9:J88 O9:O88 T9:T88" type="list">
      <formula1>INDIRECT($I9&amp;$G9)</formula1>
      <formula2>0</formula2>
    </dataValidation>
    <dataValidation allowBlank="true" errorStyle="stop" operator="between" showDropDown="false" showErrorMessage="true" showInputMessage="false" sqref="C3" type="list">
      <formula1>INDIRECT(A3&amp;"地区")</formula1>
      <formula2>0</formula2>
    </dataValidation>
    <dataValidation allowBlank="true" errorStyle="stop" operator="between" showDropDown="false" showErrorMessage="true" showInputMessage="false" sqref="D3:E3" type="list">
      <formula1>INDIRECT("_T"&amp;C3&amp;A3)</formula1>
      <formula2>0</formula2>
    </dataValidation>
    <dataValidation allowBlank="true" errorStyle="stop" operator="between" prompt="ドロップダウンリストから選択してください" promptTitle="クラス" showDropDown="false" showErrorMessage="true" showInputMessage="true" sqref="I9:I88 N9:N88 S9:S88" type="list">
      <formula1>INDIRECT($A$3&amp;$G9&amp;$H9&amp;"ｸﾗｽ")</formula1>
      <formula2>0</formula2>
    </dataValidation>
    <dataValidation allowBlank="true" errorStyle="stop" operator="between" prompt="ﾄﾞﾛｯﾌﾟﾀﾞｳﾝﾘｽﾄから選択して下さい" promptTitle="学年" showDropDown="false" showErrorMessage="true" showInputMessage="true" sqref="G9:G88" type="list">
      <formula1>INDIRECT($A$3&amp;"年")</formula1>
      <formula2>0</formula2>
    </dataValidation>
    <dataValidation allowBlank="true" errorStyle="stop" operator="between" prompt="ドロップダウンリストから選択してください" promptTitle="クラス" showDropDown="false" showErrorMessage="true" showInputMessage="true" sqref="Z9:Z88" type="list">
      <formula1>INDIRECT("R"&amp;$A$3&amp;$H9&amp;"2")</formula1>
      <formula2>0</formula2>
    </dataValidation>
    <dataValidation allowBlank="true" errorStyle="stop" operator="between" showDropDown="false" showErrorMessage="true" showInputMessage="false" sqref="A3:B3" type="list">
      <formula1>"中学"</formula1>
      <formula2>0</formula2>
    </dataValidation>
    <dataValidation allowBlank="true" errorStyle="stop" operator="between" prompt="yyyy/mm/dd の形式で" promptTitle="年月日" showDropDown="false" showErrorMessage="true" showInputMessage="true" sqref="L8:L88 Q8:Q88 V8:V88" type="none">
      <formula1>0</formula1>
      <formula2>0</formula2>
    </dataValidation>
    <dataValidation allowBlank="true" errorStyle="stop" operator="between" prompt="大会名を入力して下さい。" promptTitle="大会名" showDropDown="false" showErrorMessage="true" showInputMessage="true" sqref="M8:M88 R8:R88 W8:W88" type="none">
      <formula1>0</formula1>
      <formula2>0</formula2>
    </dataValidation>
    <dataValidation allowBlank="true" errorStyle="stop" operator="between" prompt="ドロップダウンリストから選択してください" promptTitle="クラス" showDropDown="false" showErrorMessage="true" showInputMessage="true" sqref="X9:X88" type="list">
      <formula1>INDIRECT("R"&amp;$A$3&amp;$H9&amp;"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7.5" zeroHeight="false" outlineLevelRow="0" outlineLevelCol="0"/>
  <cols>
    <col collapsed="false" customWidth="true" hidden="false" outlineLevel="0" max="1" min="1" style="148" width="2.36"/>
    <col collapsed="false" customWidth="true" hidden="false" outlineLevel="0" max="2" min="2" style="148" width="8.9"/>
    <col collapsed="false" customWidth="true" hidden="false" outlineLevel="0" max="5" min="3" style="148" width="9.72"/>
    <col collapsed="false" customWidth="true" hidden="false" outlineLevel="0" max="6" min="6" style="148" width="7.08"/>
    <col collapsed="false" customWidth="true" hidden="false" outlineLevel="0" max="7" min="7" style="149" width="2.08"/>
    <col collapsed="false" customWidth="true" hidden="false" outlineLevel="0" max="8" min="8" style="150" width="11.26"/>
    <col collapsed="false" customWidth="true" hidden="false" outlineLevel="0" max="9" min="9" style="149" width="1.99"/>
    <col collapsed="false" customWidth="true" hidden="false" outlineLevel="0" max="10" min="10" style="151" width="8.45"/>
    <col collapsed="false" customWidth="true" hidden="false" outlineLevel="0" max="11" min="11" style="151" width="12.26"/>
    <col collapsed="false" customWidth="true" hidden="false" outlineLevel="0" max="12" min="12" style="151" width="8.45"/>
    <col collapsed="false" customWidth="true" hidden="false" outlineLevel="0" max="21" min="13" style="151" width="11.26"/>
    <col collapsed="false" customWidth="true" hidden="false" outlineLevel="0" max="22" min="22" style="151" width="8.45"/>
    <col collapsed="false" customWidth="true" hidden="false" outlineLevel="0" max="23" min="23" style="151" width="12.26"/>
    <col collapsed="false" customWidth="true" hidden="false" outlineLevel="0" max="24" min="24" style="151" width="8.45"/>
    <col collapsed="false" customWidth="true" hidden="false" outlineLevel="0" max="33" min="25" style="151" width="11.26"/>
    <col collapsed="false" customWidth="true" hidden="false" outlineLevel="0" max="35" min="34" style="148" width="5.44"/>
    <col collapsed="false" customWidth="true" hidden="false" outlineLevel="0" max="36" min="36" style="149" width="15.9"/>
    <col collapsed="false" customWidth="true" hidden="false" outlineLevel="0" max="38" min="37" style="149" width="3.72"/>
    <col collapsed="false" customWidth="true" hidden="false" outlineLevel="0" max="39" min="39" style="149" width="5.44"/>
    <col collapsed="false" customWidth="true" hidden="false" outlineLevel="0" max="40" min="40" style="149" width="15.9"/>
    <col collapsed="false" customWidth="true" hidden="false" outlineLevel="0" max="42" min="41" style="149" width="3.72"/>
    <col collapsed="false" customWidth="true" hidden="false" outlineLevel="0" max="43" min="43" style="149" width="5.44"/>
    <col collapsed="false" customWidth="true" hidden="false" outlineLevel="0" max="44" min="44" style="149" width="15.9"/>
    <col collapsed="false" customWidth="true" hidden="false" outlineLevel="0" max="46" min="45" style="149" width="3.72"/>
    <col collapsed="false" customWidth="true" hidden="false" outlineLevel="0" max="47" min="47" style="149" width="5.44"/>
    <col collapsed="false" customWidth="true" hidden="false" outlineLevel="0" max="48" min="48" style="149" width="15.9"/>
    <col collapsed="false" customWidth="true" hidden="false" outlineLevel="0" max="49" min="49" style="149" width="3.72"/>
    <col collapsed="false" customWidth="true" hidden="false" outlineLevel="0" max="50" min="50" style="149" width="3.08"/>
    <col collapsed="false" customWidth="true" hidden="false" outlineLevel="0" max="51" min="51" style="148" width="5.44"/>
    <col collapsed="false" customWidth="true" hidden="false" outlineLevel="0" max="52" min="52" style="149" width="12.99"/>
    <col collapsed="false" customWidth="true" hidden="false" outlineLevel="0" max="54" min="53" style="149" width="3.72"/>
    <col collapsed="false" customWidth="true" hidden="false" outlineLevel="0" max="55" min="55" style="148" width="5.44"/>
    <col collapsed="false" customWidth="true" hidden="false" outlineLevel="0" max="56" min="56" style="149" width="12.99"/>
    <col collapsed="false" customWidth="true" hidden="false" outlineLevel="0" max="58" min="57" style="149" width="3.72"/>
    <col collapsed="false" customWidth="true" hidden="false" outlineLevel="0" max="59" min="59" style="148" width="5.44"/>
    <col collapsed="false" customWidth="true" hidden="false" outlineLevel="0" max="60" min="60" style="149" width="12.99"/>
    <col collapsed="false" customWidth="true" hidden="false" outlineLevel="0" max="62" min="61" style="149" width="3.72"/>
    <col collapsed="false" customWidth="true" hidden="false" outlineLevel="0" max="63" min="63" style="148" width="5.44"/>
    <col collapsed="false" customWidth="true" hidden="false" outlineLevel="0" max="64" min="64" style="149" width="12.99"/>
    <col collapsed="false" customWidth="true" hidden="false" outlineLevel="0" max="66" min="65" style="149" width="3.72"/>
    <col collapsed="false" customWidth="true" hidden="false" outlineLevel="0" max="67" min="67" style="148" width="5.44"/>
    <col collapsed="false" customWidth="true" hidden="false" outlineLevel="0" max="68" min="68" style="149" width="12.99"/>
    <col collapsed="false" customWidth="true" hidden="false" outlineLevel="0" max="70" min="69" style="149" width="3.72"/>
    <col collapsed="false" customWidth="true" hidden="false" outlineLevel="0" max="71" min="71" style="148" width="5.44"/>
    <col collapsed="false" customWidth="true" hidden="false" outlineLevel="0" max="72" min="72" style="149" width="12.99"/>
    <col collapsed="false" customWidth="true" hidden="false" outlineLevel="0" max="74" min="73" style="149" width="3.72"/>
    <col collapsed="false" customWidth="true" hidden="false" outlineLevel="0" max="75" min="75" style="148" width="5.44"/>
    <col collapsed="false" customWidth="true" hidden="false" outlineLevel="0" max="76" min="76" style="149" width="12.99"/>
    <col collapsed="false" customWidth="true" hidden="false" outlineLevel="0" max="77" min="77" style="149" width="3.72"/>
    <col collapsed="false" customWidth="true" hidden="false" outlineLevel="0" max="78" min="78" style="149" width="3.08"/>
    <col collapsed="false" customWidth="true" hidden="false" outlineLevel="0" max="79" min="79" style="148" width="5.44"/>
    <col collapsed="false" customWidth="true" hidden="false" outlineLevel="0" max="80" min="80" style="149" width="12.99"/>
    <col collapsed="false" customWidth="true" hidden="false" outlineLevel="0" max="81" min="81" style="149" width="3.72"/>
    <col collapsed="false" customWidth="true" hidden="false" outlineLevel="0" max="82" min="82" style="149" width="3.08"/>
    <col collapsed="false" customWidth="true" hidden="false" outlineLevel="0" max="83" min="83" style="148" width="5.44"/>
    <col collapsed="false" customWidth="true" hidden="false" outlineLevel="0" max="84" min="84" style="149" width="12.99"/>
    <col collapsed="false" customWidth="true" hidden="false" outlineLevel="0" max="86" min="85" style="149" width="3.72"/>
    <col collapsed="false" customWidth="true" hidden="false" outlineLevel="0" max="87" min="87" style="148" width="5.44"/>
    <col collapsed="false" customWidth="true" hidden="false" outlineLevel="0" max="88" min="88" style="149" width="12.99"/>
    <col collapsed="false" customWidth="true" hidden="false" outlineLevel="0" max="90" min="89" style="149" width="3.72"/>
    <col collapsed="false" customWidth="true" hidden="false" outlineLevel="0" max="91" min="91" style="148" width="5.44"/>
    <col collapsed="false" customWidth="true" hidden="false" outlineLevel="0" max="92" min="92" style="149" width="12.99"/>
    <col collapsed="false" customWidth="true" hidden="false" outlineLevel="0" max="93" min="93" style="149" width="4.45"/>
    <col collapsed="false" customWidth="true" hidden="false" outlineLevel="0" max="94" min="94" style="149" width="3.72"/>
    <col collapsed="false" customWidth="true" hidden="false" outlineLevel="0" max="95" min="95" style="148" width="5.44"/>
    <col collapsed="false" customWidth="true" hidden="false" outlineLevel="0" max="96" min="96" style="149" width="12.99"/>
    <col collapsed="false" customWidth="true" hidden="false" outlineLevel="0" max="97" min="97" style="149" width="3.72"/>
    <col collapsed="false" customWidth="true" hidden="false" outlineLevel="0" max="98" min="98" style="149" width="3.08"/>
    <col collapsed="false" customWidth="true" hidden="false" outlineLevel="0" max="99" min="99" style="148" width="5.44"/>
    <col collapsed="false" customWidth="true" hidden="false" outlineLevel="0" max="100" min="100" style="149" width="12.99"/>
    <col collapsed="false" customWidth="true" hidden="false" outlineLevel="0" max="101" min="101" style="149" width="3.72"/>
    <col collapsed="false" customWidth="true" hidden="false" outlineLevel="0" max="102" min="102" style="149" width="3.08"/>
    <col collapsed="false" customWidth="true" hidden="false" outlineLevel="0" max="103" min="103" style="148" width="5.44"/>
    <col collapsed="false" customWidth="true" hidden="false" outlineLevel="0" max="104" min="104" style="149" width="12.99"/>
    <col collapsed="false" customWidth="true" hidden="false" outlineLevel="0" max="105" min="105" style="149" width="3.72"/>
    <col collapsed="false" customWidth="true" hidden="false" outlineLevel="0" max="106" min="106" style="149" width="3.08"/>
    <col collapsed="false" customWidth="true" hidden="false" outlineLevel="0" max="107" min="107" style="148" width="5.44"/>
    <col collapsed="false" customWidth="true" hidden="false" outlineLevel="0" max="108" min="108" style="149" width="12.99"/>
    <col collapsed="false" customWidth="true" hidden="false" outlineLevel="0" max="110" min="109" style="149" width="3.72"/>
    <col collapsed="false" customWidth="true" hidden="false" outlineLevel="0" max="111" min="111" style="148" width="5.44"/>
    <col collapsed="false" customWidth="true" hidden="false" outlineLevel="0" max="112" min="112" style="149" width="12.99"/>
    <col collapsed="false" customWidth="true" hidden="false" outlineLevel="0" max="114" min="113" style="149" width="3.72"/>
    <col collapsed="false" customWidth="true" hidden="false" outlineLevel="0" max="115" min="115" style="148" width="5.44"/>
    <col collapsed="false" customWidth="true" hidden="false" outlineLevel="0" max="116" min="116" style="149" width="12.99"/>
    <col collapsed="false" customWidth="true" hidden="false" outlineLevel="0" max="117" min="117" style="149" width="3.72"/>
    <col collapsed="false" customWidth="false" hidden="false" outlineLevel="0" max="257" min="118" style="149" width="10.9"/>
  </cols>
  <sheetData>
    <row r="1" s="151" customFormat="true" ht="17.5" hidden="false" customHeight="false" outlineLevel="0" collapsed="false">
      <c r="A1" s="148"/>
      <c r="B1" s="152" t="s">
        <v>90</v>
      </c>
      <c r="C1" s="152" t="s">
        <v>91</v>
      </c>
      <c r="D1" s="152" t="s">
        <v>92</v>
      </c>
      <c r="E1" s="152" t="s">
        <v>93</v>
      </c>
      <c r="F1" s="148"/>
      <c r="H1" s="153" t="s">
        <v>94</v>
      </c>
      <c r="J1" s="154" t="s">
        <v>95</v>
      </c>
      <c r="K1" s="154" t="s">
        <v>96</v>
      </c>
      <c r="L1" s="154" t="s">
        <v>97</v>
      </c>
      <c r="M1" s="154" t="s">
        <v>98</v>
      </c>
      <c r="N1" s="154" t="s">
        <v>99</v>
      </c>
      <c r="O1" s="154" t="s">
        <v>100</v>
      </c>
      <c r="P1" s="154" t="s">
        <v>101</v>
      </c>
      <c r="Q1" s="154" t="s">
        <v>102</v>
      </c>
      <c r="R1" s="154" t="s">
        <v>103</v>
      </c>
      <c r="S1" s="154" t="s">
        <v>104</v>
      </c>
      <c r="T1" s="154" t="s">
        <v>105</v>
      </c>
      <c r="U1" s="154" t="s">
        <v>106</v>
      </c>
      <c r="V1" s="154" t="s">
        <v>107</v>
      </c>
      <c r="W1" s="154" t="s">
        <v>108</v>
      </c>
      <c r="X1" s="154" t="s">
        <v>109</v>
      </c>
      <c r="Y1" s="154" t="s">
        <v>110</v>
      </c>
      <c r="Z1" s="154" t="s">
        <v>111</v>
      </c>
      <c r="AA1" s="154" t="s">
        <v>112</v>
      </c>
      <c r="AB1" s="154" t="s">
        <v>113</v>
      </c>
      <c r="AC1" s="154" t="s">
        <v>114</v>
      </c>
      <c r="AD1" s="154" t="s">
        <v>115</v>
      </c>
      <c r="AE1" s="154" t="s">
        <v>116</v>
      </c>
      <c r="AF1" s="154" t="s">
        <v>117</v>
      </c>
      <c r="AG1" s="154" t="s">
        <v>118</v>
      </c>
      <c r="AJ1" s="155" t="s">
        <v>119</v>
      </c>
      <c r="AN1" s="151" t="s">
        <v>120</v>
      </c>
      <c r="AR1" s="151" t="s">
        <v>121</v>
      </c>
      <c r="AV1" s="151" t="s">
        <v>122</v>
      </c>
      <c r="AZ1" s="155" t="s">
        <v>123</v>
      </c>
      <c r="BD1" s="151" t="s">
        <v>124</v>
      </c>
      <c r="BH1" s="151" t="s">
        <v>125</v>
      </c>
      <c r="BL1" s="151" t="s">
        <v>126</v>
      </c>
      <c r="BP1" s="155" t="s">
        <v>127</v>
      </c>
      <c r="BT1" s="151" t="s">
        <v>128</v>
      </c>
      <c r="BX1" s="151" t="s">
        <v>129</v>
      </c>
      <c r="CB1" s="151" t="s">
        <v>130</v>
      </c>
      <c r="CF1" s="155" t="s">
        <v>131</v>
      </c>
      <c r="CJ1" s="151" t="s">
        <v>132</v>
      </c>
      <c r="CN1" s="151" t="s">
        <v>133</v>
      </c>
      <c r="CR1" s="151" t="s">
        <v>134</v>
      </c>
      <c r="CV1" s="155" t="s">
        <v>135</v>
      </c>
      <c r="CZ1" s="151" t="s">
        <v>136</v>
      </c>
      <c r="DD1" s="155" t="s">
        <v>137</v>
      </c>
      <c r="DH1" s="151" t="s">
        <v>138</v>
      </c>
    </row>
    <row r="2" customFormat="false" ht="18" hidden="false" customHeight="false" outlineLevel="0" collapsed="false">
      <c r="B2" s="156" t="s">
        <v>139</v>
      </c>
      <c r="C2" s="156" t="s">
        <v>139</v>
      </c>
      <c r="D2" s="156" t="s">
        <v>140</v>
      </c>
      <c r="E2" s="156" t="s">
        <v>140</v>
      </c>
      <c r="H2" s="157" t="s">
        <v>141</v>
      </c>
      <c r="J2" s="158"/>
      <c r="K2" s="158"/>
      <c r="L2" s="158"/>
      <c r="M2" s="158"/>
      <c r="N2" s="158"/>
      <c r="O2" s="158"/>
      <c r="P2" s="158"/>
      <c r="Q2" s="158"/>
      <c r="R2" s="158"/>
      <c r="S2" s="158"/>
      <c r="T2" s="158"/>
      <c r="U2" s="158"/>
      <c r="V2" s="158"/>
      <c r="W2" s="158"/>
      <c r="X2" s="158"/>
      <c r="Y2" s="158"/>
      <c r="Z2" s="158"/>
      <c r="AA2" s="158"/>
      <c r="AB2" s="158"/>
      <c r="AC2" s="158"/>
      <c r="AD2" s="158"/>
      <c r="AE2" s="158"/>
      <c r="AF2" s="158"/>
      <c r="AG2" s="158"/>
      <c r="AI2" s="151"/>
      <c r="AJ2" s="155"/>
      <c r="AK2" s="151"/>
      <c r="AL2" s="151"/>
      <c r="AM2" s="151"/>
      <c r="AN2" s="151"/>
      <c r="AO2" s="151"/>
      <c r="AP2" s="151"/>
      <c r="AQ2" s="151"/>
      <c r="AR2" s="151"/>
      <c r="AS2" s="151"/>
      <c r="AT2" s="151"/>
      <c r="AU2" s="151"/>
      <c r="AV2" s="151"/>
      <c r="AW2" s="151"/>
      <c r="AX2" s="151"/>
      <c r="AY2" s="151"/>
      <c r="AZ2" s="155"/>
      <c r="BA2" s="151"/>
      <c r="BB2" s="151"/>
      <c r="BC2" s="151"/>
      <c r="BD2" s="151"/>
      <c r="BE2" s="151"/>
      <c r="BF2" s="151"/>
      <c r="BG2" s="151"/>
      <c r="BH2" s="151"/>
      <c r="BI2" s="151"/>
      <c r="BJ2" s="151"/>
      <c r="BK2" s="151"/>
      <c r="BL2" s="151"/>
      <c r="BM2" s="151"/>
      <c r="BN2" s="151"/>
      <c r="BO2" s="151"/>
      <c r="BP2" s="155"/>
      <c r="BQ2" s="151"/>
      <c r="BR2" s="151"/>
      <c r="BS2" s="151"/>
      <c r="BT2" s="151"/>
      <c r="BU2" s="151"/>
      <c r="BV2" s="151"/>
      <c r="BW2" s="151"/>
      <c r="BX2" s="151"/>
      <c r="BY2" s="151"/>
      <c r="BZ2" s="151"/>
      <c r="CA2" s="151"/>
      <c r="CB2" s="151"/>
      <c r="CC2" s="151"/>
      <c r="CD2" s="151"/>
      <c r="CE2" s="151"/>
      <c r="CF2" s="155"/>
      <c r="CG2" s="151"/>
      <c r="CH2" s="151"/>
      <c r="CI2" s="151"/>
      <c r="CJ2" s="151"/>
      <c r="CK2" s="151"/>
      <c r="CL2" s="151"/>
      <c r="CM2" s="151"/>
      <c r="CN2" s="151"/>
      <c r="CO2" s="151"/>
      <c r="CP2" s="151"/>
      <c r="CQ2" s="151"/>
      <c r="CR2" s="151"/>
      <c r="CS2" s="151"/>
      <c r="CT2" s="151"/>
      <c r="CU2" s="151"/>
      <c r="CV2" s="155"/>
      <c r="CW2" s="151"/>
      <c r="CX2" s="151"/>
      <c r="CY2" s="151"/>
      <c r="CZ2" s="151"/>
      <c r="DA2" s="151"/>
      <c r="DB2" s="151"/>
      <c r="DC2" s="151"/>
      <c r="DD2" s="155"/>
      <c r="DE2" s="151"/>
      <c r="DF2" s="151"/>
      <c r="DG2" s="151"/>
      <c r="DH2" s="151"/>
      <c r="DI2" s="151"/>
      <c r="DL2" s="159"/>
      <c r="DM2" s="160"/>
    </row>
    <row r="3" customFormat="false" ht="18" hidden="false" customHeight="false" outlineLevel="0" collapsed="false">
      <c r="B3" s="156" t="s">
        <v>142</v>
      </c>
      <c r="C3" s="156" t="s">
        <v>142</v>
      </c>
      <c r="D3" s="156" t="s">
        <v>142</v>
      </c>
      <c r="E3" s="156" t="s">
        <v>142</v>
      </c>
      <c r="H3" s="149"/>
      <c r="J3" s="158"/>
      <c r="K3" s="158"/>
      <c r="L3" s="158"/>
      <c r="M3" s="158" t="s">
        <v>143</v>
      </c>
      <c r="N3" s="158" t="s">
        <v>144</v>
      </c>
      <c r="O3" s="158" t="s">
        <v>145</v>
      </c>
      <c r="P3" s="158"/>
      <c r="Q3" s="158"/>
      <c r="R3" s="158"/>
      <c r="S3" s="158"/>
      <c r="T3" s="158"/>
      <c r="U3" s="158"/>
      <c r="V3" s="158"/>
      <c r="W3" s="158"/>
      <c r="X3" s="158"/>
      <c r="Y3" s="158" t="s">
        <v>143</v>
      </c>
      <c r="Z3" s="158" t="s">
        <v>144</v>
      </c>
      <c r="AA3" s="158" t="s">
        <v>145</v>
      </c>
      <c r="AB3" s="158"/>
      <c r="AC3" s="158"/>
      <c r="AD3" s="158"/>
      <c r="AE3" s="158"/>
      <c r="AF3" s="158"/>
      <c r="AG3" s="158"/>
      <c r="AI3" s="156" t="s">
        <v>146</v>
      </c>
      <c r="AJ3" s="161" t="s">
        <v>147</v>
      </c>
      <c r="AK3" s="160" t="n">
        <v>631</v>
      </c>
      <c r="AL3" s="160"/>
      <c r="AM3" s="156" t="s">
        <v>148</v>
      </c>
      <c r="AN3" s="161" t="s">
        <v>149</v>
      </c>
      <c r="AO3" s="160" t="n">
        <v>122</v>
      </c>
      <c r="AP3" s="160"/>
      <c r="AQ3" s="156" t="s">
        <v>45</v>
      </c>
      <c r="AR3" s="161" t="s">
        <v>150</v>
      </c>
      <c r="AS3" s="160" t="n">
        <v>377</v>
      </c>
      <c r="AT3" s="160"/>
      <c r="AU3" s="156" t="s">
        <v>151</v>
      </c>
      <c r="AV3" s="161" t="s">
        <v>152</v>
      </c>
      <c r="AW3" s="160" t="n">
        <v>937</v>
      </c>
      <c r="AY3" s="156" t="s">
        <v>146</v>
      </c>
      <c r="AZ3" s="161" t="s">
        <v>153</v>
      </c>
      <c r="BA3" s="160" t="n">
        <v>579</v>
      </c>
      <c r="BB3" s="160"/>
      <c r="BC3" s="156" t="s">
        <v>148</v>
      </c>
      <c r="BD3" s="161" t="s">
        <v>154</v>
      </c>
      <c r="BE3" s="160" t="n">
        <v>459</v>
      </c>
      <c r="BF3" s="160"/>
      <c r="BG3" s="156" t="s">
        <v>45</v>
      </c>
      <c r="BH3" s="161" t="s">
        <v>155</v>
      </c>
      <c r="BI3" s="160" t="n">
        <v>305</v>
      </c>
      <c r="BJ3" s="160"/>
      <c r="BK3" s="156" t="s">
        <v>151</v>
      </c>
      <c r="BL3" s="161" t="s">
        <v>156</v>
      </c>
      <c r="BM3" s="160" t="s">
        <v>157</v>
      </c>
      <c r="BN3" s="160"/>
      <c r="BO3" s="156" t="s">
        <v>146</v>
      </c>
      <c r="BP3" s="159" t="s">
        <v>158</v>
      </c>
      <c r="BQ3" s="160" t="n">
        <v>570</v>
      </c>
      <c r="BR3" s="160"/>
      <c r="BS3" s="156" t="s">
        <v>148</v>
      </c>
      <c r="BT3" s="161" t="s">
        <v>159</v>
      </c>
      <c r="BU3" s="160" t="n">
        <v>154</v>
      </c>
      <c r="BV3" s="160"/>
      <c r="BW3" s="156" t="s">
        <v>45</v>
      </c>
      <c r="BX3" s="161" t="s">
        <v>160</v>
      </c>
      <c r="BY3" s="160" t="n">
        <v>30</v>
      </c>
      <c r="CA3" s="156" t="s">
        <v>151</v>
      </c>
      <c r="CB3" s="161" t="s">
        <v>161</v>
      </c>
      <c r="CC3" s="160" t="n">
        <v>932</v>
      </c>
      <c r="CE3" s="156" t="s">
        <v>146</v>
      </c>
      <c r="CF3" s="161" t="s">
        <v>162</v>
      </c>
      <c r="CG3" s="160" t="n">
        <v>326</v>
      </c>
      <c r="CH3" s="160"/>
      <c r="CI3" s="156" t="s">
        <v>148</v>
      </c>
      <c r="CJ3" s="161" t="s">
        <v>163</v>
      </c>
      <c r="CK3" s="160" t="n">
        <v>1</v>
      </c>
      <c r="CL3" s="160"/>
      <c r="CM3" s="156" t="s">
        <v>45</v>
      </c>
      <c r="CN3" s="161" t="s">
        <v>164</v>
      </c>
      <c r="CO3" s="160" t="n">
        <v>40</v>
      </c>
      <c r="CP3" s="160"/>
      <c r="CQ3" s="156" t="s">
        <v>151</v>
      </c>
      <c r="CR3" s="161" t="s">
        <v>165</v>
      </c>
      <c r="CS3" s="160" t="n">
        <v>175</v>
      </c>
      <c r="CU3" s="156" t="s">
        <v>45</v>
      </c>
      <c r="CV3" s="161" t="s">
        <v>166</v>
      </c>
      <c r="CW3" s="160" t="n">
        <v>177</v>
      </c>
      <c r="CY3" s="156" t="s">
        <v>151</v>
      </c>
      <c r="CZ3" s="159" t="s">
        <v>167</v>
      </c>
      <c r="DA3" s="160" t="s">
        <v>168</v>
      </c>
      <c r="DC3" s="156" t="s">
        <v>45</v>
      </c>
      <c r="DD3" s="161" t="s">
        <v>169</v>
      </c>
      <c r="DE3" s="160" t="n">
        <v>293</v>
      </c>
      <c r="DG3" s="156" t="s">
        <v>151</v>
      </c>
      <c r="DH3" s="161" t="s">
        <v>170</v>
      </c>
      <c r="DI3" s="160" t="n">
        <v>287</v>
      </c>
      <c r="DL3" s="159"/>
      <c r="DM3" s="160"/>
    </row>
    <row r="4" customFormat="false" ht="17.5" hidden="false" customHeight="false" outlineLevel="0" collapsed="false">
      <c r="B4" s="156" t="s">
        <v>171</v>
      </c>
      <c r="C4" s="156" t="s">
        <v>171</v>
      </c>
      <c r="D4" s="156" t="s">
        <v>172</v>
      </c>
      <c r="E4" s="156" t="s">
        <v>172</v>
      </c>
      <c r="H4" s="153" t="s">
        <v>173</v>
      </c>
      <c r="J4" s="158"/>
      <c r="K4" s="158"/>
      <c r="L4" s="158"/>
      <c r="M4" s="158" t="s">
        <v>174</v>
      </c>
      <c r="N4" s="158" t="s">
        <v>174</v>
      </c>
      <c r="O4" s="158" t="s">
        <v>174</v>
      </c>
      <c r="P4" s="158"/>
      <c r="Q4" s="158"/>
      <c r="R4" s="158"/>
      <c r="S4" s="158"/>
      <c r="T4" s="158"/>
      <c r="U4" s="158"/>
      <c r="V4" s="158"/>
      <c r="W4" s="158"/>
      <c r="X4" s="158"/>
      <c r="Y4" s="158" t="s">
        <v>174</v>
      </c>
      <c r="Z4" s="158" t="s">
        <v>174</v>
      </c>
      <c r="AA4" s="158" t="s">
        <v>174</v>
      </c>
      <c r="AB4" s="158"/>
      <c r="AC4" s="158"/>
      <c r="AD4" s="158"/>
      <c r="AE4" s="158"/>
      <c r="AF4" s="158"/>
      <c r="AG4" s="158"/>
      <c r="AJ4" s="161" t="s">
        <v>175</v>
      </c>
      <c r="AK4" s="160" t="n">
        <v>634</v>
      </c>
      <c r="AL4" s="160"/>
      <c r="AM4" s="148"/>
      <c r="AN4" s="161" t="s">
        <v>176</v>
      </c>
      <c r="AO4" s="160" t="n">
        <v>123</v>
      </c>
      <c r="AP4" s="160"/>
      <c r="AQ4" s="148"/>
      <c r="AR4" s="161" t="s">
        <v>177</v>
      </c>
      <c r="AS4" s="160" t="n">
        <v>378</v>
      </c>
      <c r="AT4" s="160"/>
      <c r="AU4" s="148"/>
      <c r="AV4" s="161" t="s">
        <v>178</v>
      </c>
      <c r="AW4" s="160" t="n">
        <v>938</v>
      </c>
      <c r="AZ4" s="161" t="s">
        <v>179</v>
      </c>
      <c r="BA4" s="160" t="n">
        <v>587</v>
      </c>
      <c r="BB4" s="160"/>
      <c r="BD4" s="161" t="s">
        <v>180</v>
      </c>
      <c r="BE4" s="160" t="n">
        <v>460</v>
      </c>
      <c r="BF4" s="160"/>
      <c r="BH4" s="161" t="s">
        <v>181</v>
      </c>
      <c r="BI4" s="160" t="n">
        <v>306</v>
      </c>
      <c r="BJ4" s="160"/>
      <c r="BL4" s="161" t="s">
        <v>182</v>
      </c>
      <c r="BM4" s="160" t="s">
        <v>183</v>
      </c>
      <c r="BN4" s="160"/>
      <c r="BP4" s="161" t="s">
        <v>184</v>
      </c>
      <c r="BQ4" s="160" t="n">
        <v>574</v>
      </c>
      <c r="BR4" s="160"/>
      <c r="BT4" s="161" t="s">
        <v>185</v>
      </c>
      <c r="BU4" s="160" t="n">
        <v>155</v>
      </c>
      <c r="BV4" s="160"/>
      <c r="BX4" s="161" t="s">
        <v>186</v>
      </c>
      <c r="BY4" s="160" t="n">
        <v>31</v>
      </c>
      <c r="CB4" s="159" t="s">
        <v>187</v>
      </c>
      <c r="CC4" s="160" t="n">
        <v>933</v>
      </c>
      <c r="CF4" s="161" t="s">
        <v>188</v>
      </c>
      <c r="CG4" s="160" t="n">
        <v>327</v>
      </c>
      <c r="CH4" s="160"/>
      <c r="CJ4" s="161" t="s">
        <v>189</v>
      </c>
      <c r="CK4" s="160" t="n">
        <v>2</v>
      </c>
      <c r="CL4" s="160"/>
      <c r="CN4" s="161" t="s">
        <v>190</v>
      </c>
      <c r="CO4" s="160" t="n">
        <v>41</v>
      </c>
      <c r="CP4" s="160"/>
      <c r="CR4" s="161" t="s">
        <v>191</v>
      </c>
      <c r="CS4" s="160" t="n">
        <v>176</v>
      </c>
      <c r="CV4" s="161" t="s">
        <v>192</v>
      </c>
      <c r="CW4" s="160" t="n">
        <v>178</v>
      </c>
      <c r="CZ4" s="159"/>
      <c r="DA4" s="160"/>
      <c r="DD4" s="161" t="s">
        <v>193</v>
      </c>
      <c r="DE4" s="160" t="n">
        <v>294</v>
      </c>
      <c r="DH4" s="161" t="s">
        <v>194</v>
      </c>
      <c r="DI4" s="160" t="n">
        <v>288</v>
      </c>
      <c r="DL4" s="159"/>
      <c r="DM4" s="160"/>
    </row>
    <row r="5" customFormat="false" ht="18" hidden="false" customHeight="false" outlineLevel="0" collapsed="false">
      <c r="B5" s="156" t="s">
        <v>195</v>
      </c>
      <c r="C5" s="156" t="s">
        <v>195</v>
      </c>
      <c r="D5" s="156" t="s">
        <v>196</v>
      </c>
      <c r="E5" s="156" t="s">
        <v>196</v>
      </c>
      <c r="H5" s="157" t="str">
        <f aca="false">一覧様式!F3</f>
        <v/>
      </c>
      <c r="J5" s="158"/>
      <c r="K5" s="158"/>
      <c r="L5" s="158"/>
      <c r="M5" s="158" t="s">
        <v>197</v>
      </c>
      <c r="N5" s="158" t="s">
        <v>197</v>
      </c>
      <c r="O5" s="158" t="s">
        <v>197</v>
      </c>
      <c r="P5" s="158"/>
      <c r="Q5" s="158"/>
      <c r="R5" s="158"/>
      <c r="S5" s="158"/>
      <c r="T5" s="158"/>
      <c r="U5" s="158"/>
      <c r="V5" s="158"/>
      <c r="W5" s="158"/>
      <c r="X5" s="158"/>
      <c r="Y5" s="158" t="s">
        <v>198</v>
      </c>
      <c r="Z5" s="158" t="s">
        <v>199</v>
      </c>
      <c r="AA5" s="158" t="s">
        <v>200</v>
      </c>
      <c r="AB5" s="158"/>
      <c r="AC5" s="158"/>
      <c r="AD5" s="158"/>
      <c r="AE5" s="158"/>
      <c r="AF5" s="158"/>
      <c r="AG5" s="158"/>
      <c r="AJ5" s="161" t="s">
        <v>201</v>
      </c>
      <c r="AK5" s="160" t="n">
        <v>635</v>
      </c>
      <c r="AL5" s="160"/>
      <c r="AM5" s="148"/>
      <c r="AN5" s="161" t="s">
        <v>202</v>
      </c>
      <c r="AO5" s="160" t="n">
        <v>124</v>
      </c>
      <c r="AP5" s="160"/>
      <c r="AQ5" s="148"/>
      <c r="AR5" s="161" t="s">
        <v>203</v>
      </c>
      <c r="AS5" s="160" t="n">
        <v>379</v>
      </c>
      <c r="AT5" s="160"/>
      <c r="AU5" s="148"/>
      <c r="AV5" s="161" t="s">
        <v>204</v>
      </c>
      <c r="AW5" s="160" t="n">
        <v>939</v>
      </c>
      <c r="AZ5" s="161" t="s">
        <v>205</v>
      </c>
      <c r="BA5" s="160" t="n">
        <v>630</v>
      </c>
      <c r="BB5" s="160"/>
      <c r="BD5" s="161" t="s">
        <v>206</v>
      </c>
      <c r="BE5" s="160" t="n">
        <v>461</v>
      </c>
      <c r="BF5" s="160"/>
      <c r="BH5" s="161" t="s">
        <v>207</v>
      </c>
      <c r="BI5" s="160" t="n">
        <v>307</v>
      </c>
      <c r="BJ5" s="160"/>
      <c r="BL5" s="161" t="s">
        <v>208</v>
      </c>
      <c r="BM5" s="160" t="n">
        <v>286</v>
      </c>
      <c r="BN5" s="160"/>
      <c r="BP5" s="161" t="s">
        <v>209</v>
      </c>
      <c r="BQ5" s="160" t="n">
        <v>592</v>
      </c>
      <c r="BR5" s="160"/>
      <c r="BT5" s="161" t="s">
        <v>210</v>
      </c>
      <c r="BU5" s="160" t="n">
        <v>156</v>
      </c>
      <c r="BV5" s="160"/>
      <c r="BX5" s="161" t="s">
        <v>211</v>
      </c>
      <c r="BY5" s="160" t="n">
        <v>32</v>
      </c>
      <c r="CB5" s="159" t="s">
        <v>212</v>
      </c>
      <c r="CC5" s="160" t="n">
        <v>934</v>
      </c>
      <c r="CF5" s="161" t="s">
        <v>213</v>
      </c>
      <c r="CG5" s="160" t="n">
        <v>328</v>
      </c>
      <c r="CH5" s="160"/>
      <c r="CJ5" s="161" t="s">
        <v>214</v>
      </c>
      <c r="CK5" s="160" t="n">
        <v>3</v>
      </c>
      <c r="CL5" s="160"/>
      <c r="CN5" s="161" t="s">
        <v>215</v>
      </c>
      <c r="CO5" s="160" t="n">
        <v>42</v>
      </c>
      <c r="CP5" s="160"/>
      <c r="CR5" s="161" t="s">
        <v>216</v>
      </c>
      <c r="CS5" s="160" t="n">
        <v>653</v>
      </c>
      <c r="CV5" s="161" t="s">
        <v>217</v>
      </c>
      <c r="CW5" s="160" t="n">
        <v>179</v>
      </c>
      <c r="CZ5" s="159"/>
      <c r="DA5" s="160"/>
      <c r="DD5" s="161" t="s">
        <v>218</v>
      </c>
      <c r="DE5" s="160" t="n">
        <v>295</v>
      </c>
      <c r="DH5" s="161" t="s">
        <v>219</v>
      </c>
      <c r="DI5" s="160" t="n">
        <v>289</v>
      </c>
      <c r="DL5" s="159"/>
      <c r="DM5" s="160"/>
    </row>
    <row r="6" customFormat="false" ht="17.5" hidden="false" customHeight="false" outlineLevel="0" collapsed="false">
      <c r="B6" s="156" t="s">
        <v>220</v>
      </c>
      <c r="C6" s="156" t="s">
        <v>220</v>
      </c>
      <c r="D6" s="156" t="s">
        <v>221</v>
      </c>
      <c r="E6" s="156" t="s">
        <v>221</v>
      </c>
      <c r="H6" s="162"/>
      <c r="J6" s="158"/>
      <c r="K6" s="158"/>
      <c r="L6" s="158"/>
      <c r="M6" s="158" t="s">
        <v>222</v>
      </c>
      <c r="N6" s="158" t="s">
        <v>222</v>
      </c>
      <c r="O6" s="158" t="s">
        <v>222</v>
      </c>
      <c r="P6" s="158"/>
      <c r="Q6" s="158"/>
      <c r="R6" s="158"/>
      <c r="S6" s="158"/>
      <c r="T6" s="158"/>
      <c r="U6" s="158"/>
      <c r="V6" s="158"/>
      <c r="W6" s="158"/>
      <c r="X6" s="158"/>
      <c r="Y6" s="158" t="s">
        <v>223</v>
      </c>
      <c r="Z6" s="158" t="s">
        <v>223</v>
      </c>
      <c r="AA6" s="158" t="s">
        <v>223</v>
      </c>
      <c r="AB6" s="158"/>
      <c r="AC6" s="158"/>
      <c r="AD6" s="158"/>
      <c r="AE6" s="158"/>
      <c r="AF6" s="158"/>
      <c r="AG6" s="158"/>
      <c r="AJ6" s="161" t="s">
        <v>224</v>
      </c>
      <c r="AK6" s="160" t="n">
        <v>636</v>
      </c>
      <c r="AL6" s="160"/>
      <c r="AM6" s="148"/>
      <c r="AN6" s="161" t="s">
        <v>225</v>
      </c>
      <c r="AO6" s="160" t="n">
        <v>125</v>
      </c>
      <c r="AP6" s="160"/>
      <c r="AQ6" s="148"/>
      <c r="AR6" s="161" t="s">
        <v>226</v>
      </c>
      <c r="AS6" s="160" t="n">
        <v>380</v>
      </c>
      <c r="AT6" s="160"/>
      <c r="AU6" s="148"/>
      <c r="AV6" s="161" t="s">
        <v>227</v>
      </c>
      <c r="AW6" s="160" t="n">
        <v>940</v>
      </c>
      <c r="AZ6" s="161" t="s">
        <v>228</v>
      </c>
      <c r="BA6" s="160" t="n">
        <v>647</v>
      </c>
      <c r="BB6" s="160"/>
      <c r="BD6" s="161" t="s">
        <v>229</v>
      </c>
      <c r="BE6" s="160" t="n">
        <v>462</v>
      </c>
      <c r="BF6" s="160"/>
      <c r="BH6" s="161" t="s">
        <v>230</v>
      </c>
      <c r="BI6" s="160" t="n">
        <v>308</v>
      </c>
      <c r="BJ6" s="160"/>
      <c r="BL6" s="161" t="s">
        <v>231</v>
      </c>
      <c r="BM6" s="160" t="n">
        <v>752</v>
      </c>
      <c r="BN6" s="160"/>
      <c r="BP6" s="161" t="s">
        <v>232</v>
      </c>
      <c r="BQ6" s="160" t="n">
        <v>628</v>
      </c>
      <c r="BR6" s="160"/>
      <c r="BT6" s="161" t="s">
        <v>233</v>
      </c>
      <c r="BU6" s="160" t="n">
        <v>342</v>
      </c>
      <c r="BV6" s="160"/>
      <c r="BX6" s="161" t="s">
        <v>234</v>
      </c>
      <c r="BY6" s="160" t="n">
        <v>33</v>
      </c>
      <c r="CB6" s="159" t="s">
        <v>235</v>
      </c>
      <c r="CC6" s="160" t="n">
        <v>935</v>
      </c>
      <c r="CF6" s="161" t="s">
        <v>236</v>
      </c>
      <c r="CG6" s="160" t="n">
        <v>329</v>
      </c>
      <c r="CH6" s="160"/>
      <c r="CJ6" s="161" t="s">
        <v>237</v>
      </c>
      <c r="CK6" s="160" t="n">
        <v>4</v>
      </c>
      <c r="CL6" s="160"/>
      <c r="CN6" s="161" t="s">
        <v>238</v>
      </c>
      <c r="CO6" s="160" t="n">
        <v>43</v>
      </c>
      <c r="CP6" s="160"/>
      <c r="CR6" s="161" t="s">
        <v>239</v>
      </c>
      <c r="CS6" s="160" t="n">
        <v>696</v>
      </c>
      <c r="CV6" s="161" t="s">
        <v>240</v>
      </c>
      <c r="CW6" s="160" t="n">
        <v>180</v>
      </c>
      <c r="CZ6" s="159"/>
      <c r="DA6" s="160"/>
      <c r="DD6" s="161" t="s">
        <v>241</v>
      </c>
      <c r="DE6" s="160" t="n">
        <v>296</v>
      </c>
      <c r="DH6" s="161" t="s">
        <v>242</v>
      </c>
      <c r="DI6" s="160" t="n">
        <v>290</v>
      </c>
      <c r="DL6" s="159"/>
      <c r="DM6" s="160"/>
    </row>
    <row r="7" customFormat="false" ht="17.5" hidden="false" customHeight="false" outlineLevel="0" collapsed="false">
      <c r="B7" s="156" t="s">
        <v>243</v>
      </c>
      <c r="C7" s="156" t="s">
        <v>243</v>
      </c>
      <c r="H7" s="162"/>
      <c r="J7" s="158"/>
      <c r="K7" s="158"/>
      <c r="L7" s="158"/>
      <c r="M7" s="158" t="s">
        <v>244</v>
      </c>
      <c r="N7" s="158" t="s">
        <v>245</v>
      </c>
      <c r="O7" s="158" t="s">
        <v>246</v>
      </c>
      <c r="P7" s="158"/>
      <c r="Q7" s="158"/>
      <c r="R7" s="158"/>
      <c r="S7" s="158"/>
      <c r="T7" s="158"/>
      <c r="U7" s="158"/>
      <c r="V7" s="158"/>
      <c r="W7" s="158"/>
      <c r="X7" s="158"/>
      <c r="Y7" s="163" t="s">
        <v>247</v>
      </c>
      <c r="Z7" s="163" t="s">
        <v>247</v>
      </c>
      <c r="AA7" s="158" t="s">
        <v>248</v>
      </c>
      <c r="AB7" s="158"/>
      <c r="AC7" s="158"/>
      <c r="AD7" s="158"/>
      <c r="AE7" s="158"/>
      <c r="AF7" s="158"/>
      <c r="AG7" s="158"/>
      <c r="AJ7" s="161" t="s">
        <v>249</v>
      </c>
      <c r="AK7" s="160" t="n">
        <v>640</v>
      </c>
      <c r="AL7" s="160"/>
      <c r="AM7" s="148"/>
      <c r="AN7" s="161" t="s">
        <v>250</v>
      </c>
      <c r="AO7" s="160" t="n">
        <v>126</v>
      </c>
      <c r="AP7" s="160"/>
      <c r="AQ7" s="148"/>
      <c r="AR7" s="161" t="s">
        <v>251</v>
      </c>
      <c r="AS7" s="160" t="n">
        <v>381</v>
      </c>
      <c r="AT7" s="160"/>
      <c r="AU7" s="148"/>
      <c r="AV7" s="161" t="s">
        <v>252</v>
      </c>
      <c r="AW7" s="160" t="n">
        <v>941</v>
      </c>
      <c r="AZ7" s="161" t="s">
        <v>253</v>
      </c>
      <c r="BA7" s="160" t="n">
        <v>663</v>
      </c>
      <c r="BB7" s="160"/>
      <c r="BD7" s="161" t="s">
        <v>254</v>
      </c>
      <c r="BE7" s="160" t="n">
        <v>463</v>
      </c>
      <c r="BF7" s="160"/>
      <c r="BH7" s="161" t="s">
        <v>255</v>
      </c>
      <c r="BI7" s="160" t="n">
        <v>309</v>
      </c>
      <c r="BJ7" s="160"/>
      <c r="BL7" s="161" t="s">
        <v>256</v>
      </c>
      <c r="BM7" s="160" t="n">
        <v>754</v>
      </c>
      <c r="BN7" s="160"/>
      <c r="BP7" s="161" t="s">
        <v>257</v>
      </c>
      <c r="BQ7" s="160" t="n">
        <v>629</v>
      </c>
      <c r="BR7" s="160"/>
      <c r="BT7" s="161" t="s">
        <v>258</v>
      </c>
      <c r="BU7" s="160" t="n">
        <v>343</v>
      </c>
      <c r="BV7" s="160"/>
      <c r="BX7" s="161" t="s">
        <v>259</v>
      </c>
      <c r="BY7" s="160" t="n">
        <v>34</v>
      </c>
      <c r="CB7" s="159" t="s">
        <v>260</v>
      </c>
      <c r="CC7" s="160" t="n">
        <v>936</v>
      </c>
      <c r="CF7" s="161" t="s">
        <v>261</v>
      </c>
      <c r="CG7" s="160" t="n">
        <v>330</v>
      </c>
      <c r="CH7" s="160"/>
      <c r="CJ7" s="161" t="s">
        <v>262</v>
      </c>
      <c r="CK7" s="160" t="n">
        <v>5</v>
      </c>
      <c r="CL7" s="160"/>
      <c r="CN7" s="161" t="s">
        <v>263</v>
      </c>
      <c r="CO7" s="160" t="n">
        <v>44</v>
      </c>
      <c r="CP7" s="160"/>
      <c r="CR7" s="161" t="s">
        <v>264</v>
      </c>
      <c r="CS7" s="160" t="n">
        <v>751</v>
      </c>
      <c r="CV7" s="161" t="s">
        <v>265</v>
      </c>
      <c r="CW7" s="160" t="n">
        <v>181</v>
      </c>
      <c r="CZ7" s="159"/>
      <c r="DA7" s="160"/>
      <c r="DD7" s="161" t="s">
        <v>266</v>
      </c>
      <c r="DE7" s="160" t="n">
        <v>297</v>
      </c>
      <c r="DH7" s="161" t="s">
        <v>267</v>
      </c>
      <c r="DI7" s="160" t="n">
        <v>291</v>
      </c>
      <c r="DL7" s="159"/>
      <c r="DM7" s="160"/>
    </row>
    <row r="8" customFormat="false" ht="17.5" hidden="false" customHeight="false" outlineLevel="0" collapsed="false">
      <c r="B8" s="156" t="s">
        <v>221</v>
      </c>
      <c r="C8" s="156" t="s">
        <v>268</v>
      </c>
      <c r="H8" s="162"/>
      <c r="J8" s="158"/>
      <c r="K8" s="158"/>
      <c r="L8" s="158"/>
      <c r="M8" s="158" t="s">
        <v>269</v>
      </c>
      <c r="N8" s="158" t="s">
        <v>269</v>
      </c>
      <c r="O8" s="158" t="s">
        <v>269</v>
      </c>
      <c r="P8" s="158"/>
      <c r="Q8" s="158"/>
      <c r="R8" s="158"/>
      <c r="S8" s="158"/>
      <c r="T8" s="158"/>
      <c r="U8" s="158"/>
      <c r="V8" s="158"/>
      <c r="W8" s="158"/>
      <c r="X8" s="158"/>
      <c r="Y8" s="158" t="s">
        <v>248</v>
      </c>
      <c r="Z8" s="158" t="s">
        <v>248</v>
      </c>
      <c r="AA8" s="163" t="s">
        <v>270</v>
      </c>
      <c r="AB8" s="158"/>
      <c r="AC8" s="158"/>
      <c r="AD8" s="158"/>
      <c r="AE8" s="158"/>
      <c r="AF8" s="158"/>
      <c r="AG8" s="158"/>
      <c r="AJ8" s="161" t="s">
        <v>271</v>
      </c>
      <c r="AK8" s="160" t="n">
        <v>649</v>
      </c>
      <c r="AL8" s="160"/>
      <c r="AM8" s="148"/>
      <c r="AN8" s="161" t="s">
        <v>272</v>
      </c>
      <c r="AO8" s="160" t="n">
        <v>127</v>
      </c>
      <c r="AP8" s="160"/>
      <c r="AQ8" s="148"/>
      <c r="AR8" s="161" t="s">
        <v>273</v>
      </c>
      <c r="AS8" s="160" t="n">
        <v>382</v>
      </c>
      <c r="AT8" s="160"/>
      <c r="AU8" s="148"/>
      <c r="AV8" s="161" t="s">
        <v>274</v>
      </c>
      <c r="AW8" s="160" t="n">
        <v>942</v>
      </c>
      <c r="AZ8" s="161" t="s">
        <v>275</v>
      </c>
      <c r="BA8" s="160" t="n">
        <v>711</v>
      </c>
      <c r="BB8" s="160"/>
      <c r="BD8" s="161" t="s">
        <v>276</v>
      </c>
      <c r="BE8" s="160" t="n">
        <v>464</v>
      </c>
      <c r="BF8" s="160"/>
      <c r="BH8" s="161" t="s">
        <v>277</v>
      </c>
      <c r="BI8" s="160" t="n">
        <v>310</v>
      </c>
      <c r="BJ8" s="160"/>
      <c r="BL8" s="159"/>
      <c r="BM8" s="160"/>
      <c r="BN8" s="160"/>
      <c r="BP8" s="161" t="s">
        <v>278</v>
      </c>
      <c r="BQ8" s="160" t="n">
        <v>632</v>
      </c>
      <c r="BR8" s="160"/>
      <c r="BT8" s="161" t="s">
        <v>279</v>
      </c>
      <c r="BU8" s="160" t="n">
        <v>344</v>
      </c>
      <c r="BV8" s="160"/>
      <c r="BX8" s="161" t="s">
        <v>280</v>
      </c>
      <c r="BY8" s="160" t="n">
        <v>35</v>
      </c>
      <c r="CB8" s="161" t="s">
        <v>281</v>
      </c>
      <c r="CC8" s="160" t="n">
        <v>952</v>
      </c>
      <c r="CF8" s="159" t="s">
        <v>282</v>
      </c>
      <c r="CG8" s="160" t="n">
        <v>331</v>
      </c>
      <c r="CH8" s="160"/>
      <c r="CJ8" s="161" t="s">
        <v>283</v>
      </c>
      <c r="CK8" s="160" t="n">
        <v>6</v>
      </c>
      <c r="CL8" s="160"/>
      <c r="CN8" s="161" t="s">
        <v>284</v>
      </c>
      <c r="CO8" s="160" t="n">
        <v>45</v>
      </c>
      <c r="CP8" s="160"/>
      <c r="CR8" s="161" t="s">
        <v>285</v>
      </c>
      <c r="CS8" s="160" t="n">
        <v>755</v>
      </c>
      <c r="CV8" s="161" t="s">
        <v>286</v>
      </c>
      <c r="CW8" s="160" t="n">
        <v>182</v>
      </c>
      <c r="CZ8" s="159"/>
      <c r="DA8" s="160"/>
      <c r="DD8" s="161" t="s">
        <v>287</v>
      </c>
      <c r="DE8" s="160" t="n">
        <v>298</v>
      </c>
      <c r="DH8" s="161" t="s">
        <v>288</v>
      </c>
      <c r="DI8" s="160" t="n">
        <v>292</v>
      </c>
      <c r="DL8" s="159"/>
      <c r="DM8" s="160"/>
    </row>
    <row r="9" customFormat="false" ht="17.5" hidden="false" customHeight="false" outlineLevel="0" collapsed="false">
      <c r="H9" s="149"/>
      <c r="J9" s="158"/>
      <c r="K9" s="158"/>
      <c r="L9" s="158"/>
      <c r="M9" s="163" t="s">
        <v>289</v>
      </c>
      <c r="N9" s="163" t="s">
        <v>289</v>
      </c>
      <c r="O9" s="158" t="s">
        <v>290</v>
      </c>
      <c r="P9" s="158"/>
      <c r="Q9" s="158"/>
      <c r="R9" s="158"/>
      <c r="S9" s="158"/>
      <c r="T9" s="158"/>
      <c r="U9" s="158"/>
      <c r="V9" s="158"/>
      <c r="W9" s="158"/>
      <c r="X9" s="158"/>
      <c r="Y9" s="163" t="s">
        <v>270</v>
      </c>
      <c r="Z9" s="163" t="s">
        <v>270</v>
      </c>
      <c r="AA9" s="163" t="s">
        <v>291</v>
      </c>
      <c r="AB9" s="158"/>
      <c r="AC9" s="158"/>
      <c r="AD9" s="158"/>
      <c r="AE9" s="158"/>
      <c r="AF9" s="158"/>
      <c r="AG9" s="158"/>
      <c r="AJ9" s="161" t="s">
        <v>292</v>
      </c>
      <c r="AK9" s="160" t="n">
        <v>650</v>
      </c>
      <c r="AL9" s="160"/>
      <c r="AM9" s="148"/>
      <c r="AN9" s="161" t="s">
        <v>293</v>
      </c>
      <c r="AO9" s="160" t="n">
        <v>128</v>
      </c>
      <c r="AP9" s="160"/>
      <c r="AQ9" s="148"/>
      <c r="AR9" s="161" t="s">
        <v>294</v>
      </c>
      <c r="AS9" s="160" t="n">
        <v>383</v>
      </c>
      <c r="AT9" s="160"/>
      <c r="AU9" s="148"/>
      <c r="AV9" s="161" t="s">
        <v>295</v>
      </c>
      <c r="AW9" s="160" t="n">
        <v>943</v>
      </c>
      <c r="AZ9" s="161" t="s">
        <v>296</v>
      </c>
      <c r="BA9" s="160" t="n">
        <v>772</v>
      </c>
      <c r="BB9" s="160"/>
      <c r="BD9" s="161" t="s">
        <v>297</v>
      </c>
      <c r="BE9" s="160" t="n">
        <v>465</v>
      </c>
      <c r="BF9" s="160"/>
      <c r="BH9" s="161" t="s">
        <v>298</v>
      </c>
      <c r="BI9" s="160" t="n">
        <v>311</v>
      </c>
      <c r="BJ9" s="160"/>
      <c r="BL9" s="159"/>
      <c r="BM9" s="160"/>
      <c r="BN9" s="160"/>
      <c r="BP9" s="161" t="s">
        <v>299</v>
      </c>
      <c r="BQ9" s="160" t="n">
        <v>633</v>
      </c>
      <c r="BR9" s="160"/>
      <c r="BT9" s="161" t="s">
        <v>300</v>
      </c>
      <c r="BU9" s="160" t="n">
        <v>345</v>
      </c>
      <c r="BV9" s="160"/>
      <c r="BX9" s="161" t="s">
        <v>301</v>
      </c>
      <c r="BY9" s="160" t="n">
        <v>36</v>
      </c>
      <c r="CB9" s="161" t="s">
        <v>302</v>
      </c>
      <c r="CC9" s="160" t="n">
        <v>953</v>
      </c>
      <c r="CF9" s="161" t="s">
        <v>303</v>
      </c>
      <c r="CG9" s="160" t="n">
        <v>332</v>
      </c>
      <c r="CH9" s="160"/>
      <c r="CJ9" s="161" t="s">
        <v>304</v>
      </c>
      <c r="CK9" s="160" t="n">
        <v>7</v>
      </c>
      <c r="CL9" s="160"/>
      <c r="CN9" s="161" t="s">
        <v>305</v>
      </c>
      <c r="CO9" s="160" t="n">
        <v>46</v>
      </c>
      <c r="CP9" s="160"/>
      <c r="CR9" s="161" t="s">
        <v>306</v>
      </c>
      <c r="CS9" s="160" t="n">
        <v>756</v>
      </c>
      <c r="CV9" s="161" t="s">
        <v>307</v>
      </c>
      <c r="CW9" s="160" t="n">
        <v>183</v>
      </c>
      <c r="CZ9" s="159"/>
      <c r="DA9" s="160"/>
      <c r="DD9" s="161" t="s">
        <v>308</v>
      </c>
      <c r="DE9" s="160" t="n">
        <v>299</v>
      </c>
      <c r="DH9" s="161" t="s">
        <v>309</v>
      </c>
      <c r="DI9" s="160" t="n">
        <v>575</v>
      </c>
      <c r="DL9" s="159"/>
      <c r="DM9" s="160"/>
    </row>
    <row r="10" customFormat="false" ht="17.5" hidden="false" customHeight="false" outlineLevel="0" collapsed="false">
      <c r="H10" s="149"/>
      <c r="J10" s="158"/>
      <c r="K10" s="158"/>
      <c r="L10" s="158"/>
      <c r="M10" s="158" t="s">
        <v>290</v>
      </c>
      <c r="N10" s="158" t="s">
        <v>290</v>
      </c>
      <c r="O10" s="163" t="s">
        <v>270</v>
      </c>
      <c r="P10" s="158"/>
      <c r="Q10" s="158"/>
      <c r="R10" s="158"/>
      <c r="S10" s="158"/>
      <c r="T10" s="158"/>
      <c r="U10" s="158"/>
      <c r="V10" s="158"/>
      <c r="W10" s="158"/>
      <c r="X10" s="158"/>
      <c r="Y10" s="163" t="s">
        <v>291</v>
      </c>
      <c r="Z10" s="163" t="s">
        <v>291</v>
      </c>
      <c r="AA10" s="163" t="s">
        <v>310</v>
      </c>
      <c r="AB10" s="158"/>
      <c r="AC10" s="158"/>
      <c r="AD10" s="158"/>
      <c r="AE10" s="158"/>
      <c r="AF10" s="158"/>
      <c r="AG10" s="158"/>
      <c r="AJ10" s="161" t="s">
        <v>311</v>
      </c>
      <c r="AK10" s="160" t="n">
        <v>738</v>
      </c>
      <c r="AL10" s="160"/>
      <c r="AM10" s="148"/>
      <c r="AN10" s="161" t="s">
        <v>312</v>
      </c>
      <c r="AO10" s="160" t="n">
        <v>129</v>
      </c>
      <c r="AP10" s="160"/>
      <c r="AQ10" s="148"/>
      <c r="AR10" s="161" t="s">
        <v>313</v>
      </c>
      <c r="AS10" s="160" t="n">
        <v>384</v>
      </c>
      <c r="AT10" s="160"/>
      <c r="AU10" s="148"/>
      <c r="AV10" s="161" t="s">
        <v>314</v>
      </c>
      <c r="AW10" s="160" t="n">
        <v>944</v>
      </c>
      <c r="AZ10" s="161" t="s">
        <v>208</v>
      </c>
      <c r="BA10" s="160" t="n">
        <v>786</v>
      </c>
      <c r="BB10" s="160"/>
      <c r="BD10" s="161" t="s">
        <v>315</v>
      </c>
      <c r="BE10" s="160" t="n">
        <v>466</v>
      </c>
      <c r="BF10" s="160"/>
      <c r="BH10" s="161" t="s">
        <v>316</v>
      </c>
      <c r="BI10" s="160" t="n">
        <v>312</v>
      </c>
      <c r="BJ10" s="160"/>
      <c r="BL10" s="159"/>
      <c r="BM10" s="160"/>
      <c r="BN10" s="160"/>
      <c r="BP10" s="161" t="s">
        <v>317</v>
      </c>
      <c r="BQ10" s="160" t="n">
        <v>638</v>
      </c>
      <c r="BR10" s="160"/>
      <c r="BT10" s="161" t="s">
        <v>318</v>
      </c>
      <c r="BU10" s="160" t="n">
        <v>346</v>
      </c>
      <c r="BV10" s="160"/>
      <c r="BX10" s="161" t="s">
        <v>319</v>
      </c>
      <c r="BY10" s="160" t="n">
        <v>37</v>
      </c>
      <c r="CB10" s="161" t="s">
        <v>320</v>
      </c>
      <c r="CC10" s="160" t="n">
        <v>954</v>
      </c>
      <c r="CF10" s="161" t="s">
        <v>321</v>
      </c>
      <c r="CG10" s="160" t="n">
        <v>333</v>
      </c>
      <c r="CH10" s="160"/>
      <c r="CJ10" s="161" t="s">
        <v>322</v>
      </c>
      <c r="CK10" s="160" t="n">
        <v>8</v>
      </c>
      <c r="CL10" s="160"/>
      <c r="CN10" s="161" t="s">
        <v>323</v>
      </c>
      <c r="CO10" s="160" t="n">
        <v>47</v>
      </c>
      <c r="CP10" s="160"/>
      <c r="CR10" s="161" t="s">
        <v>324</v>
      </c>
      <c r="CS10" s="160" t="n">
        <v>757</v>
      </c>
      <c r="CV10" s="161" t="s">
        <v>325</v>
      </c>
      <c r="CW10" s="160" t="n">
        <v>184</v>
      </c>
      <c r="CZ10" s="159"/>
      <c r="DA10" s="160"/>
      <c r="DD10" s="161" t="s">
        <v>326</v>
      </c>
      <c r="DE10" s="160" t="n">
        <v>300</v>
      </c>
      <c r="DL10" s="159"/>
      <c r="DM10" s="160"/>
    </row>
    <row r="11" customFormat="false" ht="17.5" hidden="false" customHeight="false" outlineLevel="0" collapsed="false">
      <c r="H11" s="149"/>
      <c r="J11" s="158"/>
      <c r="K11" s="158"/>
      <c r="L11" s="158"/>
      <c r="M11" s="163" t="s">
        <v>270</v>
      </c>
      <c r="N11" s="163" t="s">
        <v>270</v>
      </c>
      <c r="O11" s="163" t="s">
        <v>327</v>
      </c>
      <c r="P11" s="158"/>
      <c r="Q11" s="158"/>
      <c r="R11" s="158"/>
      <c r="S11" s="158"/>
      <c r="T11" s="158"/>
      <c r="U11" s="158"/>
      <c r="V11" s="158"/>
      <c r="W11" s="158"/>
      <c r="X11" s="158"/>
      <c r="Y11" s="163" t="s">
        <v>310</v>
      </c>
      <c r="Z11" s="163" t="s">
        <v>310</v>
      </c>
      <c r="AA11" s="163" t="s">
        <v>328</v>
      </c>
      <c r="AB11" s="158"/>
      <c r="AC11" s="158"/>
      <c r="AD11" s="158"/>
      <c r="AE11" s="158"/>
      <c r="AF11" s="158"/>
      <c r="AG11" s="158"/>
      <c r="AJ11" s="159" t="s">
        <v>329</v>
      </c>
      <c r="AK11" s="160" t="n">
        <v>759</v>
      </c>
      <c r="AL11" s="160"/>
      <c r="AM11" s="148"/>
      <c r="AN11" s="161" t="s">
        <v>330</v>
      </c>
      <c r="AO11" s="160" t="n">
        <v>130</v>
      </c>
      <c r="AP11" s="160"/>
      <c r="AQ11" s="148"/>
      <c r="AR11" s="161" t="s">
        <v>331</v>
      </c>
      <c r="AS11" s="160" t="n">
        <v>385</v>
      </c>
      <c r="AT11" s="160"/>
      <c r="AU11" s="148"/>
      <c r="AV11" s="161" t="s">
        <v>332</v>
      </c>
      <c r="AW11" s="160" t="n">
        <v>945</v>
      </c>
      <c r="AZ11" s="161" t="s">
        <v>333</v>
      </c>
      <c r="BA11" s="160" t="n">
        <v>841</v>
      </c>
      <c r="BB11" s="160"/>
      <c r="BD11" s="161" t="s">
        <v>334</v>
      </c>
      <c r="BE11" s="160" t="n">
        <v>467</v>
      </c>
      <c r="BF11" s="160"/>
      <c r="BH11" s="161" t="s">
        <v>335</v>
      </c>
      <c r="BI11" s="160" t="n">
        <v>313</v>
      </c>
      <c r="BJ11" s="160"/>
      <c r="BL11" s="159"/>
      <c r="BM11" s="160"/>
      <c r="BN11" s="160"/>
      <c r="BP11" s="161" t="s">
        <v>336</v>
      </c>
      <c r="BQ11" s="160" t="n">
        <v>639</v>
      </c>
      <c r="BR11" s="160"/>
      <c r="BT11" s="161" t="s">
        <v>337</v>
      </c>
      <c r="BU11" s="160" t="n">
        <v>347</v>
      </c>
      <c r="BV11" s="160"/>
      <c r="BX11" s="161" t="s">
        <v>338</v>
      </c>
      <c r="BY11" s="160" t="n">
        <v>38</v>
      </c>
      <c r="CB11" s="161" t="s">
        <v>339</v>
      </c>
      <c r="CC11" s="160" t="n">
        <v>955</v>
      </c>
      <c r="CF11" s="161" t="s">
        <v>340</v>
      </c>
      <c r="CG11" s="160" t="n">
        <v>334</v>
      </c>
      <c r="CH11" s="160"/>
      <c r="CJ11" s="161" t="s">
        <v>341</v>
      </c>
      <c r="CK11" s="160" t="n">
        <v>9</v>
      </c>
      <c r="CL11" s="160"/>
      <c r="CN11" s="161" t="s">
        <v>342</v>
      </c>
      <c r="CO11" s="160" t="n">
        <v>48</v>
      </c>
      <c r="CP11" s="160"/>
      <c r="CR11" s="161" t="s">
        <v>343</v>
      </c>
      <c r="CS11" s="160" t="n">
        <v>775</v>
      </c>
      <c r="CV11" s="161" t="s">
        <v>344</v>
      </c>
      <c r="CW11" s="160" t="n">
        <v>185</v>
      </c>
      <c r="CZ11" s="159"/>
      <c r="DA11" s="160"/>
      <c r="DD11" s="161" t="s">
        <v>345</v>
      </c>
      <c r="DE11" s="160" t="n">
        <v>301</v>
      </c>
      <c r="DH11" s="159"/>
      <c r="DI11" s="160"/>
      <c r="DL11" s="159"/>
      <c r="DM11" s="160"/>
    </row>
    <row r="12" customFormat="false" ht="17.5" hidden="false" customHeight="false" outlineLevel="0" collapsed="false">
      <c r="B12" s="152" t="s">
        <v>346</v>
      </c>
      <c r="C12" s="152" t="s">
        <v>347</v>
      </c>
      <c r="D12" s="152" t="s">
        <v>348</v>
      </c>
      <c r="E12" s="152" t="s">
        <v>349</v>
      </c>
      <c r="J12" s="158"/>
      <c r="K12" s="158"/>
      <c r="L12" s="158"/>
      <c r="M12" s="163" t="s">
        <v>327</v>
      </c>
      <c r="N12" s="163" t="s">
        <v>327</v>
      </c>
      <c r="O12" s="163" t="s">
        <v>291</v>
      </c>
      <c r="P12" s="158"/>
      <c r="Q12" s="158"/>
      <c r="R12" s="158"/>
      <c r="S12" s="158"/>
      <c r="T12" s="158"/>
      <c r="U12" s="158"/>
      <c r="V12" s="158"/>
      <c r="W12" s="158"/>
      <c r="X12" s="158"/>
      <c r="Y12" s="163" t="s">
        <v>328</v>
      </c>
      <c r="Z12" s="163" t="s">
        <v>328</v>
      </c>
      <c r="AA12" s="163" t="s">
        <v>350</v>
      </c>
      <c r="AB12" s="158"/>
      <c r="AC12" s="158"/>
      <c r="AD12" s="158"/>
      <c r="AE12" s="158"/>
      <c r="AF12" s="158"/>
      <c r="AG12" s="158"/>
      <c r="AJ12" s="161" t="s">
        <v>351</v>
      </c>
      <c r="AK12" s="160" t="n">
        <v>784</v>
      </c>
      <c r="AL12" s="160"/>
      <c r="AM12" s="148"/>
      <c r="AN12" s="161" t="s">
        <v>352</v>
      </c>
      <c r="AO12" s="160" t="n">
        <v>131</v>
      </c>
      <c r="AP12" s="160"/>
      <c r="AQ12" s="148"/>
      <c r="AR12" s="161" t="s">
        <v>353</v>
      </c>
      <c r="AS12" s="160" t="n">
        <v>386</v>
      </c>
      <c r="AT12" s="160"/>
      <c r="AU12" s="148"/>
      <c r="AV12" s="161" t="s">
        <v>354</v>
      </c>
      <c r="AW12" s="160" t="n">
        <v>946</v>
      </c>
      <c r="AZ12" s="164" t="s">
        <v>355</v>
      </c>
      <c r="BA12" s="149" t="n">
        <v>890</v>
      </c>
      <c r="BB12" s="160"/>
      <c r="BD12" s="161" t="s">
        <v>356</v>
      </c>
      <c r="BE12" s="160" t="n">
        <v>468</v>
      </c>
      <c r="BF12" s="160"/>
      <c r="BH12" s="161" t="s">
        <v>357</v>
      </c>
      <c r="BI12" s="160" t="n">
        <v>314</v>
      </c>
      <c r="BJ12" s="160"/>
      <c r="BL12" s="159"/>
      <c r="BM12" s="160"/>
      <c r="BN12" s="160"/>
      <c r="BP12" s="161" t="s">
        <v>358</v>
      </c>
      <c r="BQ12" s="160" t="n">
        <v>645</v>
      </c>
      <c r="BR12" s="160"/>
      <c r="BT12" s="161" t="s">
        <v>359</v>
      </c>
      <c r="BU12" s="160" t="n">
        <v>348</v>
      </c>
      <c r="BV12" s="160"/>
      <c r="BX12" s="161" t="s">
        <v>360</v>
      </c>
      <c r="BY12" s="160" t="n">
        <v>39</v>
      </c>
      <c r="CB12" s="161" t="s">
        <v>361</v>
      </c>
      <c r="CC12" s="160" t="n">
        <v>956</v>
      </c>
      <c r="CF12" s="159" t="s">
        <v>362</v>
      </c>
      <c r="CG12" s="160" t="n">
        <v>335</v>
      </c>
      <c r="CH12" s="160"/>
      <c r="CJ12" s="161" t="s">
        <v>363</v>
      </c>
      <c r="CK12" s="160" t="n">
        <v>10</v>
      </c>
      <c r="CL12" s="160"/>
      <c r="CN12" s="161" t="s">
        <v>364</v>
      </c>
      <c r="CO12" s="160" t="n">
        <v>49</v>
      </c>
      <c r="CP12" s="160"/>
      <c r="CR12" s="161" t="s">
        <v>365</v>
      </c>
      <c r="CS12" s="160" t="n">
        <v>276</v>
      </c>
      <c r="CV12" s="161" t="s">
        <v>366</v>
      </c>
      <c r="CW12" s="160" t="n">
        <v>186</v>
      </c>
      <c r="CZ12" s="159"/>
      <c r="DA12" s="160"/>
      <c r="DD12" s="161" t="s">
        <v>367</v>
      </c>
      <c r="DE12" s="160" t="n">
        <v>302</v>
      </c>
      <c r="DH12" s="159"/>
      <c r="DI12" s="160"/>
      <c r="DL12" s="159"/>
      <c r="DM12" s="160"/>
    </row>
    <row r="13" customFormat="false" ht="17.5" hidden="false" customHeight="false" outlineLevel="0" collapsed="false">
      <c r="B13" s="148" t="n">
        <v>1</v>
      </c>
      <c r="C13" s="148" t="n">
        <v>1</v>
      </c>
      <c r="D13" s="148" t="n">
        <v>1</v>
      </c>
      <c r="J13" s="158"/>
      <c r="K13" s="158"/>
      <c r="L13" s="158"/>
      <c r="M13" s="163" t="s">
        <v>291</v>
      </c>
      <c r="N13" s="163" t="s">
        <v>291</v>
      </c>
      <c r="O13" s="163" t="s">
        <v>368</v>
      </c>
      <c r="P13" s="158"/>
      <c r="Q13" s="158"/>
      <c r="R13" s="158"/>
      <c r="S13" s="158"/>
      <c r="T13" s="158"/>
      <c r="U13" s="158"/>
      <c r="V13" s="158"/>
      <c r="W13" s="158"/>
      <c r="X13" s="158"/>
      <c r="Y13" s="163" t="s">
        <v>350</v>
      </c>
      <c r="Z13" s="163" t="s">
        <v>350</v>
      </c>
      <c r="AA13" s="163" t="s">
        <v>88</v>
      </c>
      <c r="AB13" s="158"/>
      <c r="AC13" s="158"/>
      <c r="AD13" s="158"/>
      <c r="AE13" s="158"/>
      <c r="AF13" s="158"/>
      <c r="AG13" s="158"/>
      <c r="AJ13" s="161" t="s">
        <v>369</v>
      </c>
      <c r="AK13" s="160" t="n">
        <v>803</v>
      </c>
      <c r="AL13" s="160"/>
      <c r="AM13" s="148"/>
      <c r="AN13" s="161" t="s">
        <v>370</v>
      </c>
      <c r="AO13" s="160" t="n">
        <v>132</v>
      </c>
      <c r="AP13" s="160"/>
      <c r="AQ13" s="148"/>
      <c r="AR13" s="161" t="s">
        <v>371</v>
      </c>
      <c r="AS13" s="160" t="n">
        <v>387</v>
      </c>
      <c r="AT13" s="160"/>
      <c r="AU13" s="148"/>
      <c r="AV13" s="161" t="s">
        <v>372</v>
      </c>
      <c r="AW13" s="160" t="n">
        <v>947</v>
      </c>
      <c r="AZ13" s="164" t="s">
        <v>373</v>
      </c>
      <c r="BA13" s="149" t="n">
        <v>586</v>
      </c>
      <c r="BB13" s="160"/>
      <c r="BD13" s="161" t="s">
        <v>374</v>
      </c>
      <c r="BE13" s="160" t="n">
        <v>469</v>
      </c>
      <c r="BF13" s="160"/>
      <c r="BH13" s="161" t="s">
        <v>375</v>
      </c>
      <c r="BI13" s="160" t="n">
        <v>316</v>
      </c>
      <c r="BJ13" s="160"/>
      <c r="BL13" s="159"/>
      <c r="BM13" s="160"/>
      <c r="BN13" s="160"/>
      <c r="BP13" s="161" t="s">
        <v>376</v>
      </c>
      <c r="BQ13" s="160" t="n">
        <v>657</v>
      </c>
      <c r="BR13" s="160"/>
      <c r="BT13" s="161" t="s">
        <v>377</v>
      </c>
      <c r="BU13" s="160" t="n">
        <v>349</v>
      </c>
      <c r="BV13" s="160"/>
      <c r="BX13" s="161" t="s">
        <v>378</v>
      </c>
      <c r="BY13" s="160" t="n">
        <v>80</v>
      </c>
      <c r="CB13" s="161" t="s">
        <v>379</v>
      </c>
      <c r="CC13" s="160" t="n">
        <v>957</v>
      </c>
      <c r="CF13" s="161" t="s">
        <v>380</v>
      </c>
      <c r="CG13" s="160" t="n">
        <v>336</v>
      </c>
      <c r="CH13" s="160"/>
      <c r="CJ13" s="161" t="s">
        <v>381</v>
      </c>
      <c r="CK13" s="160" t="n">
        <v>11</v>
      </c>
      <c r="CL13" s="160"/>
      <c r="CN13" s="161" t="s">
        <v>382</v>
      </c>
      <c r="CO13" s="160" t="n">
        <v>50</v>
      </c>
      <c r="CP13" s="160"/>
      <c r="CR13" s="161" t="s">
        <v>383</v>
      </c>
      <c r="CS13" s="160" t="n">
        <v>277</v>
      </c>
      <c r="CV13" s="161" t="s">
        <v>384</v>
      </c>
      <c r="CW13" s="160" t="n">
        <v>187</v>
      </c>
      <c r="CZ13" s="159"/>
      <c r="DA13" s="160"/>
      <c r="DD13" s="161" t="s">
        <v>385</v>
      </c>
      <c r="DE13" s="160" t="n">
        <v>303</v>
      </c>
      <c r="DH13" s="159"/>
      <c r="DI13" s="160"/>
      <c r="DL13" s="159"/>
      <c r="DM13" s="160"/>
    </row>
    <row r="14" customFormat="false" ht="17.5" hidden="false" customHeight="false" outlineLevel="0" collapsed="false">
      <c r="B14" s="148" t="n">
        <v>2</v>
      </c>
      <c r="C14" s="148" t="n">
        <v>2</v>
      </c>
      <c r="D14" s="148" t="n">
        <v>2</v>
      </c>
      <c r="E14" s="148" t="n">
        <v>1</v>
      </c>
      <c r="J14" s="158"/>
      <c r="K14" s="158"/>
      <c r="L14" s="158"/>
      <c r="M14" s="163" t="s">
        <v>368</v>
      </c>
      <c r="N14" s="163" t="s">
        <v>368</v>
      </c>
      <c r="O14" s="163" t="s">
        <v>310</v>
      </c>
      <c r="P14" s="158"/>
      <c r="Q14" s="158"/>
      <c r="R14" s="158"/>
      <c r="S14" s="158"/>
      <c r="T14" s="158"/>
      <c r="U14" s="158"/>
      <c r="V14" s="158"/>
      <c r="W14" s="158"/>
      <c r="X14" s="158"/>
      <c r="Y14" s="163" t="s">
        <v>88</v>
      </c>
      <c r="Z14" s="163" t="s">
        <v>88</v>
      </c>
      <c r="AA14" s="158"/>
      <c r="AB14" s="158"/>
      <c r="AC14" s="158"/>
      <c r="AD14" s="158"/>
      <c r="AE14" s="158"/>
      <c r="AF14" s="158"/>
      <c r="AG14" s="158"/>
      <c r="AJ14" s="161" t="s">
        <v>386</v>
      </c>
      <c r="AK14" s="160" t="n">
        <v>804</v>
      </c>
      <c r="AL14" s="160"/>
      <c r="AM14" s="148"/>
      <c r="AN14" s="161" t="s">
        <v>387</v>
      </c>
      <c r="AO14" s="160" t="n">
        <v>133</v>
      </c>
      <c r="AP14" s="160"/>
      <c r="AQ14" s="148"/>
      <c r="AR14" s="161" t="s">
        <v>388</v>
      </c>
      <c r="AS14" s="160" t="n">
        <v>388</v>
      </c>
      <c r="AT14" s="160"/>
      <c r="AU14" s="148"/>
      <c r="AV14" s="161" t="s">
        <v>389</v>
      </c>
      <c r="AW14" s="160" t="n">
        <v>948</v>
      </c>
      <c r="BB14" s="160"/>
      <c r="BD14" s="161" t="s">
        <v>390</v>
      </c>
      <c r="BE14" s="160" t="n">
        <v>470</v>
      </c>
      <c r="BF14" s="160"/>
      <c r="BH14" s="161" t="s">
        <v>391</v>
      </c>
      <c r="BI14" s="160" t="n">
        <v>318</v>
      </c>
      <c r="BJ14" s="160"/>
      <c r="BL14" s="159"/>
      <c r="BM14" s="160"/>
      <c r="BN14" s="160"/>
      <c r="BP14" s="161" t="s">
        <v>392</v>
      </c>
      <c r="BQ14" s="160" t="n">
        <v>684</v>
      </c>
      <c r="BR14" s="160"/>
      <c r="BT14" s="161" t="s">
        <v>393</v>
      </c>
      <c r="BU14" s="160" t="n">
        <v>350</v>
      </c>
      <c r="BV14" s="160"/>
      <c r="BX14" s="161" t="s">
        <v>394</v>
      </c>
      <c r="BY14" s="160" t="n">
        <v>81</v>
      </c>
      <c r="CB14" s="161" t="s">
        <v>395</v>
      </c>
      <c r="CC14" s="160" t="n">
        <v>958</v>
      </c>
      <c r="CF14" s="161" t="s">
        <v>396</v>
      </c>
      <c r="CG14" s="160" t="n">
        <v>337</v>
      </c>
      <c r="CH14" s="160"/>
      <c r="CJ14" s="161" t="s">
        <v>397</v>
      </c>
      <c r="CK14" s="160" t="n">
        <v>12</v>
      </c>
      <c r="CL14" s="160"/>
      <c r="CN14" s="161" t="s">
        <v>398</v>
      </c>
      <c r="CO14" s="160" t="n">
        <v>51</v>
      </c>
      <c r="CP14" s="160"/>
      <c r="CR14" s="161" t="s">
        <v>399</v>
      </c>
      <c r="CS14" s="160" t="n">
        <v>278</v>
      </c>
      <c r="CV14" s="161" t="s">
        <v>400</v>
      </c>
      <c r="CW14" s="160" t="n">
        <v>188</v>
      </c>
      <c r="CZ14" s="159"/>
      <c r="DA14" s="160"/>
      <c r="DD14" s="161" t="s">
        <v>401</v>
      </c>
      <c r="DE14" s="160" t="n">
        <v>304</v>
      </c>
      <c r="DH14" s="159"/>
      <c r="DI14" s="160"/>
      <c r="DL14" s="159"/>
      <c r="DM14" s="160"/>
    </row>
    <row r="15" customFormat="false" ht="17.5" hidden="false" customHeight="false" outlineLevel="0" collapsed="false">
      <c r="B15" s="148" t="n">
        <v>3</v>
      </c>
      <c r="C15" s="148" t="n">
        <v>3</v>
      </c>
      <c r="D15" s="148" t="n">
        <v>3</v>
      </c>
      <c r="E15" s="148" t="n">
        <v>2</v>
      </c>
      <c r="J15" s="158"/>
      <c r="K15" s="158"/>
      <c r="L15" s="158"/>
      <c r="M15" s="163" t="s">
        <v>310</v>
      </c>
      <c r="N15" s="163" t="s">
        <v>310</v>
      </c>
      <c r="O15" s="163" t="s">
        <v>328</v>
      </c>
      <c r="P15" s="158"/>
      <c r="Q15" s="158"/>
      <c r="R15" s="158"/>
      <c r="S15" s="158"/>
      <c r="T15" s="158"/>
      <c r="U15" s="158"/>
      <c r="V15" s="158"/>
      <c r="W15" s="158"/>
      <c r="X15" s="158"/>
      <c r="Y15" s="158"/>
      <c r="Z15" s="158"/>
      <c r="AA15" s="158"/>
      <c r="AB15" s="158"/>
      <c r="AC15" s="158"/>
      <c r="AD15" s="158"/>
      <c r="AE15" s="158"/>
      <c r="AF15" s="158"/>
      <c r="AG15" s="158"/>
      <c r="AJ15" s="159" t="s">
        <v>402</v>
      </c>
      <c r="AK15" s="160" t="n">
        <v>821</v>
      </c>
      <c r="AL15" s="160"/>
      <c r="AM15" s="148"/>
      <c r="AN15" s="161" t="s">
        <v>403</v>
      </c>
      <c r="AO15" s="160" t="n">
        <v>134</v>
      </c>
      <c r="AP15" s="160"/>
      <c r="AQ15" s="148"/>
      <c r="AR15" s="161" t="s">
        <v>404</v>
      </c>
      <c r="AS15" s="160" t="n">
        <v>389</v>
      </c>
      <c r="AT15" s="160"/>
      <c r="AU15" s="148"/>
      <c r="AV15" s="161" t="s">
        <v>405</v>
      </c>
      <c r="AW15" s="160" t="n">
        <v>949</v>
      </c>
      <c r="BB15" s="160"/>
      <c r="BD15" s="161" t="s">
        <v>406</v>
      </c>
      <c r="BE15" s="160" t="n">
        <v>471</v>
      </c>
      <c r="BF15" s="160"/>
      <c r="BH15" s="161" t="s">
        <v>407</v>
      </c>
      <c r="BI15" s="160" t="n">
        <v>319</v>
      </c>
      <c r="BJ15" s="160"/>
      <c r="BL15" s="159"/>
      <c r="BM15" s="160"/>
      <c r="BN15" s="160"/>
      <c r="BP15" s="161" t="s">
        <v>408</v>
      </c>
      <c r="BQ15" s="160" t="n">
        <v>692</v>
      </c>
      <c r="BR15" s="160"/>
      <c r="BT15" s="161" t="s">
        <v>409</v>
      </c>
      <c r="BU15" s="160" t="n">
        <v>351</v>
      </c>
      <c r="BV15" s="160"/>
      <c r="BX15" s="161" t="s">
        <v>410</v>
      </c>
      <c r="BY15" s="160" t="n">
        <v>82</v>
      </c>
      <c r="CB15" s="161" t="s">
        <v>411</v>
      </c>
      <c r="CC15" s="160" t="n">
        <v>959</v>
      </c>
      <c r="CF15" s="161" t="s">
        <v>412</v>
      </c>
      <c r="CG15" s="160" t="n">
        <v>338</v>
      </c>
      <c r="CH15" s="160"/>
      <c r="CJ15" s="161" t="s">
        <v>413</v>
      </c>
      <c r="CK15" s="160" t="n">
        <v>13</v>
      </c>
      <c r="CL15" s="160"/>
      <c r="CN15" s="161" t="s">
        <v>414</v>
      </c>
      <c r="CO15" s="160" t="n">
        <v>52</v>
      </c>
      <c r="CP15" s="160"/>
      <c r="CR15" s="161" t="s">
        <v>415</v>
      </c>
      <c r="CS15" s="160" t="n">
        <v>279</v>
      </c>
      <c r="CV15" s="161" t="s">
        <v>416</v>
      </c>
      <c r="CW15" s="160" t="n">
        <v>189</v>
      </c>
      <c r="CZ15" s="159"/>
      <c r="DA15" s="160"/>
      <c r="DD15" s="161" t="s">
        <v>417</v>
      </c>
      <c r="DE15" s="160" t="n">
        <v>456</v>
      </c>
      <c r="DH15" s="159"/>
      <c r="DI15" s="160"/>
      <c r="DL15" s="159"/>
      <c r="DM15" s="160"/>
    </row>
    <row r="16" customFormat="false" ht="17.5" hidden="false" customHeight="false" outlineLevel="0" collapsed="false">
      <c r="B16" s="148" t="n">
        <v>4</v>
      </c>
      <c r="E16" s="148" t="n">
        <v>3</v>
      </c>
      <c r="H16" s="165"/>
      <c r="J16" s="158"/>
      <c r="K16" s="158"/>
      <c r="L16" s="158"/>
      <c r="M16" s="163" t="s">
        <v>328</v>
      </c>
      <c r="N16" s="163" t="s">
        <v>328</v>
      </c>
      <c r="O16" s="163" t="s">
        <v>350</v>
      </c>
      <c r="P16" s="158"/>
      <c r="Q16" s="158"/>
      <c r="R16" s="158"/>
      <c r="S16" s="158"/>
      <c r="T16" s="158"/>
      <c r="U16" s="158"/>
      <c r="V16" s="158"/>
      <c r="W16" s="158"/>
      <c r="X16" s="158"/>
      <c r="Y16" s="158"/>
      <c r="Z16" s="158"/>
      <c r="AA16" s="158"/>
      <c r="AB16" s="158"/>
      <c r="AC16" s="158"/>
      <c r="AD16" s="158"/>
      <c r="AE16" s="158"/>
      <c r="AF16" s="158"/>
      <c r="AG16" s="158"/>
      <c r="AJ16" s="161" t="s">
        <v>418</v>
      </c>
      <c r="AK16" s="160" t="n">
        <v>962</v>
      </c>
      <c r="AL16" s="160"/>
      <c r="AM16" s="148"/>
      <c r="AN16" s="161" t="s">
        <v>419</v>
      </c>
      <c r="AO16" s="160" t="n">
        <v>135</v>
      </c>
      <c r="AP16" s="160"/>
      <c r="AQ16" s="148"/>
      <c r="AR16" s="161" t="s">
        <v>420</v>
      </c>
      <c r="AS16" s="160" t="n">
        <v>390</v>
      </c>
      <c r="AT16" s="160"/>
      <c r="AU16" s="148"/>
      <c r="AV16" s="159"/>
      <c r="AW16" s="160"/>
      <c r="BB16" s="160"/>
      <c r="BD16" s="161" t="s">
        <v>421</v>
      </c>
      <c r="BE16" s="160" t="n">
        <v>472</v>
      </c>
      <c r="BF16" s="160"/>
      <c r="BH16" s="161" t="s">
        <v>422</v>
      </c>
      <c r="BI16" s="160" t="n">
        <v>320</v>
      </c>
      <c r="BJ16" s="160"/>
      <c r="BL16" s="159"/>
      <c r="BM16" s="160"/>
      <c r="BN16" s="160"/>
      <c r="BP16" s="161" t="s">
        <v>423</v>
      </c>
      <c r="BQ16" s="160" t="n">
        <v>742</v>
      </c>
      <c r="BR16" s="160"/>
      <c r="BT16" s="161" t="s">
        <v>424</v>
      </c>
      <c r="BU16" s="160" t="n">
        <v>352</v>
      </c>
      <c r="BV16" s="160"/>
      <c r="BX16" s="161" t="s">
        <v>425</v>
      </c>
      <c r="BY16" s="160" t="n">
        <v>83</v>
      </c>
      <c r="CB16" s="159"/>
      <c r="CC16" s="160"/>
      <c r="CF16" s="161" t="s">
        <v>426</v>
      </c>
      <c r="CG16" s="160" t="n">
        <v>339</v>
      </c>
      <c r="CH16" s="160"/>
      <c r="CJ16" s="161" t="s">
        <v>427</v>
      </c>
      <c r="CK16" s="160" t="n">
        <v>14</v>
      </c>
      <c r="CL16" s="160"/>
      <c r="CN16" s="161" t="s">
        <v>428</v>
      </c>
      <c r="CO16" s="160" t="n">
        <v>53</v>
      </c>
      <c r="CP16" s="160"/>
      <c r="CR16" s="161" t="s">
        <v>429</v>
      </c>
      <c r="CS16" s="160" t="n">
        <v>280</v>
      </c>
      <c r="CV16" s="161" t="s">
        <v>430</v>
      </c>
      <c r="CW16" s="160" t="n">
        <v>190</v>
      </c>
      <c r="CZ16" s="159"/>
      <c r="DA16" s="160"/>
      <c r="DD16" s="161" t="s">
        <v>431</v>
      </c>
      <c r="DE16" s="160" t="n">
        <v>457</v>
      </c>
      <c r="DH16" s="159"/>
      <c r="DI16" s="160"/>
      <c r="DL16" s="159"/>
      <c r="DM16" s="160"/>
    </row>
    <row r="17" customFormat="false" ht="17.5" hidden="false" customHeight="false" outlineLevel="0" collapsed="false">
      <c r="B17" s="148" t="n">
        <v>5</v>
      </c>
      <c r="E17" s="148" t="n">
        <v>4</v>
      </c>
      <c r="H17" s="165"/>
      <c r="J17" s="158"/>
      <c r="K17" s="158"/>
      <c r="L17" s="158"/>
      <c r="M17" s="163" t="s">
        <v>350</v>
      </c>
      <c r="N17" s="163" t="s">
        <v>350</v>
      </c>
      <c r="O17" s="163" t="s">
        <v>88</v>
      </c>
      <c r="P17" s="158"/>
      <c r="Q17" s="158"/>
      <c r="R17" s="158"/>
      <c r="S17" s="158"/>
      <c r="T17" s="158"/>
      <c r="U17" s="158"/>
      <c r="V17" s="158"/>
      <c r="W17" s="158"/>
      <c r="X17" s="158"/>
      <c r="Y17" s="158"/>
      <c r="Z17" s="158"/>
      <c r="AA17" s="158"/>
      <c r="AB17" s="158"/>
      <c r="AC17" s="158"/>
      <c r="AD17" s="158"/>
      <c r="AE17" s="158"/>
      <c r="AF17" s="158"/>
      <c r="AG17" s="158"/>
      <c r="AJ17" s="161" t="s">
        <v>432</v>
      </c>
      <c r="AK17" s="160" t="n">
        <v>865</v>
      </c>
      <c r="AL17" s="160"/>
      <c r="AM17" s="148"/>
      <c r="AN17" s="161" t="s">
        <v>433</v>
      </c>
      <c r="AO17" s="160" t="n">
        <v>136</v>
      </c>
      <c r="AP17" s="160"/>
      <c r="AQ17" s="148"/>
      <c r="AR17" s="161" t="s">
        <v>434</v>
      </c>
      <c r="AS17" s="160" t="n">
        <v>391</v>
      </c>
      <c r="AT17" s="160"/>
      <c r="AU17" s="148"/>
      <c r="AV17" s="159"/>
      <c r="AW17" s="160"/>
      <c r="BB17" s="160"/>
      <c r="BD17" s="161" t="s">
        <v>435</v>
      </c>
      <c r="BE17" s="160" t="n">
        <v>473</v>
      </c>
      <c r="BF17" s="160"/>
      <c r="BH17" s="161" t="s">
        <v>436</v>
      </c>
      <c r="BI17" s="160" t="n">
        <v>321</v>
      </c>
      <c r="BJ17" s="160"/>
      <c r="BL17" s="159"/>
      <c r="BM17" s="160"/>
      <c r="BN17" s="160"/>
      <c r="BP17" s="161" t="s">
        <v>437</v>
      </c>
      <c r="BQ17" s="160" t="n">
        <v>783</v>
      </c>
      <c r="BR17" s="160"/>
      <c r="BT17" s="161" t="s">
        <v>438</v>
      </c>
      <c r="BU17" s="160" t="n">
        <v>353</v>
      </c>
      <c r="BV17" s="160"/>
      <c r="BX17" s="161" t="s">
        <v>439</v>
      </c>
      <c r="BY17" s="160" t="n">
        <v>84</v>
      </c>
      <c r="CB17" s="159"/>
      <c r="CC17" s="160"/>
      <c r="CF17" s="161" t="s">
        <v>440</v>
      </c>
      <c r="CG17" s="160" t="n">
        <v>340</v>
      </c>
      <c r="CH17" s="160"/>
      <c r="CJ17" s="161" t="s">
        <v>441</v>
      </c>
      <c r="CK17" s="160" t="n">
        <v>15</v>
      </c>
      <c r="CL17" s="160"/>
      <c r="CN17" s="161" t="s">
        <v>442</v>
      </c>
      <c r="CO17" s="160" t="n">
        <v>54</v>
      </c>
      <c r="CP17" s="160"/>
      <c r="CR17" s="159" t="s">
        <v>282</v>
      </c>
      <c r="CS17" s="160" t="n">
        <v>281</v>
      </c>
      <c r="CV17" s="161" t="s">
        <v>443</v>
      </c>
      <c r="CW17" s="160" t="n">
        <v>191</v>
      </c>
      <c r="CZ17" s="159"/>
      <c r="DA17" s="160"/>
      <c r="DD17" s="161" t="s">
        <v>444</v>
      </c>
      <c r="DE17" s="160" t="n">
        <v>458</v>
      </c>
      <c r="DH17" s="159"/>
      <c r="DI17" s="160"/>
      <c r="DL17" s="159"/>
      <c r="DM17" s="160"/>
    </row>
    <row r="18" customFormat="false" ht="17.5" hidden="false" customHeight="false" outlineLevel="0" collapsed="false">
      <c r="B18" s="148" t="n">
        <v>6</v>
      </c>
      <c r="H18" s="165"/>
      <c r="J18" s="158"/>
      <c r="K18" s="158"/>
      <c r="L18" s="158"/>
      <c r="M18" s="163" t="s">
        <v>88</v>
      </c>
      <c r="N18" s="163" t="s">
        <v>88</v>
      </c>
      <c r="O18" s="158"/>
      <c r="P18" s="158"/>
      <c r="Q18" s="158"/>
      <c r="R18" s="158"/>
      <c r="S18" s="158"/>
      <c r="T18" s="158"/>
      <c r="U18" s="158"/>
      <c r="V18" s="158"/>
      <c r="W18" s="158"/>
      <c r="X18" s="158"/>
      <c r="Y18" s="158"/>
      <c r="Z18" s="158"/>
      <c r="AA18" s="158"/>
      <c r="AB18" s="158"/>
      <c r="AC18" s="158"/>
      <c r="AD18" s="158"/>
      <c r="AE18" s="158"/>
      <c r="AF18" s="158"/>
      <c r="AG18" s="158"/>
      <c r="AJ18" s="164" t="s">
        <v>445</v>
      </c>
      <c r="AK18" s="149" t="n">
        <v>884</v>
      </c>
      <c r="AL18" s="160"/>
      <c r="AM18" s="148"/>
      <c r="AN18" s="161" t="s">
        <v>446</v>
      </c>
      <c r="AO18" s="160" t="n">
        <v>139</v>
      </c>
      <c r="AP18" s="160"/>
      <c r="AQ18" s="148"/>
      <c r="AR18" s="161" t="s">
        <v>447</v>
      </c>
      <c r="AS18" s="160" t="n">
        <v>392</v>
      </c>
      <c r="AT18" s="160"/>
      <c r="AU18" s="148"/>
      <c r="AV18" s="159"/>
      <c r="AW18" s="160"/>
      <c r="BB18" s="160"/>
      <c r="BD18" s="161" t="s">
        <v>448</v>
      </c>
      <c r="BE18" s="160" t="n">
        <v>474</v>
      </c>
      <c r="BF18" s="160"/>
      <c r="BH18" s="161" t="s">
        <v>449</v>
      </c>
      <c r="BI18" s="160" t="n">
        <v>322</v>
      </c>
      <c r="BJ18" s="160"/>
      <c r="BL18" s="159"/>
      <c r="BM18" s="160"/>
      <c r="BN18" s="160"/>
      <c r="BP18" s="161" t="s">
        <v>450</v>
      </c>
      <c r="BQ18" s="160" t="n">
        <v>789</v>
      </c>
      <c r="BR18" s="160"/>
      <c r="BT18" s="161" t="s">
        <v>451</v>
      </c>
      <c r="BU18" s="160" t="n">
        <v>354</v>
      </c>
      <c r="BV18" s="160"/>
      <c r="BX18" s="161" t="s">
        <v>452</v>
      </c>
      <c r="BY18" s="160" t="n">
        <v>85</v>
      </c>
      <c r="CB18" s="159"/>
      <c r="CC18" s="160"/>
      <c r="CF18" s="161" t="s">
        <v>453</v>
      </c>
      <c r="CG18" s="160" t="n">
        <v>341</v>
      </c>
      <c r="CH18" s="160"/>
      <c r="CJ18" s="161" t="s">
        <v>454</v>
      </c>
      <c r="CK18" s="160" t="n">
        <v>16</v>
      </c>
      <c r="CL18" s="160"/>
      <c r="CN18" s="161" t="s">
        <v>455</v>
      </c>
      <c r="CO18" s="160" t="n">
        <v>55</v>
      </c>
      <c r="CP18" s="160"/>
      <c r="CR18" s="161" t="s">
        <v>456</v>
      </c>
      <c r="CS18" s="160" t="n">
        <v>282</v>
      </c>
      <c r="CV18" s="161" t="s">
        <v>457</v>
      </c>
      <c r="CW18" s="160" t="n">
        <v>192</v>
      </c>
      <c r="CZ18" s="159"/>
      <c r="DA18" s="160"/>
      <c r="DD18" s="161" t="s">
        <v>458</v>
      </c>
      <c r="DE18" s="160" t="n">
        <v>573</v>
      </c>
      <c r="DH18" s="159"/>
      <c r="DI18" s="160"/>
      <c r="DL18" s="159"/>
      <c r="DM18" s="160"/>
    </row>
    <row r="19" customFormat="false" ht="17.5" hidden="false" customHeight="false" outlineLevel="0" collapsed="false">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J19" s="164" t="s">
        <v>373</v>
      </c>
      <c r="AK19" s="149" t="n">
        <v>586</v>
      </c>
      <c r="AL19" s="160"/>
      <c r="AM19" s="148"/>
      <c r="AN19" s="161" t="s">
        <v>459</v>
      </c>
      <c r="AO19" s="160" t="n">
        <v>140</v>
      </c>
      <c r="AP19" s="160"/>
      <c r="AQ19" s="148"/>
      <c r="AR19" s="161" t="s">
        <v>460</v>
      </c>
      <c r="AS19" s="160" t="n">
        <v>393</v>
      </c>
      <c r="AT19" s="160"/>
      <c r="AU19" s="148"/>
      <c r="AV19" s="159"/>
      <c r="AW19" s="160"/>
      <c r="BB19" s="160"/>
      <c r="BD19" s="161" t="s">
        <v>461</v>
      </c>
      <c r="BE19" s="160" t="n">
        <v>475</v>
      </c>
      <c r="BF19" s="160"/>
      <c r="BH19" s="161" t="s">
        <v>462</v>
      </c>
      <c r="BI19" s="160" t="n">
        <v>323</v>
      </c>
      <c r="BJ19" s="160"/>
      <c r="BL19" s="159"/>
      <c r="BM19" s="160"/>
      <c r="BN19" s="160"/>
      <c r="BP19" s="161" t="s">
        <v>463</v>
      </c>
      <c r="BQ19" s="160" t="n">
        <v>808</v>
      </c>
      <c r="BR19" s="160"/>
      <c r="BT19" s="161" t="s">
        <v>464</v>
      </c>
      <c r="BU19" s="160" t="n">
        <v>355</v>
      </c>
      <c r="BV19" s="160"/>
      <c r="BX19" s="161" t="s">
        <v>465</v>
      </c>
      <c r="BY19" s="160" t="n">
        <v>86</v>
      </c>
      <c r="CB19" s="159"/>
      <c r="CC19" s="160"/>
      <c r="CF19" s="161" t="s">
        <v>466</v>
      </c>
      <c r="CG19" s="160" t="n">
        <v>571</v>
      </c>
      <c r="CH19" s="160"/>
      <c r="CJ19" s="161" t="s">
        <v>467</v>
      </c>
      <c r="CK19" s="160" t="n">
        <v>17</v>
      </c>
      <c r="CL19" s="160"/>
      <c r="CN19" s="161" t="s">
        <v>468</v>
      </c>
      <c r="CO19" s="160" t="n">
        <v>56</v>
      </c>
      <c r="CP19" s="160"/>
      <c r="CR19" s="159" t="s">
        <v>469</v>
      </c>
      <c r="CS19" s="160" t="n">
        <v>283</v>
      </c>
      <c r="CV19" s="161" t="s">
        <v>470</v>
      </c>
      <c r="CW19" s="160" t="n">
        <v>193</v>
      </c>
      <c r="CZ19" s="159"/>
      <c r="DA19" s="160"/>
      <c r="DD19" s="161" t="s">
        <v>471</v>
      </c>
      <c r="DE19" s="160" t="n">
        <v>666</v>
      </c>
      <c r="DH19" s="159"/>
      <c r="DI19" s="160"/>
      <c r="DL19" s="159"/>
      <c r="DM19" s="160"/>
    </row>
    <row r="20" customFormat="false" ht="17.5" hidden="false" customHeight="false" outlineLevel="0" collapsed="false">
      <c r="J20" s="162"/>
      <c r="K20" s="162"/>
      <c r="L20" s="162"/>
      <c r="M20" s="165"/>
      <c r="N20" s="165"/>
      <c r="O20" s="165"/>
      <c r="P20" s="165"/>
      <c r="Q20" s="165"/>
      <c r="R20" s="165"/>
      <c r="S20" s="165"/>
      <c r="T20" s="165"/>
      <c r="U20" s="165"/>
      <c r="V20" s="162"/>
      <c r="W20" s="162"/>
      <c r="X20" s="162"/>
      <c r="Y20" s="165"/>
      <c r="Z20" s="165"/>
      <c r="AA20" s="165"/>
      <c r="AB20" s="165"/>
      <c r="AC20" s="165"/>
      <c r="AD20" s="165"/>
      <c r="AE20" s="165"/>
      <c r="AF20" s="165"/>
      <c r="AG20" s="165"/>
      <c r="AL20" s="160"/>
      <c r="AM20" s="148"/>
      <c r="AN20" s="161" t="s">
        <v>472</v>
      </c>
      <c r="AO20" s="160" t="n">
        <v>141</v>
      </c>
      <c r="AP20" s="160"/>
      <c r="AQ20" s="148"/>
      <c r="AR20" s="161" t="s">
        <v>473</v>
      </c>
      <c r="AS20" s="160" t="n">
        <v>394</v>
      </c>
      <c r="AT20" s="160"/>
      <c r="AU20" s="148"/>
      <c r="AV20" s="159"/>
      <c r="AW20" s="160"/>
      <c r="BB20" s="160"/>
      <c r="BD20" s="161" t="s">
        <v>474</v>
      </c>
      <c r="BE20" s="160" t="n">
        <v>476</v>
      </c>
      <c r="BF20" s="160"/>
      <c r="BH20" s="161" t="s">
        <v>475</v>
      </c>
      <c r="BI20" s="160" t="n">
        <v>324</v>
      </c>
      <c r="BJ20" s="160"/>
      <c r="BL20" s="159"/>
      <c r="BM20" s="160"/>
      <c r="BN20" s="160"/>
      <c r="BP20" s="159" t="s">
        <v>476</v>
      </c>
      <c r="BQ20" s="160" t="n">
        <v>810</v>
      </c>
      <c r="BR20" s="160"/>
      <c r="BT20" s="161" t="s">
        <v>477</v>
      </c>
      <c r="BU20" s="160" t="n">
        <v>356</v>
      </c>
      <c r="BV20" s="160"/>
      <c r="BX20" s="161" t="s">
        <v>478</v>
      </c>
      <c r="BY20" s="160" t="n">
        <v>87</v>
      </c>
      <c r="CB20" s="159"/>
      <c r="CC20" s="160"/>
      <c r="CF20" s="161" t="s">
        <v>479</v>
      </c>
      <c r="CG20" s="160" t="n">
        <v>572</v>
      </c>
      <c r="CH20" s="160"/>
      <c r="CJ20" s="161" t="s">
        <v>480</v>
      </c>
      <c r="CK20" s="160" t="n">
        <v>18</v>
      </c>
      <c r="CL20" s="160"/>
      <c r="CN20" s="161" t="s">
        <v>481</v>
      </c>
      <c r="CO20" s="160" t="n">
        <v>57</v>
      </c>
      <c r="CP20" s="160"/>
      <c r="CR20" s="161" t="s">
        <v>482</v>
      </c>
      <c r="CS20" s="160" t="n">
        <v>284</v>
      </c>
      <c r="CV20" s="161" t="s">
        <v>483</v>
      </c>
      <c r="CW20" s="160" t="n">
        <v>194</v>
      </c>
      <c r="CZ20" s="159"/>
      <c r="DA20" s="160"/>
      <c r="DD20" s="161" t="s">
        <v>484</v>
      </c>
      <c r="DE20" s="160" t="n">
        <v>859</v>
      </c>
      <c r="DH20" s="159"/>
      <c r="DI20" s="160"/>
      <c r="DL20" s="159"/>
      <c r="DM20" s="160"/>
    </row>
    <row r="21" customFormat="false" ht="17.5" hidden="false" customHeight="false" outlineLevel="0" collapsed="false">
      <c r="H21" s="166" t="s">
        <v>485</v>
      </c>
      <c r="I21" s="167"/>
      <c r="J21" s="168"/>
      <c r="K21" s="169"/>
      <c r="L21" s="168"/>
      <c r="M21" s="169"/>
      <c r="N21" s="169"/>
      <c r="O21" s="169"/>
      <c r="P21" s="169"/>
      <c r="Q21" s="169"/>
      <c r="R21" s="169"/>
      <c r="S21" s="169"/>
      <c r="T21" s="169"/>
      <c r="U21" s="169"/>
      <c r="V21" s="168"/>
      <c r="W21" s="169"/>
      <c r="X21" s="168"/>
      <c r="Y21" s="169"/>
      <c r="Z21" s="169"/>
      <c r="AA21" s="169"/>
      <c r="AB21" s="169"/>
      <c r="AC21" s="169"/>
      <c r="AD21" s="169"/>
      <c r="AE21" s="169"/>
      <c r="AF21" s="169"/>
      <c r="AG21" s="170"/>
      <c r="AL21" s="160"/>
      <c r="AM21" s="148"/>
      <c r="AN21" s="161" t="s">
        <v>486</v>
      </c>
      <c r="AO21" s="160" t="n">
        <v>142</v>
      </c>
      <c r="AP21" s="160"/>
      <c r="AQ21" s="148"/>
      <c r="AR21" s="161" t="s">
        <v>487</v>
      </c>
      <c r="AS21" s="160" t="n">
        <v>395</v>
      </c>
      <c r="AT21" s="160"/>
      <c r="AU21" s="148"/>
      <c r="AV21" s="159"/>
      <c r="AW21" s="160"/>
      <c r="BB21" s="160"/>
      <c r="BD21" s="161" t="s">
        <v>488</v>
      </c>
      <c r="BE21" s="160" t="n">
        <v>478</v>
      </c>
      <c r="BF21" s="160"/>
      <c r="BH21" s="161" t="s">
        <v>489</v>
      </c>
      <c r="BI21" s="160" t="n">
        <v>452</v>
      </c>
      <c r="BJ21" s="160"/>
      <c r="BL21" s="159"/>
      <c r="BM21" s="160"/>
      <c r="BN21" s="160"/>
      <c r="BP21" s="161" t="s">
        <v>490</v>
      </c>
      <c r="BQ21" s="160" t="n">
        <v>811</v>
      </c>
      <c r="BR21" s="160"/>
      <c r="BT21" s="161" t="s">
        <v>491</v>
      </c>
      <c r="BU21" s="160" t="n">
        <v>357</v>
      </c>
      <c r="BV21" s="160"/>
      <c r="BX21" s="161" t="s">
        <v>492</v>
      </c>
      <c r="BY21" s="160" t="n">
        <v>88</v>
      </c>
      <c r="CB21" s="159"/>
      <c r="CC21" s="160"/>
      <c r="CF21" s="161" t="s">
        <v>493</v>
      </c>
      <c r="CG21" s="160" t="n">
        <v>584</v>
      </c>
      <c r="CH21" s="160"/>
      <c r="CJ21" s="161" t="s">
        <v>494</v>
      </c>
      <c r="CK21" s="160" t="n">
        <v>19</v>
      </c>
      <c r="CL21" s="160"/>
      <c r="CN21" s="161" t="s">
        <v>495</v>
      </c>
      <c r="CO21" s="160" t="n">
        <v>58</v>
      </c>
      <c r="CP21" s="160"/>
      <c r="CR21" s="161" t="s">
        <v>496</v>
      </c>
      <c r="CS21" s="160" t="n">
        <v>285</v>
      </c>
      <c r="CV21" s="161" t="s">
        <v>497</v>
      </c>
      <c r="CW21" s="160" t="n">
        <v>195</v>
      </c>
      <c r="CZ21" s="159"/>
      <c r="DA21" s="160"/>
      <c r="DD21" s="161" t="s">
        <v>498</v>
      </c>
      <c r="DE21" s="160" t="n">
        <v>860</v>
      </c>
      <c r="DH21" s="159"/>
      <c r="DI21" s="160"/>
      <c r="DL21" s="159"/>
      <c r="DM21" s="160"/>
    </row>
    <row r="22" customFormat="false" ht="17.5" hidden="false" customHeight="false" outlineLevel="0" collapsed="false">
      <c r="H22" s="171" t="s">
        <v>62</v>
      </c>
      <c r="I22" s="172"/>
      <c r="J22" s="173"/>
      <c r="K22" s="173"/>
      <c r="L22" s="173"/>
      <c r="M22" s="174" t="s">
        <v>77</v>
      </c>
      <c r="N22" s="174" t="s">
        <v>77</v>
      </c>
      <c r="O22" s="174" t="s">
        <v>77</v>
      </c>
      <c r="P22" s="173"/>
      <c r="Q22" s="173"/>
      <c r="R22" s="173"/>
      <c r="S22" s="173"/>
      <c r="T22" s="173"/>
      <c r="U22" s="173"/>
      <c r="V22" s="173"/>
      <c r="W22" s="173"/>
      <c r="X22" s="173"/>
      <c r="Y22" s="174" t="s">
        <v>499</v>
      </c>
      <c r="Z22" s="174" t="s">
        <v>499</v>
      </c>
      <c r="AA22" s="174" t="s">
        <v>499</v>
      </c>
      <c r="AB22" s="173"/>
      <c r="AC22" s="173"/>
      <c r="AD22" s="173"/>
      <c r="AE22" s="173"/>
      <c r="AF22" s="173"/>
      <c r="AG22" s="175"/>
      <c r="AL22" s="160"/>
      <c r="AM22" s="148"/>
      <c r="AN22" s="161" t="s">
        <v>500</v>
      </c>
      <c r="AO22" s="160" t="n">
        <v>143</v>
      </c>
      <c r="AP22" s="160"/>
      <c r="AQ22" s="148"/>
      <c r="AR22" s="161" t="s">
        <v>501</v>
      </c>
      <c r="AS22" s="160" t="n">
        <v>396</v>
      </c>
      <c r="AT22" s="160"/>
      <c r="AU22" s="148"/>
      <c r="AV22" s="159"/>
      <c r="AW22" s="160"/>
      <c r="BB22" s="160"/>
      <c r="BD22" s="161" t="s">
        <v>502</v>
      </c>
      <c r="BE22" s="160" t="n">
        <v>495</v>
      </c>
      <c r="BF22" s="160"/>
      <c r="BH22" s="161" t="s">
        <v>503</v>
      </c>
      <c r="BI22" s="160" t="n">
        <v>453</v>
      </c>
      <c r="BJ22" s="160"/>
      <c r="BL22" s="159"/>
      <c r="BM22" s="160"/>
      <c r="BN22" s="160"/>
      <c r="BP22" s="161" t="s">
        <v>504</v>
      </c>
      <c r="BQ22" s="160" t="n">
        <v>813</v>
      </c>
      <c r="BR22" s="160"/>
      <c r="BT22" s="161" t="s">
        <v>505</v>
      </c>
      <c r="BU22" s="160" t="n">
        <v>358</v>
      </c>
      <c r="BV22" s="160"/>
      <c r="BX22" s="161" t="s">
        <v>506</v>
      </c>
      <c r="BY22" s="160" t="n">
        <v>89</v>
      </c>
      <c r="CB22" s="159"/>
      <c r="CC22" s="160"/>
      <c r="CF22" s="161" t="s">
        <v>507</v>
      </c>
      <c r="CG22" s="160" t="n">
        <v>641</v>
      </c>
      <c r="CH22" s="160"/>
      <c r="CJ22" s="161" t="s">
        <v>508</v>
      </c>
      <c r="CK22" s="160" t="n">
        <v>20</v>
      </c>
      <c r="CL22" s="160"/>
      <c r="CN22" s="161" t="s">
        <v>509</v>
      </c>
      <c r="CO22" s="160" t="n">
        <v>59</v>
      </c>
      <c r="CP22" s="160"/>
      <c r="CR22" s="159" t="s">
        <v>510</v>
      </c>
      <c r="CS22" s="160" t="n">
        <v>603</v>
      </c>
      <c r="CV22" s="161" t="s">
        <v>511</v>
      </c>
      <c r="CW22" s="160" t="n">
        <v>196</v>
      </c>
      <c r="CZ22" s="159"/>
      <c r="DA22" s="160"/>
      <c r="DD22" s="161" t="s">
        <v>512</v>
      </c>
      <c r="DE22" s="160" t="n">
        <v>885</v>
      </c>
      <c r="DH22" s="159"/>
      <c r="DI22" s="160"/>
      <c r="DL22" s="159"/>
      <c r="DM22" s="160"/>
    </row>
    <row r="23" customFormat="false" ht="17.5" hidden="false" customHeight="false" outlineLevel="0" collapsed="false">
      <c r="Z23" s="165"/>
      <c r="AA23" s="165"/>
      <c r="AB23" s="165"/>
      <c r="AC23" s="165"/>
      <c r="AD23" s="165"/>
      <c r="AE23" s="165"/>
      <c r="AF23" s="165"/>
      <c r="AG23" s="165"/>
      <c r="AL23" s="160"/>
      <c r="AM23" s="148"/>
      <c r="AN23" s="161" t="s">
        <v>513</v>
      </c>
      <c r="AO23" s="160" t="n">
        <v>144</v>
      </c>
      <c r="AP23" s="160"/>
      <c r="AQ23" s="148"/>
      <c r="AR23" s="161" t="s">
        <v>514</v>
      </c>
      <c r="AS23" s="160" t="n">
        <v>397</v>
      </c>
      <c r="AT23" s="160"/>
      <c r="AU23" s="148"/>
      <c r="AV23" s="159"/>
      <c r="AW23" s="160"/>
      <c r="BB23" s="160"/>
      <c r="BD23" s="161" t="s">
        <v>515</v>
      </c>
      <c r="BE23" s="160" t="n">
        <v>496</v>
      </c>
      <c r="BF23" s="160"/>
      <c r="BH23" s="161" t="s">
        <v>516</v>
      </c>
      <c r="BI23" s="160" t="n">
        <v>454</v>
      </c>
      <c r="BJ23" s="160"/>
      <c r="BL23" s="159"/>
      <c r="BM23" s="160"/>
      <c r="BN23" s="160"/>
      <c r="BP23" s="161" t="s">
        <v>517</v>
      </c>
      <c r="BQ23" s="160" t="n">
        <v>822</v>
      </c>
      <c r="BR23" s="160"/>
      <c r="BT23" s="161" t="s">
        <v>518</v>
      </c>
      <c r="BU23" s="160" t="n">
        <v>359</v>
      </c>
      <c r="BV23" s="160"/>
      <c r="BX23" s="161" t="s">
        <v>519</v>
      </c>
      <c r="BY23" s="160" t="n">
        <v>90</v>
      </c>
      <c r="CB23" s="159"/>
      <c r="CC23" s="160"/>
      <c r="CF23" s="159" t="s">
        <v>520</v>
      </c>
      <c r="CG23" s="160" t="n">
        <v>642</v>
      </c>
      <c r="CH23" s="160"/>
      <c r="CJ23" s="161" t="s">
        <v>521</v>
      </c>
      <c r="CK23" s="160" t="n">
        <v>21</v>
      </c>
      <c r="CL23" s="160"/>
      <c r="CN23" s="161" t="s">
        <v>522</v>
      </c>
      <c r="CO23" s="160" t="n">
        <v>60</v>
      </c>
      <c r="CP23" s="160"/>
      <c r="CR23" s="161" t="s">
        <v>523</v>
      </c>
      <c r="CS23" s="160" t="n">
        <v>739</v>
      </c>
      <c r="CV23" s="161" t="s">
        <v>524</v>
      </c>
      <c r="CW23" s="160" t="n">
        <v>197</v>
      </c>
      <c r="CZ23" s="159"/>
      <c r="DA23" s="160"/>
      <c r="DD23" s="161" t="s">
        <v>525</v>
      </c>
      <c r="DE23" s="160" t="n">
        <v>886</v>
      </c>
      <c r="DH23" s="159"/>
      <c r="DI23" s="160"/>
      <c r="DL23" s="159"/>
      <c r="DM23" s="160"/>
    </row>
    <row r="24" customFormat="false" ht="17.5" hidden="false" customHeight="false" outlineLevel="0" collapsed="false">
      <c r="B24" s="152" t="s">
        <v>526</v>
      </c>
      <c r="C24" s="152" t="s">
        <v>527</v>
      </c>
      <c r="D24" s="152" t="s">
        <v>528</v>
      </c>
      <c r="E24" s="152" t="s">
        <v>529</v>
      </c>
      <c r="H24" s="166" t="s">
        <v>530</v>
      </c>
      <c r="I24" s="167"/>
      <c r="J24" s="169"/>
      <c r="K24" s="169"/>
      <c r="L24" s="168"/>
      <c r="M24" s="169"/>
      <c r="N24" s="169"/>
      <c r="O24" s="169"/>
      <c r="P24" s="169"/>
      <c r="Q24" s="169"/>
      <c r="R24" s="169"/>
      <c r="S24" s="169"/>
      <c r="T24" s="169"/>
      <c r="U24" s="169"/>
      <c r="V24" s="168"/>
      <c r="W24" s="169"/>
      <c r="X24" s="168"/>
      <c r="Y24" s="169"/>
      <c r="Z24" s="169"/>
      <c r="AA24" s="169"/>
      <c r="AB24" s="169"/>
      <c r="AC24" s="169"/>
      <c r="AD24" s="169"/>
      <c r="AE24" s="169"/>
      <c r="AF24" s="169"/>
      <c r="AG24" s="170"/>
      <c r="AL24" s="160"/>
      <c r="AM24" s="148"/>
      <c r="AN24" s="161" t="s">
        <v>531</v>
      </c>
      <c r="AO24" s="160" t="n">
        <v>145</v>
      </c>
      <c r="AP24" s="160"/>
      <c r="AQ24" s="148"/>
      <c r="AR24" s="161" t="s">
        <v>532</v>
      </c>
      <c r="AS24" s="160" t="n">
        <v>398</v>
      </c>
      <c r="AT24" s="160"/>
      <c r="AU24" s="148"/>
      <c r="AV24" s="159"/>
      <c r="AW24" s="160"/>
      <c r="BB24" s="160"/>
      <c r="BD24" s="161" t="s">
        <v>533</v>
      </c>
      <c r="BE24" s="160" t="n">
        <v>497</v>
      </c>
      <c r="BF24" s="160"/>
      <c r="BH24" s="161" t="s">
        <v>534</v>
      </c>
      <c r="BI24" s="160" t="n">
        <v>455</v>
      </c>
      <c r="BJ24" s="160"/>
      <c r="BL24" s="159"/>
      <c r="BM24" s="160"/>
      <c r="BN24" s="160"/>
      <c r="BP24" s="161" t="s">
        <v>339</v>
      </c>
      <c r="BQ24" s="160" t="n">
        <v>896</v>
      </c>
      <c r="BR24" s="160"/>
      <c r="BT24" s="161" t="s">
        <v>535</v>
      </c>
      <c r="BU24" s="160" t="n">
        <v>360</v>
      </c>
      <c r="BV24" s="160"/>
      <c r="BX24" s="161" t="s">
        <v>536</v>
      </c>
      <c r="BY24" s="160" t="n">
        <v>91</v>
      </c>
      <c r="CB24" s="159"/>
      <c r="CC24" s="160"/>
      <c r="CF24" s="161" t="s">
        <v>537</v>
      </c>
      <c r="CG24" s="160" t="n">
        <v>643</v>
      </c>
      <c r="CH24" s="160"/>
      <c r="CJ24" s="161" t="s">
        <v>538</v>
      </c>
      <c r="CK24" s="160" t="n">
        <v>22</v>
      </c>
      <c r="CL24" s="160"/>
      <c r="CN24" s="161" t="s">
        <v>539</v>
      </c>
      <c r="CO24" s="160" t="n">
        <v>61</v>
      </c>
      <c r="CP24" s="160"/>
      <c r="CR24" s="161" t="s">
        <v>540</v>
      </c>
      <c r="CS24" s="160" t="n">
        <v>761</v>
      </c>
      <c r="CV24" s="161" t="s">
        <v>541</v>
      </c>
      <c r="CW24" s="160" t="n">
        <v>238</v>
      </c>
      <c r="CZ24" s="159"/>
      <c r="DA24" s="160"/>
      <c r="DD24" s="164" t="s">
        <v>542</v>
      </c>
      <c r="DE24" s="149" t="s">
        <v>543</v>
      </c>
      <c r="DH24" s="159"/>
      <c r="DI24" s="160"/>
      <c r="DL24" s="159"/>
      <c r="DM24" s="160"/>
    </row>
    <row r="25" customFormat="false" ht="17.5" hidden="false" customHeight="false" outlineLevel="0" collapsed="false">
      <c r="H25" s="171" t="s">
        <v>63</v>
      </c>
      <c r="I25" s="172"/>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5"/>
      <c r="AL25" s="160"/>
      <c r="AM25" s="148"/>
      <c r="AN25" s="161" t="s">
        <v>544</v>
      </c>
      <c r="AO25" s="160" t="n">
        <v>146</v>
      </c>
      <c r="AP25" s="160"/>
      <c r="AQ25" s="148"/>
      <c r="AR25" s="161" t="s">
        <v>545</v>
      </c>
      <c r="AS25" s="160" t="n">
        <v>399</v>
      </c>
      <c r="AT25" s="160"/>
      <c r="AU25" s="148"/>
      <c r="AV25" s="159"/>
      <c r="AW25" s="160"/>
      <c r="BB25" s="160"/>
      <c r="BD25" s="161" t="s">
        <v>546</v>
      </c>
      <c r="BE25" s="160" t="n">
        <v>498</v>
      </c>
      <c r="BF25" s="160"/>
      <c r="BH25" s="161" t="s">
        <v>547</v>
      </c>
      <c r="BI25" s="160" t="n">
        <v>532</v>
      </c>
      <c r="BJ25" s="160"/>
      <c r="BL25" s="159"/>
      <c r="BM25" s="160"/>
      <c r="BN25" s="160"/>
      <c r="BP25" s="161" t="s">
        <v>548</v>
      </c>
      <c r="BQ25" s="160" t="n">
        <v>897</v>
      </c>
      <c r="BR25" s="160"/>
      <c r="BT25" s="161" t="s">
        <v>549</v>
      </c>
      <c r="BU25" s="160" t="n">
        <v>500</v>
      </c>
      <c r="BV25" s="160"/>
      <c r="BX25" s="161" t="s">
        <v>550</v>
      </c>
      <c r="BY25" s="160" t="n">
        <v>92</v>
      </c>
      <c r="CB25" s="159"/>
      <c r="CC25" s="160"/>
      <c r="CF25" s="161" t="s">
        <v>551</v>
      </c>
      <c r="CG25" s="160" t="n">
        <v>644</v>
      </c>
      <c r="CH25" s="160"/>
      <c r="CJ25" s="161" t="s">
        <v>552</v>
      </c>
      <c r="CK25" s="160" t="n">
        <v>23</v>
      </c>
      <c r="CL25" s="160"/>
      <c r="CN25" s="161" t="s">
        <v>553</v>
      </c>
      <c r="CO25" s="160" t="n">
        <v>62</v>
      </c>
      <c r="CP25" s="160"/>
      <c r="CR25" s="161" t="s">
        <v>554</v>
      </c>
      <c r="CS25" s="160" t="n">
        <v>762</v>
      </c>
      <c r="CV25" s="161" t="s">
        <v>555</v>
      </c>
      <c r="CW25" s="160" t="n">
        <v>239</v>
      </c>
      <c r="CZ25" s="159"/>
      <c r="DA25" s="160"/>
      <c r="DD25" s="164" t="s">
        <v>556</v>
      </c>
      <c r="DE25" s="149" t="s">
        <v>557</v>
      </c>
      <c r="DH25" s="159"/>
      <c r="DI25" s="160"/>
      <c r="DL25" s="159"/>
      <c r="DM25" s="160"/>
    </row>
    <row r="26" customFormat="false" ht="17.5" hidden="false" customHeight="false" outlineLevel="0" collapsed="false">
      <c r="B26" s="156" t="s">
        <v>558</v>
      </c>
      <c r="C26" s="156" t="s">
        <v>77</v>
      </c>
      <c r="D26" s="156" t="s">
        <v>559</v>
      </c>
      <c r="E26" s="156" t="s">
        <v>95</v>
      </c>
      <c r="W26" s="165"/>
      <c r="X26" s="165"/>
      <c r="Y26" s="165"/>
      <c r="Z26" s="165"/>
      <c r="AA26" s="165"/>
      <c r="AB26" s="165"/>
      <c r="AC26" s="165"/>
      <c r="AD26" s="165"/>
      <c r="AE26" s="165"/>
      <c r="AF26" s="165"/>
      <c r="AG26" s="165"/>
      <c r="AL26" s="160"/>
      <c r="AM26" s="148"/>
      <c r="AN26" s="161" t="s">
        <v>560</v>
      </c>
      <c r="AO26" s="160" t="n">
        <v>147</v>
      </c>
      <c r="AP26" s="160"/>
      <c r="AQ26" s="148"/>
      <c r="AR26" s="161" t="s">
        <v>561</v>
      </c>
      <c r="AS26" s="160" t="n">
        <v>400</v>
      </c>
      <c r="AT26" s="160"/>
      <c r="AU26" s="148"/>
      <c r="AV26" s="159"/>
      <c r="AW26" s="160"/>
      <c r="BB26" s="160"/>
      <c r="BD26" s="161" t="s">
        <v>562</v>
      </c>
      <c r="BE26" s="160" t="n">
        <v>499</v>
      </c>
      <c r="BF26" s="160"/>
      <c r="BH26" s="161" t="s">
        <v>563</v>
      </c>
      <c r="BI26" s="160" t="n">
        <v>534</v>
      </c>
      <c r="BJ26" s="160"/>
      <c r="BL26" s="159"/>
      <c r="BM26" s="160"/>
      <c r="BN26" s="160"/>
      <c r="BP26" s="161" t="s">
        <v>564</v>
      </c>
      <c r="BQ26" s="160" t="n">
        <v>899</v>
      </c>
      <c r="BR26" s="160"/>
      <c r="BT26" s="161" t="s">
        <v>565</v>
      </c>
      <c r="BU26" s="160" t="n">
        <v>501</v>
      </c>
      <c r="BV26" s="160"/>
      <c r="BX26" s="161" t="s">
        <v>566</v>
      </c>
      <c r="BY26" s="160" t="n">
        <v>93</v>
      </c>
      <c r="CB26" s="159"/>
      <c r="CC26" s="160"/>
      <c r="CF26" s="161" t="s">
        <v>567</v>
      </c>
      <c r="CG26" s="160" t="n">
        <v>648</v>
      </c>
      <c r="CH26" s="160"/>
      <c r="CJ26" s="161" t="s">
        <v>568</v>
      </c>
      <c r="CK26" s="160" t="n">
        <v>24</v>
      </c>
      <c r="CL26" s="160"/>
      <c r="CN26" s="161" t="s">
        <v>569</v>
      </c>
      <c r="CO26" s="160" t="n">
        <v>63</v>
      </c>
      <c r="CP26" s="160"/>
      <c r="CR26" s="161" t="s">
        <v>570</v>
      </c>
      <c r="CS26" s="160" t="n">
        <v>824</v>
      </c>
      <c r="CV26" s="161" t="s">
        <v>571</v>
      </c>
      <c r="CW26" s="160" t="n">
        <v>240</v>
      </c>
      <c r="CZ26" s="159"/>
      <c r="DA26" s="160"/>
      <c r="DD26" s="164" t="s">
        <v>572</v>
      </c>
      <c r="DE26" s="149" t="s">
        <v>573</v>
      </c>
      <c r="DH26" s="159"/>
      <c r="DI26" s="160"/>
      <c r="DL26" s="159"/>
      <c r="DM26" s="160"/>
    </row>
    <row r="27" customFormat="false" ht="17.5" hidden="false" customHeight="false" outlineLevel="0" collapsed="false">
      <c r="D27" s="156" t="s">
        <v>574</v>
      </c>
      <c r="E27" s="156" t="s">
        <v>574</v>
      </c>
      <c r="AL27" s="160"/>
      <c r="AM27" s="148"/>
      <c r="AN27" s="161" t="s">
        <v>575</v>
      </c>
      <c r="AO27" s="160" t="n">
        <v>148</v>
      </c>
      <c r="AP27" s="160"/>
      <c r="AQ27" s="148"/>
      <c r="AR27" s="161" t="s">
        <v>576</v>
      </c>
      <c r="AS27" s="160" t="n">
        <v>401</v>
      </c>
      <c r="AT27" s="160"/>
      <c r="AU27" s="148"/>
      <c r="AV27" s="159"/>
      <c r="AW27" s="160"/>
      <c r="BB27" s="160"/>
      <c r="BD27" s="159"/>
      <c r="BE27" s="160"/>
      <c r="BF27" s="160"/>
      <c r="BH27" s="161" t="s">
        <v>577</v>
      </c>
      <c r="BI27" s="160" t="n">
        <v>535</v>
      </c>
      <c r="BJ27" s="160"/>
      <c r="BL27" s="159"/>
      <c r="BM27" s="160"/>
      <c r="BN27" s="160"/>
      <c r="BP27" s="161" t="s">
        <v>578</v>
      </c>
      <c r="BQ27" s="160" t="n">
        <v>577</v>
      </c>
      <c r="BR27" s="160"/>
      <c r="BT27" s="161" t="s">
        <v>579</v>
      </c>
      <c r="BU27" s="160" t="n">
        <v>502</v>
      </c>
      <c r="BV27" s="160"/>
      <c r="BX27" s="161" t="s">
        <v>580</v>
      </c>
      <c r="BY27" s="160" t="n">
        <v>94</v>
      </c>
      <c r="CB27" s="159"/>
      <c r="CC27" s="160"/>
      <c r="CF27" s="161" t="s">
        <v>581</v>
      </c>
      <c r="CG27" s="160" t="n">
        <v>652</v>
      </c>
      <c r="CH27" s="160"/>
      <c r="CJ27" s="161" t="s">
        <v>582</v>
      </c>
      <c r="CK27" s="160" t="n">
        <v>479</v>
      </c>
      <c r="CL27" s="160"/>
      <c r="CN27" s="161" t="s">
        <v>583</v>
      </c>
      <c r="CO27" s="160" t="n">
        <v>64</v>
      </c>
      <c r="CP27" s="160"/>
      <c r="CR27" s="161" t="s">
        <v>584</v>
      </c>
      <c r="CS27" s="160" t="n">
        <v>829</v>
      </c>
      <c r="CV27" s="161" t="s">
        <v>585</v>
      </c>
      <c r="CW27" s="160" t="n">
        <v>241</v>
      </c>
      <c r="CZ27" s="159"/>
      <c r="DA27" s="160"/>
      <c r="DD27" s="164" t="s">
        <v>586</v>
      </c>
      <c r="DE27" s="149" t="s">
        <v>587</v>
      </c>
      <c r="DH27" s="159"/>
      <c r="DI27" s="160"/>
      <c r="DL27" s="159"/>
      <c r="DM27" s="160"/>
    </row>
    <row r="28" customFormat="false" ht="17.5" hidden="false" customHeight="false" outlineLevel="0" collapsed="false">
      <c r="J28" s="165"/>
      <c r="K28" s="176" t="s">
        <v>151</v>
      </c>
      <c r="L28" s="176" t="s">
        <v>45</v>
      </c>
      <c r="M28" s="176" t="s">
        <v>148</v>
      </c>
      <c r="N28" s="177" t="s">
        <v>146</v>
      </c>
      <c r="O28" s="177" t="s">
        <v>588</v>
      </c>
      <c r="P28" s="177" t="s">
        <v>589</v>
      </c>
      <c r="Q28" s="177"/>
      <c r="R28" s="177"/>
      <c r="S28" s="177"/>
      <c r="T28" s="177"/>
      <c r="U28" s="177"/>
      <c r="V28" s="165"/>
      <c r="AL28" s="160"/>
      <c r="AM28" s="148"/>
      <c r="AN28" s="161" t="s">
        <v>590</v>
      </c>
      <c r="AO28" s="160" t="n">
        <v>150</v>
      </c>
      <c r="AP28" s="160"/>
      <c r="AQ28" s="148"/>
      <c r="AR28" s="161" t="s">
        <v>591</v>
      </c>
      <c r="AS28" s="160" t="n">
        <v>402</v>
      </c>
      <c r="AT28" s="160"/>
      <c r="AU28" s="148"/>
      <c r="AV28" s="159"/>
      <c r="AW28" s="160"/>
      <c r="BB28" s="160"/>
      <c r="BD28" s="159"/>
      <c r="BE28" s="160"/>
      <c r="BF28" s="160"/>
      <c r="BH28" s="161" t="s">
        <v>592</v>
      </c>
      <c r="BI28" s="160" t="n">
        <v>537</v>
      </c>
      <c r="BJ28" s="160"/>
      <c r="BL28" s="159"/>
      <c r="BM28" s="160"/>
      <c r="BN28" s="160"/>
      <c r="BP28" s="161" t="s">
        <v>593</v>
      </c>
      <c r="BQ28" s="160" t="n">
        <v>922</v>
      </c>
      <c r="BR28" s="160"/>
      <c r="BT28" s="161" t="s">
        <v>594</v>
      </c>
      <c r="BU28" s="160" t="n">
        <v>503</v>
      </c>
      <c r="BV28" s="160"/>
      <c r="BX28" s="161" t="s">
        <v>595</v>
      </c>
      <c r="BY28" s="160" t="n">
        <v>95</v>
      </c>
      <c r="CB28" s="159"/>
      <c r="CC28" s="160"/>
      <c r="CF28" s="161" t="s">
        <v>596</v>
      </c>
      <c r="CG28" s="160" t="n">
        <v>671</v>
      </c>
      <c r="CH28" s="160"/>
      <c r="CJ28" s="161" t="s">
        <v>597</v>
      </c>
      <c r="CK28" s="160" t="n">
        <v>480</v>
      </c>
      <c r="CL28" s="160"/>
      <c r="CN28" s="161" t="s">
        <v>598</v>
      </c>
      <c r="CO28" s="160" t="n">
        <v>65</v>
      </c>
      <c r="CP28" s="160"/>
      <c r="CR28" s="161" t="s">
        <v>599</v>
      </c>
      <c r="CS28" s="160" t="n">
        <v>835</v>
      </c>
      <c r="CV28" s="161" t="s">
        <v>600</v>
      </c>
      <c r="CW28" s="160" t="n">
        <v>242</v>
      </c>
      <c r="CZ28" s="159"/>
      <c r="DA28" s="160"/>
      <c r="DH28" s="159"/>
      <c r="DI28" s="160"/>
      <c r="DL28" s="159"/>
      <c r="DM28" s="160"/>
    </row>
    <row r="29" customFormat="false" ht="17.5" hidden="false" customHeight="false" outlineLevel="0" collapsed="false">
      <c r="K29" s="165" t="n">
        <v>200</v>
      </c>
      <c r="L29" s="165" t="n">
        <v>400</v>
      </c>
      <c r="M29" s="165" t="n">
        <v>600</v>
      </c>
      <c r="N29" s="151" t="n">
        <v>1000</v>
      </c>
      <c r="O29" s="151" t="n">
        <v>1000</v>
      </c>
      <c r="P29" s="151" t="n">
        <v>1500</v>
      </c>
      <c r="V29" s="165"/>
      <c r="AL29" s="160"/>
      <c r="AM29" s="148"/>
      <c r="AN29" s="161" t="s">
        <v>601</v>
      </c>
      <c r="AO29" s="160" t="n">
        <v>153</v>
      </c>
      <c r="AP29" s="160"/>
      <c r="AQ29" s="148"/>
      <c r="AR29" s="161" t="s">
        <v>602</v>
      </c>
      <c r="AS29" s="160" t="n">
        <v>403</v>
      </c>
      <c r="AT29" s="160"/>
      <c r="AU29" s="148"/>
      <c r="AV29" s="159"/>
      <c r="AW29" s="160"/>
      <c r="BB29" s="160"/>
      <c r="BD29" s="159"/>
      <c r="BE29" s="160"/>
      <c r="BF29" s="160"/>
      <c r="BH29" s="161" t="s">
        <v>603</v>
      </c>
      <c r="BI29" s="160" t="n">
        <v>538</v>
      </c>
      <c r="BJ29" s="160"/>
      <c r="BL29" s="159"/>
      <c r="BM29" s="160"/>
      <c r="BN29" s="160"/>
      <c r="BP29" s="161" t="s">
        <v>604</v>
      </c>
      <c r="BQ29" s="160" t="n">
        <v>925</v>
      </c>
      <c r="BR29" s="160"/>
      <c r="BT29" s="161" t="s">
        <v>605</v>
      </c>
      <c r="BU29" s="160" t="n">
        <v>504</v>
      </c>
      <c r="BV29" s="160"/>
      <c r="BX29" s="161" t="s">
        <v>606</v>
      </c>
      <c r="BY29" s="160" t="n">
        <v>96</v>
      </c>
      <c r="CB29" s="159"/>
      <c r="CC29" s="160"/>
      <c r="CF29" s="159" t="s">
        <v>607</v>
      </c>
      <c r="CG29" s="160" t="n">
        <v>715</v>
      </c>
      <c r="CH29" s="160"/>
      <c r="CJ29" s="161" t="s">
        <v>608</v>
      </c>
      <c r="CK29" s="160" t="n">
        <v>481</v>
      </c>
      <c r="CL29" s="160"/>
      <c r="CN29" s="161" t="s">
        <v>609</v>
      </c>
      <c r="CO29" s="160" t="n">
        <v>66</v>
      </c>
      <c r="CP29" s="160"/>
      <c r="CR29" s="159" t="s">
        <v>610</v>
      </c>
      <c r="CS29" s="160" t="n">
        <v>919</v>
      </c>
      <c r="CV29" s="161" t="s">
        <v>611</v>
      </c>
      <c r="CW29" s="160" t="n">
        <v>243</v>
      </c>
      <c r="CZ29" s="159"/>
      <c r="DA29" s="160"/>
      <c r="DH29" s="159"/>
      <c r="DI29" s="160"/>
      <c r="DL29" s="159"/>
      <c r="DM29" s="160"/>
    </row>
    <row r="30" customFormat="false" ht="17.5" hidden="false" customHeight="false" outlineLevel="0" collapsed="false">
      <c r="B30" s="152" t="s">
        <v>612</v>
      </c>
      <c r="C30" s="152" t="s">
        <v>613</v>
      </c>
      <c r="D30" s="152" t="s">
        <v>614</v>
      </c>
      <c r="E30" s="152" t="s">
        <v>615</v>
      </c>
      <c r="J30" s="151" t="n">
        <f aca="false">一覧様式!AB92</f>
        <v>0</v>
      </c>
      <c r="K30" s="151" t="n">
        <f aca="false">$J$30*K29</f>
        <v>0</v>
      </c>
      <c r="L30" s="151" t="n">
        <f aca="false">$J$30*L29</f>
        <v>0</v>
      </c>
      <c r="M30" s="151" t="n">
        <f aca="false">$J$30*M29</f>
        <v>0</v>
      </c>
      <c r="N30" s="151" t="n">
        <f aca="false">$J$30*N29</f>
        <v>0</v>
      </c>
      <c r="O30" s="151" t="n">
        <f aca="false">$J$30*O29</f>
        <v>0</v>
      </c>
      <c r="P30" s="151" t="n">
        <f aca="false">$J$30*P29</f>
        <v>0</v>
      </c>
      <c r="V30" s="165"/>
      <c r="AL30" s="160"/>
      <c r="AM30" s="148"/>
      <c r="AN30" s="161" t="s">
        <v>616</v>
      </c>
      <c r="AO30" s="160" t="n">
        <v>366</v>
      </c>
      <c r="AP30" s="160"/>
      <c r="AQ30" s="148"/>
      <c r="AR30" s="161" t="s">
        <v>617</v>
      </c>
      <c r="AS30" s="160" t="n">
        <v>404</v>
      </c>
      <c r="AT30" s="160"/>
      <c r="AU30" s="148"/>
      <c r="AV30" s="159"/>
      <c r="AW30" s="160"/>
      <c r="BB30" s="160"/>
      <c r="BD30" s="159"/>
      <c r="BE30" s="160"/>
      <c r="BF30" s="160"/>
      <c r="BH30" s="161" t="s">
        <v>618</v>
      </c>
      <c r="BI30" s="160" t="n">
        <v>539</v>
      </c>
      <c r="BJ30" s="160"/>
      <c r="BL30" s="159"/>
      <c r="BM30" s="160"/>
      <c r="BN30" s="160"/>
      <c r="BP30" s="161" t="s">
        <v>619</v>
      </c>
      <c r="BQ30" s="160" t="n">
        <v>927</v>
      </c>
      <c r="BR30" s="160"/>
      <c r="BT30" s="161" t="s">
        <v>620</v>
      </c>
      <c r="BU30" s="160" t="n">
        <v>505</v>
      </c>
      <c r="BV30" s="160"/>
      <c r="BX30" s="161" t="s">
        <v>621</v>
      </c>
      <c r="BY30" s="160" t="n">
        <v>97</v>
      </c>
      <c r="CB30" s="159"/>
      <c r="CC30" s="160"/>
      <c r="CF30" s="161" t="s">
        <v>622</v>
      </c>
      <c r="CG30" s="160" t="n">
        <v>719</v>
      </c>
      <c r="CH30" s="160"/>
      <c r="CJ30" s="161" t="s">
        <v>623</v>
      </c>
      <c r="CK30" s="160" t="n">
        <v>482</v>
      </c>
      <c r="CL30" s="160"/>
      <c r="CN30" s="161" t="s">
        <v>624</v>
      </c>
      <c r="CO30" s="160" t="n">
        <v>67</v>
      </c>
      <c r="CP30" s="160"/>
      <c r="CR30" s="159"/>
      <c r="CS30" s="160"/>
      <c r="CV30" s="161" t="s">
        <v>625</v>
      </c>
      <c r="CW30" s="160" t="n">
        <v>244</v>
      </c>
      <c r="CZ30" s="159"/>
      <c r="DA30" s="160"/>
      <c r="DH30" s="159"/>
      <c r="DI30" s="160"/>
      <c r="DL30" s="159"/>
      <c r="DM30" s="160"/>
    </row>
    <row r="31" customFormat="false" ht="17.5" hidden="false" customHeight="false" outlineLevel="0" collapsed="false">
      <c r="AL31" s="160"/>
      <c r="AM31" s="148"/>
      <c r="AN31" s="161" t="s">
        <v>626</v>
      </c>
      <c r="AO31" s="160" t="n">
        <v>367</v>
      </c>
      <c r="AP31" s="160"/>
      <c r="AQ31" s="148"/>
      <c r="AR31" s="161" t="s">
        <v>627</v>
      </c>
      <c r="AS31" s="160" t="n">
        <v>405</v>
      </c>
      <c r="AT31" s="160"/>
      <c r="AU31" s="148"/>
      <c r="AV31" s="159"/>
      <c r="AW31" s="160"/>
      <c r="BB31" s="160"/>
      <c r="BD31" s="159"/>
      <c r="BE31" s="160"/>
      <c r="BF31" s="160"/>
      <c r="BH31" s="161" t="s">
        <v>628</v>
      </c>
      <c r="BI31" s="160" t="n">
        <v>540</v>
      </c>
      <c r="BJ31" s="160"/>
      <c r="BL31" s="159"/>
      <c r="BM31" s="160"/>
      <c r="BN31" s="160"/>
      <c r="BO31" s="156" t="s">
        <v>146</v>
      </c>
      <c r="BP31" s="161" t="s">
        <v>629</v>
      </c>
      <c r="BQ31" s="160" t="n">
        <v>637</v>
      </c>
      <c r="BR31" s="160"/>
      <c r="BT31" s="161" t="s">
        <v>630</v>
      </c>
      <c r="BU31" s="160" t="n">
        <v>506</v>
      </c>
      <c r="BV31" s="160"/>
      <c r="BX31" s="161" t="s">
        <v>631</v>
      </c>
      <c r="BY31" s="160" t="n">
        <v>98</v>
      </c>
      <c r="CB31" s="159"/>
      <c r="CC31" s="160"/>
      <c r="CF31" s="161" t="s">
        <v>632</v>
      </c>
      <c r="CG31" s="160" t="n">
        <v>729</v>
      </c>
      <c r="CH31" s="160"/>
      <c r="CJ31" s="161" t="s">
        <v>633</v>
      </c>
      <c r="CK31" s="160" t="n">
        <v>483</v>
      </c>
      <c r="CL31" s="160"/>
      <c r="CN31" s="161" t="s">
        <v>634</v>
      </c>
      <c r="CO31" s="160" t="n">
        <v>68</v>
      </c>
      <c r="CP31" s="160"/>
      <c r="CR31" s="159"/>
      <c r="CS31" s="160"/>
      <c r="CV31" s="161" t="s">
        <v>635</v>
      </c>
      <c r="CW31" s="160" t="n">
        <v>245</v>
      </c>
      <c r="CZ31" s="159"/>
      <c r="DA31" s="160"/>
      <c r="DH31" s="159"/>
      <c r="DI31" s="160"/>
      <c r="DL31" s="159"/>
      <c r="DM31" s="160"/>
    </row>
    <row r="32" customFormat="false" ht="17.5" hidden="false" customHeight="false" outlineLevel="0" collapsed="false">
      <c r="B32" s="156" t="s">
        <v>636</v>
      </c>
      <c r="C32" s="156" t="s">
        <v>499</v>
      </c>
      <c r="D32" s="156" t="s">
        <v>637</v>
      </c>
      <c r="E32" s="156" t="s">
        <v>107</v>
      </c>
      <c r="J32" s="178" t="s">
        <v>638</v>
      </c>
      <c r="K32" s="151" t="n">
        <v>1000</v>
      </c>
      <c r="L32" s="151" t="n">
        <v>1000</v>
      </c>
      <c r="M32" s="151" t="n">
        <v>1500</v>
      </c>
      <c r="N32" s="151" t="n">
        <v>2500</v>
      </c>
      <c r="AL32" s="160"/>
      <c r="AM32" s="148"/>
      <c r="AN32" s="161" t="s">
        <v>639</v>
      </c>
      <c r="AO32" s="160" t="n">
        <v>368</v>
      </c>
      <c r="AP32" s="160"/>
      <c r="AQ32" s="148"/>
      <c r="AR32" s="161" t="s">
        <v>640</v>
      </c>
      <c r="AS32" s="160" t="n">
        <v>406</v>
      </c>
      <c r="AT32" s="160"/>
      <c r="AU32" s="148"/>
      <c r="AV32" s="159"/>
      <c r="AW32" s="160"/>
      <c r="BB32" s="160"/>
      <c r="BD32" s="159"/>
      <c r="BE32" s="160"/>
      <c r="BF32" s="160"/>
      <c r="BH32" s="161" t="s">
        <v>641</v>
      </c>
      <c r="BI32" s="160" t="n">
        <v>541</v>
      </c>
      <c r="BJ32" s="160"/>
      <c r="BL32" s="159"/>
      <c r="BM32" s="160"/>
      <c r="BN32" s="160"/>
      <c r="BP32" s="161" t="s">
        <v>642</v>
      </c>
      <c r="BQ32" s="160" t="n">
        <v>714</v>
      </c>
      <c r="BR32" s="160"/>
      <c r="BT32" s="161" t="s">
        <v>643</v>
      </c>
      <c r="BU32" s="160" t="n">
        <v>507</v>
      </c>
      <c r="BV32" s="160"/>
      <c r="BX32" s="161" t="s">
        <v>644</v>
      </c>
      <c r="BY32" s="160" t="n">
        <v>99</v>
      </c>
      <c r="CB32" s="159"/>
      <c r="CC32" s="160"/>
      <c r="CF32" s="161" t="s">
        <v>645</v>
      </c>
      <c r="CG32" s="160" t="n">
        <v>747</v>
      </c>
      <c r="CH32" s="160"/>
      <c r="CJ32" s="161" t="s">
        <v>646</v>
      </c>
      <c r="CK32" s="160" t="n">
        <v>484</v>
      </c>
      <c r="CL32" s="160"/>
      <c r="CN32" s="161" t="s">
        <v>647</v>
      </c>
      <c r="CO32" s="160" t="n">
        <v>69</v>
      </c>
      <c r="CP32" s="160"/>
      <c r="CR32" s="159"/>
      <c r="CS32" s="160"/>
      <c r="CV32" s="161" t="s">
        <v>648</v>
      </c>
      <c r="CW32" s="160" t="n">
        <v>246</v>
      </c>
      <c r="CZ32" s="159"/>
      <c r="DA32" s="160"/>
      <c r="DH32" s="159"/>
      <c r="DI32" s="160"/>
      <c r="DL32" s="159"/>
      <c r="DM32" s="160"/>
    </row>
    <row r="33" customFormat="false" ht="17.5" hidden="false" customHeight="false" outlineLevel="0" collapsed="false">
      <c r="D33" s="156" t="s">
        <v>649</v>
      </c>
      <c r="E33" s="156" t="s">
        <v>649</v>
      </c>
      <c r="J33" s="151" t="n">
        <f aca="false">一覧様式!AB91</f>
        <v>0</v>
      </c>
      <c r="K33" s="151" t="n">
        <f aca="false">$J$33*K32</f>
        <v>0</v>
      </c>
      <c r="L33" s="151" t="n">
        <f aca="false">$J$33*L32</f>
        <v>0</v>
      </c>
      <c r="M33" s="151" t="n">
        <f aca="false">$J$33*M32</f>
        <v>0</v>
      </c>
      <c r="N33" s="151" t="n">
        <f aca="false">$J$33*N32</f>
        <v>0</v>
      </c>
      <c r="AL33" s="160"/>
      <c r="AM33" s="148"/>
      <c r="AN33" s="161" t="s">
        <v>650</v>
      </c>
      <c r="AO33" s="160" t="n">
        <v>369</v>
      </c>
      <c r="AP33" s="160"/>
      <c r="AQ33" s="148"/>
      <c r="AR33" s="161" t="s">
        <v>651</v>
      </c>
      <c r="AS33" s="160" t="n">
        <v>407</v>
      </c>
      <c r="AT33" s="160"/>
      <c r="AU33" s="148"/>
      <c r="AV33" s="159"/>
      <c r="AW33" s="160"/>
      <c r="BB33" s="160"/>
      <c r="BD33" s="159"/>
      <c r="BE33" s="160"/>
      <c r="BF33" s="160"/>
      <c r="BH33" s="161" t="s">
        <v>652</v>
      </c>
      <c r="BI33" s="160" t="n">
        <v>542</v>
      </c>
      <c r="BJ33" s="160"/>
      <c r="BL33" s="159"/>
      <c r="BM33" s="160"/>
      <c r="BN33" s="160"/>
      <c r="BP33" s="161" t="s">
        <v>653</v>
      </c>
      <c r="BQ33" s="160" t="n">
        <v>767</v>
      </c>
      <c r="BR33" s="160"/>
      <c r="BT33" s="161" t="s">
        <v>654</v>
      </c>
      <c r="BU33" s="160" t="n">
        <v>508</v>
      </c>
      <c r="BV33" s="160"/>
      <c r="BX33" s="161" t="s">
        <v>655</v>
      </c>
      <c r="BY33" s="160" t="n">
        <v>100</v>
      </c>
      <c r="CB33" s="159"/>
      <c r="CC33" s="160"/>
      <c r="CF33" s="159" t="s">
        <v>656</v>
      </c>
      <c r="CG33" s="160" t="n">
        <v>749</v>
      </c>
      <c r="CH33" s="160"/>
      <c r="CJ33" s="161" t="s">
        <v>657</v>
      </c>
      <c r="CK33" s="160" t="n">
        <v>485</v>
      </c>
      <c r="CL33" s="160"/>
      <c r="CN33" s="161" t="s">
        <v>658</v>
      </c>
      <c r="CO33" s="160" t="n">
        <v>70</v>
      </c>
      <c r="CP33" s="160"/>
      <c r="CR33" s="159"/>
      <c r="CS33" s="160"/>
      <c r="CV33" s="161" t="s">
        <v>659</v>
      </c>
      <c r="CW33" s="160" t="n">
        <v>247</v>
      </c>
      <c r="CZ33" s="159"/>
      <c r="DA33" s="160"/>
      <c r="DH33" s="159"/>
      <c r="DI33" s="160"/>
      <c r="DL33" s="159"/>
      <c r="DM33" s="160"/>
    </row>
    <row r="34" customFormat="false" ht="17.5" hidden="false" customHeight="false" outlineLevel="0" collapsed="false">
      <c r="J34" s="178" t="s">
        <v>660</v>
      </c>
      <c r="K34" s="151" t="n">
        <v>800</v>
      </c>
      <c r="L34" s="151" t="n">
        <v>1600</v>
      </c>
      <c r="M34" s="151" t="n">
        <v>2000</v>
      </c>
      <c r="N34" s="151" t="n">
        <v>2500</v>
      </c>
      <c r="O34" s="151" t="n">
        <v>2000</v>
      </c>
      <c r="P34" s="151" t="n">
        <v>2500</v>
      </c>
      <c r="AL34" s="160"/>
      <c r="AM34" s="148"/>
      <c r="AN34" s="161" t="s">
        <v>661</v>
      </c>
      <c r="AO34" s="160" t="n">
        <v>370</v>
      </c>
      <c r="AP34" s="160"/>
      <c r="AQ34" s="148"/>
      <c r="AR34" s="161" t="s">
        <v>662</v>
      </c>
      <c r="AS34" s="160" t="n">
        <v>408</v>
      </c>
      <c r="AT34" s="160"/>
      <c r="AU34" s="148"/>
      <c r="AV34" s="159"/>
      <c r="AW34" s="160"/>
      <c r="BB34" s="160"/>
      <c r="BD34" s="159"/>
      <c r="BE34" s="160"/>
      <c r="BF34" s="160"/>
      <c r="BH34" s="161" t="s">
        <v>663</v>
      </c>
      <c r="BI34" s="160" t="n">
        <v>543</v>
      </c>
      <c r="BJ34" s="160"/>
      <c r="BL34" s="159"/>
      <c r="BM34" s="160"/>
      <c r="BN34" s="160"/>
      <c r="BP34" s="161" t="s">
        <v>664</v>
      </c>
      <c r="BQ34" s="160" t="n">
        <v>880</v>
      </c>
      <c r="BR34" s="160"/>
      <c r="BT34" s="161" t="s">
        <v>665</v>
      </c>
      <c r="BU34" s="160" t="n">
        <v>509</v>
      </c>
      <c r="BV34" s="160"/>
      <c r="BX34" s="161" t="s">
        <v>666</v>
      </c>
      <c r="BY34" s="160" t="n">
        <v>101</v>
      </c>
      <c r="CB34" s="159"/>
      <c r="CC34" s="160"/>
      <c r="CF34" s="159" t="s">
        <v>667</v>
      </c>
      <c r="CG34" s="160" t="n">
        <v>766</v>
      </c>
      <c r="CH34" s="160"/>
      <c r="CJ34" s="161" t="s">
        <v>668</v>
      </c>
      <c r="CK34" s="160" t="n">
        <v>486</v>
      </c>
      <c r="CL34" s="160"/>
      <c r="CN34" s="161" t="s">
        <v>669</v>
      </c>
      <c r="CO34" s="160" t="n">
        <v>71</v>
      </c>
      <c r="CP34" s="160"/>
      <c r="CR34" s="159"/>
      <c r="CS34" s="160"/>
      <c r="CV34" s="161" t="s">
        <v>670</v>
      </c>
      <c r="CW34" s="160" t="n">
        <v>248</v>
      </c>
      <c r="CZ34" s="159"/>
      <c r="DA34" s="160"/>
      <c r="DH34" s="159"/>
      <c r="DI34" s="160"/>
      <c r="DL34" s="159"/>
      <c r="DM34" s="160"/>
    </row>
    <row r="35" customFormat="false" ht="17.5" hidden="false" customHeight="false" outlineLevel="0" collapsed="false">
      <c r="J35" s="151" t="n">
        <f aca="false">一覧様式!V2+一覧様式!V3</f>
        <v>0</v>
      </c>
      <c r="K35" s="151" t="n">
        <f aca="false">$J$35*K34</f>
        <v>0</v>
      </c>
      <c r="L35" s="151" t="n">
        <f aca="false">$J$35*L34</f>
        <v>0</v>
      </c>
      <c r="M35" s="151" t="n">
        <f aca="false">$J$35*M34</f>
        <v>0</v>
      </c>
      <c r="N35" s="151" t="n">
        <f aca="false">$J$35*N34</f>
        <v>0</v>
      </c>
      <c r="O35" s="151" t="n">
        <f aca="false">$J$35*O34</f>
        <v>0</v>
      </c>
      <c r="P35" s="151" t="n">
        <f aca="false">$J$35*P34</f>
        <v>0</v>
      </c>
      <c r="AL35" s="160"/>
      <c r="AM35" s="148"/>
      <c r="AN35" s="161" t="s">
        <v>671</v>
      </c>
      <c r="AO35" s="160" t="n">
        <v>371</v>
      </c>
      <c r="AP35" s="160"/>
      <c r="AQ35" s="148"/>
      <c r="AR35" s="161" t="s">
        <v>672</v>
      </c>
      <c r="AS35" s="160" t="n">
        <v>409</v>
      </c>
      <c r="AT35" s="160"/>
      <c r="AU35" s="148"/>
      <c r="AV35" s="159"/>
      <c r="AW35" s="160"/>
      <c r="BB35" s="160"/>
      <c r="BD35" s="159"/>
      <c r="BE35" s="160"/>
      <c r="BF35" s="160"/>
      <c r="BH35" s="161" t="s">
        <v>673</v>
      </c>
      <c r="BI35" s="160" t="n">
        <v>544</v>
      </c>
      <c r="BJ35" s="160"/>
      <c r="BL35" s="159"/>
      <c r="BM35" s="160"/>
      <c r="BN35" s="160"/>
      <c r="BP35" s="161" t="s">
        <v>674</v>
      </c>
      <c r="BQ35" s="160" t="n">
        <v>889</v>
      </c>
      <c r="BR35" s="160"/>
      <c r="BT35" s="161" t="s">
        <v>675</v>
      </c>
      <c r="BU35" s="160" t="n">
        <v>510</v>
      </c>
      <c r="BV35" s="160"/>
      <c r="BX35" s="161" t="s">
        <v>676</v>
      </c>
      <c r="BY35" s="160" t="n">
        <v>102</v>
      </c>
      <c r="CB35" s="159"/>
      <c r="CC35" s="160"/>
      <c r="CF35" s="161" t="s">
        <v>677</v>
      </c>
      <c r="CG35" s="160" t="n">
        <v>787</v>
      </c>
      <c r="CH35" s="160"/>
      <c r="CJ35" s="161" t="s">
        <v>678</v>
      </c>
      <c r="CK35" s="160" t="n">
        <v>487</v>
      </c>
      <c r="CL35" s="160"/>
      <c r="CN35" s="161" t="s">
        <v>679</v>
      </c>
      <c r="CO35" s="160" t="n">
        <v>72</v>
      </c>
      <c r="CP35" s="160"/>
      <c r="CR35" s="159"/>
      <c r="CS35" s="160"/>
      <c r="CV35" s="161" t="s">
        <v>680</v>
      </c>
      <c r="CW35" s="160" t="n">
        <v>249</v>
      </c>
      <c r="CZ35" s="159"/>
      <c r="DA35" s="160"/>
      <c r="DH35" s="159"/>
      <c r="DI35" s="160"/>
      <c r="DL35" s="159"/>
      <c r="DM35" s="160"/>
    </row>
    <row r="36" customFormat="false" ht="17.5" hidden="false" customHeight="false" outlineLevel="0" collapsed="false">
      <c r="K36" s="151" t="str">
        <f aca="false">K28</f>
        <v>小学</v>
      </c>
      <c r="L36" s="151" t="str">
        <f aca="false">L28</f>
        <v>中学</v>
      </c>
      <c r="M36" s="151" t="str">
        <f aca="false">M28</f>
        <v>高校</v>
      </c>
      <c r="N36" s="151" t="str">
        <f aca="false">N28</f>
        <v>一般</v>
      </c>
      <c r="O36" s="151" t="str">
        <f aca="false">O28</f>
        <v>高校県外</v>
      </c>
      <c r="P36" s="151" t="str">
        <f aca="false">P28</f>
        <v>一般県外</v>
      </c>
      <c r="AL36" s="160"/>
      <c r="AM36" s="148"/>
      <c r="AN36" s="161" t="s">
        <v>681</v>
      </c>
      <c r="AO36" s="160" t="n">
        <v>372</v>
      </c>
      <c r="AP36" s="160"/>
      <c r="AQ36" s="148"/>
      <c r="AR36" s="161" t="s">
        <v>682</v>
      </c>
      <c r="AS36" s="160" t="n">
        <v>410</v>
      </c>
      <c r="AT36" s="160"/>
      <c r="AU36" s="148"/>
      <c r="AV36" s="159"/>
      <c r="AW36" s="160"/>
      <c r="BB36" s="160"/>
      <c r="BD36" s="159"/>
      <c r="BE36" s="160"/>
      <c r="BF36" s="160"/>
      <c r="BH36" s="161" t="s">
        <v>683</v>
      </c>
      <c r="BI36" s="160" t="n">
        <v>545</v>
      </c>
      <c r="BJ36" s="160"/>
      <c r="BL36" s="159"/>
      <c r="BM36" s="160"/>
      <c r="BN36" s="160"/>
      <c r="BP36" s="159" t="s">
        <v>684</v>
      </c>
      <c r="BQ36" s="160" t="n">
        <v>898</v>
      </c>
      <c r="BR36" s="160"/>
      <c r="BT36" s="161" t="s">
        <v>685</v>
      </c>
      <c r="BU36" s="160" t="n">
        <v>511</v>
      </c>
      <c r="BV36" s="160"/>
      <c r="BX36" s="161" t="s">
        <v>686</v>
      </c>
      <c r="BY36" s="160" t="n">
        <v>103</v>
      </c>
      <c r="CB36" s="159"/>
      <c r="CC36" s="160"/>
      <c r="CF36" s="161" t="s">
        <v>687</v>
      </c>
      <c r="CG36" s="160" t="n">
        <v>790</v>
      </c>
      <c r="CH36" s="160"/>
      <c r="CJ36" s="161" t="s">
        <v>688</v>
      </c>
      <c r="CK36" s="160" t="n">
        <v>488</v>
      </c>
      <c r="CL36" s="160"/>
      <c r="CN36" s="161" t="s">
        <v>689</v>
      </c>
      <c r="CO36" s="160" t="n">
        <v>73</v>
      </c>
      <c r="CP36" s="160"/>
      <c r="CR36" s="159"/>
      <c r="CS36" s="160"/>
      <c r="CV36" s="161" t="s">
        <v>690</v>
      </c>
      <c r="CW36" s="160" t="n">
        <v>250</v>
      </c>
      <c r="CZ36" s="159"/>
      <c r="DA36" s="160"/>
      <c r="DH36" s="159"/>
      <c r="DI36" s="160"/>
      <c r="DL36" s="159"/>
      <c r="DM36" s="160"/>
    </row>
    <row r="37" customFormat="false" ht="17.5" hidden="false" customHeight="false" outlineLevel="0" collapsed="false">
      <c r="B37" s="152" t="s">
        <v>691</v>
      </c>
      <c r="C37" s="152" t="s">
        <v>692</v>
      </c>
      <c r="D37" s="152" t="s">
        <v>693</v>
      </c>
      <c r="J37" s="178" t="s">
        <v>694</v>
      </c>
      <c r="K37" s="151" t="n">
        <f aca="false">K30+K35+K33</f>
        <v>0</v>
      </c>
      <c r="L37" s="151" t="n">
        <f aca="false">L30+L35+L33</f>
        <v>0</v>
      </c>
      <c r="M37" s="151" t="n">
        <f aca="false">M30+M35+M33</f>
        <v>0</v>
      </c>
      <c r="N37" s="151" t="n">
        <f aca="false">N30+N35+N33</f>
        <v>0</v>
      </c>
      <c r="O37" s="151" t="n">
        <f aca="false">O30+O35</f>
        <v>0</v>
      </c>
      <c r="P37" s="151" t="n">
        <f aca="false">P30+P35</f>
        <v>0</v>
      </c>
      <c r="AL37" s="160"/>
      <c r="AM37" s="148"/>
      <c r="AN37" s="161" t="s">
        <v>695</v>
      </c>
      <c r="AO37" s="160" t="n">
        <v>373</v>
      </c>
      <c r="AP37" s="160"/>
      <c r="AQ37" s="148"/>
      <c r="AR37" s="161" t="s">
        <v>696</v>
      </c>
      <c r="AS37" s="160" t="n">
        <v>411</v>
      </c>
      <c r="AT37" s="160"/>
      <c r="AU37" s="148"/>
      <c r="AV37" s="159"/>
      <c r="AW37" s="160"/>
      <c r="BB37" s="160"/>
      <c r="BD37" s="159"/>
      <c r="BE37" s="160"/>
      <c r="BF37" s="160"/>
      <c r="BH37" s="161" t="s">
        <v>697</v>
      </c>
      <c r="BI37" s="160" t="n">
        <v>546</v>
      </c>
      <c r="BJ37" s="160"/>
      <c r="BL37" s="159"/>
      <c r="BM37" s="160"/>
      <c r="BN37" s="160"/>
      <c r="BP37" s="161" t="s">
        <v>687</v>
      </c>
      <c r="BQ37" s="160" t="n">
        <v>901</v>
      </c>
      <c r="BR37" s="160"/>
      <c r="BT37" s="161" t="s">
        <v>698</v>
      </c>
      <c r="BU37" s="160" t="n">
        <v>512</v>
      </c>
      <c r="BV37" s="160"/>
      <c r="BX37" s="161" t="s">
        <v>699</v>
      </c>
      <c r="BY37" s="160" t="n">
        <v>104</v>
      </c>
      <c r="CB37" s="159"/>
      <c r="CC37" s="160"/>
      <c r="CF37" s="161" t="s">
        <v>700</v>
      </c>
      <c r="CG37" s="160" t="n">
        <v>794</v>
      </c>
      <c r="CH37" s="160"/>
      <c r="CJ37" s="161" t="s">
        <v>701</v>
      </c>
      <c r="CK37" s="160" t="n">
        <v>489</v>
      </c>
      <c r="CL37" s="160"/>
      <c r="CN37" s="161" t="s">
        <v>702</v>
      </c>
      <c r="CO37" s="160" t="n">
        <v>74</v>
      </c>
      <c r="CP37" s="160"/>
      <c r="CR37" s="159"/>
      <c r="CS37" s="160"/>
      <c r="CV37" s="161" t="s">
        <v>703</v>
      </c>
      <c r="CW37" s="160" t="n">
        <v>251</v>
      </c>
      <c r="CZ37" s="159"/>
      <c r="DA37" s="160"/>
      <c r="DH37" s="159"/>
      <c r="DI37" s="160"/>
      <c r="DL37" s="159"/>
      <c r="DM37" s="160"/>
    </row>
    <row r="38" customFormat="false" ht="17.5" hidden="false" customHeight="false" outlineLevel="0" collapsed="false">
      <c r="AL38" s="160"/>
      <c r="AM38" s="148"/>
      <c r="AN38" s="161" t="s">
        <v>704</v>
      </c>
      <c r="AO38" s="160" t="n">
        <v>374</v>
      </c>
      <c r="AP38" s="160"/>
      <c r="AQ38" s="148"/>
      <c r="AR38" s="161" t="s">
        <v>705</v>
      </c>
      <c r="AS38" s="160" t="n">
        <v>412</v>
      </c>
      <c r="AT38" s="160"/>
      <c r="AU38" s="148"/>
      <c r="AV38" s="159"/>
      <c r="AW38" s="160"/>
      <c r="BB38" s="160"/>
      <c r="BD38" s="159"/>
      <c r="BE38" s="160"/>
      <c r="BF38" s="160"/>
      <c r="BH38" s="161" t="s">
        <v>706</v>
      </c>
      <c r="BI38" s="160" t="n">
        <v>547</v>
      </c>
      <c r="BJ38" s="160"/>
      <c r="BL38" s="159"/>
      <c r="BM38" s="160"/>
      <c r="BN38" s="160"/>
      <c r="BP38" s="164" t="s">
        <v>707</v>
      </c>
      <c r="BQ38" s="149" t="n">
        <v>659</v>
      </c>
      <c r="BR38" s="160"/>
      <c r="BT38" s="161" t="s">
        <v>708</v>
      </c>
      <c r="BU38" s="160" t="n">
        <v>513</v>
      </c>
      <c r="BV38" s="160"/>
      <c r="BX38" s="161" t="s">
        <v>709</v>
      </c>
      <c r="BY38" s="160" t="n">
        <v>105</v>
      </c>
      <c r="CB38" s="159"/>
      <c r="CC38" s="160"/>
      <c r="CF38" s="161" t="s">
        <v>710</v>
      </c>
      <c r="CG38" s="160" t="n">
        <v>828</v>
      </c>
      <c r="CH38" s="160"/>
      <c r="CJ38" s="161" t="s">
        <v>711</v>
      </c>
      <c r="CK38" s="160" t="n">
        <v>490</v>
      </c>
      <c r="CL38" s="160"/>
      <c r="CN38" s="161" t="s">
        <v>712</v>
      </c>
      <c r="CO38" s="160" t="n">
        <v>75</v>
      </c>
      <c r="CP38" s="160"/>
      <c r="CR38" s="159"/>
      <c r="CS38" s="160"/>
      <c r="CV38" s="161" t="s">
        <v>713</v>
      </c>
      <c r="CW38" s="160" t="n">
        <v>252</v>
      </c>
      <c r="CZ38" s="159"/>
      <c r="DA38" s="160"/>
      <c r="DH38" s="159"/>
      <c r="DI38" s="160"/>
      <c r="DL38" s="159"/>
      <c r="DM38" s="160"/>
    </row>
    <row r="39" customFormat="false" ht="17.5" hidden="false" customHeight="false" outlineLevel="0" collapsed="false">
      <c r="B39" s="164" t="s">
        <v>77</v>
      </c>
      <c r="C39" s="164" t="s">
        <v>77</v>
      </c>
      <c r="D39" s="164" t="s">
        <v>77</v>
      </c>
      <c r="AL39" s="160"/>
      <c r="AM39" s="148"/>
      <c r="AN39" s="161" t="s">
        <v>714</v>
      </c>
      <c r="AO39" s="160" t="n">
        <v>375</v>
      </c>
      <c r="AP39" s="160"/>
      <c r="AQ39" s="148"/>
      <c r="AR39" s="161" t="s">
        <v>715</v>
      </c>
      <c r="AS39" s="160" t="n">
        <v>413</v>
      </c>
      <c r="AT39" s="160"/>
      <c r="AU39" s="148"/>
      <c r="AV39" s="159"/>
      <c r="AW39" s="160"/>
      <c r="BB39" s="160"/>
      <c r="BD39" s="159"/>
      <c r="BE39" s="160"/>
      <c r="BF39" s="160"/>
      <c r="BH39" s="161" t="s">
        <v>716</v>
      </c>
      <c r="BI39" s="160" t="n">
        <v>548</v>
      </c>
      <c r="BJ39" s="160"/>
      <c r="BL39" s="159"/>
      <c r="BM39" s="160"/>
      <c r="BN39" s="160"/>
      <c r="BP39" s="164" t="s">
        <v>717</v>
      </c>
      <c r="BQ39" s="149" t="n">
        <v>691</v>
      </c>
      <c r="BR39" s="160"/>
      <c r="BT39" s="161" t="s">
        <v>718</v>
      </c>
      <c r="BU39" s="160" t="n">
        <v>514</v>
      </c>
      <c r="BV39" s="160"/>
      <c r="BX39" s="161" t="s">
        <v>719</v>
      </c>
      <c r="BY39" s="160" t="n">
        <v>106</v>
      </c>
      <c r="CB39" s="159"/>
      <c r="CC39" s="160"/>
      <c r="CF39" s="161" t="s">
        <v>720</v>
      </c>
      <c r="CG39" s="160" t="n">
        <v>837</v>
      </c>
      <c r="CH39" s="160"/>
      <c r="CJ39" s="161" t="s">
        <v>721</v>
      </c>
      <c r="CK39" s="160" t="n">
        <v>491</v>
      </c>
      <c r="CL39" s="160"/>
      <c r="CN39" s="161" t="s">
        <v>722</v>
      </c>
      <c r="CO39" s="160" t="n">
        <v>76</v>
      </c>
      <c r="CP39" s="160"/>
      <c r="CR39" s="159"/>
      <c r="CS39" s="160"/>
      <c r="CV39" s="161" t="s">
        <v>723</v>
      </c>
      <c r="CW39" s="160" t="n">
        <v>253</v>
      </c>
      <c r="CZ39" s="159"/>
      <c r="DA39" s="160"/>
      <c r="DH39" s="159"/>
      <c r="DI39" s="160"/>
      <c r="DL39" s="159"/>
      <c r="DM39" s="160"/>
    </row>
    <row r="40" customFormat="false" ht="17.5" hidden="false" customHeight="false" outlineLevel="0" collapsed="false">
      <c r="AL40" s="160"/>
      <c r="AM40" s="148"/>
      <c r="AN40" s="161" t="s">
        <v>724</v>
      </c>
      <c r="AO40" s="160" t="n">
        <v>376</v>
      </c>
      <c r="AP40" s="160"/>
      <c r="AQ40" s="148"/>
      <c r="AR40" s="161" t="s">
        <v>725</v>
      </c>
      <c r="AS40" s="160" t="n">
        <v>414</v>
      </c>
      <c r="AT40" s="160"/>
      <c r="AU40" s="148"/>
      <c r="AV40" s="159"/>
      <c r="AW40" s="160"/>
      <c r="BB40" s="160"/>
      <c r="BD40" s="159"/>
      <c r="BE40" s="160"/>
      <c r="BF40" s="160"/>
      <c r="BH40" s="161" t="s">
        <v>726</v>
      </c>
      <c r="BI40" s="160" t="n">
        <v>549</v>
      </c>
      <c r="BJ40" s="160"/>
      <c r="BL40" s="159"/>
      <c r="BM40" s="160"/>
      <c r="BN40" s="160"/>
      <c r="BP40" s="164" t="s">
        <v>727</v>
      </c>
      <c r="BQ40" s="149" t="n">
        <v>693</v>
      </c>
      <c r="BR40" s="160"/>
      <c r="BT40" s="161" t="s">
        <v>728</v>
      </c>
      <c r="BU40" s="160" t="n">
        <v>515</v>
      </c>
      <c r="BV40" s="160"/>
      <c r="BX40" s="161" t="s">
        <v>729</v>
      </c>
      <c r="BY40" s="160" t="n">
        <v>107</v>
      </c>
      <c r="CB40" s="159"/>
      <c r="CC40" s="160"/>
      <c r="CF40" s="161" t="s">
        <v>730</v>
      </c>
      <c r="CG40" s="160" t="n">
        <v>858</v>
      </c>
      <c r="CH40" s="160"/>
      <c r="CJ40" s="161" t="s">
        <v>731</v>
      </c>
      <c r="CK40" s="160" t="n">
        <v>492</v>
      </c>
      <c r="CL40" s="160"/>
      <c r="CN40" s="161" t="s">
        <v>732</v>
      </c>
      <c r="CO40" s="160" t="n">
        <v>77</v>
      </c>
      <c r="CP40" s="160"/>
      <c r="CR40" s="159"/>
      <c r="CS40" s="160"/>
      <c r="CV40" s="161" t="s">
        <v>733</v>
      </c>
      <c r="CW40" s="160" t="n">
        <v>254</v>
      </c>
      <c r="CZ40" s="159"/>
      <c r="DA40" s="160"/>
      <c r="DH40" s="159"/>
      <c r="DI40" s="160"/>
      <c r="DL40" s="159"/>
      <c r="DM40" s="160"/>
    </row>
    <row r="41" customFormat="false" ht="17.5" hidden="false" customHeight="false" outlineLevel="0" collapsed="false">
      <c r="AL41" s="160"/>
      <c r="AM41" s="148"/>
      <c r="AN41" s="161" t="s">
        <v>175</v>
      </c>
      <c r="AO41" s="160" t="s">
        <v>734</v>
      </c>
      <c r="AP41" s="160"/>
      <c r="AQ41" s="148"/>
      <c r="AR41" s="161" t="s">
        <v>735</v>
      </c>
      <c r="AS41" s="160" t="n">
        <v>415</v>
      </c>
      <c r="AT41" s="160"/>
      <c r="AU41" s="148"/>
      <c r="AV41" s="159"/>
      <c r="AW41" s="160"/>
      <c r="BB41" s="160"/>
      <c r="BD41" s="159"/>
      <c r="BE41" s="160"/>
      <c r="BF41" s="160"/>
      <c r="BH41" s="161" t="s">
        <v>736</v>
      </c>
      <c r="BI41" s="160" t="n">
        <v>550</v>
      </c>
      <c r="BJ41" s="160"/>
      <c r="BL41" s="159"/>
      <c r="BM41" s="160"/>
      <c r="BN41" s="160"/>
      <c r="BP41" s="164" t="s">
        <v>737</v>
      </c>
      <c r="BQ41" s="149" t="n">
        <v>713</v>
      </c>
      <c r="BR41" s="160"/>
      <c r="BT41" s="161" t="s">
        <v>738</v>
      </c>
      <c r="BU41" s="160" t="n">
        <v>516</v>
      </c>
      <c r="BV41" s="160"/>
      <c r="BX41" s="161" t="s">
        <v>739</v>
      </c>
      <c r="BY41" s="160" t="n">
        <v>108</v>
      </c>
      <c r="CB41" s="159"/>
      <c r="CC41" s="160"/>
      <c r="CF41" s="161" t="s">
        <v>740</v>
      </c>
      <c r="CG41" s="160" t="n">
        <v>963</v>
      </c>
      <c r="CH41" s="160"/>
      <c r="CJ41" s="161" t="s">
        <v>741</v>
      </c>
      <c r="CK41" s="160" t="n">
        <v>493</v>
      </c>
      <c r="CL41" s="160"/>
      <c r="CN41" s="161" t="s">
        <v>742</v>
      </c>
      <c r="CO41" s="160" t="n">
        <v>78</v>
      </c>
      <c r="CP41" s="160"/>
      <c r="CR41" s="159"/>
      <c r="CS41" s="160"/>
      <c r="CV41" s="161" t="s">
        <v>743</v>
      </c>
      <c r="CW41" s="160" t="n">
        <v>255</v>
      </c>
      <c r="CZ41" s="159"/>
      <c r="DA41" s="160"/>
      <c r="DH41" s="159"/>
      <c r="DI41" s="160"/>
      <c r="DL41" s="159"/>
      <c r="DM41" s="160"/>
    </row>
    <row r="42" customFormat="false" ht="17.5" hidden="false" customHeight="false" outlineLevel="0" collapsed="false">
      <c r="AL42" s="160"/>
      <c r="AM42" s="148"/>
      <c r="AN42" s="161" t="s">
        <v>292</v>
      </c>
      <c r="AO42" s="160" t="s">
        <v>744</v>
      </c>
      <c r="AP42" s="160"/>
      <c r="AQ42" s="148"/>
      <c r="AR42" s="161" t="s">
        <v>745</v>
      </c>
      <c r="AS42" s="160" t="n">
        <v>416</v>
      </c>
      <c r="AT42" s="160"/>
      <c r="AU42" s="148"/>
      <c r="AV42" s="159"/>
      <c r="AW42" s="160"/>
      <c r="BB42" s="160"/>
      <c r="BD42" s="159"/>
      <c r="BE42" s="160"/>
      <c r="BF42" s="160"/>
      <c r="BH42" s="161" t="s">
        <v>746</v>
      </c>
      <c r="BI42" s="160" t="n">
        <v>551</v>
      </c>
      <c r="BJ42" s="160"/>
      <c r="BL42" s="159"/>
      <c r="BM42" s="160"/>
      <c r="BN42" s="160"/>
      <c r="BP42" s="164" t="s">
        <v>747</v>
      </c>
      <c r="BQ42" s="149" t="n">
        <v>883</v>
      </c>
      <c r="BR42" s="160"/>
      <c r="BT42" s="161" t="s">
        <v>748</v>
      </c>
      <c r="BU42" s="160" t="n">
        <v>517</v>
      </c>
      <c r="BV42" s="160"/>
      <c r="BX42" s="161" t="s">
        <v>749</v>
      </c>
      <c r="BY42" s="160" t="n">
        <v>109</v>
      </c>
      <c r="CB42" s="159"/>
      <c r="CC42" s="160"/>
      <c r="CF42" s="161" t="s">
        <v>750</v>
      </c>
      <c r="CG42" s="160" t="n">
        <v>576</v>
      </c>
      <c r="CH42" s="160"/>
      <c r="CJ42" s="161" t="s">
        <v>751</v>
      </c>
      <c r="CK42" s="160" t="n">
        <v>494</v>
      </c>
      <c r="CL42" s="160"/>
      <c r="CN42" s="161" t="s">
        <v>752</v>
      </c>
      <c r="CO42" s="160" t="n">
        <v>79</v>
      </c>
      <c r="CP42" s="160"/>
      <c r="CR42" s="159"/>
      <c r="CS42" s="160"/>
      <c r="CV42" s="161" t="s">
        <v>753</v>
      </c>
      <c r="CW42" s="160" t="n">
        <v>256</v>
      </c>
      <c r="CZ42" s="159"/>
      <c r="DA42" s="160"/>
      <c r="DH42" s="159"/>
      <c r="DI42" s="160"/>
      <c r="DL42" s="159"/>
      <c r="DM42" s="160"/>
    </row>
    <row r="43" customFormat="false" ht="17.5" hidden="false" customHeight="false" outlineLevel="0" collapsed="false">
      <c r="AL43" s="160"/>
      <c r="AM43" s="148"/>
      <c r="AN43" s="159"/>
      <c r="AO43" s="160"/>
      <c r="AP43" s="160"/>
      <c r="AQ43" s="148"/>
      <c r="AR43" s="161" t="s">
        <v>754</v>
      </c>
      <c r="AS43" s="160" t="n">
        <v>417</v>
      </c>
      <c r="AT43" s="160"/>
      <c r="AU43" s="148"/>
      <c r="AV43" s="159"/>
      <c r="AW43" s="160"/>
      <c r="BB43" s="160"/>
      <c r="BD43" s="159"/>
      <c r="BE43" s="160"/>
      <c r="BF43" s="160"/>
      <c r="BH43" s="161" t="s">
        <v>755</v>
      </c>
      <c r="BI43" s="160" t="n">
        <v>552</v>
      </c>
      <c r="BJ43" s="160"/>
      <c r="BL43" s="159"/>
      <c r="BM43" s="160"/>
      <c r="BN43" s="160"/>
      <c r="BP43" s="164" t="s">
        <v>756</v>
      </c>
      <c r="BQ43" s="149" t="n">
        <v>926</v>
      </c>
      <c r="BR43" s="160"/>
      <c r="BT43" s="161" t="s">
        <v>757</v>
      </c>
      <c r="BU43" s="160" t="n">
        <v>518</v>
      </c>
      <c r="BV43" s="160"/>
      <c r="BX43" s="161" t="s">
        <v>758</v>
      </c>
      <c r="BY43" s="160" t="n">
        <v>110</v>
      </c>
      <c r="CB43" s="159"/>
      <c r="CC43" s="160"/>
      <c r="CF43" s="161" t="s">
        <v>759</v>
      </c>
      <c r="CG43" s="160" t="n">
        <v>580</v>
      </c>
      <c r="CH43" s="160"/>
      <c r="CJ43" s="161" t="s">
        <v>760</v>
      </c>
      <c r="CK43" s="160" t="n">
        <v>771</v>
      </c>
      <c r="CL43" s="160"/>
      <c r="CN43" s="161" t="s">
        <v>761</v>
      </c>
      <c r="CO43" s="160" t="n">
        <v>198</v>
      </c>
      <c r="CP43" s="160"/>
      <c r="CR43" s="159"/>
      <c r="CS43" s="160"/>
      <c r="CV43" s="161" t="s">
        <v>762</v>
      </c>
      <c r="CW43" s="160" t="n">
        <v>257</v>
      </c>
      <c r="CZ43" s="159"/>
      <c r="DA43" s="160"/>
      <c r="DH43" s="159"/>
      <c r="DI43" s="160"/>
      <c r="DL43" s="159"/>
      <c r="DM43" s="160"/>
    </row>
    <row r="44" customFormat="false" ht="17.5" hidden="false" customHeight="false" outlineLevel="0" collapsed="false">
      <c r="B44" s="152" t="s">
        <v>763</v>
      </c>
      <c r="C44" s="152" t="s">
        <v>764</v>
      </c>
      <c r="D44" s="152" t="s">
        <v>765</v>
      </c>
      <c r="AL44" s="160"/>
      <c r="AM44" s="148"/>
      <c r="AN44" s="159"/>
      <c r="AO44" s="160"/>
      <c r="AP44" s="160"/>
      <c r="AQ44" s="148"/>
      <c r="AR44" s="161" t="s">
        <v>766</v>
      </c>
      <c r="AS44" s="160" t="n">
        <v>418</v>
      </c>
      <c r="AT44" s="160"/>
      <c r="AU44" s="148"/>
      <c r="AV44" s="159"/>
      <c r="AW44" s="160"/>
      <c r="BB44" s="160"/>
      <c r="BD44" s="159"/>
      <c r="BE44" s="160"/>
      <c r="BF44" s="160"/>
      <c r="BH44" s="161" t="s">
        <v>767</v>
      </c>
      <c r="BI44" s="160" t="n">
        <v>553</v>
      </c>
      <c r="BJ44" s="160"/>
      <c r="BL44" s="159"/>
      <c r="BM44" s="160"/>
      <c r="BN44" s="160"/>
      <c r="BP44" s="164" t="s">
        <v>373</v>
      </c>
      <c r="BQ44" s="149" t="n">
        <v>586</v>
      </c>
      <c r="BR44" s="160"/>
      <c r="BS44" s="156" t="s">
        <v>148</v>
      </c>
      <c r="BT44" s="161" t="s">
        <v>768</v>
      </c>
      <c r="BU44" s="160" t="n">
        <v>25</v>
      </c>
      <c r="BX44" s="161" t="s">
        <v>769</v>
      </c>
      <c r="BY44" s="160" t="n">
        <v>111</v>
      </c>
      <c r="CB44" s="159"/>
      <c r="CC44" s="160"/>
      <c r="CF44" s="161" t="s">
        <v>770</v>
      </c>
      <c r="CG44" s="160" t="n">
        <v>581</v>
      </c>
      <c r="CH44" s="160"/>
      <c r="CJ44" s="161" t="s">
        <v>493</v>
      </c>
      <c r="CK44" s="160" t="s">
        <v>771</v>
      </c>
      <c r="CL44" s="160"/>
      <c r="CN44" s="161" t="s">
        <v>772</v>
      </c>
      <c r="CO44" s="160" t="n">
        <v>199</v>
      </c>
      <c r="CP44" s="160"/>
      <c r="CR44" s="159"/>
      <c r="CS44" s="160"/>
      <c r="CV44" s="161" t="s">
        <v>773</v>
      </c>
      <c r="CW44" s="160" t="n">
        <v>258</v>
      </c>
      <c r="CZ44" s="159"/>
      <c r="DA44" s="160"/>
      <c r="DD44" s="159"/>
      <c r="DE44" s="160"/>
      <c r="DH44" s="159"/>
      <c r="DI44" s="160"/>
      <c r="DL44" s="159"/>
      <c r="DM44" s="160"/>
    </row>
    <row r="45" customFormat="false" ht="17.5" hidden="false" customHeight="false" outlineLevel="0" collapsed="false">
      <c r="AL45" s="160"/>
      <c r="AM45" s="148"/>
      <c r="AN45" s="159"/>
      <c r="AO45" s="160"/>
      <c r="AP45" s="160"/>
      <c r="AQ45" s="148"/>
      <c r="AR45" s="161" t="s">
        <v>774</v>
      </c>
      <c r="AS45" s="160" t="n">
        <v>419</v>
      </c>
      <c r="AT45" s="160"/>
      <c r="AU45" s="148"/>
      <c r="AV45" s="159"/>
      <c r="AW45" s="160"/>
      <c r="BB45" s="160"/>
      <c r="BD45" s="159"/>
      <c r="BE45" s="160"/>
      <c r="BF45" s="160"/>
      <c r="BH45" s="161" t="s">
        <v>775</v>
      </c>
      <c r="BI45" s="160" t="n">
        <v>554</v>
      </c>
      <c r="BJ45" s="160"/>
      <c r="BL45" s="159"/>
      <c r="BM45" s="160"/>
      <c r="BN45" s="160"/>
      <c r="BR45" s="160"/>
      <c r="BT45" s="161" t="s">
        <v>776</v>
      </c>
      <c r="BU45" s="160" t="n">
        <v>26</v>
      </c>
      <c r="BX45" s="161" t="s">
        <v>777</v>
      </c>
      <c r="BY45" s="160" t="n">
        <v>112</v>
      </c>
      <c r="CB45" s="159"/>
      <c r="CC45" s="160"/>
      <c r="CF45" s="161" t="s">
        <v>778</v>
      </c>
      <c r="CG45" s="160" t="n">
        <v>582</v>
      </c>
      <c r="CH45" s="160"/>
      <c r="CI45" s="156" t="s">
        <v>148</v>
      </c>
      <c r="CJ45" s="161" t="s">
        <v>779</v>
      </c>
      <c r="CK45" s="160" t="n">
        <v>230</v>
      </c>
      <c r="CL45" s="160"/>
      <c r="CN45" s="161" t="s">
        <v>780</v>
      </c>
      <c r="CO45" s="160" t="n">
        <v>200</v>
      </c>
      <c r="CP45" s="160"/>
      <c r="CR45" s="159"/>
      <c r="CS45" s="160"/>
      <c r="CV45" s="161" t="s">
        <v>781</v>
      </c>
      <c r="CW45" s="160" t="n">
        <v>259</v>
      </c>
      <c r="CZ45" s="159"/>
      <c r="DA45" s="160"/>
      <c r="DD45" s="159"/>
      <c r="DE45" s="160"/>
      <c r="DH45" s="159"/>
      <c r="DI45" s="160"/>
      <c r="DL45" s="159"/>
      <c r="DM45" s="160"/>
    </row>
    <row r="46" customFormat="false" ht="17.5" hidden="false" customHeight="false" outlineLevel="0" collapsed="false">
      <c r="B46" s="156" t="s">
        <v>499</v>
      </c>
      <c r="C46" s="156" t="s">
        <v>499</v>
      </c>
      <c r="D46" s="156" t="s">
        <v>499</v>
      </c>
      <c r="AL46" s="160"/>
      <c r="AM46" s="160"/>
      <c r="AN46" s="160"/>
      <c r="AO46" s="160"/>
      <c r="AP46" s="160"/>
      <c r="AQ46" s="148"/>
      <c r="AR46" s="161" t="s">
        <v>782</v>
      </c>
      <c r="AS46" s="160" t="n">
        <v>420</v>
      </c>
      <c r="AT46" s="160"/>
      <c r="AU46" s="148"/>
      <c r="AV46" s="159"/>
      <c r="AW46" s="160"/>
      <c r="BB46" s="160"/>
      <c r="BD46" s="159"/>
      <c r="BE46" s="160"/>
      <c r="BF46" s="160"/>
      <c r="BH46" s="161" t="s">
        <v>783</v>
      </c>
      <c r="BI46" s="160" t="n">
        <v>555</v>
      </c>
      <c r="BJ46" s="160"/>
      <c r="BL46" s="159"/>
      <c r="BM46" s="160"/>
      <c r="BN46" s="160"/>
      <c r="BR46" s="160"/>
      <c r="BT46" s="161" t="s">
        <v>784</v>
      </c>
      <c r="BU46" s="160" t="n">
        <v>27</v>
      </c>
      <c r="BX46" s="161" t="s">
        <v>785</v>
      </c>
      <c r="BY46" s="160" t="n">
        <v>113</v>
      </c>
      <c r="CB46" s="159"/>
      <c r="CC46" s="160"/>
      <c r="CF46" s="161" t="s">
        <v>786</v>
      </c>
      <c r="CG46" s="160" t="n">
        <v>583</v>
      </c>
      <c r="CH46" s="160"/>
      <c r="CJ46" s="161" t="s">
        <v>787</v>
      </c>
      <c r="CK46" s="160" t="n">
        <v>231</v>
      </c>
      <c r="CL46" s="160"/>
      <c r="CN46" s="161" t="s">
        <v>788</v>
      </c>
      <c r="CO46" s="160" t="n">
        <v>201</v>
      </c>
      <c r="CP46" s="160"/>
      <c r="CR46" s="159"/>
      <c r="CS46" s="160"/>
      <c r="CV46" s="161" t="s">
        <v>789</v>
      </c>
      <c r="CW46" s="160" t="n">
        <v>260</v>
      </c>
      <c r="CZ46" s="159"/>
      <c r="DA46" s="160"/>
      <c r="DD46" s="159"/>
      <c r="DE46" s="160"/>
      <c r="DH46" s="159"/>
      <c r="DI46" s="160"/>
      <c r="DL46" s="159"/>
      <c r="DM46" s="160"/>
    </row>
    <row r="47" customFormat="false" ht="17.5" hidden="false" customHeight="false" outlineLevel="0" collapsed="false">
      <c r="AL47" s="160"/>
      <c r="AM47" s="160"/>
      <c r="AN47" s="160"/>
      <c r="AO47" s="160"/>
      <c r="AP47" s="160"/>
      <c r="AQ47" s="148"/>
      <c r="AR47" s="161" t="s">
        <v>790</v>
      </c>
      <c r="AS47" s="160" t="n">
        <v>421</v>
      </c>
      <c r="AT47" s="160"/>
      <c r="AU47" s="148"/>
      <c r="AV47" s="159"/>
      <c r="AW47" s="160"/>
      <c r="BB47" s="160"/>
      <c r="BD47" s="159"/>
      <c r="BE47" s="160"/>
      <c r="BF47" s="160"/>
      <c r="BH47" s="161" t="s">
        <v>791</v>
      </c>
      <c r="BI47" s="160" t="n">
        <v>556</v>
      </c>
      <c r="BJ47" s="160"/>
      <c r="BL47" s="159"/>
      <c r="BM47" s="160"/>
      <c r="BN47" s="160"/>
      <c r="BR47" s="160"/>
      <c r="BT47" s="161" t="s">
        <v>792</v>
      </c>
      <c r="BU47" s="160" t="n">
        <v>29</v>
      </c>
      <c r="BX47" s="161" t="s">
        <v>793</v>
      </c>
      <c r="BY47" s="160" t="n">
        <v>114</v>
      </c>
      <c r="CB47" s="159"/>
      <c r="CC47" s="160"/>
      <c r="CF47" s="161" t="s">
        <v>794</v>
      </c>
      <c r="CG47" s="160" t="n">
        <v>591</v>
      </c>
      <c r="CH47" s="160"/>
      <c r="CJ47" s="161" t="s">
        <v>795</v>
      </c>
      <c r="CK47" s="160" t="n">
        <v>232</v>
      </c>
      <c r="CL47" s="160"/>
      <c r="CN47" s="161" t="s">
        <v>796</v>
      </c>
      <c r="CO47" s="160" t="n">
        <v>202</v>
      </c>
      <c r="CP47" s="160"/>
      <c r="CR47" s="159"/>
      <c r="CS47" s="160"/>
      <c r="CV47" s="161" t="s">
        <v>797</v>
      </c>
      <c r="CW47" s="160" t="n">
        <v>261</v>
      </c>
      <c r="CZ47" s="159"/>
      <c r="DA47" s="160"/>
      <c r="DD47" s="159"/>
      <c r="DE47" s="160"/>
      <c r="DH47" s="159"/>
      <c r="DI47" s="160"/>
      <c r="DL47" s="159"/>
      <c r="DM47" s="160"/>
    </row>
    <row r="48" customFormat="false" ht="17.5" hidden="false" customHeight="false" outlineLevel="0" collapsed="false">
      <c r="AL48" s="160"/>
      <c r="AM48" s="160"/>
      <c r="AN48" s="160"/>
      <c r="AO48" s="160"/>
      <c r="AP48" s="160"/>
      <c r="AQ48" s="148"/>
      <c r="AR48" s="161" t="s">
        <v>798</v>
      </c>
      <c r="AS48" s="160" t="n">
        <v>422</v>
      </c>
      <c r="AT48" s="160"/>
      <c r="AU48" s="148"/>
      <c r="AV48" s="159"/>
      <c r="AW48" s="160"/>
      <c r="BB48" s="160"/>
      <c r="BD48" s="159"/>
      <c r="BE48" s="160"/>
      <c r="BF48" s="160"/>
      <c r="BH48" s="161" t="s">
        <v>799</v>
      </c>
      <c r="BI48" s="160" t="n">
        <v>557</v>
      </c>
      <c r="BJ48" s="160"/>
      <c r="BL48" s="159"/>
      <c r="BM48" s="160"/>
      <c r="BN48" s="160"/>
      <c r="BR48" s="160"/>
      <c r="BT48" s="161" t="s">
        <v>800</v>
      </c>
      <c r="BU48" s="160" t="n">
        <v>120</v>
      </c>
      <c r="BX48" s="161" t="s">
        <v>801</v>
      </c>
      <c r="BY48" s="160" t="n">
        <v>115</v>
      </c>
      <c r="CB48" s="159"/>
      <c r="CC48" s="160"/>
      <c r="CF48" s="161" t="s">
        <v>802</v>
      </c>
      <c r="CG48" s="160" t="n">
        <v>677</v>
      </c>
      <c r="CH48" s="160"/>
      <c r="CJ48" s="161" t="s">
        <v>803</v>
      </c>
      <c r="CK48" s="160" t="n">
        <v>233</v>
      </c>
      <c r="CL48" s="160"/>
      <c r="CN48" s="161" t="s">
        <v>804</v>
      </c>
      <c r="CO48" s="160" t="n">
        <v>203</v>
      </c>
      <c r="CP48" s="160"/>
      <c r="CR48" s="159"/>
      <c r="CS48" s="160"/>
      <c r="CV48" s="161" t="s">
        <v>805</v>
      </c>
      <c r="CW48" s="160" t="n">
        <v>262</v>
      </c>
      <c r="CZ48" s="159"/>
      <c r="DA48" s="160"/>
      <c r="DD48" s="159"/>
      <c r="DE48" s="160"/>
      <c r="DH48" s="159"/>
      <c r="DI48" s="160"/>
      <c r="DL48" s="159"/>
      <c r="DM48" s="160"/>
    </row>
    <row r="49" customFormat="false" ht="17.5" hidden="false" customHeight="false" outlineLevel="0" collapsed="false">
      <c r="AL49" s="160"/>
      <c r="AM49" s="160"/>
      <c r="AN49" s="160"/>
      <c r="AO49" s="160"/>
      <c r="AP49" s="160"/>
      <c r="AQ49" s="148"/>
      <c r="AR49" s="161" t="s">
        <v>806</v>
      </c>
      <c r="AS49" s="160" t="n">
        <v>423</v>
      </c>
      <c r="AT49" s="160"/>
      <c r="AU49" s="148"/>
      <c r="AV49" s="159"/>
      <c r="AW49" s="160"/>
      <c r="BB49" s="160"/>
      <c r="BD49" s="159"/>
      <c r="BE49" s="160"/>
      <c r="BF49" s="160"/>
      <c r="BH49" s="161" t="s">
        <v>807</v>
      </c>
      <c r="BI49" s="160" t="n">
        <v>558</v>
      </c>
      <c r="BJ49" s="160"/>
      <c r="BL49" s="159"/>
      <c r="BM49" s="160"/>
      <c r="BN49" s="160"/>
      <c r="BR49" s="160"/>
      <c r="BT49" s="161" t="s">
        <v>808</v>
      </c>
      <c r="BU49" s="160" t="n">
        <v>121</v>
      </c>
      <c r="BX49" s="161" t="s">
        <v>809</v>
      </c>
      <c r="BY49" s="160" t="n">
        <v>116</v>
      </c>
      <c r="CB49" s="159"/>
      <c r="CC49" s="160"/>
      <c r="CF49" s="161" t="s">
        <v>810</v>
      </c>
      <c r="CG49" s="160" t="n">
        <v>694</v>
      </c>
      <c r="CH49" s="160"/>
      <c r="CJ49" s="161" t="s">
        <v>811</v>
      </c>
      <c r="CK49" s="160" t="n">
        <v>234</v>
      </c>
      <c r="CL49" s="160"/>
      <c r="CN49" s="161" t="s">
        <v>812</v>
      </c>
      <c r="CO49" s="160" t="n">
        <v>204</v>
      </c>
      <c r="CP49" s="160"/>
      <c r="CR49" s="159"/>
      <c r="CS49" s="160"/>
      <c r="CV49" s="161" t="s">
        <v>813</v>
      </c>
      <c r="CW49" s="160" t="n">
        <v>263</v>
      </c>
      <c r="CZ49" s="159"/>
      <c r="DA49" s="160"/>
      <c r="DD49" s="159"/>
      <c r="DE49" s="160"/>
      <c r="DH49" s="159"/>
      <c r="DI49" s="160"/>
      <c r="DL49" s="159"/>
      <c r="DM49" s="160"/>
    </row>
    <row r="50" customFormat="false" ht="17.5" hidden="false" customHeight="false" outlineLevel="0" collapsed="false">
      <c r="AL50" s="160"/>
      <c r="AM50" s="160"/>
      <c r="AN50" s="160"/>
      <c r="AO50" s="160"/>
      <c r="AP50" s="160"/>
      <c r="AQ50" s="148"/>
      <c r="AR50" s="161" t="s">
        <v>814</v>
      </c>
      <c r="AS50" s="160" t="n">
        <v>424</v>
      </c>
      <c r="AT50" s="160"/>
      <c r="AU50" s="148"/>
      <c r="AV50" s="159"/>
      <c r="AW50" s="160"/>
      <c r="BB50" s="160"/>
      <c r="BD50" s="159"/>
      <c r="BE50" s="160"/>
      <c r="BF50" s="160"/>
      <c r="BH50" s="161" t="s">
        <v>815</v>
      </c>
      <c r="BI50" s="160" t="n">
        <v>559</v>
      </c>
      <c r="BJ50" s="160"/>
      <c r="BL50" s="159"/>
      <c r="BM50" s="160"/>
      <c r="BN50" s="160"/>
      <c r="BR50" s="160"/>
      <c r="BT50" s="161" t="s">
        <v>816</v>
      </c>
      <c r="BU50" s="160" t="n">
        <v>361</v>
      </c>
      <c r="BX50" s="161" t="s">
        <v>817</v>
      </c>
      <c r="BY50" s="160" t="n">
        <v>117</v>
      </c>
      <c r="CB50" s="159"/>
      <c r="CC50" s="160"/>
      <c r="CF50" s="161" t="s">
        <v>818</v>
      </c>
      <c r="CG50" s="160" t="n">
        <v>717</v>
      </c>
      <c r="CH50" s="160"/>
      <c r="CJ50" s="161" t="s">
        <v>819</v>
      </c>
      <c r="CK50" s="160" t="n">
        <v>235</v>
      </c>
      <c r="CL50" s="160"/>
      <c r="CN50" s="161" t="s">
        <v>820</v>
      </c>
      <c r="CO50" s="160" t="n">
        <v>205</v>
      </c>
      <c r="CP50" s="160"/>
      <c r="CR50" s="159"/>
      <c r="CS50" s="160"/>
      <c r="CV50" s="161" t="s">
        <v>821</v>
      </c>
      <c r="CW50" s="160" t="n">
        <v>264</v>
      </c>
      <c r="CZ50" s="159"/>
      <c r="DA50" s="160"/>
      <c r="DD50" s="159"/>
      <c r="DE50" s="160"/>
      <c r="DH50" s="159"/>
      <c r="DI50" s="160"/>
      <c r="DL50" s="159"/>
      <c r="DM50" s="160"/>
    </row>
    <row r="51" customFormat="false" ht="17.5" hidden="false" customHeight="false" outlineLevel="0" collapsed="false">
      <c r="AL51" s="160"/>
      <c r="AM51" s="160"/>
      <c r="AN51" s="160"/>
      <c r="AO51" s="160"/>
      <c r="AP51" s="160"/>
      <c r="AQ51" s="148"/>
      <c r="AR51" s="161" t="s">
        <v>822</v>
      </c>
      <c r="AS51" s="160" t="n">
        <v>425</v>
      </c>
      <c r="AT51" s="160"/>
      <c r="AU51" s="148"/>
      <c r="AV51" s="159"/>
      <c r="AW51" s="160"/>
      <c r="BB51" s="160"/>
      <c r="BD51" s="159"/>
      <c r="BE51" s="160"/>
      <c r="BF51" s="160"/>
      <c r="BH51" s="161" t="s">
        <v>823</v>
      </c>
      <c r="BI51" s="160" t="n">
        <v>560</v>
      </c>
      <c r="BJ51" s="160"/>
      <c r="BL51" s="159"/>
      <c r="BM51" s="160"/>
      <c r="BN51" s="160"/>
      <c r="BR51" s="160"/>
      <c r="BT51" s="161" t="s">
        <v>824</v>
      </c>
      <c r="BU51" s="160" t="n">
        <v>362</v>
      </c>
      <c r="BX51" s="161" t="s">
        <v>825</v>
      </c>
      <c r="BY51" s="160" t="n">
        <v>118</v>
      </c>
      <c r="CB51" s="159"/>
      <c r="CC51" s="160"/>
      <c r="CF51" s="161" t="s">
        <v>826</v>
      </c>
      <c r="CG51" s="160" t="n">
        <v>785</v>
      </c>
      <c r="CH51" s="160"/>
      <c r="CJ51" s="159"/>
      <c r="CK51" s="160"/>
      <c r="CL51" s="160"/>
      <c r="CN51" s="161" t="s">
        <v>827</v>
      </c>
      <c r="CO51" s="160" t="n">
        <v>206</v>
      </c>
      <c r="CP51" s="160"/>
      <c r="CR51" s="159"/>
      <c r="CS51" s="160"/>
      <c r="CV51" s="161" t="s">
        <v>828</v>
      </c>
      <c r="CW51" s="160" t="n">
        <v>265</v>
      </c>
      <c r="CZ51" s="159"/>
      <c r="DA51" s="160"/>
      <c r="DD51" s="159"/>
      <c r="DE51" s="160"/>
      <c r="DH51" s="159"/>
      <c r="DI51" s="160"/>
      <c r="DL51" s="159"/>
      <c r="DM51" s="160"/>
    </row>
    <row r="52" customFormat="false" ht="17.5" hidden="false" customHeight="false" outlineLevel="0" collapsed="false">
      <c r="AL52" s="160"/>
      <c r="AM52" s="160"/>
      <c r="AN52" s="160"/>
      <c r="AO52" s="160"/>
      <c r="AP52" s="160"/>
      <c r="AQ52" s="148"/>
      <c r="AR52" s="161" t="s">
        <v>829</v>
      </c>
      <c r="AS52" s="160" t="n">
        <v>426</v>
      </c>
      <c r="AT52" s="160"/>
      <c r="AU52" s="148"/>
      <c r="AV52" s="159"/>
      <c r="AW52" s="160"/>
      <c r="BB52" s="160"/>
      <c r="BD52" s="159"/>
      <c r="BE52" s="160"/>
      <c r="BF52" s="160"/>
      <c r="BH52" s="161" t="s">
        <v>830</v>
      </c>
      <c r="BI52" s="160" t="n">
        <v>561</v>
      </c>
      <c r="BJ52" s="160"/>
      <c r="BL52" s="159"/>
      <c r="BM52" s="160"/>
      <c r="BN52" s="160"/>
      <c r="BR52" s="160"/>
      <c r="BT52" s="161" t="s">
        <v>831</v>
      </c>
      <c r="BU52" s="160" t="n">
        <v>363</v>
      </c>
      <c r="BX52" s="161" t="s">
        <v>832</v>
      </c>
      <c r="BY52" s="160" t="n">
        <v>119</v>
      </c>
      <c r="CB52" s="159"/>
      <c r="CC52" s="160"/>
      <c r="CF52" s="161" t="s">
        <v>833</v>
      </c>
      <c r="CG52" s="160" t="n">
        <v>842</v>
      </c>
      <c r="CH52" s="160"/>
      <c r="CJ52" s="159"/>
      <c r="CK52" s="160"/>
      <c r="CL52" s="160"/>
      <c r="CN52" s="161" t="s">
        <v>834</v>
      </c>
      <c r="CO52" s="160" t="n">
        <v>207</v>
      </c>
      <c r="CP52" s="160"/>
      <c r="CR52" s="159"/>
      <c r="CS52" s="160"/>
      <c r="CV52" s="161" t="s">
        <v>835</v>
      </c>
      <c r="CW52" s="160" t="n">
        <v>266</v>
      </c>
      <c r="CZ52" s="159"/>
      <c r="DA52" s="160"/>
      <c r="DD52" s="159"/>
      <c r="DE52" s="160"/>
      <c r="DH52" s="159"/>
      <c r="DI52" s="160"/>
      <c r="DL52" s="159"/>
      <c r="DM52" s="160"/>
    </row>
    <row r="53" customFormat="false" ht="17.5" hidden="false" customHeight="false" outlineLevel="0" collapsed="false">
      <c r="AL53" s="160"/>
      <c r="AM53" s="160"/>
      <c r="AN53" s="160"/>
      <c r="AO53" s="160"/>
      <c r="AP53" s="160"/>
      <c r="AQ53" s="148"/>
      <c r="AR53" s="161" t="s">
        <v>836</v>
      </c>
      <c r="AS53" s="160" t="n">
        <v>427</v>
      </c>
      <c r="AT53" s="160"/>
      <c r="AU53" s="148"/>
      <c r="AV53" s="159"/>
      <c r="AW53" s="160"/>
      <c r="BB53" s="160"/>
      <c r="BD53" s="159"/>
      <c r="BE53" s="160"/>
      <c r="BF53" s="160"/>
      <c r="BH53" s="161" t="s">
        <v>837</v>
      </c>
      <c r="BI53" s="160" t="n">
        <v>562</v>
      </c>
      <c r="BJ53" s="160"/>
      <c r="BL53" s="159"/>
      <c r="BM53" s="160"/>
      <c r="BN53" s="160"/>
      <c r="BR53" s="160"/>
      <c r="BT53" s="161" t="s">
        <v>838</v>
      </c>
      <c r="BU53" s="160" t="n">
        <v>364</v>
      </c>
      <c r="BX53" s="161" t="s">
        <v>839</v>
      </c>
      <c r="BY53" s="160" t="n">
        <v>157</v>
      </c>
      <c r="CB53" s="159"/>
      <c r="CC53" s="160"/>
      <c r="CF53" s="161" t="s">
        <v>840</v>
      </c>
      <c r="CG53" s="160" t="n">
        <v>914</v>
      </c>
      <c r="CH53" s="160"/>
      <c r="CJ53" s="159"/>
      <c r="CK53" s="160"/>
      <c r="CL53" s="160"/>
      <c r="CN53" s="161" t="s">
        <v>841</v>
      </c>
      <c r="CO53" s="160" t="n">
        <v>208</v>
      </c>
      <c r="CP53" s="160"/>
      <c r="CR53" s="159"/>
      <c r="CS53" s="160"/>
      <c r="CV53" s="161" t="s">
        <v>842</v>
      </c>
      <c r="CW53" s="160" t="n">
        <v>267</v>
      </c>
      <c r="CZ53" s="159"/>
      <c r="DA53" s="160"/>
      <c r="DD53" s="159"/>
      <c r="DE53" s="160"/>
      <c r="DH53" s="159"/>
      <c r="DI53" s="160"/>
      <c r="DL53" s="159"/>
      <c r="DM53" s="160"/>
    </row>
    <row r="54" customFormat="false" ht="17.5" hidden="false" customHeight="false" outlineLevel="0" collapsed="false">
      <c r="AL54" s="160"/>
      <c r="AM54" s="160"/>
      <c r="AN54" s="160"/>
      <c r="AO54" s="160"/>
      <c r="AP54" s="160"/>
      <c r="AQ54" s="148"/>
      <c r="AR54" s="161" t="s">
        <v>843</v>
      </c>
      <c r="AS54" s="160" t="n">
        <v>428</v>
      </c>
      <c r="AT54" s="160"/>
      <c r="AU54" s="148"/>
      <c r="AV54" s="159"/>
      <c r="AW54" s="160"/>
      <c r="BB54" s="160"/>
      <c r="BD54" s="159"/>
      <c r="BE54" s="160"/>
      <c r="BF54" s="160"/>
      <c r="BH54" s="161" t="s">
        <v>844</v>
      </c>
      <c r="BI54" s="160" t="n">
        <v>563</v>
      </c>
      <c r="BJ54" s="160"/>
      <c r="BL54" s="159"/>
      <c r="BM54" s="160"/>
      <c r="BN54" s="160"/>
      <c r="BR54" s="160"/>
      <c r="BT54" s="161" t="s">
        <v>845</v>
      </c>
      <c r="BU54" s="160" t="n">
        <v>365</v>
      </c>
      <c r="BX54" s="161" t="s">
        <v>846</v>
      </c>
      <c r="BY54" s="160" t="n">
        <v>158</v>
      </c>
      <c r="CB54" s="159"/>
      <c r="CC54" s="160"/>
      <c r="CF54" s="161" t="s">
        <v>373</v>
      </c>
      <c r="CG54" s="160" t="n">
        <v>586</v>
      </c>
      <c r="CH54" s="160"/>
      <c r="CJ54" s="159"/>
      <c r="CK54" s="160"/>
      <c r="CL54" s="160"/>
      <c r="CN54" s="161" t="s">
        <v>847</v>
      </c>
      <c r="CO54" s="160" t="n">
        <v>209</v>
      </c>
      <c r="CP54" s="160"/>
      <c r="CR54" s="159"/>
      <c r="CS54" s="160"/>
      <c r="CV54" s="161" t="s">
        <v>848</v>
      </c>
      <c r="CW54" s="160" t="n">
        <v>268</v>
      </c>
      <c r="CZ54" s="159"/>
      <c r="DA54" s="160"/>
      <c r="DD54" s="159"/>
      <c r="DE54" s="160"/>
      <c r="DH54" s="159"/>
      <c r="DI54" s="160"/>
      <c r="DL54" s="159"/>
      <c r="DM54" s="160"/>
    </row>
    <row r="55" customFormat="false" ht="17.5" hidden="false" customHeight="false" outlineLevel="0" collapsed="false">
      <c r="AL55" s="160"/>
      <c r="AM55" s="160"/>
      <c r="AN55" s="160"/>
      <c r="AO55" s="160"/>
      <c r="AP55" s="160"/>
      <c r="AQ55" s="148"/>
      <c r="AR55" s="161" t="s">
        <v>849</v>
      </c>
      <c r="AS55" s="160" t="n">
        <v>429</v>
      </c>
      <c r="AT55" s="160"/>
      <c r="AU55" s="148"/>
      <c r="AV55" s="159"/>
      <c r="AW55" s="160"/>
      <c r="BB55" s="160"/>
      <c r="BD55" s="159"/>
      <c r="BE55" s="160"/>
      <c r="BF55" s="160"/>
      <c r="BH55" s="161" t="s">
        <v>850</v>
      </c>
      <c r="BI55" s="160" t="n">
        <v>564</v>
      </c>
      <c r="BJ55" s="160"/>
      <c r="BL55" s="159"/>
      <c r="BM55" s="160"/>
      <c r="BN55" s="160"/>
      <c r="BR55" s="160"/>
      <c r="BT55" s="161" t="s">
        <v>851</v>
      </c>
      <c r="BU55" s="160" t="n">
        <v>519</v>
      </c>
      <c r="BX55" s="161" t="s">
        <v>852</v>
      </c>
      <c r="BY55" s="160" t="n">
        <v>159</v>
      </c>
      <c r="CB55" s="159"/>
      <c r="CC55" s="160"/>
      <c r="CE55" s="156" t="s">
        <v>146</v>
      </c>
      <c r="CF55" s="161" t="s">
        <v>542</v>
      </c>
      <c r="CG55" s="160" t="n">
        <v>585</v>
      </c>
      <c r="CH55" s="160"/>
      <c r="CJ55" s="159"/>
      <c r="CK55" s="160"/>
      <c r="CL55" s="160"/>
      <c r="CN55" s="161" t="s">
        <v>853</v>
      </c>
      <c r="CO55" s="160" t="n">
        <v>210</v>
      </c>
      <c r="CP55" s="160"/>
      <c r="CR55" s="159"/>
      <c r="CS55" s="160"/>
      <c r="CV55" s="161" t="s">
        <v>854</v>
      </c>
      <c r="CW55" s="160" t="n">
        <v>269</v>
      </c>
      <c r="CZ55" s="159"/>
      <c r="DA55" s="160"/>
      <c r="DD55" s="159"/>
      <c r="DE55" s="160"/>
      <c r="DH55" s="159"/>
      <c r="DI55" s="160"/>
      <c r="DL55" s="159"/>
      <c r="DM55" s="160"/>
    </row>
    <row r="56" customFormat="false" ht="17.5" hidden="false" customHeight="false" outlineLevel="0" collapsed="false">
      <c r="AL56" s="160"/>
      <c r="AM56" s="160"/>
      <c r="AN56" s="160"/>
      <c r="AO56" s="160"/>
      <c r="AP56" s="160"/>
      <c r="AQ56" s="148"/>
      <c r="AR56" s="161" t="s">
        <v>855</v>
      </c>
      <c r="AS56" s="160" t="n">
        <v>430</v>
      </c>
      <c r="AT56" s="160"/>
      <c r="AU56" s="148"/>
      <c r="AV56" s="159"/>
      <c r="AW56" s="160"/>
      <c r="BB56" s="160"/>
      <c r="BD56" s="159"/>
      <c r="BE56" s="160"/>
      <c r="BF56" s="160"/>
      <c r="BH56" s="161" t="s">
        <v>856</v>
      </c>
      <c r="BI56" s="160" t="n">
        <v>565</v>
      </c>
      <c r="BJ56" s="160"/>
      <c r="BL56" s="159"/>
      <c r="BM56" s="160"/>
      <c r="BN56" s="160"/>
      <c r="BR56" s="160"/>
      <c r="BT56" s="161" t="s">
        <v>857</v>
      </c>
      <c r="BU56" s="160" t="n">
        <v>520</v>
      </c>
      <c r="BX56" s="161" t="s">
        <v>858</v>
      </c>
      <c r="BY56" s="160" t="n">
        <v>160</v>
      </c>
      <c r="CB56" s="159"/>
      <c r="CC56" s="160"/>
      <c r="CF56" s="161" t="s">
        <v>556</v>
      </c>
      <c r="CG56" s="160" t="n">
        <v>588</v>
      </c>
      <c r="CH56" s="160"/>
      <c r="CJ56" s="159"/>
      <c r="CK56" s="160"/>
      <c r="CL56" s="160"/>
      <c r="CN56" s="161" t="s">
        <v>859</v>
      </c>
      <c r="CO56" s="160" t="n">
        <v>211</v>
      </c>
      <c r="CP56" s="160"/>
      <c r="CR56" s="159"/>
      <c r="CS56" s="160"/>
      <c r="CV56" s="161" t="s">
        <v>860</v>
      </c>
      <c r="CW56" s="160" t="n">
        <v>270</v>
      </c>
      <c r="CZ56" s="159"/>
      <c r="DA56" s="160"/>
      <c r="DD56" s="159"/>
      <c r="DE56" s="160"/>
      <c r="DH56" s="159"/>
      <c r="DI56" s="160"/>
      <c r="DL56" s="159"/>
      <c r="DM56" s="160"/>
    </row>
    <row r="57" customFormat="false" ht="17.5" hidden="false" customHeight="false" outlineLevel="0" collapsed="false">
      <c r="AL57" s="160"/>
      <c r="AM57" s="160"/>
      <c r="AN57" s="160"/>
      <c r="AO57" s="160"/>
      <c r="AP57" s="160"/>
      <c r="AQ57" s="148"/>
      <c r="AR57" s="161" t="s">
        <v>861</v>
      </c>
      <c r="AS57" s="160" t="n">
        <v>431</v>
      </c>
      <c r="AT57" s="160"/>
      <c r="AU57" s="148"/>
      <c r="AV57" s="159"/>
      <c r="AW57" s="160"/>
      <c r="BB57" s="160"/>
      <c r="BD57" s="159"/>
      <c r="BE57" s="160"/>
      <c r="BF57" s="160"/>
      <c r="BH57" s="161" t="s">
        <v>862</v>
      </c>
      <c r="BI57" s="160" t="n">
        <v>566</v>
      </c>
      <c r="BJ57" s="160"/>
      <c r="BL57" s="159"/>
      <c r="BM57" s="160"/>
      <c r="BN57" s="160"/>
      <c r="BR57" s="160"/>
      <c r="BT57" s="161" t="s">
        <v>863</v>
      </c>
      <c r="BU57" s="160" t="n">
        <v>521</v>
      </c>
      <c r="BX57" s="161" t="s">
        <v>864</v>
      </c>
      <c r="BY57" s="160" t="n">
        <v>161</v>
      </c>
      <c r="CB57" s="159"/>
      <c r="CC57" s="160"/>
      <c r="CF57" s="161" t="s">
        <v>865</v>
      </c>
      <c r="CG57" s="160" t="n">
        <v>589</v>
      </c>
      <c r="CH57" s="160"/>
      <c r="CJ57" s="159"/>
      <c r="CK57" s="160"/>
      <c r="CL57" s="160"/>
      <c r="CN57" s="161" t="s">
        <v>866</v>
      </c>
      <c r="CO57" s="160" t="n">
        <v>212</v>
      </c>
      <c r="CP57" s="160"/>
      <c r="CR57" s="159"/>
      <c r="CS57" s="160"/>
      <c r="CV57" s="161" t="s">
        <v>867</v>
      </c>
      <c r="CW57" s="160" t="n">
        <v>271</v>
      </c>
      <c r="CZ57" s="159"/>
      <c r="DA57" s="160"/>
      <c r="DD57" s="159"/>
      <c r="DE57" s="160"/>
      <c r="DH57" s="159"/>
      <c r="DI57" s="160"/>
      <c r="DL57" s="159"/>
      <c r="DM57" s="160"/>
    </row>
    <row r="58" customFormat="false" ht="17.5" hidden="false" customHeight="false" outlineLevel="0" collapsed="false">
      <c r="AL58" s="160"/>
      <c r="AM58" s="160"/>
      <c r="AN58" s="160"/>
      <c r="AO58" s="160"/>
      <c r="AP58" s="160"/>
      <c r="AQ58" s="148"/>
      <c r="AR58" s="161" t="s">
        <v>868</v>
      </c>
      <c r="AS58" s="160" t="n">
        <v>432</v>
      </c>
      <c r="AT58" s="160"/>
      <c r="AU58" s="148"/>
      <c r="AV58" s="159"/>
      <c r="AW58" s="160"/>
      <c r="BB58" s="160"/>
      <c r="BD58" s="159"/>
      <c r="BE58" s="160"/>
      <c r="BF58" s="160"/>
      <c r="BH58" s="161" t="s">
        <v>539</v>
      </c>
      <c r="BI58" s="160" t="n">
        <v>567</v>
      </c>
      <c r="BJ58" s="160"/>
      <c r="BL58" s="159"/>
      <c r="BM58" s="160"/>
      <c r="BN58" s="160"/>
      <c r="BR58" s="160"/>
      <c r="BT58" s="161" t="s">
        <v>869</v>
      </c>
      <c r="BU58" s="160" t="n">
        <v>522</v>
      </c>
      <c r="BX58" s="161" t="s">
        <v>870</v>
      </c>
      <c r="BY58" s="160" t="n">
        <v>162</v>
      </c>
      <c r="CB58" s="159"/>
      <c r="CC58" s="160"/>
      <c r="CF58" s="149" t="s">
        <v>871</v>
      </c>
      <c r="CG58" s="149" t="n">
        <v>768</v>
      </c>
      <c r="CH58" s="160"/>
      <c r="CJ58" s="159"/>
      <c r="CK58" s="160"/>
      <c r="CL58" s="160"/>
      <c r="CN58" s="161" t="s">
        <v>872</v>
      </c>
      <c r="CO58" s="160" t="n">
        <v>213</v>
      </c>
      <c r="CP58" s="160"/>
      <c r="CR58" s="159"/>
      <c r="CS58" s="160"/>
      <c r="CV58" s="161" t="s">
        <v>873</v>
      </c>
      <c r="CW58" s="160" t="n">
        <v>668</v>
      </c>
      <c r="CZ58" s="159"/>
      <c r="DA58" s="160"/>
      <c r="DD58" s="159"/>
      <c r="DE58" s="160"/>
      <c r="DH58" s="159"/>
      <c r="DI58" s="160"/>
      <c r="DL58" s="159"/>
      <c r="DM58" s="160"/>
    </row>
    <row r="59" customFormat="false" ht="17.5" hidden="false" customHeight="false" outlineLevel="0" collapsed="false">
      <c r="AL59" s="160"/>
      <c r="AM59" s="160"/>
      <c r="AN59" s="160"/>
      <c r="AO59" s="160"/>
      <c r="AP59" s="160"/>
      <c r="AQ59" s="148"/>
      <c r="AR59" s="161" t="s">
        <v>874</v>
      </c>
      <c r="AS59" s="160" t="n">
        <v>433</v>
      </c>
      <c r="AT59" s="160"/>
      <c r="AU59" s="148"/>
      <c r="AV59" s="159"/>
      <c r="AW59" s="160"/>
      <c r="BB59" s="160"/>
      <c r="BD59" s="159"/>
      <c r="BE59" s="160"/>
      <c r="BF59" s="160"/>
      <c r="BH59" s="161" t="s">
        <v>875</v>
      </c>
      <c r="BI59" s="160" t="n">
        <v>568</v>
      </c>
      <c r="BJ59" s="160"/>
      <c r="BL59" s="159"/>
      <c r="BM59" s="160"/>
      <c r="BN59" s="160"/>
      <c r="BR59" s="160"/>
      <c r="BT59" s="161" t="s">
        <v>876</v>
      </c>
      <c r="BU59" s="160" t="n">
        <v>523</v>
      </c>
      <c r="BX59" s="161" t="s">
        <v>877</v>
      </c>
      <c r="BY59" s="160" t="n">
        <v>163</v>
      </c>
      <c r="CB59" s="159"/>
      <c r="CC59" s="160"/>
      <c r="CF59" s="164" t="s">
        <v>572</v>
      </c>
      <c r="CG59" s="149" t="n">
        <v>805</v>
      </c>
      <c r="CH59" s="160"/>
      <c r="CJ59" s="159"/>
      <c r="CK59" s="160"/>
      <c r="CL59" s="160"/>
      <c r="CN59" s="161" t="s">
        <v>878</v>
      </c>
      <c r="CO59" s="160" t="n">
        <v>214</v>
      </c>
      <c r="CP59" s="160"/>
      <c r="CR59" s="159"/>
      <c r="CS59" s="160"/>
      <c r="CV59" s="164" t="s">
        <v>879</v>
      </c>
      <c r="CW59" s="149" t="n">
        <v>929</v>
      </c>
      <c r="CZ59" s="159"/>
      <c r="DA59" s="160"/>
      <c r="DD59" s="159"/>
      <c r="DE59" s="160"/>
      <c r="DH59" s="159"/>
      <c r="DI59" s="160"/>
      <c r="DL59" s="159"/>
      <c r="DM59" s="160"/>
    </row>
    <row r="60" customFormat="false" ht="17.5" hidden="false" customHeight="false" outlineLevel="0" collapsed="false">
      <c r="AL60" s="160"/>
      <c r="AM60" s="160"/>
      <c r="AN60" s="160"/>
      <c r="AO60" s="160"/>
      <c r="AP60" s="160"/>
      <c r="AQ60" s="148"/>
      <c r="AR60" s="161" t="s">
        <v>880</v>
      </c>
      <c r="AS60" s="160" t="n">
        <v>434</v>
      </c>
      <c r="AT60" s="160"/>
      <c r="AU60" s="148"/>
      <c r="AV60" s="159"/>
      <c r="AW60" s="160"/>
      <c r="BB60" s="160"/>
      <c r="BD60" s="159"/>
      <c r="BE60" s="160"/>
      <c r="BF60" s="160"/>
      <c r="BH60" s="161" t="s">
        <v>881</v>
      </c>
      <c r="BI60" s="160" t="n">
        <v>569</v>
      </c>
      <c r="BJ60" s="160"/>
      <c r="BL60" s="159"/>
      <c r="BM60" s="160"/>
      <c r="BN60" s="160"/>
      <c r="BR60" s="160"/>
      <c r="BT60" s="161" t="s">
        <v>882</v>
      </c>
      <c r="BU60" s="160" t="n">
        <v>524</v>
      </c>
      <c r="BX60" s="161" t="s">
        <v>883</v>
      </c>
      <c r="BY60" s="160" t="n">
        <v>164</v>
      </c>
      <c r="CB60" s="159"/>
      <c r="CC60" s="160"/>
      <c r="CF60" s="164" t="s">
        <v>586</v>
      </c>
      <c r="CG60" s="149" t="n">
        <v>900</v>
      </c>
      <c r="CH60" s="160"/>
      <c r="CJ60" s="159"/>
      <c r="CK60" s="160"/>
      <c r="CL60" s="160"/>
      <c r="CN60" s="161" t="s">
        <v>884</v>
      </c>
      <c r="CO60" s="160" t="n">
        <v>215</v>
      </c>
      <c r="CP60" s="160"/>
      <c r="CR60" s="159"/>
      <c r="CS60" s="160"/>
      <c r="CV60" s="159" t="s">
        <v>684</v>
      </c>
      <c r="CW60" s="160" t="s">
        <v>885</v>
      </c>
      <c r="CZ60" s="159"/>
      <c r="DA60" s="160"/>
      <c r="DD60" s="159"/>
      <c r="DE60" s="160"/>
      <c r="DH60" s="159"/>
      <c r="DI60" s="160"/>
      <c r="DL60" s="159"/>
      <c r="DM60" s="160"/>
    </row>
    <row r="61" customFormat="false" ht="17.5" hidden="false" customHeight="false" outlineLevel="0" collapsed="false">
      <c r="AL61" s="160"/>
      <c r="AM61" s="160"/>
      <c r="AN61" s="160"/>
      <c r="AO61" s="160"/>
      <c r="AP61" s="160"/>
      <c r="AQ61" s="148"/>
      <c r="AR61" s="161" t="s">
        <v>886</v>
      </c>
      <c r="AS61" s="160" t="n">
        <v>435</v>
      </c>
      <c r="AT61" s="160"/>
      <c r="AU61" s="148"/>
      <c r="AV61" s="159"/>
      <c r="AW61" s="160"/>
      <c r="BB61" s="160"/>
      <c r="BD61" s="159"/>
      <c r="BE61" s="160"/>
      <c r="BF61" s="160"/>
      <c r="BH61" s="159"/>
      <c r="BI61" s="160"/>
      <c r="BJ61" s="160"/>
      <c r="BL61" s="159"/>
      <c r="BM61" s="160"/>
      <c r="BN61" s="160"/>
      <c r="BR61" s="160"/>
      <c r="BT61" s="161" t="s">
        <v>887</v>
      </c>
      <c r="BU61" s="160" t="n">
        <v>525</v>
      </c>
      <c r="BX61" s="161" t="s">
        <v>888</v>
      </c>
      <c r="BY61" s="160" t="n">
        <v>165</v>
      </c>
      <c r="CB61" s="159"/>
      <c r="CC61" s="160"/>
      <c r="CF61" s="164" t="s">
        <v>373</v>
      </c>
      <c r="CG61" s="149" t="n">
        <v>586</v>
      </c>
      <c r="CH61" s="160"/>
      <c r="CJ61" s="159"/>
      <c r="CK61" s="160"/>
      <c r="CL61" s="160"/>
      <c r="CN61" s="161" t="s">
        <v>889</v>
      </c>
      <c r="CO61" s="160" t="n">
        <v>216</v>
      </c>
      <c r="CP61" s="160"/>
      <c r="CR61" s="159"/>
      <c r="CS61" s="160"/>
      <c r="CV61" s="161" t="s">
        <v>642</v>
      </c>
      <c r="CW61" s="160" t="s">
        <v>890</v>
      </c>
      <c r="CZ61" s="159"/>
      <c r="DA61" s="160"/>
      <c r="DD61" s="159"/>
      <c r="DE61" s="160"/>
      <c r="DH61" s="159"/>
      <c r="DI61" s="160"/>
      <c r="DL61" s="159"/>
      <c r="DM61" s="160"/>
    </row>
    <row r="62" customFormat="false" ht="17.5" hidden="false" customHeight="false" outlineLevel="0" collapsed="false">
      <c r="AL62" s="160"/>
      <c r="AM62" s="160"/>
      <c r="AN62" s="160"/>
      <c r="AO62" s="160"/>
      <c r="AP62" s="160"/>
      <c r="AQ62" s="148"/>
      <c r="AR62" s="161" t="s">
        <v>891</v>
      </c>
      <c r="AS62" s="160" t="n">
        <v>436</v>
      </c>
      <c r="AT62" s="160"/>
      <c r="AU62" s="148"/>
      <c r="AV62" s="159"/>
      <c r="AW62" s="160"/>
      <c r="BB62" s="160"/>
      <c r="BD62" s="159"/>
      <c r="BE62" s="160"/>
      <c r="BF62" s="160"/>
      <c r="BH62" s="159"/>
      <c r="BI62" s="160"/>
      <c r="BJ62" s="160"/>
      <c r="BL62" s="159"/>
      <c r="BM62" s="160"/>
      <c r="BN62" s="160"/>
      <c r="BR62" s="160"/>
      <c r="BT62" s="161" t="s">
        <v>892</v>
      </c>
      <c r="BU62" s="160" t="n">
        <v>526</v>
      </c>
      <c r="BX62" s="161" t="s">
        <v>893</v>
      </c>
      <c r="BY62" s="160" t="n">
        <v>166</v>
      </c>
      <c r="CB62" s="159"/>
      <c r="CC62" s="160"/>
      <c r="CH62" s="160"/>
      <c r="CJ62" s="159"/>
      <c r="CK62" s="160"/>
      <c r="CL62" s="160"/>
      <c r="CN62" s="161" t="s">
        <v>894</v>
      </c>
      <c r="CO62" s="160" t="n">
        <v>217</v>
      </c>
      <c r="CP62" s="160"/>
      <c r="CR62" s="159"/>
      <c r="CS62" s="160"/>
      <c r="CV62" s="159"/>
      <c r="CW62" s="160"/>
      <c r="CZ62" s="159"/>
      <c r="DA62" s="160"/>
      <c r="DD62" s="159"/>
      <c r="DE62" s="160"/>
      <c r="DH62" s="159"/>
      <c r="DI62" s="160"/>
      <c r="DL62" s="159"/>
      <c r="DM62" s="160"/>
    </row>
    <row r="63" customFormat="false" ht="17.5" hidden="false" customHeight="false" outlineLevel="0" collapsed="false">
      <c r="AL63" s="160"/>
      <c r="AM63" s="160"/>
      <c r="AN63" s="160"/>
      <c r="AO63" s="160"/>
      <c r="AP63" s="160"/>
      <c r="AQ63" s="148"/>
      <c r="AR63" s="161" t="s">
        <v>895</v>
      </c>
      <c r="AS63" s="160" t="n">
        <v>437</v>
      </c>
      <c r="AT63" s="160"/>
      <c r="AU63" s="148"/>
      <c r="AV63" s="159"/>
      <c r="AW63" s="160"/>
      <c r="BB63" s="160"/>
      <c r="BD63" s="159"/>
      <c r="BE63" s="160"/>
      <c r="BF63" s="160"/>
      <c r="BH63" s="159"/>
      <c r="BI63" s="160"/>
      <c r="BJ63" s="160"/>
      <c r="BL63" s="159"/>
      <c r="BM63" s="160"/>
      <c r="BN63" s="160"/>
      <c r="BR63" s="160"/>
      <c r="BT63" s="161" t="s">
        <v>896</v>
      </c>
      <c r="BU63" s="160" t="n">
        <v>527</v>
      </c>
      <c r="BX63" s="161" t="s">
        <v>897</v>
      </c>
      <c r="BY63" s="160" t="n">
        <v>167</v>
      </c>
      <c r="CB63" s="159"/>
      <c r="CC63" s="160"/>
      <c r="CH63" s="160"/>
      <c r="CJ63" s="159"/>
      <c r="CK63" s="160"/>
      <c r="CL63" s="160"/>
      <c r="CN63" s="161" t="s">
        <v>898</v>
      </c>
      <c r="CO63" s="160" t="n">
        <v>218</v>
      </c>
      <c r="CP63" s="160"/>
      <c r="CR63" s="159"/>
      <c r="CS63" s="160"/>
      <c r="CV63" s="159"/>
      <c r="CW63" s="160"/>
      <c r="CZ63" s="159"/>
      <c r="DA63" s="160"/>
      <c r="DD63" s="159"/>
      <c r="DE63" s="160"/>
      <c r="DH63" s="159"/>
      <c r="DI63" s="160"/>
      <c r="DL63" s="159"/>
      <c r="DM63" s="160"/>
    </row>
    <row r="64" customFormat="false" ht="17.5" hidden="false" customHeight="false" outlineLevel="0" collapsed="false">
      <c r="AL64" s="160"/>
      <c r="AM64" s="160"/>
      <c r="AN64" s="160"/>
      <c r="AO64" s="160"/>
      <c r="AP64" s="160"/>
      <c r="AQ64" s="148"/>
      <c r="AR64" s="161" t="s">
        <v>899</v>
      </c>
      <c r="AS64" s="160" t="n">
        <v>438</v>
      </c>
      <c r="AT64" s="160"/>
      <c r="AU64" s="148"/>
      <c r="AV64" s="159"/>
      <c r="AW64" s="160"/>
      <c r="BB64" s="160"/>
      <c r="BD64" s="159"/>
      <c r="BE64" s="160"/>
      <c r="BF64" s="160"/>
      <c r="BH64" s="159"/>
      <c r="BI64" s="160"/>
      <c r="BJ64" s="160"/>
      <c r="BL64" s="159"/>
      <c r="BM64" s="160"/>
      <c r="BN64" s="160"/>
      <c r="BR64" s="160"/>
      <c r="BT64" s="161" t="s">
        <v>900</v>
      </c>
      <c r="BU64" s="160" t="n">
        <v>528</v>
      </c>
      <c r="BX64" s="161" t="s">
        <v>901</v>
      </c>
      <c r="BY64" s="160" t="n">
        <v>168</v>
      </c>
      <c r="CB64" s="159"/>
      <c r="CC64" s="160"/>
      <c r="CH64" s="160"/>
      <c r="CJ64" s="159"/>
      <c r="CK64" s="160"/>
      <c r="CL64" s="160"/>
      <c r="CN64" s="161" t="s">
        <v>902</v>
      </c>
      <c r="CO64" s="160" t="n">
        <v>219</v>
      </c>
      <c r="CP64" s="160"/>
      <c r="CR64" s="159"/>
      <c r="CS64" s="160"/>
      <c r="CV64" s="159"/>
      <c r="CW64" s="160"/>
      <c r="CZ64" s="159"/>
      <c r="DA64" s="160"/>
      <c r="DD64" s="159"/>
      <c r="DE64" s="160"/>
      <c r="DH64" s="159"/>
      <c r="DI64" s="160"/>
      <c r="DL64" s="159"/>
      <c r="DM64" s="160"/>
    </row>
    <row r="65" customFormat="false" ht="17.5" hidden="false" customHeight="false" outlineLevel="0" collapsed="false">
      <c r="AL65" s="160"/>
      <c r="AM65" s="160"/>
      <c r="AN65" s="160"/>
      <c r="AO65" s="160"/>
      <c r="AP65" s="160"/>
      <c r="AQ65" s="148"/>
      <c r="AR65" s="161" t="s">
        <v>903</v>
      </c>
      <c r="AS65" s="160" t="n">
        <v>439</v>
      </c>
      <c r="AT65" s="160"/>
      <c r="AU65" s="148"/>
      <c r="AV65" s="159"/>
      <c r="AW65" s="160"/>
      <c r="BB65" s="160"/>
      <c r="BD65" s="159"/>
      <c r="BE65" s="160"/>
      <c r="BF65" s="160"/>
      <c r="BH65" s="159"/>
      <c r="BI65" s="160"/>
      <c r="BJ65" s="160"/>
      <c r="BL65" s="159"/>
      <c r="BM65" s="160"/>
      <c r="BN65" s="160"/>
      <c r="BR65" s="160"/>
      <c r="BT65" s="161" t="s">
        <v>904</v>
      </c>
      <c r="BU65" s="160" t="n">
        <v>529</v>
      </c>
      <c r="BX65" s="161" t="s">
        <v>905</v>
      </c>
      <c r="BY65" s="160" t="n">
        <v>169</v>
      </c>
      <c r="CB65" s="159"/>
      <c r="CC65" s="160"/>
      <c r="CH65" s="160"/>
      <c r="CJ65" s="159"/>
      <c r="CK65" s="160"/>
      <c r="CL65" s="160"/>
      <c r="CN65" s="161" t="s">
        <v>906</v>
      </c>
      <c r="CO65" s="160" t="n">
        <v>220</v>
      </c>
      <c r="CP65" s="160"/>
      <c r="CR65" s="159"/>
      <c r="CS65" s="160"/>
      <c r="CV65" s="159"/>
      <c r="CW65" s="160"/>
      <c r="CZ65" s="159"/>
      <c r="DA65" s="160"/>
      <c r="DD65" s="159"/>
      <c r="DE65" s="160"/>
      <c r="DH65" s="159"/>
      <c r="DI65" s="160"/>
      <c r="DL65" s="159"/>
      <c r="DM65" s="160"/>
    </row>
    <row r="66" customFormat="false" ht="17.5" hidden="false" customHeight="false" outlineLevel="0" collapsed="false">
      <c r="AL66" s="160"/>
      <c r="AM66" s="160"/>
      <c r="AN66" s="160"/>
      <c r="AO66" s="160"/>
      <c r="AP66" s="160"/>
      <c r="AQ66" s="148"/>
      <c r="AR66" s="161" t="s">
        <v>907</v>
      </c>
      <c r="AS66" s="160" t="n">
        <v>440</v>
      </c>
      <c r="AT66" s="160"/>
      <c r="AU66" s="148"/>
      <c r="AV66" s="159"/>
      <c r="AW66" s="160"/>
      <c r="BB66" s="160"/>
      <c r="BD66" s="159"/>
      <c r="BE66" s="160"/>
      <c r="BF66" s="160"/>
      <c r="BH66" s="159"/>
      <c r="BI66" s="160"/>
      <c r="BJ66" s="160"/>
      <c r="BL66" s="159"/>
      <c r="BM66" s="160"/>
      <c r="BN66" s="160"/>
      <c r="BR66" s="160"/>
      <c r="BT66" s="161" t="s">
        <v>908</v>
      </c>
      <c r="BU66" s="160" t="n">
        <v>530</v>
      </c>
      <c r="BX66" s="161" t="s">
        <v>909</v>
      </c>
      <c r="BY66" s="160" t="n">
        <v>170</v>
      </c>
      <c r="CB66" s="159"/>
      <c r="CC66" s="160"/>
      <c r="CH66" s="160"/>
      <c r="CJ66" s="159"/>
      <c r="CK66" s="160"/>
      <c r="CL66" s="160"/>
      <c r="CN66" s="161" t="s">
        <v>910</v>
      </c>
      <c r="CO66" s="160" t="n">
        <v>221</v>
      </c>
      <c r="CP66" s="160"/>
      <c r="CR66" s="159"/>
      <c r="CS66" s="160"/>
      <c r="CV66" s="159"/>
      <c r="CW66" s="160"/>
      <c r="CZ66" s="159"/>
      <c r="DA66" s="160"/>
      <c r="DD66" s="159"/>
      <c r="DE66" s="160"/>
      <c r="DH66" s="159"/>
      <c r="DI66" s="160"/>
      <c r="DL66" s="159"/>
      <c r="DM66" s="160"/>
    </row>
    <row r="67" customFormat="false" ht="17.5" hidden="false" customHeight="false" outlineLevel="0" collapsed="false">
      <c r="AL67" s="160"/>
      <c r="AM67" s="160"/>
      <c r="AN67" s="160"/>
      <c r="AO67" s="160"/>
      <c r="AP67" s="160"/>
      <c r="AQ67" s="148"/>
      <c r="AR67" s="161" t="s">
        <v>911</v>
      </c>
      <c r="AS67" s="160" t="n">
        <v>441</v>
      </c>
      <c r="AT67" s="160"/>
      <c r="AU67" s="148"/>
      <c r="AV67" s="159"/>
      <c r="AW67" s="160"/>
      <c r="BB67" s="160"/>
      <c r="BD67" s="159"/>
      <c r="BE67" s="160"/>
      <c r="BF67" s="160"/>
      <c r="BH67" s="159"/>
      <c r="BI67" s="160"/>
      <c r="BJ67" s="160"/>
      <c r="BL67" s="159"/>
      <c r="BM67" s="160"/>
      <c r="BN67" s="160"/>
      <c r="BR67" s="160"/>
      <c r="BT67" s="159"/>
      <c r="BU67" s="160"/>
      <c r="BX67" s="161" t="s">
        <v>912</v>
      </c>
      <c r="BY67" s="160" t="n">
        <v>171</v>
      </c>
      <c r="CB67" s="159"/>
      <c r="CC67" s="160"/>
      <c r="CH67" s="160"/>
      <c r="CJ67" s="159"/>
      <c r="CK67" s="160"/>
      <c r="CL67" s="160"/>
      <c r="CN67" s="161" t="s">
        <v>913</v>
      </c>
      <c r="CO67" s="160" t="n">
        <v>222</v>
      </c>
      <c r="CP67" s="160"/>
      <c r="CR67" s="159"/>
      <c r="CS67" s="160"/>
      <c r="CV67" s="159"/>
      <c r="CW67" s="160"/>
      <c r="CZ67" s="159"/>
      <c r="DA67" s="160"/>
      <c r="DD67" s="159"/>
      <c r="DE67" s="160"/>
      <c r="DH67" s="159"/>
      <c r="DI67" s="160"/>
      <c r="DL67" s="159"/>
      <c r="DM67" s="160"/>
    </row>
    <row r="68" customFormat="false" ht="17.5" hidden="false" customHeight="false" outlineLevel="0" collapsed="false">
      <c r="AL68" s="160"/>
      <c r="AM68" s="160"/>
      <c r="AN68" s="160"/>
      <c r="AO68" s="160"/>
      <c r="AP68" s="160"/>
      <c r="AQ68" s="148"/>
      <c r="AR68" s="161" t="s">
        <v>849</v>
      </c>
      <c r="AS68" s="160" t="n">
        <v>442</v>
      </c>
      <c r="AT68" s="160"/>
      <c r="AU68" s="148"/>
      <c r="AV68" s="159"/>
      <c r="AW68" s="160"/>
      <c r="BB68" s="160"/>
      <c r="BD68" s="159"/>
      <c r="BE68" s="160"/>
      <c r="BF68" s="160"/>
      <c r="BJ68" s="160"/>
      <c r="BL68" s="159"/>
      <c r="BM68" s="160"/>
      <c r="BN68" s="160"/>
      <c r="BR68" s="160"/>
      <c r="BT68" s="159"/>
      <c r="BU68" s="160"/>
      <c r="BV68" s="160"/>
      <c r="BX68" s="161" t="s">
        <v>914</v>
      </c>
      <c r="BY68" s="160" t="n">
        <v>172</v>
      </c>
      <c r="CB68" s="159"/>
      <c r="CC68" s="160"/>
      <c r="CH68" s="160"/>
      <c r="CJ68" s="159"/>
      <c r="CK68" s="160"/>
      <c r="CL68" s="160"/>
      <c r="CN68" s="161" t="s">
        <v>915</v>
      </c>
      <c r="CO68" s="160" t="n">
        <v>223</v>
      </c>
      <c r="CP68" s="160"/>
      <c r="CR68" s="159"/>
      <c r="CS68" s="160"/>
      <c r="CV68" s="159"/>
      <c r="CW68" s="160"/>
      <c r="CZ68" s="159"/>
      <c r="DA68" s="160"/>
      <c r="DD68" s="159"/>
      <c r="DE68" s="160"/>
      <c r="DH68" s="159"/>
      <c r="DI68" s="160"/>
      <c r="DL68" s="159"/>
      <c r="DM68" s="160"/>
    </row>
    <row r="69" customFormat="false" ht="17.5" hidden="false" customHeight="false" outlineLevel="0" collapsed="false">
      <c r="AL69" s="160"/>
      <c r="AM69" s="160"/>
      <c r="AN69" s="160"/>
      <c r="AO69" s="160"/>
      <c r="AP69" s="160"/>
      <c r="AQ69" s="148"/>
      <c r="AR69" s="161" t="s">
        <v>916</v>
      </c>
      <c r="AS69" s="160" t="n">
        <v>443</v>
      </c>
      <c r="AT69" s="160"/>
      <c r="AU69" s="148"/>
      <c r="AV69" s="159"/>
      <c r="AW69" s="160"/>
      <c r="BB69" s="160"/>
      <c r="BD69" s="159"/>
      <c r="BE69" s="160"/>
      <c r="BF69" s="160"/>
      <c r="BJ69" s="160"/>
      <c r="BL69" s="159"/>
      <c r="BM69" s="160"/>
      <c r="BN69" s="160"/>
      <c r="BR69" s="160"/>
      <c r="BT69" s="159"/>
      <c r="BU69" s="160"/>
      <c r="BV69" s="160"/>
      <c r="BX69" s="161" t="s">
        <v>917</v>
      </c>
      <c r="BY69" s="160" t="n">
        <v>173</v>
      </c>
      <c r="CB69" s="159"/>
      <c r="CC69" s="160"/>
      <c r="CH69" s="160"/>
      <c r="CJ69" s="159"/>
      <c r="CK69" s="160"/>
      <c r="CL69" s="160"/>
      <c r="CN69" s="161" t="s">
        <v>918</v>
      </c>
      <c r="CO69" s="160" t="n">
        <v>224</v>
      </c>
      <c r="CP69" s="160"/>
      <c r="CR69" s="159"/>
      <c r="CS69" s="160"/>
      <c r="CV69" s="159"/>
      <c r="CW69" s="160"/>
      <c r="CZ69" s="159"/>
      <c r="DA69" s="160"/>
      <c r="DD69" s="159"/>
      <c r="DE69" s="160"/>
      <c r="DH69" s="159"/>
      <c r="DI69" s="160"/>
      <c r="DL69" s="159"/>
      <c r="DM69" s="160"/>
    </row>
    <row r="70" customFormat="false" ht="17.5" hidden="false" customHeight="false" outlineLevel="0" collapsed="false">
      <c r="AL70" s="160"/>
      <c r="AM70" s="160"/>
      <c r="AN70" s="160"/>
      <c r="AO70" s="160"/>
      <c r="AP70" s="160"/>
      <c r="AQ70" s="148"/>
      <c r="AR70" s="161" t="s">
        <v>919</v>
      </c>
      <c r="AS70" s="160" t="n">
        <v>444</v>
      </c>
      <c r="AT70" s="160"/>
      <c r="AU70" s="148"/>
      <c r="AV70" s="159"/>
      <c r="AW70" s="160"/>
      <c r="BB70" s="160"/>
      <c r="BD70" s="159"/>
      <c r="BE70" s="160"/>
      <c r="BF70" s="160"/>
      <c r="BJ70" s="160"/>
      <c r="BL70" s="159"/>
      <c r="BM70" s="160"/>
      <c r="BN70" s="160"/>
      <c r="BR70" s="160"/>
      <c r="BT70" s="159"/>
      <c r="BU70" s="160"/>
      <c r="BV70" s="160"/>
      <c r="BX70" s="161" t="s">
        <v>920</v>
      </c>
      <c r="BY70" s="160" t="n">
        <v>174</v>
      </c>
      <c r="CB70" s="159"/>
      <c r="CC70" s="160"/>
      <c r="CH70" s="160"/>
      <c r="CJ70" s="159"/>
      <c r="CK70" s="160"/>
      <c r="CL70" s="160"/>
      <c r="CN70" s="161" t="s">
        <v>921</v>
      </c>
      <c r="CO70" s="160" t="n">
        <v>225</v>
      </c>
      <c r="CP70" s="160"/>
      <c r="CR70" s="159"/>
      <c r="CS70" s="160"/>
      <c r="CV70" s="159"/>
      <c r="CW70" s="160"/>
      <c r="CZ70" s="159"/>
      <c r="DA70" s="160"/>
      <c r="DD70" s="159"/>
      <c r="DE70" s="160"/>
      <c r="DH70" s="159"/>
      <c r="DI70" s="160"/>
      <c r="DL70" s="159"/>
      <c r="DM70" s="160"/>
    </row>
    <row r="71" customFormat="false" ht="17.5" hidden="false" customHeight="false" outlineLevel="0" collapsed="false">
      <c r="AL71" s="160"/>
      <c r="AM71" s="160"/>
      <c r="AN71" s="160"/>
      <c r="AO71" s="160"/>
      <c r="AP71" s="160"/>
      <c r="AQ71" s="148"/>
      <c r="AR71" s="161" t="s">
        <v>922</v>
      </c>
      <c r="AS71" s="160" t="n">
        <v>446</v>
      </c>
      <c r="AT71" s="160"/>
      <c r="AU71" s="148"/>
      <c r="AV71" s="159"/>
      <c r="AW71" s="160"/>
      <c r="BB71" s="160"/>
      <c r="BD71" s="159"/>
      <c r="BE71" s="160"/>
      <c r="BF71" s="160"/>
      <c r="BJ71" s="160"/>
      <c r="BL71" s="159"/>
      <c r="BM71" s="160"/>
      <c r="BN71" s="160"/>
      <c r="BR71" s="160"/>
      <c r="BT71" s="159"/>
      <c r="BU71" s="160"/>
      <c r="BV71" s="160"/>
      <c r="BX71" s="161" t="s">
        <v>923</v>
      </c>
      <c r="BY71" s="160" t="n">
        <v>272</v>
      </c>
      <c r="CB71" s="159"/>
      <c r="CC71" s="160"/>
      <c r="CH71" s="160"/>
      <c r="CJ71" s="159"/>
      <c r="CK71" s="160"/>
      <c r="CL71" s="160"/>
      <c r="CN71" s="161" t="s">
        <v>924</v>
      </c>
      <c r="CO71" s="160" t="n">
        <v>226</v>
      </c>
      <c r="CP71" s="160"/>
      <c r="CR71" s="159"/>
      <c r="CS71" s="160"/>
      <c r="CV71" s="159"/>
      <c r="CW71" s="160"/>
      <c r="CZ71" s="159"/>
      <c r="DA71" s="160"/>
      <c r="DD71" s="159"/>
      <c r="DE71" s="160"/>
      <c r="DH71" s="159"/>
      <c r="DI71" s="160"/>
      <c r="DL71" s="159"/>
      <c r="DM71" s="160"/>
    </row>
    <row r="72" customFormat="false" ht="17.5" hidden="false" customHeight="false" outlineLevel="0" collapsed="false">
      <c r="AL72" s="160"/>
      <c r="AM72" s="160"/>
      <c r="AN72" s="160"/>
      <c r="AO72" s="160"/>
      <c r="AP72" s="160"/>
      <c r="AQ72" s="148"/>
      <c r="AR72" s="161" t="s">
        <v>925</v>
      </c>
      <c r="AS72" s="160" t="n">
        <v>447</v>
      </c>
      <c r="AT72" s="160"/>
      <c r="AU72" s="148"/>
      <c r="AV72" s="159"/>
      <c r="AW72" s="160"/>
      <c r="BB72" s="160"/>
      <c r="BD72" s="159"/>
      <c r="BE72" s="160"/>
      <c r="BF72" s="160"/>
      <c r="BJ72" s="160"/>
      <c r="BL72" s="159"/>
      <c r="BM72" s="160"/>
      <c r="BN72" s="160"/>
      <c r="BR72" s="160"/>
      <c r="BT72" s="159"/>
      <c r="BU72" s="160"/>
      <c r="BV72" s="160"/>
      <c r="BX72" s="161" t="s">
        <v>926</v>
      </c>
      <c r="BY72" s="160" t="n">
        <v>273</v>
      </c>
      <c r="CB72" s="159"/>
      <c r="CC72" s="160"/>
      <c r="CH72" s="160"/>
      <c r="CJ72" s="159"/>
      <c r="CK72" s="160"/>
      <c r="CL72" s="160"/>
      <c r="CN72" s="161" t="s">
        <v>927</v>
      </c>
      <c r="CO72" s="160" t="n">
        <v>227</v>
      </c>
      <c r="CP72" s="160"/>
      <c r="CR72" s="159"/>
      <c r="CS72" s="160"/>
      <c r="CV72" s="159"/>
      <c r="CW72" s="160"/>
      <c r="CZ72" s="159"/>
      <c r="DA72" s="160"/>
      <c r="DD72" s="159"/>
      <c r="DE72" s="160"/>
      <c r="DH72" s="159"/>
      <c r="DI72" s="160"/>
      <c r="DL72" s="159"/>
      <c r="DM72" s="160"/>
    </row>
    <row r="73" customFormat="false" ht="17.5" hidden="false" customHeight="false" outlineLevel="0" collapsed="false">
      <c r="AL73" s="160"/>
      <c r="AM73" s="160"/>
      <c r="AN73" s="160"/>
      <c r="AO73" s="160"/>
      <c r="AP73" s="160"/>
      <c r="AQ73" s="148"/>
      <c r="AR73" s="161" t="s">
        <v>928</v>
      </c>
      <c r="AS73" s="160" t="n">
        <v>448</v>
      </c>
      <c r="AT73" s="160"/>
      <c r="AU73" s="148"/>
      <c r="AV73" s="159"/>
      <c r="AW73" s="160"/>
      <c r="BB73" s="160"/>
      <c r="BD73" s="159"/>
      <c r="BE73" s="160"/>
      <c r="BF73" s="160"/>
      <c r="BJ73" s="160"/>
      <c r="BL73" s="159"/>
      <c r="BM73" s="160"/>
      <c r="BN73" s="160"/>
      <c r="BR73" s="160"/>
      <c r="BT73" s="159"/>
      <c r="BU73" s="160"/>
      <c r="BV73" s="160"/>
      <c r="BX73" s="161" t="s">
        <v>929</v>
      </c>
      <c r="BY73" s="160" t="n">
        <v>274</v>
      </c>
      <c r="CB73" s="159"/>
      <c r="CC73" s="160"/>
      <c r="CH73" s="160"/>
      <c r="CJ73" s="159"/>
      <c r="CK73" s="160"/>
      <c r="CL73" s="160"/>
      <c r="CN73" s="161" t="s">
        <v>160</v>
      </c>
      <c r="CO73" s="160" t="n">
        <v>228</v>
      </c>
      <c r="CP73" s="160"/>
      <c r="CR73" s="159"/>
      <c r="CS73" s="160"/>
      <c r="CV73" s="159"/>
      <c r="CW73" s="160"/>
      <c r="CZ73" s="159"/>
      <c r="DA73" s="160"/>
      <c r="DD73" s="159"/>
      <c r="DE73" s="160"/>
      <c r="DH73" s="159"/>
      <c r="DI73" s="160"/>
      <c r="DL73" s="159"/>
      <c r="DM73" s="160"/>
    </row>
    <row r="74" customFormat="false" ht="17.5" hidden="false" customHeight="false" outlineLevel="0" collapsed="false">
      <c r="AL74" s="160"/>
      <c r="AM74" s="160"/>
      <c r="AN74" s="160"/>
      <c r="AO74" s="160"/>
      <c r="AP74" s="160"/>
      <c r="AQ74" s="148"/>
      <c r="AR74" s="161" t="s">
        <v>930</v>
      </c>
      <c r="AS74" s="160" t="n">
        <v>449</v>
      </c>
      <c r="AT74" s="160"/>
      <c r="AU74" s="148"/>
      <c r="AV74" s="159"/>
      <c r="AW74" s="160"/>
      <c r="BB74" s="160"/>
      <c r="BD74" s="159"/>
      <c r="BE74" s="160"/>
      <c r="BF74" s="160"/>
      <c r="BJ74" s="160"/>
      <c r="BL74" s="159"/>
      <c r="BM74" s="160"/>
      <c r="BN74" s="160"/>
      <c r="BR74" s="160"/>
      <c r="BT74" s="159"/>
      <c r="BU74" s="160"/>
      <c r="BV74" s="160"/>
      <c r="BX74" s="161" t="s">
        <v>931</v>
      </c>
      <c r="BY74" s="160" t="n">
        <v>275</v>
      </c>
      <c r="CB74" s="159"/>
      <c r="CC74" s="160"/>
      <c r="CH74" s="160"/>
      <c r="CJ74" s="159"/>
      <c r="CK74" s="160"/>
      <c r="CL74" s="160"/>
      <c r="CN74" s="161" t="s">
        <v>932</v>
      </c>
      <c r="CO74" s="160" t="n">
        <v>229</v>
      </c>
      <c r="CP74" s="160"/>
      <c r="CR74" s="159"/>
      <c r="CS74" s="160"/>
      <c r="CV74" s="159"/>
      <c r="CW74" s="160"/>
      <c r="CZ74" s="159"/>
      <c r="DA74" s="160"/>
      <c r="DD74" s="159"/>
      <c r="DE74" s="160"/>
      <c r="DH74" s="159"/>
      <c r="DI74" s="160"/>
      <c r="DL74" s="159"/>
      <c r="DM74" s="160"/>
    </row>
    <row r="75" customFormat="false" ht="17.5" hidden="false" customHeight="false" outlineLevel="0" collapsed="false">
      <c r="AL75" s="160"/>
      <c r="AM75" s="160"/>
      <c r="AN75" s="160"/>
      <c r="AO75" s="160"/>
      <c r="AP75" s="160"/>
      <c r="AQ75" s="148"/>
      <c r="AR75" s="161" t="s">
        <v>933</v>
      </c>
      <c r="AS75" s="160" t="n">
        <v>450</v>
      </c>
      <c r="AT75" s="160"/>
      <c r="AU75" s="148"/>
      <c r="AV75" s="159"/>
      <c r="AW75" s="160"/>
      <c r="BB75" s="160"/>
      <c r="BD75" s="159"/>
      <c r="BE75" s="160"/>
      <c r="BF75" s="160"/>
      <c r="BJ75" s="160"/>
      <c r="BL75" s="159"/>
      <c r="BM75" s="160"/>
      <c r="BN75" s="160"/>
      <c r="BR75" s="160"/>
      <c r="BT75" s="159"/>
      <c r="BU75" s="160"/>
      <c r="BV75" s="160"/>
      <c r="BX75" s="161" t="s">
        <v>934</v>
      </c>
      <c r="BY75" s="160" t="n">
        <v>669</v>
      </c>
      <c r="CB75" s="159"/>
      <c r="CC75" s="160"/>
      <c r="CH75" s="160"/>
      <c r="CJ75" s="159"/>
      <c r="CK75" s="160"/>
      <c r="CL75" s="160"/>
      <c r="CN75" s="161" t="s">
        <v>710</v>
      </c>
      <c r="CO75" s="160" t="s">
        <v>935</v>
      </c>
      <c r="CR75" s="159"/>
      <c r="CS75" s="160"/>
      <c r="CV75" s="159"/>
      <c r="CW75" s="160"/>
      <c r="CZ75" s="159"/>
      <c r="DA75" s="160"/>
      <c r="DD75" s="159"/>
      <c r="DE75" s="160"/>
      <c r="DH75" s="159"/>
      <c r="DI75" s="160"/>
      <c r="DL75" s="159"/>
      <c r="DM75" s="160"/>
    </row>
    <row r="76" customFormat="false" ht="17.5" hidden="false" customHeight="false" outlineLevel="0" collapsed="false">
      <c r="AL76" s="160"/>
      <c r="AM76" s="160"/>
      <c r="AN76" s="160"/>
      <c r="AO76" s="160"/>
      <c r="AP76" s="160"/>
      <c r="AQ76" s="148"/>
      <c r="AR76" s="161" t="s">
        <v>936</v>
      </c>
      <c r="AS76" s="160" t="n">
        <v>451</v>
      </c>
      <c r="AT76" s="160"/>
      <c r="AU76" s="148"/>
      <c r="AV76" s="159"/>
      <c r="AW76" s="160"/>
      <c r="BB76" s="160"/>
      <c r="BD76" s="159"/>
      <c r="BE76" s="160"/>
      <c r="BF76" s="160"/>
      <c r="BJ76" s="160"/>
      <c r="BL76" s="159"/>
      <c r="BM76" s="160"/>
      <c r="BN76" s="160"/>
      <c r="BR76" s="160"/>
      <c r="BT76" s="159"/>
      <c r="BU76" s="160"/>
      <c r="BV76" s="160"/>
      <c r="BX76" s="161" t="s">
        <v>937</v>
      </c>
      <c r="BY76" s="160" t="n">
        <v>670</v>
      </c>
      <c r="CB76" s="159"/>
      <c r="CC76" s="160"/>
      <c r="CH76" s="160"/>
      <c r="CJ76" s="159"/>
      <c r="CK76" s="160"/>
      <c r="CL76" s="160"/>
      <c r="CN76" s="159" t="s">
        <v>282</v>
      </c>
      <c r="CO76" s="160" t="s">
        <v>938</v>
      </c>
      <c r="CR76" s="159"/>
      <c r="CS76" s="160"/>
      <c r="CV76" s="159"/>
      <c r="CW76" s="160"/>
      <c r="CZ76" s="159"/>
      <c r="DA76" s="160"/>
      <c r="DD76" s="159"/>
      <c r="DE76" s="160"/>
      <c r="DH76" s="159"/>
      <c r="DI76" s="160"/>
      <c r="DL76" s="159"/>
      <c r="DM76" s="160"/>
    </row>
    <row r="77" customFormat="false" ht="17.5" hidden="false" customHeight="false" outlineLevel="0" collapsed="false">
      <c r="AL77" s="160"/>
      <c r="AM77" s="160"/>
      <c r="AN77" s="160"/>
      <c r="AO77" s="160"/>
      <c r="AP77" s="160"/>
      <c r="AQ77" s="148"/>
      <c r="AR77" s="161" t="s">
        <v>939</v>
      </c>
      <c r="AS77" s="160" t="n">
        <v>667</v>
      </c>
      <c r="AT77" s="160"/>
      <c r="AU77" s="148"/>
      <c r="AV77" s="159"/>
      <c r="AW77" s="160"/>
      <c r="BB77" s="160"/>
      <c r="BD77" s="159"/>
      <c r="BE77" s="160"/>
      <c r="BF77" s="160"/>
      <c r="BJ77" s="160"/>
      <c r="BL77" s="159"/>
      <c r="BM77" s="160"/>
      <c r="BN77" s="160"/>
      <c r="BR77" s="160"/>
      <c r="BT77" s="159"/>
      <c r="BU77" s="160"/>
      <c r="BV77" s="160"/>
      <c r="BX77" s="161" t="s">
        <v>940</v>
      </c>
      <c r="BY77" s="160" t="n">
        <v>763</v>
      </c>
      <c r="CB77" s="159"/>
      <c r="CC77" s="160"/>
      <c r="CH77" s="160"/>
      <c r="CJ77" s="159"/>
      <c r="CK77" s="160"/>
      <c r="CL77" s="160"/>
      <c r="CN77" s="161" t="s">
        <v>426</v>
      </c>
      <c r="CO77" s="160" t="s">
        <v>941</v>
      </c>
      <c r="CR77" s="159"/>
      <c r="CS77" s="160"/>
      <c r="CV77" s="159"/>
      <c r="CW77" s="160"/>
      <c r="CZ77" s="159"/>
      <c r="DA77" s="160"/>
      <c r="DD77" s="159"/>
      <c r="DE77" s="160"/>
      <c r="DH77" s="159"/>
      <c r="DI77" s="160"/>
      <c r="DL77" s="159"/>
      <c r="DM77" s="160"/>
    </row>
    <row r="78" customFormat="false" ht="17.5" hidden="false" customHeight="false" outlineLevel="0" collapsed="false">
      <c r="AL78" s="160"/>
      <c r="AM78" s="160"/>
      <c r="AN78" s="160"/>
      <c r="AO78" s="160"/>
      <c r="AP78" s="160"/>
      <c r="AQ78" s="148"/>
      <c r="AR78" s="161" t="s">
        <v>942</v>
      </c>
      <c r="AS78" s="160" t="n">
        <v>765</v>
      </c>
      <c r="AT78" s="160"/>
      <c r="AU78" s="148"/>
      <c r="AV78" s="159"/>
      <c r="AW78" s="160"/>
      <c r="BB78" s="160"/>
      <c r="BD78" s="159"/>
      <c r="BE78" s="160"/>
      <c r="BF78" s="160"/>
      <c r="BH78" s="159"/>
      <c r="BI78" s="160"/>
      <c r="BJ78" s="160"/>
      <c r="BL78" s="159"/>
      <c r="BM78" s="160"/>
      <c r="BN78" s="160"/>
      <c r="BR78" s="160"/>
      <c r="BT78" s="159"/>
      <c r="BU78" s="160"/>
      <c r="BV78" s="160"/>
      <c r="BX78" s="161" t="s">
        <v>943</v>
      </c>
      <c r="BY78" s="160" t="n">
        <v>764</v>
      </c>
      <c r="CB78" s="159"/>
      <c r="CC78" s="160"/>
      <c r="CH78" s="160"/>
      <c r="CJ78" s="159"/>
      <c r="CK78" s="160"/>
      <c r="CL78" s="160"/>
      <c r="CN78" s="161" t="s">
        <v>466</v>
      </c>
      <c r="CO78" s="160" t="s">
        <v>944</v>
      </c>
      <c r="CR78" s="159"/>
      <c r="CS78" s="160"/>
      <c r="CV78" s="159"/>
      <c r="CW78" s="160"/>
      <c r="CZ78" s="159"/>
      <c r="DA78" s="160"/>
      <c r="DD78" s="159"/>
      <c r="DE78" s="160"/>
      <c r="DH78" s="159"/>
      <c r="DI78" s="160"/>
      <c r="DL78" s="159"/>
      <c r="DM78" s="160"/>
    </row>
    <row r="79" customFormat="false" ht="17.5" hidden="false" customHeight="false" outlineLevel="0" collapsed="false">
      <c r="AL79" s="160"/>
      <c r="AM79" s="160"/>
      <c r="AN79" s="160"/>
      <c r="AO79" s="160"/>
      <c r="AP79" s="160"/>
      <c r="AQ79" s="148"/>
      <c r="AR79" s="161" t="s">
        <v>945</v>
      </c>
      <c r="AS79" s="160" t="n">
        <v>830</v>
      </c>
      <c r="AT79" s="160"/>
      <c r="AU79" s="148"/>
      <c r="AV79" s="159"/>
      <c r="AW79" s="160"/>
      <c r="BB79" s="160"/>
      <c r="BD79" s="159"/>
      <c r="BE79" s="160"/>
      <c r="BF79" s="160"/>
      <c r="BH79" s="159"/>
      <c r="BI79" s="160"/>
      <c r="BJ79" s="160"/>
      <c r="BL79" s="159"/>
      <c r="BM79" s="160"/>
      <c r="BN79" s="160"/>
      <c r="BR79" s="160"/>
      <c r="BT79" s="159"/>
      <c r="BU79" s="160"/>
      <c r="BV79" s="160"/>
      <c r="BX79" s="164" t="s">
        <v>946</v>
      </c>
      <c r="BY79" s="149" t="n">
        <v>838</v>
      </c>
      <c r="CB79" s="159"/>
      <c r="CC79" s="160"/>
      <c r="CH79" s="160"/>
      <c r="CJ79" s="159"/>
      <c r="CK79" s="160"/>
      <c r="CL79" s="160"/>
      <c r="CN79" s="164" t="s">
        <v>567</v>
      </c>
      <c r="CO79" s="179" t="s">
        <v>947</v>
      </c>
      <c r="CR79" s="159"/>
      <c r="CS79" s="160"/>
      <c r="CV79" s="159"/>
      <c r="CW79" s="160"/>
      <c r="CZ79" s="159"/>
      <c r="DA79" s="160"/>
      <c r="DD79" s="159"/>
      <c r="DE79" s="160"/>
      <c r="DH79" s="159"/>
      <c r="DI79" s="160"/>
      <c r="DL79" s="159"/>
      <c r="DM79" s="160"/>
    </row>
    <row r="80" customFormat="false" ht="17.5" hidden="false" customHeight="false" outlineLevel="0" collapsed="false">
      <c r="AL80" s="160"/>
      <c r="AM80" s="160"/>
      <c r="AN80" s="160"/>
      <c r="AO80" s="160"/>
      <c r="AP80" s="160"/>
      <c r="AQ80" s="148"/>
      <c r="AR80" s="161" t="s">
        <v>948</v>
      </c>
      <c r="AS80" s="160" t="n">
        <v>861</v>
      </c>
      <c r="AT80" s="160"/>
      <c r="AU80" s="148"/>
      <c r="AV80" s="159"/>
      <c r="AW80" s="160"/>
      <c r="BB80" s="160"/>
      <c r="BD80" s="159"/>
      <c r="BE80" s="160"/>
      <c r="BF80" s="160"/>
      <c r="BH80" s="159"/>
      <c r="BI80" s="160"/>
      <c r="BJ80" s="160"/>
      <c r="BL80" s="159"/>
      <c r="BM80" s="160"/>
      <c r="BN80" s="160"/>
      <c r="BR80" s="160"/>
      <c r="BT80" s="159"/>
      <c r="BU80" s="160"/>
      <c r="BV80" s="160"/>
      <c r="BX80" s="164" t="s">
        <v>949</v>
      </c>
      <c r="BY80" s="149" t="n">
        <v>921</v>
      </c>
      <c r="CH80" s="160"/>
      <c r="CL80" s="160"/>
      <c r="CN80" s="164" t="s">
        <v>950</v>
      </c>
      <c r="CO80" s="179" t="n">
        <v>643</v>
      </c>
      <c r="CR80" s="159"/>
      <c r="CS80" s="160"/>
      <c r="CV80" s="159"/>
      <c r="CW80" s="160"/>
      <c r="CZ80" s="159"/>
      <c r="DA80" s="160"/>
      <c r="DD80" s="159"/>
      <c r="DE80" s="160"/>
      <c r="DH80" s="159"/>
      <c r="DI80" s="160"/>
      <c r="DL80" s="159"/>
      <c r="DM80" s="160"/>
    </row>
    <row r="81" customFormat="false" ht="17.5" hidden="false" customHeight="false" outlineLevel="0" collapsed="false">
      <c r="AL81" s="160"/>
      <c r="AM81" s="160"/>
      <c r="AN81" s="160"/>
      <c r="AO81" s="160"/>
      <c r="AP81" s="160"/>
      <c r="AQ81" s="148"/>
      <c r="AR81" s="161" t="s">
        <v>201</v>
      </c>
      <c r="AS81" s="160" t="s">
        <v>951</v>
      </c>
      <c r="AT81" s="160"/>
      <c r="AU81" s="148"/>
      <c r="AV81" s="159"/>
      <c r="AW81" s="160"/>
      <c r="BB81" s="160"/>
      <c r="BD81" s="159"/>
      <c r="BE81" s="160"/>
      <c r="BF81" s="160"/>
      <c r="BH81" s="159"/>
      <c r="BI81" s="160"/>
      <c r="BJ81" s="160"/>
      <c r="BL81" s="159"/>
      <c r="BM81" s="160"/>
      <c r="BN81" s="160"/>
      <c r="BR81" s="160"/>
      <c r="BT81" s="159"/>
      <c r="BU81" s="160"/>
      <c r="BV81" s="160"/>
      <c r="CH81" s="160"/>
      <c r="CL81" s="160"/>
      <c r="CO81" s="179"/>
      <c r="CR81" s="159"/>
      <c r="CS81" s="160"/>
      <c r="CV81" s="159"/>
      <c r="CW81" s="160"/>
      <c r="CZ81" s="159"/>
      <c r="DA81" s="160"/>
      <c r="DD81" s="159"/>
      <c r="DE81" s="160"/>
      <c r="DH81" s="159"/>
      <c r="DI81" s="160"/>
      <c r="DL81" s="159"/>
      <c r="DM81" s="160"/>
    </row>
    <row r="82" customFormat="false" ht="17.5" hidden="false" customHeight="false" outlineLevel="0" collapsed="false">
      <c r="AL82" s="160"/>
      <c r="AM82" s="160"/>
      <c r="AN82" s="160"/>
      <c r="AO82" s="160"/>
      <c r="AP82" s="160"/>
      <c r="AQ82" s="148"/>
      <c r="AU82" s="148"/>
      <c r="BB82" s="160"/>
      <c r="BD82" s="159"/>
      <c r="BE82" s="160"/>
      <c r="BF82" s="160"/>
      <c r="BH82" s="159"/>
      <c r="BI82" s="160"/>
      <c r="BJ82" s="160"/>
      <c r="BL82" s="159"/>
      <c r="BM82" s="160"/>
      <c r="BN82" s="160"/>
      <c r="BR82" s="160"/>
      <c r="BT82" s="159"/>
      <c r="BU82" s="160"/>
      <c r="BV82" s="160"/>
      <c r="CH82" s="160"/>
      <c r="CL82" s="160"/>
      <c r="CO82" s="179"/>
      <c r="CR82" s="159"/>
      <c r="CS82" s="160"/>
      <c r="CZ82" s="159"/>
      <c r="DA82" s="160"/>
      <c r="DD82" s="159"/>
      <c r="DE82" s="160"/>
      <c r="DH82" s="159"/>
      <c r="DI82" s="160"/>
      <c r="DL82" s="159"/>
      <c r="DM82" s="160"/>
    </row>
    <row r="83" customFormat="false" ht="17.5" hidden="false" customHeight="false" outlineLevel="0" collapsed="false">
      <c r="AL83" s="160"/>
      <c r="AM83" s="160"/>
      <c r="AN83" s="160"/>
      <c r="AO83" s="160"/>
      <c r="AP83" s="160"/>
      <c r="AQ83" s="148"/>
      <c r="AU83" s="148"/>
      <c r="BB83" s="160"/>
      <c r="BD83" s="159"/>
      <c r="BE83" s="160"/>
      <c r="BF83" s="160"/>
      <c r="BH83" s="159"/>
      <c r="BI83" s="160"/>
      <c r="BJ83" s="160"/>
      <c r="BL83" s="159"/>
      <c r="BM83" s="160"/>
      <c r="BN83" s="160"/>
      <c r="BR83" s="160"/>
      <c r="BT83" s="159"/>
      <c r="BU83" s="160"/>
      <c r="BV83" s="160"/>
      <c r="CH83" s="160"/>
      <c r="CL83" s="160"/>
      <c r="CR83" s="159"/>
      <c r="CS83" s="160"/>
      <c r="CZ83" s="159"/>
      <c r="DA83" s="160"/>
      <c r="DD83" s="159"/>
      <c r="DE83" s="160"/>
      <c r="DH83" s="159"/>
      <c r="DI83" s="160"/>
      <c r="DL83" s="159"/>
      <c r="DM83" s="160"/>
    </row>
    <row r="84" customFormat="false" ht="17.5" hidden="false" customHeight="false" outlineLevel="0" collapsed="false">
      <c r="AL84" s="160"/>
      <c r="AM84" s="160"/>
      <c r="AN84" s="160"/>
      <c r="AO84" s="160"/>
      <c r="AP84" s="160"/>
      <c r="AQ84" s="148"/>
      <c r="AU84" s="148"/>
      <c r="BB84" s="160"/>
      <c r="BD84" s="159"/>
      <c r="BE84" s="160"/>
      <c r="BF84" s="160"/>
      <c r="BH84" s="159"/>
      <c r="BI84" s="160"/>
      <c r="BJ84" s="160"/>
      <c r="BL84" s="159"/>
      <c r="BM84" s="160"/>
      <c r="BN84" s="160"/>
      <c r="BR84" s="160"/>
      <c r="BT84" s="159"/>
      <c r="BU84" s="160"/>
      <c r="BV84" s="160"/>
      <c r="CH84" s="160"/>
      <c r="CL84" s="160"/>
      <c r="CR84" s="159"/>
      <c r="CS84" s="160"/>
      <c r="CZ84" s="159"/>
      <c r="DA84" s="160"/>
      <c r="DD84" s="159"/>
      <c r="DE84" s="160"/>
      <c r="DH84" s="159"/>
      <c r="DI84" s="160"/>
      <c r="DL84" s="159"/>
      <c r="DM84" s="160"/>
    </row>
    <row r="85" customFormat="false" ht="17.5" hidden="false" customHeight="false" outlineLevel="0" collapsed="false">
      <c r="AL85" s="160"/>
      <c r="AM85" s="160"/>
      <c r="AN85" s="160"/>
      <c r="AO85" s="160"/>
      <c r="AP85" s="160"/>
      <c r="AQ85" s="148"/>
      <c r="AU85" s="148"/>
      <c r="BB85" s="160"/>
      <c r="BD85" s="159"/>
      <c r="BE85" s="160"/>
      <c r="BF85" s="160"/>
      <c r="BH85" s="159"/>
      <c r="BI85" s="160"/>
      <c r="BJ85" s="160"/>
      <c r="BL85" s="159"/>
      <c r="BM85" s="160"/>
      <c r="BN85" s="160"/>
      <c r="BR85" s="160"/>
      <c r="BT85" s="159"/>
      <c r="BU85" s="160"/>
      <c r="BV85" s="160"/>
      <c r="CH85" s="160"/>
      <c r="CL85" s="160"/>
      <c r="CR85" s="159"/>
      <c r="CS85" s="160"/>
      <c r="CZ85" s="159"/>
      <c r="DA85" s="160"/>
      <c r="DD85" s="159"/>
      <c r="DE85" s="160"/>
      <c r="DH85" s="159"/>
      <c r="DI85" s="160"/>
      <c r="DL85" s="159"/>
      <c r="DM85" s="160"/>
    </row>
    <row r="86" customFormat="false" ht="17.5" hidden="false" customHeight="false" outlineLevel="0" collapsed="false">
      <c r="AL86" s="160"/>
      <c r="AM86" s="160"/>
      <c r="AN86" s="160"/>
      <c r="AO86" s="160"/>
      <c r="AP86" s="160"/>
      <c r="AQ86" s="160"/>
      <c r="AR86" s="160"/>
      <c r="AS86" s="160"/>
      <c r="AT86" s="160"/>
      <c r="AU86" s="160"/>
      <c r="AV86" s="160"/>
      <c r="AW86" s="160"/>
      <c r="BB86" s="160"/>
      <c r="BD86" s="159"/>
      <c r="BE86" s="160"/>
      <c r="BF86" s="160"/>
      <c r="BH86" s="159"/>
      <c r="BI86" s="160"/>
      <c r="BJ86" s="160"/>
      <c r="BL86" s="159"/>
      <c r="BM86" s="160"/>
      <c r="BN86" s="160"/>
      <c r="BR86" s="160"/>
      <c r="BT86" s="159"/>
      <c r="BU86" s="160"/>
      <c r="BV86" s="160"/>
      <c r="CH86" s="160"/>
      <c r="CL86" s="160"/>
      <c r="CR86" s="159"/>
      <c r="CS86" s="160"/>
      <c r="CZ86" s="159"/>
      <c r="DA86" s="160"/>
      <c r="DD86" s="159"/>
      <c r="DE86" s="160"/>
      <c r="DH86" s="159"/>
      <c r="DI86" s="160"/>
      <c r="DL86" s="159"/>
      <c r="DM86" s="160"/>
    </row>
    <row r="87" customFormat="false" ht="17.5" hidden="false" customHeight="false" outlineLevel="0" collapsed="false">
      <c r="AL87" s="160"/>
      <c r="AM87" s="160"/>
      <c r="AN87" s="160"/>
      <c r="AO87" s="160"/>
      <c r="AP87" s="160"/>
      <c r="AQ87" s="160"/>
      <c r="AR87" s="160"/>
      <c r="AS87" s="160"/>
      <c r="AT87" s="160"/>
      <c r="AU87" s="160"/>
      <c r="AV87" s="160"/>
      <c r="AW87" s="160"/>
      <c r="BB87" s="160"/>
      <c r="BD87" s="159"/>
      <c r="BE87" s="160"/>
      <c r="BF87" s="160"/>
      <c r="BH87" s="159"/>
      <c r="BI87" s="160"/>
      <c r="BJ87" s="160"/>
      <c r="BL87" s="159"/>
      <c r="BM87" s="160"/>
      <c r="BN87" s="160"/>
      <c r="BR87" s="160"/>
      <c r="BT87" s="159"/>
      <c r="BU87" s="160"/>
      <c r="BV87" s="160"/>
      <c r="BX87" s="159"/>
      <c r="BY87" s="160"/>
      <c r="CH87" s="160"/>
      <c r="CL87" s="160"/>
      <c r="CR87" s="159"/>
      <c r="CS87" s="160"/>
      <c r="CZ87" s="159"/>
      <c r="DA87" s="160"/>
      <c r="DD87" s="159"/>
      <c r="DE87" s="160"/>
      <c r="DH87" s="159"/>
      <c r="DI87" s="160"/>
      <c r="DL87" s="159"/>
      <c r="DM87" s="160"/>
    </row>
    <row r="88" customFormat="false" ht="17.5" hidden="false" customHeight="false" outlineLevel="0" collapsed="false">
      <c r="AL88" s="160"/>
      <c r="AM88" s="160"/>
      <c r="AN88" s="160"/>
      <c r="AO88" s="160"/>
      <c r="AP88" s="160"/>
      <c r="AQ88" s="160"/>
      <c r="AR88" s="160"/>
      <c r="AS88" s="160"/>
      <c r="AT88" s="160"/>
      <c r="AU88" s="160"/>
      <c r="AV88" s="160"/>
      <c r="AW88" s="160"/>
      <c r="BB88" s="160"/>
      <c r="BD88" s="159"/>
      <c r="BE88" s="160"/>
      <c r="BF88" s="160"/>
      <c r="BH88" s="159"/>
      <c r="BI88" s="160"/>
      <c r="BJ88" s="160"/>
      <c r="BL88" s="159"/>
      <c r="BM88" s="160"/>
      <c r="BN88" s="160"/>
      <c r="BR88" s="160"/>
      <c r="BT88" s="159"/>
      <c r="BU88" s="160"/>
      <c r="BV88" s="160"/>
      <c r="BX88" s="159"/>
      <c r="BY88" s="160"/>
      <c r="CB88" s="159"/>
      <c r="CC88" s="160"/>
      <c r="CH88" s="160"/>
      <c r="CJ88" s="159"/>
      <c r="CK88" s="160"/>
      <c r="CL88" s="160"/>
      <c r="CR88" s="159"/>
      <c r="CS88" s="160"/>
      <c r="CZ88" s="159"/>
      <c r="DA88" s="160"/>
      <c r="DD88" s="159"/>
      <c r="DE88" s="160"/>
      <c r="DH88" s="159"/>
      <c r="DI88" s="160"/>
      <c r="DL88" s="159"/>
      <c r="DM88" s="160"/>
    </row>
    <row r="89" customFormat="false" ht="17.5" hidden="false" customHeight="false" outlineLevel="0" collapsed="false">
      <c r="AL89" s="160"/>
      <c r="AM89" s="160"/>
      <c r="AN89" s="160"/>
      <c r="AO89" s="160"/>
      <c r="AP89" s="160"/>
      <c r="AQ89" s="160"/>
      <c r="AR89" s="160"/>
      <c r="AS89" s="160"/>
      <c r="AT89" s="160"/>
      <c r="AU89" s="160"/>
      <c r="AV89" s="160"/>
      <c r="AW89" s="160"/>
      <c r="BB89" s="160"/>
      <c r="BD89" s="159"/>
      <c r="BE89" s="160"/>
      <c r="BF89" s="160"/>
      <c r="BH89" s="159"/>
      <c r="BI89" s="160"/>
      <c r="BJ89" s="160"/>
      <c r="BL89" s="159"/>
      <c r="BM89" s="160"/>
      <c r="BN89" s="160"/>
      <c r="BR89" s="160"/>
      <c r="BT89" s="159"/>
      <c r="BU89" s="160"/>
      <c r="BV89" s="160"/>
      <c r="BX89" s="159"/>
      <c r="BY89" s="160"/>
      <c r="CB89" s="159"/>
      <c r="CC89" s="160"/>
      <c r="CH89" s="160"/>
      <c r="CJ89" s="159"/>
      <c r="CK89" s="160"/>
      <c r="CL89" s="160"/>
      <c r="CR89" s="159"/>
      <c r="CS89" s="160"/>
      <c r="CZ89" s="159"/>
      <c r="DA89" s="160"/>
      <c r="DD89" s="159"/>
      <c r="DE89" s="160"/>
      <c r="DH89" s="159"/>
      <c r="DI89" s="160"/>
      <c r="DL89" s="159"/>
      <c r="DM89" s="160"/>
    </row>
    <row r="90" customFormat="false" ht="17.5" hidden="false" customHeight="false" outlineLevel="0" collapsed="false">
      <c r="AL90" s="160"/>
      <c r="AM90" s="160"/>
      <c r="AN90" s="160"/>
      <c r="AO90" s="160"/>
      <c r="AP90" s="160"/>
      <c r="AQ90" s="160"/>
      <c r="AR90" s="160"/>
      <c r="AS90" s="160"/>
      <c r="AT90" s="160"/>
      <c r="AU90" s="160"/>
      <c r="AV90" s="160"/>
      <c r="AW90" s="160"/>
      <c r="BB90" s="160"/>
      <c r="BD90" s="159"/>
      <c r="BE90" s="160"/>
      <c r="BF90" s="160"/>
      <c r="BH90" s="159"/>
      <c r="BI90" s="160"/>
      <c r="BJ90" s="160"/>
      <c r="BL90" s="159"/>
      <c r="BM90" s="160"/>
      <c r="BN90" s="160"/>
      <c r="BR90" s="160"/>
      <c r="BT90" s="159"/>
      <c r="BU90" s="160"/>
      <c r="BV90" s="160"/>
      <c r="BX90" s="159"/>
      <c r="BY90" s="160"/>
      <c r="CB90" s="159"/>
      <c r="CC90" s="160"/>
      <c r="CH90" s="160"/>
      <c r="CJ90" s="159"/>
      <c r="CK90" s="160"/>
      <c r="CL90" s="160"/>
      <c r="CR90" s="159"/>
      <c r="CS90" s="160"/>
      <c r="CZ90" s="159"/>
      <c r="DA90" s="160"/>
      <c r="DD90" s="159"/>
      <c r="DE90" s="160"/>
      <c r="DH90" s="159"/>
      <c r="DI90" s="160"/>
      <c r="DL90" s="159"/>
      <c r="DM90" s="160"/>
    </row>
    <row r="91" customFormat="false" ht="17.5" hidden="false" customHeight="false" outlineLevel="0" collapsed="false">
      <c r="AL91" s="160"/>
      <c r="AM91" s="160"/>
      <c r="AN91" s="160"/>
      <c r="AO91" s="160"/>
      <c r="AP91" s="160"/>
      <c r="AQ91" s="160"/>
      <c r="AR91" s="160"/>
      <c r="AS91" s="160"/>
      <c r="AT91" s="160"/>
      <c r="AU91" s="160"/>
      <c r="AV91" s="160"/>
      <c r="AW91" s="160"/>
      <c r="BB91" s="160"/>
      <c r="BD91" s="159"/>
      <c r="BE91" s="160"/>
      <c r="BF91" s="160"/>
      <c r="BH91" s="159"/>
      <c r="BI91" s="160"/>
      <c r="BJ91" s="160"/>
      <c r="BL91" s="159"/>
      <c r="BM91" s="160"/>
      <c r="BN91" s="160"/>
      <c r="BR91" s="160"/>
      <c r="BT91" s="159"/>
      <c r="BU91" s="160"/>
      <c r="BV91" s="160"/>
      <c r="BX91" s="159"/>
      <c r="BY91" s="160"/>
      <c r="CB91" s="159"/>
      <c r="CC91" s="160"/>
      <c r="CH91" s="160"/>
      <c r="CJ91" s="159"/>
      <c r="CK91" s="160"/>
      <c r="CL91" s="160"/>
      <c r="CR91" s="159"/>
      <c r="CS91" s="160"/>
      <c r="CZ91" s="159"/>
      <c r="DA91" s="160"/>
      <c r="DD91" s="159"/>
      <c r="DE91" s="160"/>
      <c r="DH91" s="159"/>
      <c r="DI91" s="160"/>
      <c r="DL91" s="159"/>
      <c r="DM91" s="160"/>
    </row>
    <row r="92" customFormat="false" ht="17.5" hidden="false" customHeight="false" outlineLevel="0" collapsed="false">
      <c r="AL92" s="160"/>
      <c r="AM92" s="160"/>
      <c r="AN92" s="160"/>
      <c r="AO92" s="160"/>
      <c r="AP92" s="160"/>
      <c r="AQ92" s="160"/>
      <c r="AR92" s="160"/>
      <c r="AS92" s="160"/>
      <c r="AT92" s="160"/>
      <c r="AU92" s="160"/>
      <c r="AV92" s="160"/>
      <c r="AW92" s="160"/>
      <c r="BB92" s="160"/>
      <c r="BD92" s="159"/>
      <c r="BE92" s="160"/>
      <c r="BF92" s="160"/>
      <c r="BH92" s="159"/>
      <c r="BI92" s="160"/>
      <c r="BJ92" s="160"/>
      <c r="BL92" s="159"/>
      <c r="BM92" s="160"/>
      <c r="BN92" s="160"/>
      <c r="BR92" s="160"/>
      <c r="BT92" s="159"/>
      <c r="BU92" s="160"/>
      <c r="BV92" s="160"/>
      <c r="BX92" s="159"/>
      <c r="BY92" s="160"/>
      <c r="CB92" s="159"/>
      <c r="CC92" s="160"/>
      <c r="CH92" s="160"/>
      <c r="CJ92" s="159"/>
      <c r="CK92" s="160"/>
      <c r="CL92" s="160"/>
      <c r="CR92" s="159"/>
      <c r="CS92" s="160"/>
      <c r="CZ92" s="159"/>
      <c r="DA92" s="160"/>
      <c r="DD92" s="159"/>
      <c r="DE92" s="160"/>
      <c r="DH92" s="159"/>
      <c r="DI92" s="160"/>
      <c r="DL92" s="159"/>
      <c r="DM92" s="160"/>
    </row>
    <row r="93" customFormat="false" ht="17.5" hidden="false" customHeight="false" outlineLevel="0" collapsed="false">
      <c r="AL93" s="160"/>
      <c r="AM93" s="160"/>
      <c r="AN93" s="160"/>
      <c r="AO93" s="160"/>
      <c r="AP93" s="160"/>
      <c r="AQ93" s="160"/>
      <c r="AR93" s="160"/>
      <c r="AS93" s="160"/>
      <c r="AT93" s="160"/>
      <c r="AU93" s="160"/>
      <c r="AV93" s="160"/>
      <c r="AW93" s="160"/>
      <c r="BB93" s="160"/>
      <c r="BD93" s="159"/>
      <c r="BE93" s="160"/>
      <c r="BF93" s="160"/>
      <c r="BH93" s="159"/>
      <c r="BI93" s="160"/>
      <c r="BJ93" s="160"/>
      <c r="BL93" s="159"/>
      <c r="BM93" s="160"/>
      <c r="BN93" s="160"/>
      <c r="BR93" s="160"/>
      <c r="BT93" s="159"/>
      <c r="BU93" s="160"/>
      <c r="BV93" s="160"/>
      <c r="BX93" s="159"/>
      <c r="BY93" s="160"/>
      <c r="CB93" s="159"/>
      <c r="CC93" s="160"/>
      <c r="CH93" s="160"/>
      <c r="CJ93" s="159"/>
      <c r="CK93" s="160"/>
      <c r="CL93" s="160"/>
      <c r="CR93" s="159"/>
      <c r="CS93" s="160"/>
      <c r="CZ93" s="159"/>
      <c r="DA93" s="160"/>
      <c r="DD93" s="159"/>
      <c r="DE93" s="160"/>
      <c r="DH93" s="159"/>
      <c r="DI93" s="160"/>
      <c r="DL93" s="159"/>
      <c r="DM93" s="160"/>
    </row>
    <row r="94" customFormat="false" ht="17.5" hidden="false" customHeight="false" outlineLevel="0" collapsed="false">
      <c r="AL94" s="160"/>
      <c r="AM94" s="160"/>
      <c r="AN94" s="160"/>
      <c r="AO94" s="160"/>
      <c r="AP94" s="160"/>
      <c r="AQ94" s="160"/>
      <c r="AR94" s="160"/>
      <c r="AS94" s="160"/>
      <c r="AT94" s="160"/>
      <c r="AU94" s="160"/>
      <c r="AV94" s="160"/>
      <c r="AW94" s="160"/>
      <c r="BB94" s="160"/>
      <c r="BD94" s="159"/>
      <c r="BE94" s="160"/>
      <c r="BF94" s="160"/>
      <c r="BH94" s="159"/>
      <c r="BI94" s="160"/>
      <c r="BJ94" s="160"/>
      <c r="BL94" s="159"/>
      <c r="BM94" s="160"/>
      <c r="BN94" s="160"/>
      <c r="BR94" s="160"/>
      <c r="BT94" s="159"/>
      <c r="BU94" s="160"/>
      <c r="BV94" s="160"/>
      <c r="BX94" s="159"/>
      <c r="BY94" s="160"/>
      <c r="CB94" s="159"/>
      <c r="CC94" s="160"/>
      <c r="CH94" s="160"/>
      <c r="CJ94" s="159"/>
      <c r="CK94" s="160"/>
      <c r="CL94" s="160"/>
      <c r="CR94" s="159"/>
      <c r="CS94" s="160"/>
      <c r="CZ94" s="159"/>
      <c r="DA94" s="160"/>
      <c r="DD94" s="159"/>
      <c r="DE94" s="160"/>
      <c r="DH94" s="159"/>
      <c r="DI94" s="160"/>
      <c r="DL94" s="159"/>
      <c r="DM94" s="160"/>
    </row>
    <row r="95" customFormat="false" ht="17.5" hidden="false" customHeight="false" outlineLevel="0" collapsed="false">
      <c r="AL95" s="160"/>
      <c r="AM95" s="160"/>
      <c r="AN95" s="160"/>
      <c r="AO95" s="160"/>
      <c r="AP95" s="160"/>
      <c r="AQ95" s="160"/>
      <c r="AR95" s="160"/>
      <c r="AS95" s="160"/>
      <c r="AT95" s="160"/>
      <c r="AU95" s="160"/>
      <c r="AV95" s="160"/>
      <c r="AW95" s="160"/>
      <c r="BB95" s="160"/>
      <c r="BD95" s="159"/>
      <c r="BE95" s="160"/>
      <c r="BF95" s="160"/>
      <c r="BH95" s="159"/>
      <c r="BI95" s="160"/>
      <c r="BJ95" s="160"/>
      <c r="BL95" s="159"/>
      <c r="BM95" s="160"/>
      <c r="BN95" s="160"/>
      <c r="BR95" s="160"/>
      <c r="BT95" s="159"/>
      <c r="BU95" s="160"/>
      <c r="BV95" s="160"/>
      <c r="BX95" s="159"/>
      <c r="BY95" s="160"/>
      <c r="CB95" s="159"/>
      <c r="CC95" s="160"/>
      <c r="CH95" s="160"/>
      <c r="CJ95" s="159"/>
      <c r="CK95" s="160"/>
      <c r="CL95" s="160"/>
      <c r="CR95" s="159"/>
      <c r="CS95" s="160"/>
      <c r="CZ95" s="159"/>
      <c r="DA95" s="160"/>
      <c r="DD95" s="159"/>
      <c r="DE95" s="160"/>
      <c r="DH95" s="159"/>
      <c r="DI95" s="160"/>
      <c r="DL95" s="159"/>
      <c r="DM95" s="160"/>
    </row>
    <row r="96" customFormat="false" ht="17.5" hidden="false" customHeight="false" outlineLevel="0" collapsed="false">
      <c r="AL96" s="160"/>
      <c r="AM96" s="160"/>
      <c r="AN96" s="160"/>
      <c r="AO96" s="160"/>
      <c r="AP96" s="160"/>
      <c r="AQ96" s="160"/>
      <c r="AR96" s="160"/>
      <c r="AS96" s="160"/>
      <c r="AT96" s="160"/>
      <c r="AU96" s="160"/>
      <c r="AV96" s="160"/>
      <c r="AW96" s="160"/>
      <c r="BB96" s="160"/>
      <c r="BD96" s="159"/>
      <c r="BE96" s="160"/>
      <c r="BF96" s="160"/>
      <c r="BH96" s="159"/>
      <c r="BI96" s="160"/>
      <c r="BJ96" s="160"/>
      <c r="BL96" s="159"/>
      <c r="BM96" s="160"/>
      <c r="BN96" s="160"/>
      <c r="BR96" s="160"/>
      <c r="BT96" s="159"/>
      <c r="BU96" s="160"/>
      <c r="BV96" s="160"/>
      <c r="BX96" s="159"/>
      <c r="BY96" s="160"/>
      <c r="CB96" s="159"/>
      <c r="CC96" s="160"/>
      <c r="CH96" s="160"/>
      <c r="CJ96" s="159"/>
      <c r="CK96" s="160"/>
      <c r="CL96" s="160"/>
      <c r="CR96" s="159"/>
      <c r="CS96" s="160"/>
      <c r="CZ96" s="159"/>
      <c r="DA96" s="160"/>
      <c r="DD96" s="159"/>
      <c r="DE96" s="160"/>
      <c r="DH96" s="159"/>
      <c r="DI96" s="160"/>
      <c r="DL96" s="159"/>
      <c r="DM96" s="160"/>
    </row>
    <row r="97" customFormat="false" ht="17.5" hidden="false" customHeight="false" outlineLevel="0" collapsed="false">
      <c r="AL97" s="160"/>
      <c r="AM97" s="160"/>
      <c r="AN97" s="160"/>
      <c r="AO97" s="160"/>
      <c r="AP97" s="160"/>
      <c r="AQ97" s="160"/>
      <c r="AR97" s="160"/>
      <c r="AS97" s="160"/>
      <c r="AT97" s="160"/>
      <c r="AU97" s="160"/>
      <c r="AV97" s="160"/>
      <c r="AW97" s="160"/>
      <c r="BB97" s="160"/>
      <c r="BD97" s="159"/>
      <c r="BE97" s="160"/>
      <c r="BF97" s="160"/>
      <c r="BH97" s="159"/>
      <c r="BI97" s="160"/>
      <c r="BJ97" s="160"/>
      <c r="BL97" s="159"/>
      <c r="BM97" s="160"/>
      <c r="BN97" s="160"/>
      <c r="BR97" s="160"/>
      <c r="BT97" s="159"/>
      <c r="BU97" s="160"/>
      <c r="BV97" s="160"/>
      <c r="BX97" s="159"/>
      <c r="BY97" s="160"/>
      <c r="CB97" s="159"/>
      <c r="CC97" s="160"/>
      <c r="CH97" s="160"/>
      <c r="CJ97" s="159"/>
      <c r="CK97" s="160"/>
      <c r="CL97" s="160"/>
      <c r="CR97" s="159"/>
      <c r="CS97" s="160"/>
      <c r="CZ97" s="159"/>
      <c r="DA97" s="160"/>
      <c r="DD97" s="159"/>
      <c r="DE97" s="160"/>
      <c r="DH97" s="159"/>
      <c r="DI97" s="160"/>
      <c r="DL97" s="159"/>
      <c r="DM97" s="160"/>
    </row>
    <row r="98" customFormat="false" ht="17.5" hidden="false" customHeight="false" outlineLevel="0" collapsed="false">
      <c r="AL98" s="160"/>
      <c r="AM98" s="160"/>
      <c r="AN98" s="160"/>
      <c r="AO98" s="160"/>
      <c r="AP98" s="160"/>
      <c r="AQ98" s="160"/>
      <c r="AR98" s="160"/>
      <c r="AS98" s="160"/>
      <c r="AT98" s="160"/>
      <c r="AU98" s="160"/>
      <c r="AV98" s="160"/>
      <c r="AW98" s="160"/>
      <c r="BB98" s="160"/>
      <c r="BD98" s="159"/>
      <c r="BE98" s="160"/>
      <c r="BF98" s="160"/>
      <c r="BH98" s="159"/>
      <c r="BI98" s="160"/>
      <c r="BJ98" s="160"/>
      <c r="BL98" s="159"/>
      <c r="BM98" s="160"/>
      <c r="BN98" s="160"/>
      <c r="BR98" s="160"/>
      <c r="BT98" s="159"/>
      <c r="BU98" s="160"/>
      <c r="BV98" s="160"/>
      <c r="BX98" s="159"/>
      <c r="BY98" s="160"/>
      <c r="CB98" s="159"/>
      <c r="CC98" s="160"/>
      <c r="CH98" s="160"/>
      <c r="CJ98" s="159"/>
      <c r="CK98" s="160"/>
      <c r="CL98" s="160"/>
      <c r="CR98" s="159"/>
      <c r="CS98" s="160"/>
      <c r="CZ98" s="159"/>
      <c r="DA98" s="160"/>
      <c r="DD98" s="159"/>
      <c r="DE98" s="160"/>
      <c r="DH98" s="159"/>
      <c r="DI98" s="160"/>
      <c r="DL98" s="159"/>
      <c r="DM98" s="160"/>
    </row>
    <row r="99" customFormat="false" ht="17.5" hidden="false" customHeight="false" outlineLevel="0" collapsed="false">
      <c r="AL99" s="160"/>
      <c r="AM99" s="160"/>
      <c r="AN99" s="160"/>
      <c r="AO99" s="160"/>
      <c r="AP99" s="160"/>
      <c r="AQ99" s="160"/>
      <c r="AR99" s="160"/>
      <c r="AS99" s="160"/>
      <c r="AT99" s="160"/>
      <c r="AU99" s="160"/>
      <c r="AV99" s="160"/>
      <c r="AW99" s="160"/>
      <c r="BB99" s="160"/>
      <c r="BD99" s="159"/>
      <c r="BE99" s="160"/>
      <c r="BF99" s="160"/>
      <c r="BH99" s="159"/>
      <c r="BI99" s="160"/>
      <c r="BJ99" s="160"/>
      <c r="BL99" s="159"/>
      <c r="BM99" s="160"/>
      <c r="BN99" s="160"/>
      <c r="BR99" s="160"/>
      <c r="BT99" s="159"/>
      <c r="BU99" s="160"/>
      <c r="BV99" s="160"/>
      <c r="BX99" s="159"/>
      <c r="BY99" s="160"/>
      <c r="CB99" s="159"/>
      <c r="CC99" s="160"/>
      <c r="CH99" s="160"/>
      <c r="CJ99" s="159"/>
      <c r="CK99" s="160"/>
      <c r="CL99" s="160"/>
      <c r="CR99" s="159"/>
      <c r="CS99" s="160"/>
      <c r="CZ99" s="159"/>
      <c r="DA99" s="160"/>
      <c r="DD99" s="159"/>
      <c r="DE99" s="160"/>
      <c r="DH99" s="159"/>
      <c r="DI99" s="160"/>
      <c r="DL99" s="159"/>
      <c r="DM99" s="160"/>
    </row>
    <row r="100" customFormat="false" ht="17.5" hidden="false" customHeight="false" outlineLevel="0" collapsed="false">
      <c r="AL100" s="160"/>
      <c r="AM100" s="160"/>
      <c r="AN100" s="160"/>
      <c r="AO100" s="160"/>
      <c r="AP100" s="160"/>
      <c r="AQ100" s="160"/>
      <c r="AR100" s="160"/>
      <c r="AS100" s="160"/>
      <c r="AT100" s="160"/>
      <c r="AU100" s="160"/>
      <c r="AV100" s="160"/>
      <c r="AW100" s="160"/>
      <c r="BB100" s="160"/>
      <c r="BD100" s="159"/>
      <c r="BE100" s="160"/>
      <c r="BF100" s="160"/>
      <c r="BH100" s="159"/>
      <c r="BI100" s="160"/>
      <c r="BJ100" s="160"/>
      <c r="BL100" s="159"/>
      <c r="BM100" s="160"/>
      <c r="BN100" s="160"/>
      <c r="BR100" s="160"/>
      <c r="BT100" s="159"/>
      <c r="BU100" s="160"/>
      <c r="BV100" s="160"/>
      <c r="BX100" s="159"/>
      <c r="BY100" s="160"/>
      <c r="CB100" s="159"/>
      <c r="CC100" s="160"/>
      <c r="CH100" s="160"/>
      <c r="CJ100" s="159"/>
      <c r="CK100" s="160"/>
      <c r="CL100" s="160"/>
      <c r="CR100" s="159"/>
      <c r="CS100" s="160"/>
      <c r="CZ100" s="159"/>
      <c r="DA100" s="160"/>
      <c r="DD100" s="159"/>
      <c r="DE100" s="160"/>
      <c r="DH100" s="159"/>
      <c r="DI100" s="160"/>
      <c r="DL100" s="159"/>
      <c r="DM100" s="160"/>
    </row>
    <row r="101" customFormat="false" ht="17.5" hidden="false" customHeight="false" outlineLevel="0" collapsed="false">
      <c r="AL101" s="160"/>
      <c r="AM101" s="160"/>
      <c r="AN101" s="160"/>
      <c r="AO101" s="160"/>
      <c r="AP101" s="160"/>
      <c r="AQ101" s="160"/>
      <c r="AR101" s="160"/>
      <c r="AS101" s="160"/>
      <c r="AT101" s="160"/>
      <c r="AU101" s="160"/>
      <c r="AV101" s="160"/>
      <c r="AW101" s="160"/>
      <c r="BB101" s="160"/>
      <c r="BD101" s="159"/>
      <c r="BE101" s="160"/>
      <c r="BF101" s="160"/>
      <c r="BH101" s="159"/>
      <c r="BI101" s="160"/>
      <c r="BJ101" s="160"/>
      <c r="BL101" s="159"/>
      <c r="BM101" s="160"/>
      <c r="BN101" s="160"/>
      <c r="BR101" s="160"/>
      <c r="BT101" s="159"/>
      <c r="BU101" s="160"/>
      <c r="BV101" s="160"/>
      <c r="BX101" s="159"/>
      <c r="BY101" s="160"/>
      <c r="CB101" s="159"/>
      <c r="CC101" s="160"/>
      <c r="CH101" s="160"/>
      <c r="CJ101" s="159"/>
      <c r="CK101" s="160"/>
      <c r="CL101" s="160"/>
      <c r="CR101" s="159"/>
      <c r="CS101" s="160"/>
      <c r="CZ101" s="159"/>
      <c r="DA101" s="160"/>
      <c r="DD101" s="159"/>
      <c r="DE101" s="160"/>
      <c r="DH101" s="159"/>
      <c r="DI101" s="160"/>
      <c r="DL101" s="159"/>
      <c r="DM101" s="160"/>
    </row>
    <row r="102" customFormat="false" ht="17.5" hidden="false" customHeight="false" outlineLevel="0" collapsed="false">
      <c r="AL102" s="160"/>
      <c r="AM102" s="160"/>
      <c r="AN102" s="160"/>
      <c r="AO102" s="160"/>
      <c r="AP102" s="160"/>
      <c r="AQ102" s="160"/>
      <c r="AR102" s="160"/>
      <c r="AS102" s="160"/>
      <c r="AT102" s="160"/>
      <c r="AU102" s="160"/>
      <c r="AV102" s="160"/>
      <c r="AW102" s="160"/>
      <c r="BB102" s="160"/>
      <c r="BD102" s="159"/>
      <c r="BE102" s="160"/>
      <c r="BF102" s="160"/>
      <c r="BH102" s="159"/>
      <c r="BI102" s="160"/>
      <c r="BJ102" s="160"/>
      <c r="BL102" s="159"/>
      <c r="BM102" s="160"/>
      <c r="BN102" s="160"/>
      <c r="BR102" s="160"/>
      <c r="BT102" s="159"/>
      <c r="BU102" s="160"/>
      <c r="BV102" s="160"/>
      <c r="BX102" s="159"/>
      <c r="BY102" s="160"/>
      <c r="CB102" s="159"/>
      <c r="CC102" s="160"/>
      <c r="CH102" s="160"/>
      <c r="CJ102" s="159"/>
      <c r="CK102" s="160"/>
      <c r="CL102" s="160"/>
      <c r="CR102" s="159"/>
      <c r="CS102" s="160"/>
      <c r="CZ102" s="159"/>
      <c r="DA102" s="160"/>
      <c r="DD102" s="159"/>
      <c r="DE102" s="160"/>
      <c r="DH102" s="159"/>
      <c r="DI102" s="160"/>
      <c r="DL102" s="159"/>
      <c r="DM102" s="160"/>
    </row>
    <row r="103" customFormat="false" ht="17.5" hidden="false" customHeight="false" outlineLevel="0" collapsed="false">
      <c r="AL103" s="160"/>
      <c r="AM103" s="160"/>
      <c r="AN103" s="160"/>
      <c r="AO103" s="160"/>
      <c r="AP103" s="160"/>
      <c r="AQ103" s="160"/>
      <c r="AR103" s="160"/>
      <c r="AS103" s="160"/>
      <c r="AT103" s="160"/>
      <c r="AU103" s="160"/>
      <c r="AV103" s="160"/>
      <c r="AW103" s="160"/>
      <c r="BB103" s="160"/>
      <c r="BD103" s="159"/>
      <c r="BE103" s="160"/>
      <c r="BF103" s="160"/>
      <c r="BH103" s="159"/>
      <c r="BI103" s="160"/>
      <c r="BJ103" s="160"/>
      <c r="BL103" s="159"/>
      <c r="BM103" s="160"/>
      <c r="BN103" s="160"/>
      <c r="BR103" s="160"/>
      <c r="BT103" s="159"/>
      <c r="BU103" s="160"/>
      <c r="BV103" s="160"/>
      <c r="BX103" s="159"/>
      <c r="BY103" s="160"/>
      <c r="CB103" s="159"/>
      <c r="CC103" s="160"/>
      <c r="CH103" s="160"/>
      <c r="CJ103" s="159"/>
      <c r="CK103" s="160"/>
      <c r="CL103" s="160"/>
      <c r="CN103" s="159"/>
      <c r="CO103" s="160"/>
      <c r="CP103" s="160"/>
      <c r="CR103" s="159"/>
      <c r="CS103" s="160"/>
      <c r="CZ103" s="159"/>
      <c r="DA103" s="160"/>
      <c r="DD103" s="159"/>
      <c r="DE103" s="160"/>
      <c r="DH103" s="159"/>
      <c r="DI103" s="160"/>
      <c r="DL103" s="159"/>
      <c r="DM103" s="160"/>
    </row>
    <row r="104" customFormat="false" ht="17.5" hidden="false" customHeight="false" outlineLevel="0" collapsed="false">
      <c r="AL104" s="160"/>
      <c r="AM104" s="160"/>
      <c r="AN104" s="160"/>
      <c r="AO104" s="160"/>
      <c r="AP104" s="160"/>
      <c r="AQ104" s="160"/>
      <c r="AR104" s="160"/>
      <c r="AS104" s="160"/>
      <c r="AT104" s="160"/>
      <c r="AU104" s="160"/>
      <c r="AV104" s="160"/>
      <c r="AW104" s="160"/>
      <c r="AZ104" s="159"/>
      <c r="BA104" s="160"/>
      <c r="BB104" s="160"/>
      <c r="BD104" s="159"/>
      <c r="BE104" s="160"/>
      <c r="BF104" s="160"/>
      <c r="BH104" s="159"/>
      <c r="BI104" s="160"/>
      <c r="BJ104" s="160"/>
      <c r="BL104" s="159"/>
      <c r="BM104" s="160"/>
      <c r="BN104" s="160"/>
      <c r="BR104" s="160"/>
      <c r="BT104" s="159"/>
      <c r="BU104" s="160"/>
      <c r="BV104" s="160"/>
      <c r="BX104" s="159"/>
      <c r="BY104" s="160"/>
      <c r="CB104" s="159"/>
      <c r="CC104" s="160"/>
      <c r="CH104" s="160"/>
      <c r="CJ104" s="159"/>
      <c r="CK104" s="160"/>
      <c r="CL104" s="160"/>
      <c r="CN104" s="159"/>
      <c r="CO104" s="160"/>
      <c r="CP104" s="160"/>
      <c r="CR104" s="159"/>
      <c r="CS104" s="160"/>
      <c r="CZ104" s="159"/>
      <c r="DA104" s="160"/>
      <c r="DD104" s="159"/>
      <c r="DE104" s="160"/>
      <c r="DH104" s="159"/>
      <c r="DI104" s="160"/>
      <c r="DL104" s="159"/>
      <c r="DM104" s="160"/>
    </row>
    <row r="105" customFormat="false" ht="17.5" hidden="false" customHeight="false" outlineLevel="0" collapsed="false">
      <c r="AL105" s="160"/>
      <c r="AM105" s="160"/>
      <c r="AN105" s="160"/>
      <c r="AO105" s="160"/>
      <c r="AP105" s="160"/>
      <c r="AQ105" s="160"/>
      <c r="AR105" s="160"/>
      <c r="AS105" s="160"/>
      <c r="AT105" s="160"/>
      <c r="AU105" s="160"/>
      <c r="AV105" s="160"/>
      <c r="AW105" s="160"/>
      <c r="AZ105" s="159"/>
      <c r="BA105" s="160"/>
      <c r="BB105" s="160"/>
      <c r="BD105" s="159"/>
      <c r="BE105" s="160"/>
      <c r="BF105" s="160"/>
      <c r="BH105" s="159"/>
      <c r="BI105" s="160"/>
      <c r="BJ105" s="160"/>
      <c r="BL105" s="159"/>
      <c r="BM105" s="160"/>
      <c r="BN105" s="160"/>
      <c r="BR105" s="160"/>
      <c r="BT105" s="159"/>
      <c r="BU105" s="160"/>
      <c r="BV105" s="160"/>
      <c r="BX105" s="159"/>
      <c r="BY105" s="160"/>
      <c r="CB105" s="159"/>
      <c r="CC105" s="160"/>
      <c r="CH105" s="160"/>
      <c r="CJ105" s="159"/>
      <c r="CK105" s="160"/>
      <c r="CL105" s="160"/>
      <c r="CN105" s="159"/>
      <c r="CO105" s="160"/>
      <c r="CP105" s="160"/>
      <c r="CR105" s="159"/>
      <c r="CS105" s="160"/>
      <c r="CZ105" s="159"/>
      <c r="DA105" s="160"/>
      <c r="DD105" s="159"/>
      <c r="DE105" s="160"/>
      <c r="DH105" s="159"/>
      <c r="DI105" s="160"/>
      <c r="DL105" s="159"/>
      <c r="DM105" s="160"/>
    </row>
    <row r="106" customFormat="false" ht="17.5" hidden="false" customHeight="false" outlineLevel="0" collapsed="false">
      <c r="AL106" s="160"/>
      <c r="AM106" s="160"/>
      <c r="AN106" s="160"/>
      <c r="AO106" s="160"/>
      <c r="AP106" s="160"/>
      <c r="AQ106" s="160"/>
      <c r="AR106" s="160"/>
      <c r="AS106" s="160"/>
      <c r="AT106" s="160"/>
      <c r="AU106" s="160"/>
      <c r="AV106" s="160"/>
      <c r="AW106" s="160"/>
      <c r="AZ106" s="159"/>
      <c r="BA106" s="160"/>
      <c r="BB106" s="160"/>
      <c r="BD106" s="159"/>
      <c r="BE106" s="160"/>
      <c r="BF106" s="160"/>
      <c r="BH106" s="159"/>
      <c r="BI106" s="160"/>
      <c r="BJ106" s="160"/>
      <c r="BL106" s="159"/>
      <c r="BM106" s="160"/>
      <c r="BN106" s="160"/>
      <c r="BR106" s="160"/>
      <c r="BT106" s="159"/>
      <c r="BU106" s="160"/>
      <c r="BV106" s="160"/>
      <c r="BX106" s="159"/>
      <c r="BY106" s="160"/>
      <c r="CB106" s="159"/>
      <c r="CC106" s="160"/>
      <c r="CH106" s="160"/>
      <c r="CJ106" s="159"/>
      <c r="CK106" s="160"/>
      <c r="CL106" s="160"/>
      <c r="CN106" s="159"/>
      <c r="CO106" s="160"/>
      <c r="CP106" s="160"/>
      <c r="CR106" s="159"/>
      <c r="CS106" s="160"/>
      <c r="CZ106" s="159"/>
      <c r="DA106" s="160"/>
      <c r="DD106" s="159"/>
      <c r="DE106" s="160"/>
      <c r="DH106" s="159"/>
      <c r="DI106" s="160"/>
      <c r="DL106" s="159"/>
      <c r="DM106" s="160"/>
    </row>
    <row r="107" customFormat="false" ht="17.5" hidden="false" customHeight="false" outlineLevel="0" collapsed="false">
      <c r="AL107" s="160"/>
      <c r="AM107" s="160"/>
      <c r="AN107" s="160"/>
      <c r="AO107" s="160"/>
      <c r="AP107" s="160"/>
      <c r="AQ107" s="160"/>
      <c r="AR107" s="160"/>
      <c r="AS107" s="160"/>
      <c r="AT107" s="160"/>
      <c r="AU107" s="160"/>
      <c r="AV107" s="160"/>
      <c r="AW107" s="160"/>
      <c r="AZ107" s="159"/>
      <c r="BA107" s="160"/>
      <c r="BB107" s="160"/>
      <c r="BD107" s="159"/>
      <c r="BE107" s="160"/>
      <c r="BF107" s="160"/>
      <c r="BH107" s="159"/>
      <c r="BI107" s="160"/>
      <c r="BJ107" s="160"/>
      <c r="BL107" s="159"/>
      <c r="BM107" s="160"/>
      <c r="BN107" s="160"/>
      <c r="BR107" s="160"/>
      <c r="BT107" s="159"/>
      <c r="BU107" s="160"/>
      <c r="BV107" s="160"/>
      <c r="BX107" s="159"/>
      <c r="BY107" s="160"/>
      <c r="CB107" s="159"/>
      <c r="CC107" s="160"/>
      <c r="CH107" s="160"/>
      <c r="CJ107" s="159"/>
      <c r="CK107" s="160"/>
      <c r="CL107" s="160"/>
      <c r="CN107" s="159"/>
      <c r="CO107" s="160"/>
      <c r="CP107" s="160"/>
      <c r="CR107" s="159"/>
      <c r="CS107" s="160"/>
      <c r="CZ107" s="159"/>
      <c r="DA107" s="160"/>
      <c r="DD107" s="159"/>
      <c r="DE107" s="160"/>
      <c r="DH107" s="159"/>
      <c r="DI107" s="160"/>
      <c r="DL107" s="159"/>
      <c r="DM107" s="160"/>
    </row>
    <row r="108" customFormat="false" ht="17.5" hidden="false" customHeight="false" outlineLevel="0" collapsed="false">
      <c r="AL108" s="160"/>
      <c r="AM108" s="160"/>
      <c r="AN108" s="160"/>
      <c r="AO108" s="160"/>
      <c r="AP108" s="160"/>
      <c r="AQ108" s="160"/>
      <c r="AR108" s="160"/>
      <c r="AS108" s="160"/>
      <c r="AT108" s="160"/>
      <c r="AU108" s="160"/>
      <c r="AV108" s="160"/>
      <c r="AW108" s="160"/>
      <c r="AZ108" s="159"/>
      <c r="BA108" s="160"/>
      <c r="BB108" s="160"/>
      <c r="BD108" s="159"/>
      <c r="BE108" s="160"/>
      <c r="BF108" s="160"/>
      <c r="BH108" s="159"/>
      <c r="BI108" s="160"/>
      <c r="BJ108" s="160"/>
      <c r="BL108" s="159"/>
      <c r="BM108" s="160"/>
      <c r="BN108" s="160"/>
      <c r="BR108" s="160"/>
      <c r="BT108" s="159"/>
      <c r="BU108" s="160"/>
      <c r="BV108" s="160"/>
      <c r="BX108" s="159"/>
      <c r="BY108" s="160"/>
      <c r="CB108" s="159"/>
      <c r="CC108" s="160"/>
      <c r="CH108" s="160"/>
      <c r="CJ108" s="159"/>
      <c r="CK108" s="160"/>
      <c r="CL108" s="160"/>
      <c r="CN108" s="159"/>
      <c r="CO108" s="160"/>
      <c r="CP108" s="160"/>
      <c r="CR108" s="159"/>
      <c r="CS108" s="160"/>
      <c r="CZ108" s="159"/>
      <c r="DA108" s="160"/>
      <c r="DD108" s="159"/>
      <c r="DE108" s="160"/>
      <c r="DH108" s="159"/>
      <c r="DI108" s="160"/>
      <c r="DL108" s="159"/>
      <c r="DM108" s="160"/>
    </row>
    <row r="109" customFormat="false" ht="17.5" hidden="false" customHeight="false" outlineLevel="0" collapsed="false">
      <c r="AL109" s="160"/>
      <c r="AM109" s="160"/>
      <c r="AN109" s="160"/>
      <c r="AO109" s="160"/>
      <c r="AP109" s="160"/>
      <c r="AQ109" s="160"/>
      <c r="AR109" s="160"/>
      <c r="AS109" s="160"/>
      <c r="AT109" s="160"/>
      <c r="AU109" s="160"/>
      <c r="AV109" s="160"/>
      <c r="AW109" s="160"/>
      <c r="AZ109" s="159"/>
      <c r="BA109" s="160"/>
      <c r="BB109" s="160"/>
      <c r="BD109" s="159"/>
      <c r="BE109" s="160"/>
      <c r="BF109" s="160"/>
      <c r="BH109" s="159"/>
      <c r="BI109" s="160"/>
      <c r="BJ109" s="160"/>
      <c r="BL109" s="159"/>
      <c r="BM109" s="160"/>
      <c r="BN109" s="160"/>
      <c r="BR109" s="160"/>
      <c r="BT109" s="159"/>
      <c r="BU109" s="160"/>
      <c r="BV109" s="160"/>
      <c r="BX109" s="159"/>
      <c r="BY109" s="160"/>
      <c r="CB109" s="159"/>
      <c r="CC109" s="160"/>
      <c r="CH109" s="160"/>
      <c r="CJ109" s="159"/>
      <c r="CK109" s="160"/>
      <c r="CL109" s="160"/>
      <c r="CN109" s="159"/>
      <c r="CO109" s="160"/>
      <c r="CP109" s="160"/>
      <c r="CR109" s="159"/>
      <c r="CS109" s="160"/>
      <c r="CZ109" s="159"/>
      <c r="DA109" s="160"/>
      <c r="DD109" s="159"/>
      <c r="DE109" s="160"/>
      <c r="DH109" s="159"/>
      <c r="DI109" s="160"/>
      <c r="DL109" s="159"/>
      <c r="DM109" s="160"/>
    </row>
    <row r="110" customFormat="false" ht="17.5" hidden="false" customHeight="false" outlineLevel="0" collapsed="false">
      <c r="AL110" s="160"/>
      <c r="AM110" s="160"/>
      <c r="AN110" s="160"/>
      <c r="AO110" s="160"/>
      <c r="AP110" s="160"/>
      <c r="AQ110" s="160"/>
      <c r="AR110" s="160"/>
      <c r="AS110" s="160"/>
      <c r="AT110" s="160"/>
      <c r="AU110" s="160"/>
      <c r="AV110" s="160"/>
      <c r="AW110" s="160"/>
      <c r="AZ110" s="159"/>
      <c r="BA110" s="160"/>
      <c r="BB110" s="160"/>
      <c r="BD110" s="159"/>
      <c r="BE110" s="160"/>
      <c r="BF110" s="160"/>
      <c r="BH110" s="159"/>
      <c r="BI110" s="160"/>
      <c r="BJ110" s="160"/>
      <c r="BL110" s="159"/>
      <c r="BM110" s="160"/>
      <c r="BN110" s="160"/>
      <c r="BR110" s="160"/>
      <c r="BT110" s="159"/>
      <c r="BU110" s="160"/>
      <c r="BV110" s="160"/>
      <c r="BX110" s="159"/>
      <c r="BY110" s="160"/>
      <c r="CB110" s="159"/>
      <c r="CC110" s="160"/>
      <c r="CH110" s="160"/>
      <c r="CJ110" s="159"/>
      <c r="CK110" s="160"/>
      <c r="CL110" s="160"/>
      <c r="CN110" s="159"/>
      <c r="CO110" s="160"/>
      <c r="CP110" s="160"/>
      <c r="CR110" s="159"/>
      <c r="CS110" s="160"/>
      <c r="CZ110" s="159"/>
      <c r="DA110" s="160"/>
      <c r="DD110" s="159"/>
      <c r="DE110" s="160"/>
      <c r="DH110" s="159"/>
      <c r="DI110" s="160"/>
      <c r="DL110" s="159"/>
      <c r="DM110" s="160"/>
    </row>
    <row r="111" customFormat="false" ht="17.5" hidden="false" customHeight="false" outlineLevel="0" collapsed="false">
      <c r="AL111" s="160"/>
      <c r="AM111" s="160"/>
      <c r="AN111" s="160"/>
      <c r="AO111" s="160"/>
      <c r="AP111" s="160"/>
      <c r="AQ111" s="160"/>
      <c r="AR111" s="160"/>
      <c r="AS111" s="160"/>
      <c r="AT111" s="160"/>
      <c r="AU111" s="160"/>
      <c r="AV111" s="160"/>
      <c r="AW111" s="160"/>
      <c r="AZ111" s="159"/>
      <c r="BA111" s="160"/>
      <c r="BB111" s="160"/>
      <c r="BD111" s="159"/>
      <c r="BE111" s="160"/>
      <c r="BF111" s="160"/>
      <c r="BH111" s="159"/>
      <c r="BI111" s="160"/>
      <c r="BJ111" s="160"/>
      <c r="BL111" s="159"/>
      <c r="BM111" s="160"/>
      <c r="BN111" s="160"/>
      <c r="BR111" s="160"/>
      <c r="BT111" s="159"/>
      <c r="BU111" s="160"/>
      <c r="BV111" s="160"/>
      <c r="BX111" s="159"/>
      <c r="BY111" s="160"/>
      <c r="CB111" s="159"/>
      <c r="CC111" s="160"/>
      <c r="CH111" s="160"/>
      <c r="CJ111" s="159"/>
      <c r="CK111" s="160"/>
      <c r="CL111" s="160"/>
      <c r="CN111" s="159"/>
      <c r="CO111" s="160"/>
      <c r="CP111" s="160"/>
      <c r="CR111" s="159"/>
      <c r="CS111" s="160"/>
      <c r="CZ111" s="159"/>
      <c r="DA111" s="160"/>
      <c r="DD111" s="159"/>
      <c r="DE111" s="160"/>
      <c r="DH111" s="159"/>
      <c r="DI111" s="160"/>
      <c r="DL111" s="159"/>
      <c r="DM111" s="160"/>
    </row>
    <row r="112" customFormat="false" ht="17.5" hidden="false" customHeight="false" outlineLevel="0" collapsed="false">
      <c r="AL112" s="160"/>
      <c r="AM112" s="160"/>
      <c r="AN112" s="160"/>
      <c r="AO112" s="160"/>
      <c r="AP112" s="160"/>
      <c r="AQ112" s="160"/>
      <c r="AR112" s="160"/>
      <c r="AS112" s="160"/>
      <c r="AT112" s="160"/>
      <c r="AU112" s="160"/>
      <c r="AV112" s="160"/>
      <c r="AW112" s="160"/>
      <c r="AZ112" s="159"/>
      <c r="BA112" s="160"/>
      <c r="BB112" s="160"/>
      <c r="BD112" s="159"/>
      <c r="BE112" s="160"/>
      <c r="BF112" s="160"/>
      <c r="BH112" s="159"/>
      <c r="BI112" s="160"/>
      <c r="BJ112" s="160"/>
      <c r="BL112" s="159"/>
      <c r="BM112" s="160"/>
      <c r="BN112" s="160"/>
      <c r="BR112" s="160"/>
      <c r="BT112" s="159"/>
      <c r="BU112" s="160"/>
      <c r="BV112" s="160"/>
      <c r="BX112" s="159"/>
      <c r="BY112" s="160"/>
      <c r="CB112" s="159"/>
      <c r="CC112" s="160"/>
      <c r="CH112" s="160"/>
      <c r="CJ112" s="159"/>
      <c r="CK112" s="160"/>
      <c r="CL112" s="160"/>
      <c r="CN112" s="159"/>
      <c r="CO112" s="160"/>
      <c r="CP112" s="160"/>
      <c r="CR112" s="159"/>
      <c r="CS112" s="160"/>
      <c r="CZ112" s="159"/>
      <c r="DA112" s="160"/>
      <c r="DD112" s="159"/>
      <c r="DE112" s="160"/>
      <c r="DH112" s="159"/>
      <c r="DI112" s="160"/>
      <c r="DL112" s="159"/>
      <c r="DM112" s="160"/>
    </row>
    <row r="113" customFormat="false" ht="17.5" hidden="false" customHeight="false" outlineLevel="0" collapsed="false">
      <c r="AL113" s="160"/>
      <c r="AM113" s="160"/>
      <c r="AN113" s="160"/>
      <c r="AO113" s="160"/>
      <c r="AP113" s="160"/>
      <c r="AQ113" s="160"/>
      <c r="AR113" s="160"/>
      <c r="AS113" s="160"/>
      <c r="AT113" s="160"/>
      <c r="AU113" s="160"/>
      <c r="AV113" s="160"/>
      <c r="AW113" s="160"/>
      <c r="AZ113" s="159"/>
      <c r="BA113" s="160"/>
      <c r="BB113" s="160"/>
      <c r="BD113" s="159"/>
      <c r="BE113" s="160"/>
      <c r="BF113" s="160"/>
      <c r="BH113" s="159"/>
      <c r="BI113" s="160"/>
      <c r="BJ113" s="160"/>
      <c r="BL113" s="159"/>
      <c r="BM113" s="160"/>
      <c r="BN113" s="160"/>
      <c r="BR113" s="160"/>
      <c r="BT113" s="159"/>
      <c r="BU113" s="160"/>
      <c r="BV113" s="160"/>
      <c r="BX113" s="159"/>
      <c r="BY113" s="160"/>
      <c r="CB113" s="159"/>
      <c r="CC113" s="160"/>
      <c r="CH113" s="160"/>
      <c r="CJ113" s="159"/>
      <c r="CK113" s="160"/>
      <c r="CL113" s="160"/>
      <c r="CN113" s="159"/>
      <c r="CO113" s="160"/>
      <c r="CP113" s="160"/>
      <c r="CR113" s="159"/>
      <c r="CS113" s="160"/>
      <c r="CZ113" s="159"/>
      <c r="DA113" s="160"/>
      <c r="DD113" s="159"/>
      <c r="DE113" s="160"/>
      <c r="DH113" s="159"/>
      <c r="DI113" s="160"/>
      <c r="DL113" s="159"/>
      <c r="DM113" s="160"/>
    </row>
    <row r="114" customFormat="false" ht="17.5" hidden="false" customHeight="false" outlineLevel="0" collapsed="false">
      <c r="AL114" s="160"/>
      <c r="AM114" s="160"/>
      <c r="AN114" s="160"/>
      <c r="AO114" s="160"/>
      <c r="AP114" s="160"/>
      <c r="AQ114" s="160"/>
      <c r="AR114" s="160"/>
      <c r="AS114" s="160"/>
      <c r="AT114" s="160"/>
      <c r="AU114" s="160"/>
      <c r="AV114" s="160"/>
      <c r="AW114" s="160"/>
      <c r="AZ114" s="159"/>
      <c r="BA114" s="160"/>
      <c r="BB114" s="160"/>
      <c r="BD114" s="159"/>
      <c r="BE114" s="160"/>
      <c r="BF114" s="160"/>
      <c r="BH114" s="159"/>
      <c r="BI114" s="160"/>
      <c r="BJ114" s="160"/>
      <c r="BL114" s="159"/>
      <c r="BM114" s="160"/>
      <c r="BN114" s="160"/>
      <c r="BR114" s="160"/>
      <c r="BT114" s="159"/>
      <c r="BU114" s="160"/>
      <c r="BV114" s="160"/>
      <c r="BX114" s="159"/>
      <c r="BY114" s="160"/>
      <c r="CB114" s="159"/>
      <c r="CC114" s="160"/>
      <c r="CH114" s="160"/>
      <c r="CJ114" s="159"/>
      <c r="CK114" s="160"/>
      <c r="CL114" s="160"/>
      <c r="CN114" s="159"/>
      <c r="CO114" s="160"/>
      <c r="CP114" s="160"/>
      <c r="CR114" s="159"/>
      <c r="CS114" s="160"/>
      <c r="CZ114" s="159"/>
      <c r="DA114" s="160"/>
      <c r="DD114" s="159"/>
      <c r="DE114" s="160"/>
      <c r="DH114" s="159"/>
      <c r="DI114" s="160"/>
      <c r="DL114" s="159"/>
      <c r="DM114" s="160"/>
    </row>
    <row r="115" customFormat="false" ht="17.5" hidden="false" customHeight="false" outlineLevel="0" collapsed="false">
      <c r="AL115" s="160"/>
      <c r="AM115" s="160"/>
      <c r="AN115" s="160"/>
      <c r="AO115" s="160"/>
      <c r="AP115" s="160"/>
      <c r="AQ115" s="160"/>
      <c r="AR115" s="160"/>
      <c r="AS115" s="160"/>
      <c r="AT115" s="160"/>
      <c r="AU115" s="160"/>
      <c r="AV115" s="160"/>
      <c r="AW115" s="160"/>
      <c r="AZ115" s="159"/>
      <c r="BA115" s="160"/>
      <c r="BB115" s="160"/>
      <c r="BD115" s="159"/>
      <c r="BE115" s="160"/>
      <c r="BF115" s="160"/>
      <c r="BH115" s="159"/>
      <c r="BI115" s="160"/>
      <c r="BJ115" s="160"/>
      <c r="BL115" s="159"/>
      <c r="BM115" s="160"/>
      <c r="BN115" s="160"/>
      <c r="BR115" s="160"/>
      <c r="BT115" s="159"/>
      <c r="BU115" s="160"/>
      <c r="BV115" s="160"/>
      <c r="BX115" s="159"/>
      <c r="BY115" s="160"/>
      <c r="CB115" s="159"/>
      <c r="CC115" s="160"/>
      <c r="CH115" s="160"/>
      <c r="CJ115" s="159"/>
      <c r="CK115" s="160"/>
      <c r="CL115" s="160"/>
      <c r="CN115" s="159"/>
      <c r="CO115" s="160"/>
      <c r="CP115" s="160"/>
      <c r="CR115" s="159"/>
      <c r="CS115" s="160"/>
      <c r="CZ115" s="159"/>
      <c r="DA115" s="160"/>
      <c r="DD115" s="159"/>
      <c r="DE115" s="160"/>
      <c r="DH115" s="159"/>
      <c r="DI115" s="160"/>
      <c r="DL115" s="159"/>
      <c r="DM115" s="160"/>
    </row>
    <row r="116" customFormat="false" ht="17.5" hidden="false" customHeight="false" outlineLevel="0" collapsed="false">
      <c r="AL116" s="160"/>
      <c r="AM116" s="160"/>
      <c r="AN116" s="160"/>
      <c r="AO116" s="160"/>
      <c r="AP116" s="160"/>
      <c r="AQ116" s="160"/>
      <c r="AR116" s="160"/>
      <c r="AS116" s="160"/>
      <c r="AT116" s="160"/>
      <c r="AU116" s="160"/>
      <c r="AV116" s="160"/>
      <c r="AW116" s="160"/>
      <c r="BR116" s="160"/>
      <c r="BT116" s="159"/>
      <c r="BU116" s="160"/>
      <c r="BV116" s="160"/>
      <c r="BX116" s="159"/>
      <c r="BY116" s="160"/>
      <c r="CB116" s="159"/>
      <c r="CC116" s="160"/>
      <c r="CH116" s="160"/>
      <c r="CJ116" s="159"/>
      <c r="CK116" s="160"/>
      <c r="CL116" s="160"/>
      <c r="CN116" s="159"/>
      <c r="CO116" s="160"/>
      <c r="CP116" s="160"/>
      <c r="CR116" s="159"/>
      <c r="CS116" s="160"/>
      <c r="CV116" s="159"/>
      <c r="CW116" s="160"/>
      <c r="CZ116" s="159"/>
      <c r="DA116" s="160"/>
      <c r="DD116" s="159"/>
      <c r="DE116" s="160"/>
      <c r="DH116" s="159"/>
      <c r="DI116" s="160"/>
      <c r="DL116" s="159"/>
      <c r="DM116" s="160"/>
    </row>
    <row r="117" customFormat="false" ht="17.5" hidden="false" customHeight="false" outlineLevel="0" collapsed="false">
      <c r="AL117" s="160"/>
      <c r="AM117" s="160"/>
      <c r="AN117" s="160"/>
      <c r="AO117" s="160"/>
      <c r="AP117" s="160"/>
      <c r="AQ117" s="160"/>
      <c r="AR117" s="160"/>
      <c r="AS117" s="160"/>
      <c r="AT117" s="160"/>
      <c r="AU117" s="160"/>
      <c r="AV117" s="160"/>
      <c r="AW117" s="160"/>
      <c r="BR117" s="160"/>
      <c r="BT117" s="159"/>
      <c r="BU117" s="160"/>
      <c r="BV117" s="160"/>
      <c r="BX117" s="159"/>
      <c r="BY117" s="160"/>
      <c r="CB117" s="159"/>
      <c r="CC117" s="160"/>
      <c r="CH117" s="160"/>
      <c r="CJ117" s="159"/>
      <c r="CK117" s="160"/>
      <c r="CL117" s="160"/>
      <c r="CN117" s="159"/>
      <c r="CO117" s="160"/>
      <c r="CP117" s="160"/>
      <c r="CR117" s="159"/>
      <c r="CS117" s="160"/>
      <c r="CV117" s="159"/>
      <c r="CW117" s="160"/>
      <c r="CZ117" s="159"/>
      <c r="DA117" s="160"/>
      <c r="DD117" s="159"/>
      <c r="DE117" s="160"/>
      <c r="DH117" s="159"/>
      <c r="DI117" s="160"/>
      <c r="DL117" s="159"/>
      <c r="DM117" s="160"/>
    </row>
    <row r="118" customFormat="false" ht="17.5" hidden="false" customHeight="false" outlineLevel="0" collapsed="false">
      <c r="AL118" s="160"/>
      <c r="AM118" s="160"/>
      <c r="AN118" s="160"/>
      <c r="AO118" s="160"/>
      <c r="AP118" s="160"/>
      <c r="AQ118" s="160"/>
      <c r="AR118" s="160"/>
      <c r="AS118" s="160"/>
      <c r="AT118" s="160"/>
      <c r="AU118" s="160"/>
      <c r="AV118" s="160"/>
      <c r="AW118" s="160"/>
      <c r="BR118" s="160"/>
      <c r="BT118" s="159"/>
      <c r="BU118" s="160"/>
      <c r="BV118" s="160"/>
      <c r="BX118" s="159"/>
      <c r="BY118" s="160"/>
      <c r="CB118" s="159"/>
      <c r="CC118" s="160"/>
      <c r="CH118" s="160"/>
      <c r="CJ118" s="159"/>
      <c r="CK118" s="160"/>
      <c r="CL118" s="160"/>
      <c r="CN118" s="159"/>
      <c r="CO118" s="160"/>
      <c r="CP118" s="160"/>
      <c r="CR118" s="159"/>
      <c r="CS118" s="160"/>
      <c r="CV118" s="159"/>
      <c r="CW118" s="160"/>
      <c r="CZ118" s="159"/>
      <c r="DA118" s="160"/>
      <c r="DD118" s="159"/>
      <c r="DE118" s="160"/>
      <c r="DH118" s="159"/>
      <c r="DI118" s="160"/>
      <c r="DL118" s="159"/>
      <c r="DM118" s="160"/>
    </row>
    <row r="119" customFormat="false" ht="17.5" hidden="false" customHeight="false" outlineLevel="0" collapsed="false">
      <c r="AL119" s="160"/>
      <c r="AM119" s="160"/>
      <c r="AN119" s="160"/>
      <c r="AO119" s="160"/>
      <c r="AP119" s="160"/>
      <c r="AQ119" s="160"/>
      <c r="AR119" s="160"/>
      <c r="AS119" s="160"/>
      <c r="AT119" s="160"/>
      <c r="AU119" s="160"/>
      <c r="AV119" s="160"/>
      <c r="AW119" s="160"/>
      <c r="BR119" s="160"/>
      <c r="BT119" s="159"/>
      <c r="BU119" s="160"/>
      <c r="BV119" s="160"/>
      <c r="BX119" s="159"/>
      <c r="BY119" s="160"/>
      <c r="CB119" s="159"/>
      <c r="CC119" s="160"/>
      <c r="CH119" s="160"/>
      <c r="CJ119" s="159"/>
      <c r="CK119" s="160"/>
      <c r="CL119" s="160"/>
      <c r="CN119" s="159"/>
      <c r="CO119" s="160"/>
      <c r="CP119" s="160"/>
      <c r="CR119" s="159"/>
      <c r="CS119" s="160"/>
      <c r="CV119" s="159"/>
      <c r="CW119" s="160"/>
      <c r="CZ119" s="159"/>
      <c r="DA119" s="160"/>
      <c r="DD119" s="159"/>
      <c r="DE119" s="160"/>
      <c r="DH119" s="159"/>
      <c r="DI119" s="160"/>
      <c r="DL119" s="159"/>
      <c r="DM119" s="160"/>
    </row>
    <row r="120" customFormat="false" ht="17.5" hidden="false" customHeight="false" outlineLevel="0" collapsed="false">
      <c r="AL120" s="160"/>
      <c r="AM120" s="160"/>
      <c r="AN120" s="160"/>
      <c r="AO120" s="160"/>
      <c r="AP120" s="160"/>
      <c r="AQ120" s="160"/>
      <c r="AR120" s="160"/>
      <c r="AS120" s="160"/>
      <c r="AT120" s="160"/>
      <c r="AU120" s="160"/>
      <c r="AV120" s="160"/>
      <c r="AW120" s="160"/>
      <c r="BR120" s="160"/>
      <c r="BT120" s="159"/>
      <c r="BU120" s="160"/>
      <c r="BV120" s="160"/>
      <c r="BX120" s="159"/>
      <c r="BY120" s="160"/>
      <c r="CB120" s="159"/>
      <c r="CC120" s="160"/>
      <c r="CH120" s="160"/>
      <c r="CJ120" s="159"/>
      <c r="CK120" s="160"/>
      <c r="CL120" s="160"/>
      <c r="CN120" s="159"/>
      <c r="CO120" s="160"/>
      <c r="CP120" s="160"/>
      <c r="CR120" s="159"/>
      <c r="CS120" s="160"/>
      <c r="CV120" s="159"/>
      <c r="CW120" s="160"/>
      <c r="CZ120" s="159"/>
      <c r="DA120" s="160"/>
      <c r="DD120" s="159"/>
      <c r="DE120" s="160"/>
      <c r="DH120" s="159"/>
      <c r="DI120" s="160"/>
      <c r="DL120" s="159"/>
      <c r="DM120" s="160"/>
    </row>
    <row r="121" customFormat="false" ht="17.5" hidden="false" customHeight="false" outlineLevel="0" collapsed="false">
      <c r="AL121" s="160"/>
      <c r="AM121" s="160"/>
      <c r="AN121" s="160"/>
      <c r="AO121" s="160"/>
      <c r="AP121" s="160"/>
      <c r="AQ121" s="160"/>
      <c r="AR121" s="160"/>
      <c r="AS121" s="160"/>
      <c r="AT121" s="160"/>
      <c r="AU121" s="160"/>
      <c r="AV121" s="160"/>
      <c r="AW121" s="160"/>
      <c r="BR121" s="160"/>
      <c r="BT121" s="159"/>
      <c r="BU121" s="160"/>
      <c r="BV121" s="160"/>
      <c r="BX121" s="159"/>
      <c r="BY121" s="160"/>
      <c r="CB121" s="159"/>
      <c r="CC121" s="160"/>
      <c r="CH121" s="160"/>
      <c r="CJ121" s="159"/>
      <c r="CK121" s="160"/>
      <c r="CL121" s="160"/>
      <c r="CN121" s="159"/>
      <c r="CO121" s="160"/>
      <c r="CP121" s="160"/>
      <c r="CR121" s="159"/>
      <c r="CS121" s="160"/>
      <c r="CV121" s="159"/>
      <c r="CW121" s="160"/>
      <c r="CZ121" s="159"/>
      <c r="DA121" s="160"/>
      <c r="DD121" s="159"/>
      <c r="DE121" s="160"/>
      <c r="DH121" s="159"/>
      <c r="DI121" s="160"/>
      <c r="DL121" s="159"/>
      <c r="DM121" s="160"/>
    </row>
    <row r="122" customFormat="false" ht="17.5" hidden="false" customHeight="false" outlineLevel="0" collapsed="false">
      <c r="AL122" s="160"/>
      <c r="AM122" s="160"/>
      <c r="AN122" s="160"/>
      <c r="AO122" s="160"/>
      <c r="AP122" s="160"/>
      <c r="AQ122" s="160"/>
      <c r="AR122" s="160"/>
      <c r="AS122" s="160"/>
      <c r="AT122" s="160"/>
      <c r="AU122" s="160"/>
      <c r="AV122" s="160"/>
      <c r="AW122" s="160"/>
      <c r="BR122" s="160"/>
      <c r="BT122" s="159"/>
      <c r="BU122" s="160"/>
      <c r="BV122" s="160"/>
      <c r="BX122" s="159"/>
      <c r="BY122" s="160"/>
      <c r="CB122" s="159"/>
      <c r="CC122" s="160"/>
      <c r="CH122" s="160"/>
      <c r="CJ122" s="159"/>
      <c r="CK122" s="160"/>
      <c r="CL122" s="160"/>
      <c r="CN122" s="159"/>
      <c r="CO122" s="160"/>
      <c r="CP122" s="160"/>
      <c r="CR122" s="159"/>
      <c r="CS122" s="160"/>
      <c r="CV122" s="159"/>
      <c r="CW122" s="160"/>
      <c r="CZ122" s="159"/>
      <c r="DA122" s="160"/>
      <c r="DD122" s="159"/>
      <c r="DE122" s="160"/>
      <c r="DH122" s="159"/>
      <c r="DI122" s="160"/>
      <c r="DL122" s="159"/>
      <c r="DM122" s="160"/>
    </row>
    <row r="123" customFormat="false" ht="17.5" hidden="false" customHeight="false" outlineLevel="0" collapsed="false">
      <c r="AL123" s="160"/>
      <c r="AM123" s="160"/>
      <c r="AN123" s="160"/>
      <c r="AO123" s="160"/>
      <c r="AP123" s="160"/>
      <c r="AQ123" s="160"/>
      <c r="AR123" s="160"/>
      <c r="AS123" s="160"/>
      <c r="AT123" s="160"/>
      <c r="AU123" s="160"/>
      <c r="AV123" s="160"/>
      <c r="AW123" s="160"/>
      <c r="BR123" s="160"/>
      <c r="BT123" s="159"/>
      <c r="BU123" s="160"/>
      <c r="BV123" s="160"/>
      <c r="BX123" s="159"/>
      <c r="BY123" s="160"/>
      <c r="CB123" s="159"/>
      <c r="CC123" s="160"/>
      <c r="CH123" s="160"/>
      <c r="CJ123" s="159"/>
      <c r="CK123" s="160"/>
      <c r="CL123" s="160"/>
      <c r="CN123" s="159"/>
      <c r="CO123" s="160"/>
      <c r="CP123" s="160"/>
      <c r="CR123" s="159"/>
      <c r="CS123" s="160"/>
      <c r="CV123" s="159"/>
      <c r="CW123" s="160"/>
      <c r="CZ123" s="159"/>
      <c r="DA123" s="160"/>
      <c r="DD123" s="159"/>
      <c r="DE123" s="160"/>
      <c r="DH123" s="159"/>
      <c r="DI123" s="160"/>
      <c r="DL123" s="159"/>
      <c r="DM123" s="160"/>
    </row>
    <row r="124" customFormat="false" ht="17.5" hidden="false" customHeight="false" outlineLevel="0" collapsed="false">
      <c r="AL124" s="160"/>
      <c r="AM124" s="160"/>
      <c r="AN124" s="160"/>
      <c r="AO124" s="160"/>
      <c r="AP124" s="160"/>
      <c r="AQ124" s="160"/>
      <c r="AR124" s="160"/>
      <c r="AS124" s="160"/>
      <c r="AT124" s="160"/>
      <c r="AU124" s="160"/>
      <c r="AV124" s="160"/>
      <c r="AW124" s="160"/>
      <c r="BR124" s="160"/>
      <c r="BT124" s="159"/>
      <c r="BU124" s="160"/>
      <c r="BV124" s="160"/>
      <c r="BX124" s="159"/>
      <c r="BY124" s="160"/>
      <c r="CB124" s="159"/>
      <c r="CC124" s="160"/>
      <c r="CH124" s="160"/>
      <c r="CJ124" s="159"/>
      <c r="CK124" s="160"/>
      <c r="CL124" s="160"/>
      <c r="CN124" s="159"/>
      <c r="CO124" s="160"/>
      <c r="CP124" s="160"/>
      <c r="CR124" s="159"/>
      <c r="CS124" s="160"/>
      <c r="CV124" s="159"/>
      <c r="CW124" s="160"/>
      <c r="CZ124" s="159"/>
      <c r="DA124" s="160"/>
      <c r="DD124" s="159"/>
      <c r="DE124" s="160"/>
      <c r="DH124" s="159"/>
      <c r="DI124" s="160"/>
      <c r="DL124" s="159"/>
      <c r="DM124" s="160"/>
    </row>
    <row r="125" customFormat="false" ht="17.5" hidden="false" customHeight="false" outlineLevel="0" collapsed="false">
      <c r="AL125" s="160"/>
      <c r="AM125" s="160"/>
      <c r="AN125" s="160"/>
      <c r="AO125" s="160"/>
      <c r="AP125" s="160"/>
      <c r="AQ125" s="160"/>
      <c r="AR125" s="160"/>
      <c r="AS125" s="160"/>
      <c r="AT125" s="160"/>
      <c r="AU125" s="160"/>
      <c r="AV125" s="160"/>
      <c r="AW125" s="160"/>
      <c r="BR125" s="160"/>
      <c r="BT125" s="159"/>
      <c r="BU125" s="160"/>
      <c r="BV125" s="160"/>
      <c r="BX125" s="159"/>
      <c r="BY125" s="160"/>
      <c r="CB125" s="159"/>
      <c r="CC125" s="160"/>
      <c r="CH125" s="160"/>
      <c r="CJ125" s="159"/>
      <c r="CK125" s="160"/>
      <c r="CL125" s="160"/>
      <c r="CN125" s="159"/>
      <c r="CO125" s="160"/>
      <c r="CP125" s="160"/>
      <c r="CR125" s="159"/>
      <c r="CS125" s="160"/>
      <c r="CV125" s="159"/>
      <c r="CW125" s="160"/>
      <c r="CZ125" s="159"/>
      <c r="DA125" s="160"/>
      <c r="DD125" s="159"/>
      <c r="DE125" s="160"/>
      <c r="DH125" s="159"/>
      <c r="DI125" s="160"/>
      <c r="DL125" s="159"/>
      <c r="DM125" s="160"/>
    </row>
    <row r="126" customFormat="false" ht="17.5" hidden="false" customHeight="false" outlineLevel="0" collapsed="false">
      <c r="AL126" s="160"/>
      <c r="AM126" s="160"/>
      <c r="AN126" s="160"/>
      <c r="AO126" s="160"/>
      <c r="AP126" s="160"/>
      <c r="AQ126" s="160"/>
      <c r="AR126" s="160"/>
      <c r="AS126" s="160"/>
      <c r="AT126" s="160"/>
      <c r="AU126" s="160"/>
      <c r="AV126" s="160"/>
      <c r="AW126" s="160"/>
      <c r="BR126" s="160"/>
      <c r="BT126" s="159"/>
      <c r="BU126" s="160"/>
      <c r="BV126" s="160"/>
      <c r="BX126" s="159"/>
      <c r="BY126" s="160"/>
      <c r="CB126" s="159"/>
      <c r="CC126" s="160"/>
      <c r="CH126" s="160"/>
      <c r="CJ126" s="159"/>
      <c r="CK126" s="160"/>
      <c r="CL126" s="160"/>
      <c r="CN126" s="159"/>
      <c r="CO126" s="160"/>
      <c r="CP126" s="160"/>
      <c r="CR126" s="159"/>
      <c r="CS126" s="160"/>
      <c r="CV126" s="159"/>
      <c r="CW126" s="160"/>
      <c r="CZ126" s="159"/>
      <c r="DA126" s="160"/>
      <c r="DD126" s="159"/>
      <c r="DE126" s="160"/>
      <c r="DH126" s="159"/>
      <c r="DI126" s="160"/>
      <c r="DL126" s="159"/>
      <c r="DM126" s="160"/>
    </row>
    <row r="127" customFormat="false" ht="17.5" hidden="false" customHeight="false" outlineLevel="0" collapsed="false">
      <c r="AL127" s="160"/>
      <c r="AM127" s="160"/>
      <c r="AN127" s="160"/>
      <c r="AO127" s="160"/>
      <c r="AP127" s="160"/>
      <c r="AQ127" s="160"/>
      <c r="AR127" s="160"/>
      <c r="AS127" s="160"/>
      <c r="AT127" s="160"/>
      <c r="AU127" s="160"/>
      <c r="AV127" s="160"/>
      <c r="AW127" s="160"/>
      <c r="BR127" s="160"/>
      <c r="BT127" s="159"/>
      <c r="BU127" s="160"/>
      <c r="BV127" s="160"/>
      <c r="BX127" s="159"/>
      <c r="BY127" s="160"/>
      <c r="CB127" s="159"/>
      <c r="CC127" s="160"/>
      <c r="CH127" s="160"/>
      <c r="CJ127" s="159"/>
      <c r="CK127" s="160"/>
      <c r="CL127" s="160"/>
      <c r="CN127" s="159"/>
      <c r="CO127" s="160"/>
      <c r="CP127" s="160"/>
      <c r="CR127" s="159"/>
      <c r="CS127" s="160"/>
      <c r="CV127" s="159"/>
      <c r="CW127" s="160"/>
      <c r="CZ127" s="159"/>
      <c r="DA127" s="160"/>
      <c r="DD127" s="159"/>
      <c r="DE127" s="160"/>
      <c r="DH127" s="159"/>
      <c r="DI127" s="160"/>
      <c r="DL127" s="159"/>
      <c r="DM127" s="160"/>
    </row>
    <row r="128" customFormat="false" ht="17.5" hidden="false" customHeight="false" outlineLevel="0" collapsed="false">
      <c r="AL128" s="160"/>
      <c r="AM128" s="160"/>
      <c r="AN128" s="160"/>
      <c r="AO128" s="160"/>
      <c r="AP128" s="160"/>
      <c r="AQ128" s="160"/>
      <c r="AR128" s="160"/>
      <c r="AS128" s="160"/>
      <c r="AT128" s="160"/>
      <c r="AU128" s="160"/>
      <c r="AV128" s="160"/>
      <c r="AW128" s="160"/>
      <c r="BR128" s="160"/>
      <c r="BT128" s="159"/>
      <c r="BU128" s="160"/>
      <c r="BV128" s="160"/>
      <c r="BX128" s="159"/>
      <c r="BY128" s="160"/>
      <c r="CB128" s="159"/>
      <c r="CC128" s="160"/>
      <c r="CH128" s="160"/>
      <c r="CJ128" s="159"/>
      <c r="CK128" s="160"/>
      <c r="CL128" s="160"/>
      <c r="CN128" s="159"/>
      <c r="CO128" s="160"/>
      <c r="CP128" s="160"/>
      <c r="CR128" s="159"/>
      <c r="CS128" s="160"/>
      <c r="CV128" s="159"/>
      <c r="CW128" s="160"/>
      <c r="CZ128" s="159"/>
      <c r="DA128" s="160"/>
      <c r="DD128" s="159"/>
      <c r="DE128" s="160"/>
      <c r="DH128" s="159"/>
      <c r="DI128" s="160"/>
      <c r="DL128" s="159"/>
      <c r="DM128" s="160"/>
    </row>
    <row r="129" customFormat="false" ht="17.5" hidden="false" customHeight="false" outlineLevel="0" collapsed="false">
      <c r="AL129" s="160"/>
      <c r="AM129" s="160"/>
      <c r="AN129" s="160"/>
      <c r="AO129" s="160"/>
      <c r="AP129" s="160"/>
      <c r="AQ129" s="160"/>
      <c r="AR129" s="160"/>
      <c r="AS129" s="160"/>
      <c r="AT129" s="160"/>
      <c r="AU129" s="160"/>
      <c r="AV129" s="160"/>
      <c r="AW129" s="160"/>
      <c r="BR129" s="160"/>
      <c r="BT129" s="159"/>
      <c r="BU129" s="160"/>
      <c r="BV129" s="160"/>
      <c r="BX129" s="159"/>
      <c r="BY129" s="160"/>
      <c r="CB129" s="159"/>
      <c r="CC129" s="160"/>
      <c r="CH129" s="160"/>
      <c r="CJ129" s="159"/>
      <c r="CK129" s="160"/>
      <c r="CL129" s="160"/>
      <c r="CN129" s="159"/>
      <c r="CO129" s="160"/>
      <c r="CP129" s="160"/>
      <c r="CR129" s="159"/>
      <c r="CS129" s="160"/>
      <c r="CV129" s="159"/>
      <c r="CW129" s="160"/>
      <c r="CZ129" s="159"/>
      <c r="DA129" s="160"/>
      <c r="DD129" s="159"/>
      <c r="DE129" s="160"/>
      <c r="DH129" s="159"/>
      <c r="DI129" s="160"/>
      <c r="DL129" s="159"/>
      <c r="DM129" s="160"/>
    </row>
    <row r="130" customFormat="false" ht="17.5" hidden="false" customHeight="false" outlineLevel="0" collapsed="false">
      <c r="AL130" s="160"/>
      <c r="AM130" s="160"/>
      <c r="AN130" s="160"/>
      <c r="AO130" s="160"/>
      <c r="AP130" s="160"/>
      <c r="AQ130" s="160"/>
      <c r="AR130" s="160"/>
      <c r="AS130" s="160"/>
      <c r="AT130" s="160"/>
      <c r="AU130" s="160"/>
      <c r="AV130" s="160"/>
      <c r="AW130" s="160"/>
      <c r="BR130" s="160"/>
      <c r="BT130" s="159"/>
      <c r="BU130" s="160"/>
      <c r="BV130" s="160"/>
      <c r="BX130" s="159"/>
      <c r="BY130" s="160"/>
      <c r="CB130" s="159"/>
      <c r="CC130" s="160"/>
      <c r="CH130" s="160"/>
      <c r="CJ130" s="159"/>
      <c r="CK130" s="160"/>
      <c r="CL130" s="160"/>
      <c r="CN130" s="159"/>
      <c r="CO130" s="160"/>
      <c r="CP130" s="160"/>
      <c r="CR130" s="159"/>
      <c r="CS130" s="160"/>
      <c r="CV130" s="159"/>
      <c r="CW130" s="160"/>
      <c r="CZ130" s="159"/>
      <c r="DA130" s="160"/>
      <c r="DD130" s="159"/>
      <c r="DE130" s="160"/>
      <c r="DH130" s="159"/>
      <c r="DI130" s="160"/>
      <c r="DL130" s="159"/>
      <c r="DM130" s="160"/>
    </row>
    <row r="131" customFormat="false" ht="17.5" hidden="false" customHeight="false" outlineLevel="0" collapsed="false">
      <c r="AL131" s="160"/>
      <c r="AM131" s="160"/>
      <c r="AN131" s="160"/>
      <c r="AO131" s="160"/>
      <c r="AP131" s="160"/>
      <c r="AQ131" s="160"/>
      <c r="AR131" s="160"/>
      <c r="AS131" s="160"/>
      <c r="AT131" s="160"/>
      <c r="AU131" s="160"/>
      <c r="AV131" s="160"/>
      <c r="AW131" s="160"/>
      <c r="BR131" s="160"/>
      <c r="BT131" s="159"/>
      <c r="BU131" s="160"/>
      <c r="BV131" s="160"/>
      <c r="BX131" s="159"/>
      <c r="BY131" s="160"/>
      <c r="CB131" s="159"/>
      <c r="CC131" s="160"/>
      <c r="CH131" s="160"/>
      <c r="CJ131" s="159"/>
      <c r="CK131" s="160"/>
      <c r="CL131" s="160"/>
      <c r="CN131" s="159"/>
      <c r="CO131" s="160"/>
      <c r="CP131" s="160"/>
      <c r="CR131" s="159"/>
      <c r="CS131" s="160"/>
      <c r="CV131" s="159"/>
      <c r="CW131" s="160"/>
      <c r="CZ131" s="159"/>
      <c r="DA131" s="160"/>
      <c r="DD131" s="159"/>
      <c r="DE131" s="160"/>
      <c r="DH131" s="159"/>
      <c r="DI131" s="160"/>
      <c r="DL131" s="159"/>
      <c r="DM131" s="160"/>
    </row>
    <row r="132" customFormat="false" ht="17.5" hidden="false" customHeight="false" outlineLevel="0" collapsed="false">
      <c r="AL132" s="160"/>
      <c r="AM132" s="160"/>
      <c r="AN132" s="160"/>
      <c r="AO132" s="160"/>
      <c r="AP132" s="160"/>
      <c r="AQ132" s="160"/>
      <c r="AR132" s="160"/>
      <c r="AS132" s="160"/>
      <c r="AT132" s="160"/>
      <c r="AU132" s="160"/>
      <c r="AV132" s="160"/>
      <c r="AW132" s="160"/>
      <c r="BR132" s="160"/>
      <c r="BT132" s="159"/>
      <c r="BU132" s="160"/>
      <c r="BV132" s="160"/>
      <c r="BX132" s="159"/>
      <c r="BY132" s="160"/>
      <c r="CB132" s="159"/>
      <c r="CC132" s="160"/>
      <c r="CH132" s="160"/>
      <c r="CJ132" s="159"/>
      <c r="CK132" s="160"/>
      <c r="CL132" s="160"/>
      <c r="CN132" s="159"/>
      <c r="CO132" s="160"/>
      <c r="CP132" s="160"/>
      <c r="CR132" s="159"/>
      <c r="CS132" s="160"/>
      <c r="CV132" s="159"/>
      <c r="CW132" s="160"/>
      <c r="CZ132" s="159"/>
      <c r="DA132" s="160"/>
      <c r="DD132" s="159"/>
      <c r="DE132" s="160"/>
      <c r="DH132" s="159"/>
      <c r="DI132" s="160"/>
      <c r="DL132" s="159"/>
      <c r="DM132" s="160"/>
    </row>
    <row r="133" customFormat="false" ht="17.5" hidden="false" customHeight="false" outlineLevel="0" collapsed="false">
      <c r="AL133" s="160"/>
      <c r="AM133" s="160"/>
      <c r="AN133" s="160"/>
      <c r="AO133" s="160"/>
      <c r="AP133" s="160"/>
      <c r="AQ133" s="160"/>
      <c r="AR133" s="160"/>
      <c r="AS133" s="160"/>
      <c r="AT133" s="160"/>
      <c r="AU133" s="160"/>
      <c r="AV133" s="160"/>
      <c r="AW133" s="160"/>
      <c r="BR133" s="160"/>
      <c r="BT133" s="159"/>
      <c r="BU133" s="160"/>
      <c r="BV133" s="160"/>
      <c r="BX133" s="159"/>
      <c r="BY133" s="160"/>
      <c r="CB133" s="159"/>
      <c r="CC133" s="160"/>
      <c r="CH133" s="160"/>
      <c r="CJ133" s="159"/>
      <c r="CK133" s="160"/>
      <c r="CL133" s="160"/>
      <c r="CN133" s="159"/>
      <c r="CO133" s="160"/>
      <c r="CP133" s="160"/>
      <c r="CR133" s="159"/>
      <c r="CS133" s="160"/>
      <c r="CV133" s="159"/>
      <c r="CW133" s="160"/>
      <c r="CZ133" s="159"/>
      <c r="DA133" s="160"/>
      <c r="DD133" s="159"/>
      <c r="DE133" s="160"/>
      <c r="DH133" s="159"/>
      <c r="DI133" s="160"/>
      <c r="DL133" s="159"/>
      <c r="DM133" s="160"/>
    </row>
    <row r="134" customFormat="false" ht="17.5" hidden="false" customHeight="false" outlineLevel="0" collapsed="false">
      <c r="AL134" s="160"/>
      <c r="AM134" s="160"/>
      <c r="AN134" s="160"/>
      <c r="AO134" s="160"/>
      <c r="AP134" s="160"/>
      <c r="AQ134" s="160"/>
      <c r="AR134" s="160"/>
      <c r="AS134" s="160"/>
      <c r="AT134" s="160"/>
      <c r="AU134" s="160"/>
      <c r="AV134" s="160"/>
      <c r="AW134" s="160"/>
      <c r="BR134" s="160"/>
      <c r="BT134" s="159"/>
      <c r="BU134" s="160"/>
      <c r="BV134" s="160"/>
      <c r="BX134" s="159"/>
      <c r="BY134" s="160"/>
      <c r="CB134" s="159"/>
      <c r="CC134" s="160"/>
      <c r="CH134" s="160"/>
      <c r="CJ134" s="159"/>
      <c r="CK134" s="160"/>
      <c r="CL134" s="160"/>
      <c r="CN134" s="159"/>
      <c r="CO134" s="160"/>
      <c r="CP134" s="160"/>
      <c r="CR134" s="159"/>
      <c r="CS134" s="160"/>
      <c r="CV134" s="159"/>
      <c r="CW134" s="160"/>
      <c r="CZ134" s="159"/>
      <c r="DA134" s="160"/>
      <c r="DD134" s="159"/>
      <c r="DE134" s="160"/>
      <c r="DH134" s="159"/>
      <c r="DI134" s="160"/>
      <c r="DL134" s="159"/>
      <c r="DM134" s="160"/>
    </row>
    <row r="135" customFormat="false" ht="17.5" hidden="false" customHeight="false" outlineLevel="0" collapsed="false">
      <c r="AL135" s="160"/>
      <c r="AM135" s="160"/>
      <c r="AN135" s="160"/>
      <c r="AO135" s="160"/>
      <c r="AP135" s="160"/>
      <c r="AQ135" s="160"/>
      <c r="AR135" s="160"/>
      <c r="AS135" s="160"/>
      <c r="AT135" s="160"/>
      <c r="AU135" s="160"/>
      <c r="AV135" s="160"/>
      <c r="AW135" s="160"/>
      <c r="BR135" s="160"/>
      <c r="BT135" s="159"/>
      <c r="BU135" s="160"/>
      <c r="BV135" s="160"/>
      <c r="BX135" s="159"/>
      <c r="BY135" s="160"/>
      <c r="CB135" s="159"/>
      <c r="CC135" s="160"/>
      <c r="CH135" s="160"/>
      <c r="CJ135" s="159"/>
      <c r="CK135" s="160"/>
      <c r="CL135" s="160"/>
      <c r="CN135" s="159"/>
      <c r="CO135" s="160"/>
      <c r="CP135" s="160"/>
      <c r="CR135" s="159"/>
      <c r="CS135" s="160"/>
      <c r="CV135" s="159"/>
      <c r="CW135" s="160"/>
      <c r="CZ135" s="159"/>
      <c r="DA135" s="160"/>
      <c r="DD135" s="159"/>
      <c r="DE135" s="160"/>
      <c r="DH135" s="159"/>
      <c r="DI135" s="160"/>
      <c r="DL135" s="159"/>
      <c r="DM135" s="160"/>
    </row>
    <row r="136" customFormat="false" ht="17.5" hidden="false" customHeight="false" outlineLevel="0" collapsed="false">
      <c r="AL136" s="160"/>
      <c r="AM136" s="160"/>
      <c r="AN136" s="160"/>
      <c r="AO136" s="160"/>
      <c r="AP136" s="160"/>
      <c r="AQ136" s="160"/>
      <c r="AR136" s="160"/>
      <c r="AS136" s="160"/>
      <c r="AT136" s="160"/>
      <c r="AU136" s="160"/>
      <c r="AV136" s="160"/>
      <c r="AW136" s="160"/>
      <c r="BR136" s="160"/>
      <c r="BT136" s="159"/>
      <c r="BU136" s="160"/>
      <c r="BV136" s="160"/>
      <c r="BX136" s="159"/>
      <c r="BY136" s="160"/>
      <c r="CB136" s="159"/>
      <c r="CC136" s="160"/>
      <c r="CH136" s="160"/>
      <c r="CJ136" s="159"/>
      <c r="CK136" s="160"/>
      <c r="CL136" s="160"/>
      <c r="CN136" s="159"/>
      <c r="CO136" s="160"/>
      <c r="CP136" s="160"/>
      <c r="CR136" s="159"/>
      <c r="CS136" s="160"/>
      <c r="CV136" s="159"/>
      <c r="CW136" s="160"/>
      <c r="CZ136" s="159"/>
      <c r="DA136" s="160"/>
      <c r="DD136" s="159"/>
      <c r="DE136" s="160"/>
      <c r="DH136" s="159"/>
      <c r="DI136" s="160"/>
      <c r="DL136" s="159"/>
      <c r="DM136" s="160"/>
    </row>
    <row r="137" customFormat="false" ht="17.5" hidden="false" customHeight="false" outlineLevel="0" collapsed="false">
      <c r="AL137" s="160"/>
      <c r="AM137" s="160"/>
      <c r="AN137" s="160"/>
      <c r="AO137" s="160"/>
      <c r="AP137" s="160"/>
      <c r="AQ137" s="160"/>
      <c r="AR137" s="160"/>
      <c r="AS137" s="160"/>
      <c r="AT137" s="160"/>
      <c r="AU137" s="160"/>
      <c r="AV137" s="160"/>
      <c r="AW137" s="160"/>
      <c r="BR137" s="160"/>
      <c r="BT137" s="159"/>
      <c r="BU137" s="160"/>
      <c r="BV137" s="160"/>
      <c r="BX137" s="159"/>
      <c r="BY137" s="160"/>
      <c r="CB137" s="159"/>
      <c r="CC137" s="160"/>
      <c r="CH137" s="160"/>
      <c r="CJ137" s="159"/>
      <c r="CK137" s="160"/>
      <c r="CL137" s="160"/>
      <c r="CN137" s="159"/>
      <c r="CO137" s="160"/>
      <c r="CP137" s="160"/>
      <c r="CR137" s="159"/>
      <c r="CS137" s="160"/>
      <c r="CV137" s="159"/>
      <c r="CW137" s="160"/>
      <c r="CZ137" s="159"/>
      <c r="DA137" s="160"/>
      <c r="DD137" s="159"/>
      <c r="DE137" s="160"/>
      <c r="DH137" s="159"/>
      <c r="DI137" s="160"/>
      <c r="DL137" s="159"/>
      <c r="DM137" s="160"/>
    </row>
    <row r="138" customFormat="false" ht="17.5" hidden="false" customHeight="false" outlineLevel="0" collapsed="false">
      <c r="AL138" s="160"/>
      <c r="AM138" s="160"/>
      <c r="AN138" s="160"/>
      <c r="AO138" s="160"/>
      <c r="AP138" s="160"/>
      <c r="AQ138" s="160"/>
      <c r="AR138" s="160"/>
      <c r="AS138" s="160"/>
      <c r="AT138" s="160"/>
      <c r="AU138" s="160"/>
      <c r="AV138" s="160"/>
      <c r="AW138" s="160"/>
      <c r="BR138" s="160"/>
      <c r="BT138" s="159"/>
      <c r="BU138" s="160"/>
      <c r="BV138" s="160"/>
      <c r="BX138" s="159"/>
      <c r="BY138" s="160"/>
      <c r="CB138" s="159"/>
      <c r="CC138" s="160"/>
      <c r="CH138" s="160"/>
      <c r="CJ138" s="159"/>
      <c r="CK138" s="160"/>
      <c r="CL138" s="160"/>
      <c r="CN138" s="159"/>
      <c r="CO138" s="160"/>
      <c r="CP138" s="160"/>
      <c r="CR138" s="159"/>
      <c r="CS138" s="160"/>
      <c r="CV138" s="159"/>
      <c r="CW138" s="160"/>
      <c r="CZ138" s="159"/>
      <c r="DA138" s="160"/>
      <c r="DD138" s="159"/>
      <c r="DE138" s="160"/>
      <c r="DH138" s="159"/>
      <c r="DI138" s="160"/>
      <c r="DL138" s="159"/>
      <c r="DM138" s="160"/>
    </row>
    <row r="139" customFormat="false" ht="17.5" hidden="false" customHeight="false" outlineLevel="0" collapsed="false">
      <c r="AL139" s="160"/>
      <c r="AM139" s="160"/>
      <c r="AN139" s="160"/>
      <c r="AO139" s="160"/>
      <c r="AP139" s="160"/>
      <c r="AQ139" s="160"/>
      <c r="AR139" s="160"/>
      <c r="AS139" s="160"/>
      <c r="AT139" s="160"/>
      <c r="AU139" s="160"/>
      <c r="AV139" s="160"/>
      <c r="AW139" s="160"/>
      <c r="BR139" s="160"/>
      <c r="BT139" s="159"/>
      <c r="BU139" s="160"/>
      <c r="BV139" s="160"/>
      <c r="CB139" s="159"/>
      <c r="CC139" s="160"/>
      <c r="CH139" s="160"/>
      <c r="CJ139" s="159"/>
      <c r="CK139" s="160"/>
      <c r="CL139" s="160"/>
      <c r="CN139" s="159"/>
      <c r="CO139" s="160"/>
      <c r="CP139" s="160"/>
      <c r="CR139" s="159"/>
      <c r="CS139" s="160"/>
      <c r="CV139" s="159"/>
      <c r="CW139" s="160"/>
      <c r="CZ139" s="159"/>
      <c r="DA139" s="160"/>
      <c r="DD139" s="159"/>
      <c r="DE139" s="160"/>
      <c r="DH139" s="159"/>
      <c r="DI139" s="160"/>
      <c r="DL139" s="159"/>
      <c r="DM139" s="160"/>
    </row>
    <row r="140" customFormat="false" ht="17.5" hidden="false" customHeight="false" outlineLevel="0" collapsed="false">
      <c r="BR140" s="160"/>
      <c r="BT140" s="159"/>
      <c r="BU140" s="160"/>
      <c r="BV140" s="160"/>
      <c r="BX140" s="159"/>
      <c r="BY140" s="160"/>
      <c r="CB140" s="159"/>
      <c r="CC140" s="160"/>
      <c r="CH140" s="160"/>
      <c r="CJ140" s="159"/>
      <c r="CK140" s="160"/>
      <c r="CL140" s="160"/>
      <c r="CN140" s="159"/>
      <c r="CO140" s="160"/>
      <c r="CP140" s="160"/>
      <c r="CR140" s="159"/>
      <c r="CS140" s="160"/>
      <c r="CV140" s="159"/>
      <c r="CW140" s="160"/>
      <c r="CZ140" s="159"/>
      <c r="DA140" s="160"/>
      <c r="DD140" s="159"/>
      <c r="DE140" s="160"/>
      <c r="DH140" s="159"/>
      <c r="DI140" s="160"/>
      <c r="DL140" s="159"/>
      <c r="DM140" s="160"/>
    </row>
    <row r="141" customFormat="false" ht="17.5" hidden="false" customHeight="false" outlineLevel="0" collapsed="false">
      <c r="BR141" s="160"/>
      <c r="BT141" s="159"/>
      <c r="BU141" s="160"/>
      <c r="BV141" s="160"/>
      <c r="BX141" s="159"/>
      <c r="BY141" s="160"/>
      <c r="CB141" s="159"/>
      <c r="CC141" s="160"/>
      <c r="CH141" s="160"/>
      <c r="CJ141" s="159"/>
      <c r="CK141" s="160"/>
      <c r="CL141" s="160"/>
      <c r="CN141" s="159"/>
      <c r="CO141" s="160"/>
      <c r="CP141" s="160"/>
      <c r="CR141" s="159"/>
      <c r="CS141" s="160"/>
      <c r="CV141" s="159"/>
      <c r="CW141" s="160"/>
      <c r="CZ141" s="159"/>
      <c r="DA141" s="160"/>
      <c r="DD141" s="159"/>
      <c r="DE141" s="160"/>
      <c r="DH141" s="159"/>
      <c r="DI141" s="160"/>
      <c r="DL141" s="159"/>
      <c r="DM141" s="160"/>
    </row>
    <row r="142" customFormat="false" ht="17.5" hidden="false" customHeight="false" outlineLevel="0" collapsed="false">
      <c r="BR142" s="160"/>
      <c r="BT142" s="159"/>
      <c r="BU142" s="160"/>
      <c r="BV142" s="160"/>
      <c r="BX142" s="159"/>
      <c r="BY142" s="160"/>
      <c r="CB142" s="159"/>
      <c r="CC142" s="160"/>
      <c r="CH142" s="160"/>
      <c r="CJ142" s="159"/>
      <c r="CK142" s="160"/>
      <c r="CL142" s="160"/>
      <c r="CN142" s="159"/>
      <c r="CO142" s="160"/>
      <c r="CP142" s="160"/>
      <c r="CR142" s="159"/>
      <c r="CS142" s="160"/>
      <c r="CV142" s="159"/>
      <c r="CW142" s="160"/>
      <c r="CZ142" s="159"/>
      <c r="DA142" s="160"/>
      <c r="DD142" s="159"/>
      <c r="DE142" s="160"/>
      <c r="DH142" s="159"/>
      <c r="DI142" s="160"/>
      <c r="DL142" s="159"/>
      <c r="DM142" s="160"/>
    </row>
    <row r="143" customFormat="false" ht="17.5" hidden="false" customHeight="false" outlineLevel="0" collapsed="false">
      <c r="CH143" s="160"/>
      <c r="CL143" s="160"/>
      <c r="CV143" s="159"/>
      <c r="CW143" s="160"/>
      <c r="DD143" s="159"/>
      <c r="DE143" s="160"/>
      <c r="DH143" s="159"/>
      <c r="DI143" s="160"/>
      <c r="DL143" s="159"/>
      <c r="DM143" s="160"/>
    </row>
    <row r="144" customFormat="false" ht="17.5" hidden="false" customHeight="false" outlineLevel="0" collapsed="false">
      <c r="CH144" s="160"/>
      <c r="CL144" s="160"/>
      <c r="CV144" s="159"/>
      <c r="CW144" s="160"/>
      <c r="DD144" s="159"/>
      <c r="DE144" s="160"/>
      <c r="DH144" s="159"/>
      <c r="DI144" s="160"/>
      <c r="DL144" s="159"/>
      <c r="DM144" s="160"/>
    </row>
    <row r="145" customFormat="false" ht="17.5" hidden="false" customHeight="false" outlineLevel="0" collapsed="false">
      <c r="CH145" s="160"/>
      <c r="CL145" s="160"/>
      <c r="CV145" s="159"/>
      <c r="CW145" s="160"/>
      <c r="DD145" s="159"/>
      <c r="DE145" s="160"/>
      <c r="DH145" s="159"/>
      <c r="DI145" s="160"/>
      <c r="DL145" s="159"/>
      <c r="DM145" s="160"/>
    </row>
    <row r="146" customFormat="false" ht="17.5" hidden="false" customHeight="false" outlineLevel="0" collapsed="false">
      <c r="CH146" s="160"/>
      <c r="CL146" s="160"/>
      <c r="CV146" s="159"/>
      <c r="CW146" s="160"/>
      <c r="DD146" s="159"/>
      <c r="DE146" s="160"/>
      <c r="DH146" s="159"/>
      <c r="DI146" s="160"/>
      <c r="DL146" s="159"/>
      <c r="DM146" s="160"/>
    </row>
    <row r="147" customFormat="false" ht="17.5" hidden="false" customHeight="false" outlineLevel="0" collapsed="false">
      <c r="CH147" s="160"/>
      <c r="CL147" s="160"/>
      <c r="CV147" s="159"/>
      <c r="CW147" s="160"/>
      <c r="DD147" s="159"/>
      <c r="DE147" s="160"/>
      <c r="DH147" s="159"/>
      <c r="DI147" s="160"/>
      <c r="DL147" s="159"/>
      <c r="DM147" s="160"/>
    </row>
    <row r="148" customFormat="false" ht="17.5" hidden="false" customHeight="false" outlineLevel="0" collapsed="false">
      <c r="CH148" s="160"/>
      <c r="CL148" s="160"/>
      <c r="CV148" s="159"/>
      <c r="CW148" s="160"/>
      <c r="DD148" s="159"/>
      <c r="DE148" s="160"/>
      <c r="DH148" s="159"/>
      <c r="DI148" s="160"/>
      <c r="DL148" s="159"/>
      <c r="DM148" s="160"/>
    </row>
    <row r="149" customFormat="false" ht="17.5" hidden="false" customHeight="false" outlineLevel="0" collapsed="false">
      <c r="CH149" s="160"/>
      <c r="CL149" s="160"/>
      <c r="CV149" s="159"/>
      <c r="CW149" s="160"/>
      <c r="DD149" s="159"/>
      <c r="DE149" s="160"/>
      <c r="DH149" s="159"/>
      <c r="DI149" s="160"/>
      <c r="DL149" s="159"/>
      <c r="DM149" s="160"/>
    </row>
    <row r="150" customFormat="false" ht="17.5" hidden="false" customHeight="false" outlineLevel="0" collapsed="false">
      <c r="CH150" s="160"/>
      <c r="CL150" s="160"/>
      <c r="CV150" s="159"/>
      <c r="CW150" s="160"/>
      <c r="DD150" s="159"/>
      <c r="DE150" s="160"/>
      <c r="DH150" s="159"/>
      <c r="DI150" s="160"/>
      <c r="DL150" s="159"/>
      <c r="DM150" s="160"/>
    </row>
    <row r="151" customFormat="false" ht="17.5" hidden="false" customHeight="false" outlineLevel="0" collapsed="false">
      <c r="CH151" s="160"/>
      <c r="CL151" s="160"/>
      <c r="CV151" s="159"/>
      <c r="CW151" s="160"/>
      <c r="DD151" s="159"/>
      <c r="DE151" s="160"/>
      <c r="DH151" s="159"/>
      <c r="DI151" s="160"/>
      <c r="DL151" s="159"/>
      <c r="DM151" s="160"/>
    </row>
    <row r="152" customFormat="false" ht="17.5" hidden="false" customHeight="false" outlineLevel="0" collapsed="false">
      <c r="CH152" s="160"/>
      <c r="CL152" s="160"/>
      <c r="CV152" s="159"/>
      <c r="CW152" s="160"/>
      <c r="DD152" s="159"/>
      <c r="DE152" s="160"/>
      <c r="DH152" s="159"/>
      <c r="DI152" s="160"/>
      <c r="DL152" s="159"/>
      <c r="DM152" s="160"/>
    </row>
    <row r="153" customFormat="false" ht="17.5" hidden="false" customHeight="false" outlineLevel="0" collapsed="false">
      <c r="CH153" s="160"/>
      <c r="CL153" s="160"/>
      <c r="CV153" s="159"/>
      <c r="CW153" s="160"/>
      <c r="DD153" s="159"/>
      <c r="DE153" s="160"/>
      <c r="DH153" s="159"/>
      <c r="DI153" s="160"/>
      <c r="DL153" s="159"/>
      <c r="DM153" s="160"/>
    </row>
    <row r="154" customFormat="false" ht="17.5" hidden="false" customHeight="false" outlineLevel="0" collapsed="false">
      <c r="CH154" s="160"/>
      <c r="CL154" s="160"/>
      <c r="CV154" s="159"/>
      <c r="CW154" s="160"/>
      <c r="DD154" s="159"/>
      <c r="DE154" s="160"/>
      <c r="DH154" s="159"/>
      <c r="DI154" s="160"/>
      <c r="DL154" s="159"/>
      <c r="DM154" s="160"/>
    </row>
    <row r="155" customFormat="false" ht="17.5" hidden="false" customHeight="false" outlineLevel="0" collapsed="false">
      <c r="CH155" s="160"/>
      <c r="CL155" s="160"/>
      <c r="CV155" s="159"/>
      <c r="CW155" s="160"/>
      <c r="DD155" s="159"/>
      <c r="DE155" s="160"/>
      <c r="DH155" s="159"/>
      <c r="DI155" s="160"/>
      <c r="DL155" s="159"/>
      <c r="DM155" s="160"/>
    </row>
    <row r="156" customFormat="false" ht="17.5" hidden="false" customHeight="false" outlineLevel="0" collapsed="false">
      <c r="CH156" s="160"/>
      <c r="CL156" s="160"/>
      <c r="CV156" s="159"/>
      <c r="CW156" s="160"/>
      <c r="DD156" s="159"/>
      <c r="DE156" s="160"/>
      <c r="DH156" s="159"/>
      <c r="DI156" s="160"/>
      <c r="DL156" s="159"/>
      <c r="DM156" s="160"/>
    </row>
    <row r="157" customFormat="false" ht="17.5" hidden="false" customHeight="false" outlineLevel="0" collapsed="false">
      <c r="CH157" s="160"/>
      <c r="CL157" s="160"/>
      <c r="CV157" s="159"/>
      <c r="CW157" s="160"/>
      <c r="DD157" s="159"/>
      <c r="DE157" s="160"/>
      <c r="DH157" s="159"/>
      <c r="DI157" s="160"/>
      <c r="DL157" s="159"/>
      <c r="DM157" s="160"/>
    </row>
    <row r="158" customFormat="false" ht="17.5" hidden="false" customHeight="false" outlineLevel="0" collapsed="false">
      <c r="CH158" s="160"/>
      <c r="CL158" s="160"/>
      <c r="CV158" s="159"/>
      <c r="CW158" s="160"/>
      <c r="DD158" s="159"/>
      <c r="DE158" s="160"/>
      <c r="DH158" s="159"/>
      <c r="DI158" s="160"/>
      <c r="DL158" s="159"/>
      <c r="DM158" s="160"/>
    </row>
    <row r="159" customFormat="false" ht="17.5" hidden="false" customHeight="false" outlineLevel="0" collapsed="false">
      <c r="CH159" s="160"/>
      <c r="CL159" s="160"/>
      <c r="CV159" s="159"/>
      <c r="CW159" s="160"/>
      <c r="DD159" s="159"/>
      <c r="DE159" s="160"/>
      <c r="DH159" s="159"/>
      <c r="DI159" s="160"/>
      <c r="DL159" s="159"/>
      <c r="DM159" s="160"/>
    </row>
    <row r="160" customFormat="false" ht="17.5" hidden="false" customHeight="false" outlineLevel="0" collapsed="false">
      <c r="CH160" s="160"/>
      <c r="CL160" s="160"/>
      <c r="CV160" s="159"/>
      <c r="CW160" s="160"/>
      <c r="DD160" s="159"/>
      <c r="DE160" s="160"/>
      <c r="DH160" s="159"/>
      <c r="DI160" s="160"/>
      <c r="DL160" s="159"/>
      <c r="DM160" s="160"/>
    </row>
    <row r="161" customFormat="false" ht="17.5" hidden="false" customHeight="false" outlineLevel="0" collapsed="false">
      <c r="CH161" s="160"/>
      <c r="CL161" s="160"/>
      <c r="CV161" s="159"/>
      <c r="CW161" s="160"/>
      <c r="DD161" s="159"/>
      <c r="DE161" s="160"/>
      <c r="DH161" s="159"/>
      <c r="DI161" s="160"/>
      <c r="DL161" s="159"/>
      <c r="DM161" s="160"/>
    </row>
    <row r="162" customFormat="false" ht="17.5" hidden="false" customHeight="false" outlineLevel="0" collapsed="false">
      <c r="CH162" s="160"/>
      <c r="CL162" s="160"/>
      <c r="CV162" s="159"/>
      <c r="CW162" s="160"/>
      <c r="DD162" s="159"/>
      <c r="DE162" s="160"/>
      <c r="DH162" s="159"/>
      <c r="DI162" s="160"/>
      <c r="DL162" s="159"/>
      <c r="DM162" s="160"/>
    </row>
    <row r="163" customFormat="false" ht="17.5" hidden="false" customHeight="false" outlineLevel="0" collapsed="false">
      <c r="CH163" s="160"/>
      <c r="CL163" s="160"/>
      <c r="CV163" s="159"/>
      <c r="CW163" s="160"/>
      <c r="DD163" s="159"/>
      <c r="DE163" s="160"/>
      <c r="DH163" s="159"/>
      <c r="DI163" s="160"/>
      <c r="DL163" s="159"/>
      <c r="DM163" s="160"/>
    </row>
    <row r="164" customFormat="false" ht="17.5" hidden="false" customHeight="false" outlineLevel="0" collapsed="false">
      <c r="CH164" s="160"/>
      <c r="CL164" s="160"/>
      <c r="CV164" s="159"/>
      <c r="CW164" s="160"/>
      <c r="DD164" s="159"/>
      <c r="DE164" s="160"/>
      <c r="DH164" s="159"/>
      <c r="DI164" s="160"/>
      <c r="DL164" s="159"/>
      <c r="DM164" s="160"/>
    </row>
    <row r="165" customFormat="false" ht="17.5" hidden="false" customHeight="false" outlineLevel="0" collapsed="false">
      <c r="CH165" s="160"/>
      <c r="CL165" s="160"/>
      <c r="CV165" s="159"/>
      <c r="CW165" s="160"/>
      <c r="DD165" s="159"/>
      <c r="DE165" s="160"/>
      <c r="DH165" s="159"/>
      <c r="DI165" s="160"/>
      <c r="DL165" s="159"/>
      <c r="DM165" s="160"/>
    </row>
    <row r="166" customFormat="false" ht="17.5" hidden="false" customHeight="false" outlineLevel="0" collapsed="false">
      <c r="CH166" s="160"/>
      <c r="CL166" s="160"/>
      <c r="CV166" s="159"/>
      <c r="CW166" s="160"/>
      <c r="DD166" s="159"/>
      <c r="DE166" s="160"/>
      <c r="DH166" s="159"/>
      <c r="DI166" s="160"/>
      <c r="DL166" s="159"/>
      <c r="DM166" s="160"/>
    </row>
    <row r="167" customFormat="false" ht="17.5" hidden="false" customHeight="false" outlineLevel="0" collapsed="false">
      <c r="CH167" s="160"/>
      <c r="CL167" s="160"/>
      <c r="CV167" s="159"/>
      <c r="CW167" s="160"/>
      <c r="DD167" s="159"/>
      <c r="DE167" s="160"/>
      <c r="DH167" s="159"/>
      <c r="DI167" s="160"/>
      <c r="DL167" s="159"/>
      <c r="DM167" s="160"/>
    </row>
    <row r="168" customFormat="false" ht="17.5" hidden="false" customHeight="false" outlineLevel="0" collapsed="false">
      <c r="CH168" s="160"/>
      <c r="CL168" s="160"/>
      <c r="CV168" s="159"/>
      <c r="CW168" s="160"/>
      <c r="DD168" s="159"/>
      <c r="DE168" s="160"/>
      <c r="DH168" s="159"/>
      <c r="DI168" s="160"/>
      <c r="DL168" s="159"/>
      <c r="DM168" s="160"/>
    </row>
    <row r="169" customFormat="false" ht="17.5" hidden="false" customHeight="false" outlineLevel="0" collapsed="false">
      <c r="CH169" s="160"/>
      <c r="CL169" s="160"/>
      <c r="CV169" s="159"/>
      <c r="CW169" s="160"/>
      <c r="DD169" s="159"/>
      <c r="DE169" s="160"/>
      <c r="DH169" s="159"/>
      <c r="DI169" s="160"/>
      <c r="DL169" s="159"/>
      <c r="DM169" s="160"/>
    </row>
    <row r="170" customFormat="false" ht="17.5" hidden="false" customHeight="false" outlineLevel="0" collapsed="false">
      <c r="CH170" s="160"/>
      <c r="CL170" s="160"/>
      <c r="CV170" s="159"/>
      <c r="CW170" s="160"/>
      <c r="DD170" s="159"/>
      <c r="DE170" s="160"/>
      <c r="DH170" s="159"/>
      <c r="DI170" s="160"/>
      <c r="DL170" s="159"/>
      <c r="DM170" s="160"/>
    </row>
    <row r="171" customFormat="false" ht="17.5" hidden="false" customHeight="false" outlineLevel="0" collapsed="false">
      <c r="CH171" s="160"/>
      <c r="CL171" s="160"/>
      <c r="CV171" s="159"/>
      <c r="CW171" s="160"/>
      <c r="DD171" s="159"/>
      <c r="DE171" s="160"/>
      <c r="DH171" s="159"/>
      <c r="DI171" s="160"/>
      <c r="DL171" s="159"/>
      <c r="DM171" s="160"/>
    </row>
    <row r="172" customFormat="false" ht="17.5" hidden="false" customHeight="false" outlineLevel="0" collapsed="false">
      <c r="CH172" s="160"/>
      <c r="CL172" s="160"/>
      <c r="CV172" s="159"/>
      <c r="CW172" s="160"/>
      <c r="DD172" s="159"/>
      <c r="DE172" s="160"/>
      <c r="DH172" s="159"/>
      <c r="DI172" s="160"/>
      <c r="DL172" s="159"/>
      <c r="DM172" s="160"/>
    </row>
    <row r="173" customFormat="false" ht="17.5" hidden="false" customHeight="false" outlineLevel="0" collapsed="false">
      <c r="CH173" s="160"/>
      <c r="CL173" s="160"/>
      <c r="CV173" s="159"/>
      <c r="CW173" s="160"/>
      <c r="DD173" s="159"/>
      <c r="DE173" s="160"/>
      <c r="DH173" s="159"/>
      <c r="DI173" s="160"/>
      <c r="DL173" s="159"/>
      <c r="DM173" s="160"/>
    </row>
    <row r="174" customFormat="false" ht="17.5" hidden="false" customHeight="false" outlineLevel="0" collapsed="false">
      <c r="CH174" s="160"/>
      <c r="CL174" s="160"/>
      <c r="CV174" s="159"/>
      <c r="CW174" s="160"/>
      <c r="DD174" s="159"/>
      <c r="DE174" s="160"/>
      <c r="DH174" s="159"/>
      <c r="DI174" s="160"/>
      <c r="DL174" s="159"/>
      <c r="DM174" s="160"/>
    </row>
    <row r="175" customFormat="false" ht="17.5" hidden="false" customHeight="false" outlineLevel="0" collapsed="false">
      <c r="CH175" s="160"/>
      <c r="CL175" s="160"/>
      <c r="CV175" s="159"/>
      <c r="CW175" s="160"/>
      <c r="DD175" s="159"/>
      <c r="DE175" s="160"/>
      <c r="DH175" s="159"/>
      <c r="DI175" s="160"/>
      <c r="DL175" s="159"/>
      <c r="DM175" s="160"/>
    </row>
    <row r="176" customFormat="false" ht="17.5" hidden="false" customHeight="false" outlineLevel="0" collapsed="false">
      <c r="CH176" s="160"/>
      <c r="CL176" s="160"/>
      <c r="CV176" s="159"/>
      <c r="CW176" s="160"/>
      <c r="DD176" s="159"/>
      <c r="DE176" s="160"/>
      <c r="DH176" s="159"/>
      <c r="DI176" s="160"/>
      <c r="DL176" s="159"/>
      <c r="DM176" s="160"/>
    </row>
    <row r="177" customFormat="false" ht="17.5" hidden="false" customHeight="false" outlineLevel="0" collapsed="false">
      <c r="CH177" s="160"/>
      <c r="CL177" s="160"/>
      <c r="CV177" s="159"/>
      <c r="CW177" s="160"/>
      <c r="DD177" s="159"/>
      <c r="DE177" s="160"/>
      <c r="DH177" s="159"/>
      <c r="DI177" s="160"/>
      <c r="DL177" s="159"/>
      <c r="DM177" s="160"/>
    </row>
    <row r="178" customFormat="false" ht="17.5" hidden="false" customHeight="false" outlineLevel="0" collapsed="false">
      <c r="CH178" s="160"/>
      <c r="CL178" s="160"/>
      <c r="CV178" s="159"/>
      <c r="CW178" s="160"/>
      <c r="DD178" s="159"/>
      <c r="DE178" s="160"/>
      <c r="DH178" s="159"/>
      <c r="DI178" s="160"/>
      <c r="DL178" s="159"/>
      <c r="DM178" s="160"/>
    </row>
    <row r="179" customFormat="false" ht="17.5" hidden="false" customHeight="false" outlineLevel="0" collapsed="false">
      <c r="CH179" s="160"/>
      <c r="CL179" s="160"/>
      <c r="CV179" s="159"/>
      <c r="CW179" s="160"/>
      <c r="DD179" s="159"/>
      <c r="DE179" s="160"/>
      <c r="DH179" s="159"/>
      <c r="DI179" s="160"/>
      <c r="DL179" s="159"/>
      <c r="DM179" s="160"/>
    </row>
    <row r="180" customFormat="false" ht="17.5" hidden="false" customHeight="false" outlineLevel="0" collapsed="false">
      <c r="CH180" s="160"/>
      <c r="CL180" s="160"/>
      <c r="CV180" s="159"/>
      <c r="CW180" s="160"/>
      <c r="DD180" s="159"/>
      <c r="DE180" s="160"/>
      <c r="DH180" s="159"/>
      <c r="DI180" s="160"/>
      <c r="DL180" s="159"/>
      <c r="DM180" s="160"/>
    </row>
    <row r="181" customFormat="false" ht="17.5" hidden="false" customHeight="false" outlineLevel="0" collapsed="false">
      <c r="CH181" s="160"/>
      <c r="CL181" s="160"/>
      <c r="CV181" s="159"/>
      <c r="CW181" s="160"/>
      <c r="DD181" s="159"/>
      <c r="DE181" s="160"/>
      <c r="DH181" s="159"/>
      <c r="DI181" s="160"/>
      <c r="DL181" s="159"/>
      <c r="DM181" s="160"/>
    </row>
    <row r="182" customFormat="false" ht="17.5" hidden="false" customHeight="false" outlineLevel="0" collapsed="false">
      <c r="CH182" s="160"/>
      <c r="CL182" s="160"/>
      <c r="CV182" s="159"/>
      <c r="CW182" s="160"/>
      <c r="DD182" s="159"/>
      <c r="DE182" s="160"/>
      <c r="DH182" s="159"/>
      <c r="DI182" s="160"/>
      <c r="DL182" s="159"/>
      <c r="DM182" s="160"/>
    </row>
    <row r="183" customFormat="false" ht="17.5" hidden="false" customHeight="false" outlineLevel="0" collapsed="false">
      <c r="CH183" s="160"/>
      <c r="CL183" s="160"/>
      <c r="CV183" s="159"/>
      <c r="CW183" s="160"/>
      <c r="DD183" s="159"/>
      <c r="DE183" s="160"/>
      <c r="DH183" s="159"/>
      <c r="DI183" s="160"/>
      <c r="DL183" s="159"/>
      <c r="DM183" s="160"/>
    </row>
    <row r="184" customFormat="false" ht="17.5" hidden="false" customHeight="false" outlineLevel="0" collapsed="false">
      <c r="CH184" s="160"/>
      <c r="CL184" s="160"/>
      <c r="CV184" s="159"/>
      <c r="CW184" s="160"/>
      <c r="DD184" s="159"/>
      <c r="DE184" s="160"/>
      <c r="DH184" s="159"/>
      <c r="DI184" s="160"/>
      <c r="DL184" s="159"/>
      <c r="DM184" s="160"/>
    </row>
    <row r="185" customFormat="false" ht="17.5" hidden="false" customHeight="false" outlineLevel="0" collapsed="false">
      <c r="CH185" s="160"/>
      <c r="CL185" s="160"/>
      <c r="CV185" s="159"/>
      <c r="CW185" s="160"/>
      <c r="DD185" s="159"/>
      <c r="DE185" s="160"/>
      <c r="DH185" s="159"/>
      <c r="DI185" s="160"/>
      <c r="DL185" s="159"/>
      <c r="DM185" s="160"/>
    </row>
    <row r="186" customFormat="false" ht="17.5" hidden="false" customHeight="false" outlineLevel="0" collapsed="false">
      <c r="CH186" s="160"/>
      <c r="CL186" s="160"/>
      <c r="CV186" s="159"/>
      <c r="CW186" s="160"/>
      <c r="DD186" s="159"/>
      <c r="DE186" s="160"/>
      <c r="DH186" s="159"/>
      <c r="DI186" s="160"/>
      <c r="DL186" s="159"/>
      <c r="DM186" s="160"/>
    </row>
    <row r="187" customFormat="false" ht="17.5" hidden="false" customHeight="false" outlineLevel="0" collapsed="false">
      <c r="CH187" s="160"/>
      <c r="CL187" s="160"/>
      <c r="CV187" s="159"/>
      <c r="CW187" s="160"/>
      <c r="DD187" s="159"/>
      <c r="DE187" s="160"/>
      <c r="DH187" s="159"/>
      <c r="DI187" s="160"/>
      <c r="DL187" s="159"/>
      <c r="DM187" s="160"/>
    </row>
    <row r="188" customFormat="false" ht="17.5" hidden="false" customHeight="false" outlineLevel="0" collapsed="false">
      <c r="CH188" s="160"/>
      <c r="CL188" s="160"/>
      <c r="CV188" s="159"/>
      <c r="CW188" s="160"/>
      <c r="DD188" s="159"/>
      <c r="DE188" s="160"/>
      <c r="DH188" s="159"/>
      <c r="DI188" s="160"/>
      <c r="DL188" s="159"/>
      <c r="DM188" s="160"/>
    </row>
    <row r="189" customFormat="false" ht="17.5" hidden="false" customHeight="false" outlineLevel="0" collapsed="false">
      <c r="CH189" s="160"/>
      <c r="CL189" s="160"/>
      <c r="CV189" s="159"/>
      <c r="CW189" s="160"/>
      <c r="DD189" s="159"/>
      <c r="DE189" s="160"/>
      <c r="DH189" s="159"/>
      <c r="DI189" s="160"/>
      <c r="DL189" s="159"/>
      <c r="DM189" s="160"/>
    </row>
    <row r="190" customFormat="false" ht="17.5" hidden="false" customHeight="false" outlineLevel="0" collapsed="false">
      <c r="CH190" s="160"/>
      <c r="CL190" s="160"/>
      <c r="CV190" s="159"/>
      <c r="CW190" s="160"/>
      <c r="DD190" s="159"/>
      <c r="DE190" s="160"/>
      <c r="DH190" s="159"/>
      <c r="DI190" s="160"/>
      <c r="DL190" s="159"/>
      <c r="DM190" s="160"/>
    </row>
    <row r="191" customFormat="false" ht="17.5" hidden="false" customHeight="false" outlineLevel="0" collapsed="false">
      <c r="CH191" s="160"/>
      <c r="CL191" s="160"/>
      <c r="CV191" s="159"/>
      <c r="CW191" s="160"/>
      <c r="DD191" s="159"/>
      <c r="DE191" s="160"/>
      <c r="DH191" s="159"/>
      <c r="DI191" s="160"/>
      <c r="DL191" s="159"/>
      <c r="DM191" s="160"/>
    </row>
    <row r="192" customFormat="false" ht="17.5" hidden="false" customHeight="false" outlineLevel="0" collapsed="false">
      <c r="CH192" s="160"/>
      <c r="CL192" s="160"/>
      <c r="CV192" s="159"/>
      <c r="CW192" s="160"/>
      <c r="DD192" s="159"/>
      <c r="DE192" s="160"/>
      <c r="DH192" s="159"/>
      <c r="DI192" s="160"/>
      <c r="DL192" s="159"/>
      <c r="DM192" s="160"/>
    </row>
    <row r="193" customFormat="false" ht="17.5" hidden="false" customHeight="false" outlineLevel="0" collapsed="false">
      <c r="CH193" s="160"/>
      <c r="CL193" s="160"/>
      <c r="CV193" s="159"/>
      <c r="CW193" s="160"/>
      <c r="DD193" s="159"/>
      <c r="DE193" s="160"/>
      <c r="DH193" s="159"/>
      <c r="DI193" s="160"/>
    </row>
  </sheetData>
  <sheetProtection sheet="true" password="ee8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 zeroHeight="false" outlineLevelRow="0" outlineLevelCol="0"/>
  <cols>
    <col collapsed="false" customWidth="true" hidden="false" outlineLevel="0" max="1" min="1" style="0" width="11.9"/>
    <col collapsed="false" customWidth="true" hidden="false" outlineLevel="0" max="3" min="2" style="0" width="6.08"/>
    <col collapsed="false" customWidth="true" hidden="false" outlineLevel="0" max="5" min="5" style="0" width="11.9"/>
    <col collapsed="false" customWidth="true" hidden="false" outlineLevel="0" max="7" min="6" style="0" width="6.08"/>
    <col collapsed="false" customWidth="true" hidden="false" outlineLevel="0" max="9" min="9" style="0" width="11.9"/>
    <col collapsed="false" customWidth="true" hidden="false" outlineLevel="0" max="11" min="10" style="0" width="6.08"/>
    <col collapsed="false" customWidth="true" hidden="false" outlineLevel="0" max="13" min="13" style="0" width="11.9"/>
    <col collapsed="false" customWidth="true" hidden="false" outlineLevel="0" max="15" min="14" style="0" width="6.08"/>
    <col collapsed="false" customWidth="true" hidden="false" outlineLevel="0" max="17" min="17" style="0" width="11.9"/>
    <col collapsed="false" customWidth="true" hidden="false" outlineLevel="0" max="19" min="18" style="0" width="6.08"/>
  </cols>
  <sheetData>
    <row r="1" customFormat="false" ht="19" hidden="false" customHeight="false" outlineLevel="0" collapsed="false">
      <c r="A1" s="180" t="str">
        <f aca="false">一覧様式!A1&amp;""&amp;"出場人数確認表"</f>
        <v>第9回福岡県中学校陸上競技選手権大会出場人数確認表</v>
      </c>
      <c r="C1" s="181"/>
      <c r="D1" s="181"/>
      <c r="E1" s="181"/>
      <c r="F1" s="181"/>
      <c r="I1" s="182"/>
      <c r="J1" s="183" t="s">
        <v>952</v>
      </c>
      <c r="M1" s="184"/>
      <c r="N1" s="184"/>
      <c r="Q1" s="184"/>
      <c r="R1" s="184"/>
    </row>
    <row r="3" s="188" customFormat="true" ht="13" hidden="false" customHeight="false" outlineLevel="0" collapsed="false">
      <c r="A3" s="185" t="s">
        <v>77</v>
      </c>
      <c r="B3" s="186" t="s">
        <v>953</v>
      </c>
      <c r="C3" s="186" t="s">
        <v>954</v>
      </c>
      <c r="D3" s="187"/>
      <c r="E3" s="185"/>
      <c r="F3" s="186" t="s">
        <v>953</v>
      </c>
      <c r="G3" s="186" t="s">
        <v>954</v>
      </c>
      <c r="H3" s="187"/>
      <c r="I3" s="185"/>
      <c r="J3" s="186" t="s">
        <v>953</v>
      </c>
      <c r="K3" s="186" t="s">
        <v>954</v>
      </c>
      <c r="M3" s="185"/>
      <c r="N3" s="186" t="s">
        <v>953</v>
      </c>
      <c r="O3" s="186" t="s">
        <v>954</v>
      </c>
      <c r="Q3" s="185"/>
      <c r="R3" s="186" t="s">
        <v>953</v>
      </c>
      <c r="S3" s="186" t="s">
        <v>954</v>
      </c>
    </row>
    <row r="4" s="188" customFormat="true" ht="13" hidden="false" customHeight="false" outlineLevel="0" collapsed="false">
      <c r="A4" s="189" t="s">
        <v>955</v>
      </c>
      <c r="B4" s="190" t="n">
        <v>2</v>
      </c>
      <c r="C4" s="191" t="n">
        <f aca="false">COUNTIF(Ichiran!$H$2:$L$81,確認シート!$A$3&amp;確認シート!A4)</f>
        <v>0</v>
      </c>
      <c r="D4" s="187"/>
      <c r="E4" s="192" t="s">
        <v>956</v>
      </c>
      <c r="F4" s="190" t="n">
        <v>99</v>
      </c>
      <c r="G4" s="191" t="n">
        <f aca="false">COUNTIF(Ichiran!$H$2:$L$81,確認シート!$E$3&amp;確認シート!E4)</f>
        <v>0</v>
      </c>
      <c r="H4" s="187"/>
      <c r="I4" s="192" t="s">
        <v>956</v>
      </c>
      <c r="J4" s="190" t="n">
        <v>99</v>
      </c>
      <c r="K4" s="191" t="n">
        <f aca="false">COUNTIF(Ichiran!$H$2:$L$81,確認シート!$I$3&amp;確認シート!I4)</f>
        <v>0</v>
      </c>
      <c r="M4" s="192" t="s">
        <v>956</v>
      </c>
      <c r="N4" s="190" t="n">
        <v>99</v>
      </c>
      <c r="O4" s="191" t="n">
        <f aca="false">COUNTIF(Ichiran!$H$2:$L$81,確認シート!$M$3&amp;確認シート!M4)</f>
        <v>0</v>
      </c>
      <c r="Q4" s="192" t="s">
        <v>956</v>
      </c>
      <c r="R4" s="190" t="n">
        <v>99</v>
      </c>
      <c r="S4" s="191" t="n">
        <f aca="false">COUNTIF(Ichiran!$H$2:$L$81,確認シート!$Q$3&amp;確認シート!Q4)</f>
        <v>0</v>
      </c>
    </row>
    <row r="5" s="188" customFormat="true" ht="13" hidden="false" customHeight="false" outlineLevel="0" collapsed="false">
      <c r="A5" s="189" t="s">
        <v>957</v>
      </c>
      <c r="B5" s="190" t="n">
        <v>99</v>
      </c>
      <c r="C5" s="191" t="n">
        <f aca="false">COUNTIF(Ichiran!$H$2:$L$81,確認シート!$A$3&amp;確認シート!A5)</f>
        <v>0</v>
      </c>
      <c r="D5" s="187"/>
      <c r="E5" s="192" t="s">
        <v>956</v>
      </c>
      <c r="F5" s="190" t="n">
        <v>99</v>
      </c>
      <c r="G5" s="191" t="n">
        <f aca="false">COUNTIF(Ichiran!$H$2:$L$81,確認シート!$E$3&amp;確認シート!E5)</f>
        <v>0</v>
      </c>
      <c r="H5" s="187"/>
      <c r="I5" s="192" t="s">
        <v>956</v>
      </c>
      <c r="J5" s="190" t="n">
        <v>99</v>
      </c>
      <c r="K5" s="191" t="n">
        <f aca="false">COUNTIF(Ichiran!$H$2:$L$81,確認シート!$I$3&amp;確認シート!I5)</f>
        <v>0</v>
      </c>
      <c r="M5" s="192" t="s">
        <v>956</v>
      </c>
      <c r="N5" s="190" t="n">
        <v>99</v>
      </c>
      <c r="O5" s="191" t="n">
        <f aca="false">COUNTIF(Ichiran!$H$2:$L$81,確認シート!$M$3&amp;確認シート!M5)</f>
        <v>0</v>
      </c>
      <c r="Q5" s="192" t="s">
        <v>956</v>
      </c>
      <c r="R5" s="190" t="n">
        <v>99</v>
      </c>
      <c r="S5" s="191" t="n">
        <f aca="false">COUNTIF(Ichiran!$H$2:$L$81,確認シート!$Q$3&amp;確認シート!Q5)</f>
        <v>0</v>
      </c>
    </row>
    <row r="6" s="188" customFormat="true" ht="13" hidden="false" customHeight="false" outlineLevel="0" collapsed="false">
      <c r="A6" s="189" t="s">
        <v>958</v>
      </c>
      <c r="B6" s="190" t="n">
        <v>99</v>
      </c>
      <c r="C6" s="191" t="n">
        <f aca="false">COUNTIF(Ichiran!$H$2:$L$81,確認シート!$A$3&amp;確認シート!A6)</f>
        <v>0</v>
      </c>
      <c r="D6" s="187"/>
      <c r="E6" s="192" t="s">
        <v>956</v>
      </c>
      <c r="F6" s="190" t="n">
        <v>99</v>
      </c>
      <c r="G6" s="191" t="n">
        <f aca="false">COUNTIF(Ichiran!$H$2:$L$81,確認シート!$E$3&amp;確認シート!E6)</f>
        <v>0</v>
      </c>
      <c r="H6" s="187"/>
      <c r="I6" s="192" t="s">
        <v>956</v>
      </c>
      <c r="J6" s="190" t="n">
        <v>99</v>
      </c>
      <c r="K6" s="191" t="n">
        <f aca="false">COUNTIF(Ichiran!$H$2:$L$81,確認シート!$I$3&amp;確認シート!I6)</f>
        <v>0</v>
      </c>
      <c r="M6" s="192" t="s">
        <v>956</v>
      </c>
      <c r="N6" s="190" t="n">
        <v>99</v>
      </c>
      <c r="O6" s="191" t="n">
        <f aca="false">COUNTIF(Ichiran!$H$2:$L$81,確認シート!$M$3&amp;確認シート!M6)</f>
        <v>0</v>
      </c>
      <c r="Q6" s="192" t="s">
        <v>956</v>
      </c>
      <c r="R6" s="190" t="n">
        <v>99</v>
      </c>
      <c r="S6" s="191" t="n">
        <f aca="false">COUNTIF(Ichiran!$H$2:$L$81,確認シート!$Q$3&amp;確認シート!Q6)</f>
        <v>0</v>
      </c>
    </row>
    <row r="7" s="188" customFormat="true" ht="13" hidden="false" customHeight="false" outlineLevel="0" collapsed="false">
      <c r="A7" s="189" t="s">
        <v>174</v>
      </c>
      <c r="B7" s="190" t="n">
        <v>99</v>
      </c>
      <c r="C7" s="191" t="n">
        <f aca="false">COUNTIF(Ichiran!$H$2:$L$81,確認シート!$A$3&amp;確認シート!A7)</f>
        <v>0</v>
      </c>
      <c r="D7" s="187"/>
      <c r="E7" s="192" t="s">
        <v>956</v>
      </c>
      <c r="F7" s="190" t="n">
        <v>99</v>
      </c>
      <c r="G7" s="191" t="n">
        <f aca="false">COUNTIF(Ichiran!$H$2:$L$81,確認シート!$E$3&amp;確認シート!E7)</f>
        <v>0</v>
      </c>
      <c r="H7" s="187"/>
      <c r="I7" s="192" t="s">
        <v>956</v>
      </c>
      <c r="J7" s="190" t="n">
        <v>99</v>
      </c>
      <c r="K7" s="191" t="n">
        <f aca="false">COUNTIF(Ichiran!$H$2:$L$81,確認シート!$I$3&amp;確認シート!I7)</f>
        <v>0</v>
      </c>
      <c r="M7" s="192" t="s">
        <v>956</v>
      </c>
      <c r="N7" s="190" t="n">
        <v>99</v>
      </c>
      <c r="O7" s="191" t="n">
        <f aca="false">COUNTIF(Ichiran!$H$2:$L$81,確認シート!$M$3&amp;確認シート!M7)</f>
        <v>0</v>
      </c>
      <c r="Q7" s="192" t="s">
        <v>956</v>
      </c>
      <c r="R7" s="190" t="n">
        <v>99</v>
      </c>
      <c r="S7" s="191" t="n">
        <f aca="false">COUNTIF(Ichiran!$H$2:$L$81,確認シート!$Q$3&amp;確認シート!Q7)</f>
        <v>0</v>
      </c>
    </row>
    <row r="8" s="188" customFormat="true" ht="13" hidden="false" customHeight="false" outlineLevel="0" collapsed="false">
      <c r="A8" s="189" t="s">
        <v>197</v>
      </c>
      <c r="B8" s="190" t="n">
        <v>99</v>
      </c>
      <c r="C8" s="191" t="n">
        <f aca="false">COUNTIF(Ichiran!$H$2:$L$81,確認シート!$A$3&amp;確認シート!A8)</f>
        <v>0</v>
      </c>
      <c r="D8" s="187"/>
      <c r="E8" s="192" t="s">
        <v>956</v>
      </c>
      <c r="F8" s="190" t="n">
        <v>99</v>
      </c>
      <c r="G8" s="191" t="n">
        <f aca="false">COUNTIF(Ichiran!$H$2:$L$81,確認シート!$E$3&amp;確認シート!E8)</f>
        <v>0</v>
      </c>
      <c r="H8" s="187"/>
      <c r="I8" s="192" t="s">
        <v>956</v>
      </c>
      <c r="J8" s="190" t="n">
        <v>99</v>
      </c>
      <c r="K8" s="191" t="n">
        <f aca="false">COUNTIF(Ichiran!$H$2:$L$81,確認シート!$I$3&amp;確認シート!I8)</f>
        <v>0</v>
      </c>
      <c r="M8" s="192" t="s">
        <v>956</v>
      </c>
      <c r="N8" s="190" t="n">
        <v>99</v>
      </c>
      <c r="O8" s="191" t="n">
        <f aca="false">COUNTIF(Ichiran!$H$2:$L$81,確認シート!$M$3&amp;確認シート!M8)</f>
        <v>0</v>
      </c>
      <c r="Q8" s="192" t="s">
        <v>956</v>
      </c>
      <c r="R8" s="190" t="n">
        <v>99</v>
      </c>
      <c r="S8" s="191" t="n">
        <f aca="false">COUNTIF(Ichiran!$H$2:$L$81,確認シート!$Q$3&amp;確認シート!Q8)</f>
        <v>0</v>
      </c>
    </row>
    <row r="9" s="188" customFormat="true" ht="13" hidden="false" customHeight="false" outlineLevel="0" collapsed="false">
      <c r="A9" s="189" t="s">
        <v>222</v>
      </c>
      <c r="B9" s="190" t="n">
        <v>99</v>
      </c>
      <c r="C9" s="191" t="n">
        <f aca="false">COUNTIF(Ichiran!$H$2:$L$81,確認シート!$A$3&amp;確認シート!A9)</f>
        <v>0</v>
      </c>
      <c r="D9" s="187"/>
      <c r="E9" s="192" t="s">
        <v>956</v>
      </c>
      <c r="F9" s="190" t="n">
        <v>99</v>
      </c>
      <c r="G9" s="191" t="n">
        <f aca="false">COUNTIF(Ichiran!$H$2:$L$81,確認シート!$E$3&amp;確認シート!E9)</f>
        <v>0</v>
      </c>
      <c r="H9" s="187"/>
      <c r="I9" s="192" t="s">
        <v>956</v>
      </c>
      <c r="J9" s="190" t="n">
        <v>99</v>
      </c>
      <c r="K9" s="191" t="n">
        <f aca="false">COUNTIF(Ichiran!$H$2:$L$81,確認シート!$I$3&amp;確認シート!I9)</f>
        <v>0</v>
      </c>
      <c r="M9" s="192" t="s">
        <v>956</v>
      </c>
      <c r="N9" s="190" t="n">
        <v>99</v>
      </c>
      <c r="O9" s="191" t="n">
        <f aca="false">COUNTIF(Ichiran!$H$2:$L$81,確認シート!$M$3&amp;確認シート!M9)</f>
        <v>0</v>
      </c>
      <c r="Q9" s="192" t="s">
        <v>956</v>
      </c>
      <c r="R9" s="190" t="n">
        <v>99</v>
      </c>
      <c r="S9" s="191" t="n">
        <f aca="false">COUNTIF(Ichiran!$H$2:$L$81,確認シート!$Q$3&amp;確認シート!Q9)</f>
        <v>0</v>
      </c>
    </row>
    <row r="10" s="188" customFormat="true" ht="13" hidden="false" customHeight="false" outlineLevel="0" collapsed="false">
      <c r="A10" s="189" t="s">
        <v>959</v>
      </c>
      <c r="B10" s="190" t="n">
        <v>2</v>
      </c>
      <c r="C10" s="191" t="n">
        <f aca="false">COUNTIF(Ichiran!$H$2:$L$81,確認シート!$A$3&amp;確認シート!A10)</f>
        <v>0</v>
      </c>
      <c r="D10" s="187"/>
      <c r="E10" s="192" t="s">
        <v>956</v>
      </c>
      <c r="F10" s="190"/>
      <c r="G10" s="191"/>
      <c r="H10" s="187"/>
      <c r="I10" s="192" t="s">
        <v>956</v>
      </c>
      <c r="J10" s="190"/>
      <c r="K10" s="191"/>
      <c r="M10" s="192" t="s">
        <v>956</v>
      </c>
      <c r="N10" s="190"/>
      <c r="O10" s="191"/>
      <c r="Q10" s="192" t="s">
        <v>956</v>
      </c>
      <c r="R10" s="190"/>
      <c r="S10" s="191"/>
    </row>
    <row r="11" s="188" customFormat="true" ht="13" hidden="false" customHeight="false" outlineLevel="0" collapsed="false">
      <c r="A11" s="189" t="s">
        <v>960</v>
      </c>
      <c r="B11" s="190" t="n">
        <v>99</v>
      </c>
      <c r="C11" s="191" t="n">
        <f aca="false">COUNTIF(Ichiran!$H$2:$L$81,確認シート!$A$3&amp;確認シート!A11)</f>
        <v>0</v>
      </c>
      <c r="D11" s="187"/>
      <c r="E11" s="192" t="s">
        <v>956</v>
      </c>
      <c r="F11" s="190"/>
      <c r="G11" s="191"/>
      <c r="H11" s="187"/>
      <c r="I11" s="192" t="s">
        <v>956</v>
      </c>
      <c r="J11" s="190"/>
      <c r="K11" s="191"/>
      <c r="M11" s="192" t="s">
        <v>956</v>
      </c>
      <c r="N11" s="190"/>
      <c r="O11" s="191"/>
      <c r="Q11" s="192" t="s">
        <v>956</v>
      </c>
      <c r="R11" s="190"/>
      <c r="S11" s="191"/>
    </row>
    <row r="12" s="188" customFormat="true" ht="13" hidden="false" customHeight="false" outlineLevel="0" collapsed="false">
      <c r="A12" s="189" t="s">
        <v>961</v>
      </c>
      <c r="B12" s="190" t="n">
        <v>99</v>
      </c>
      <c r="C12" s="191" t="n">
        <f aca="false">COUNTIF(Ichiran!$H$2:$L$81,確認シート!$A$3&amp;確認シート!A12)</f>
        <v>0</v>
      </c>
      <c r="D12" s="187"/>
      <c r="E12" s="192" t="s">
        <v>956</v>
      </c>
      <c r="F12" s="190"/>
      <c r="G12" s="191"/>
      <c r="H12" s="187"/>
      <c r="I12" s="192" t="s">
        <v>956</v>
      </c>
      <c r="J12" s="190"/>
      <c r="K12" s="191"/>
      <c r="M12" s="192" t="s">
        <v>956</v>
      </c>
      <c r="N12" s="190"/>
      <c r="O12" s="191"/>
      <c r="Q12" s="192" t="s">
        <v>956</v>
      </c>
      <c r="R12" s="190"/>
      <c r="S12" s="191"/>
    </row>
    <row r="13" s="188" customFormat="true" ht="13" hidden="false" customHeight="false" outlineLevel="0" collapsed="false">
      <c r="A13" s="189" t="s">
        <v>269</v>
      </c>
      <c r="B13" s="190" t="n">
        <v>99</v>
      </c>
      <c r="C13" s="191" t="n">
        <f aca="false">COUNTIF(Ichiran!$H$2:$L$81,確認シート!$A$3&amp;確認シート!A13)</f>
        <v>0</v>
      </c>
      <c r="D13" s="187"/>
      <c r="E13" s="192" t="s">
        <v>956</v>
      </c>
      <c r="F13" s="190"/>
      <c r="G13" s="191"/>
      <c r="H13" s="187"/>
      <c r="I13" s="192" t="s">
        <v>956</v>
      </c>
      <c r="J13" s="190"/>
      <c r="K13" s="191"/>
      <c r="M13" s="192" t="s">
        <v>956</v>
      </c>
      <c r="N13" s="190"/>
      <c r="O13" s="191"/>
      <c r="Q13" s="192" t="s">
        <v>956</v>
      </c>
      <c r="R13" s="190"/>
      <c r="S13" s="191"/>
    </row>
    <row r="14" s="188" customFormat="true" ht="13" hidden="false" customHeight="false" outlineLevel="0" collapsed="false">
      <c r="A14" s="192" t="s">
        <v>962</v>
      </c>
      <c r="B14" s="190" t="n">
        <v>99</v>
      </c>
      <c r="C14" s="191" t="n">
        <f aca="false">COUNTIF(Ichiran!$H$2:$L$81,確認シート!$A$3&amp;確認シート!A14)</f>
        <v>0</v>
      </c>
      <c r="D14" s="187"/>
      <c r="E14" s="192" t="s">
        <v>956</v>
      </c>
      <c r="F14" s="190"/>
      <c r="G14" s="191"/>
      <c r="H14" s="187"/>
      <c r="I14" s="192" t="s">
        <v>956</v>
      </c>
      <c r="J14" s="190"/>
      <c r="K14" s="191"/>
      <c r="M14" s="192" t="s">
        <v>956</v>
      </c>
      <c r="N14" s="190"/>
      <c r="O14" s="191"/>
      <c r="Q14" s="192" t="s">
        <v>956</v>
      </c>
      <c r="R14" s="190"/>
      <c r="S14" s="191"/>
    </row>
    <row r="15" s="188" customFormat="true" ht="13" hidden="false" customHeight="false" outlineLevel="0" collapsed="false">
      <c r="A15" s="189" t="s">
        <v>290</v>
      </c>
      <c r="B15" s="190" t="n">
        <v>99</v>
      </c>
      <c r="C15" s="191" t="n">
        <f aca="false">COUNTIF(Ichiran!$H$2:$L$81,確認シート!$A$3&amp;確認シート!A15)</f>
        <v>0</v>
      </c>
      <c r="D15" s="187"/>
      <c r="E15" s="192" t="s">
        <v>956</v>
      </c>
      <c r="F15" s="190" t="n">
        <v>99</v>
      </c>
      <c r="G15" s="191" t="n">
        <f aca="false">COUNTIF(Ichiran!$H$2:$L$81,確認シート!$E$3&amp;確認シート!E15)</f>
        <v>0</v>
      </c>
      <c r="H15" s="187"/>
      <c r="I15" s="192" t="s">
        <v>956</v>
      </c>
      <c r="J15" s="190" t="n">
        <v>99</v>
      </c>
      <c r="K15" s="191" t="n">
        <f aca="false">COUNTIF(Ichiran!$H$2:$L$81,確認シート!$I$3&amp;確認シート!I15)</f>
        <v>0</v>
      </c>
      <c r="M15" s="192" t="s">
        <v>956</v>
      </c>
      <c r="N15" s="190" t="n">
        <v>99</v>
      </c>
      <c r="O15" s="191" t="n">
        <f aca="false">COUNTIF(Ichiran!$H$2:$L$81,確認シート!$M$3&amp;確認シート!M15)</f>
        <v>0</v>
      </c>
      <c r="Q15" s="192" t="s">
        <v>956</v>
      </c>
      <c r="R15" s="190" t="n">
        <v>99</v>
      </c>
      <c r="S15" s="191" t="n">
        <f aca="false">COUNTIF(Ichiran!$H$2:$L$81,確認シート!$Q$3&amp;確認シート!Q15)</f>
        <v>0</v>
      </c>
    </row>
    <row r="16" s="188" customFormat="true" ht="13" hidden="false" customHeight="false" outlineLevel="0" collapsed="false">
      <c r="A16" s="192" t="s">
        <v>270</v>
      </c>
      <c r="B16" s="190" t="n">
        <v>99</v>
      </c>
      <c r="C16" s="191" t="n">
        <f aca="false">COUNTIF(Ichiran!$H$2:$L$81,確認シート!$A$3&amp;確認シート!A16)</f>
        <v>0</v>
      </c>
      <c r="D16" s="187"/>
      <c r="E16" s="192" t="s">
        <v>956</v>
      </c>
      <c r="F16" s="190" t="n">
        <v>99</v>
      </c>
      <c r="G16" s="191" t="n">
        <f aca="false">COUNTIF(Ichiran!$H$2:$L$81,確認シート!$E$3&amp;確認シート!E16)</f>
        <v>0</v>
      </c>
      <c r="H16" s="187"/>
      <c r="I16" s="192" t="s">
        <v>956</v>
      </c>
      <c r="J16" s="190" t="n">
        <v>99</v>
      </c>
      <c r="K16" s="191" t="n">
        <f aca="false">COUNTIF(Ichiran!$H$2:$L$81,確認シート!$I$3&amp;確認シート!I16)</f>
        <v>0</v>
      </c>
      <c r="M16" s="192" t="s">
        <v>956</v>
      </c>
      <c r="N16" s="190" t="n">
        <v>99</v>
      </c>
      <c r="O16" s="191" t="n">
        <f aca="false">COUNTIF(Ichiran!$H$2:$L$81,確認シート!$M$3&amp;確認シート!M16)</f>
        <v>0</v>
      </c>
      <c r="Q16" s="192" t="s">
        <v>956</v>
      </c>
      <c r="R16" s="190" t="n">
        <v>99</v>
      </c>
      <c r="S16" s="191" t="n">
        <f aca="false">COUNTIF(Ichiran!$H$2:$L$81,確認シート!$Q$3&amp;確認シート!Q16)</f>
        <v>0</v>
      </c>
    </row>
    <row r="17" s="188" customFormat="true" ht="13" hidden="false" customHeight="false" outlineLevel="0" collapsed="false">
      <c r="A17" s="192" t="s">
        <v>327</v>
      </c>
      <c r="B17" s="190" t="n">
        <v>99</v>
      </c>
      <c r="C17" s="191" t="n">
        <f aca="false">COUNTIF(Ichiran!$H$2:$L$81,確認シート!$A$3&amp;確認シート!A17)</f>
        <v>0</v>
      </c>
      <c r="D17" s="187"/>
      <c r="E17" s="192" t="s">
        <v>956</v>
      </c>
      <c r="F17" s="190" t="n">
        <v>99</v>
      </c>
      <c r="G17" s="191" t="n">
        <f aca="false">COUNTIF(Ichiran!$H$2:$L$81,確認シート!$E$3&amp;確認シート!E17)</f>
        <v>0</v>
      </c>
      <c r="H17" s="187"/>
      <c r="I17" s="192" t="s">
        <v>956</v>
      </c>
      <c r="J17" s="190" t="n">
        <v>99</v>
      </c>
      <c r="K17" s="191" t="n">
        <f aca="false">COUNTIF(Ichiran!$H$2:$L$81,確認シート!$I$3&amp;確認シート!I17)</f>
        <v>0</v>
      </c>
      <c r="M17" s="192" t="s">
        <v>956</v>
      </c>
      <c r="N17" s="190" t="n">
        <v>99</v>
      </c>
      <c r="O17" s="191" t="n">
        <f aca="false">COUNTIF(Ichiran!$H$2:$L$81,確認シート!$M$3&amp;確認シート!M17)</f>
        <v>0</v>
      </c>
      <c r="Q17" s="192" t="s">
        <v>956</v>
      </c>
      <c r="R17" s="190" t="n">
        <v>99</v>
      </c>
      <c r="S17" s="191" t="n">
        <f aca="false">COUNTIF(Ichiran!$H$2:$L$81,確認シート!$Q$3&amp;確認シート!Q17)</f>
        <v>0</v>
      </c>
    </row>
    <row r="18" s="188" customFormat="true" ht="13" hidden="false" customHeight="false" outlineLevel="0" collapsed="false">
      <c r="A18" s="192" t="s">
        <v>291</v>
      </c>
      <c r="B18" s="190" t="n">
        <v>99</v>
      </c>
      <c r="C18" s="191" t="n">
        <f aca="false">COUNTIF(Ichiran!$H$2:$L$81,確認シート!$A$3&amp;確認シート!A18)</f>
        <v>0</v>
      </c>
      <c r="D18" s="187"/>
      <c r="E18" s="192" t="s">
        <v>956</v>
      </c>
      <c r="F18" s="190" t="n">
        <v>99</v>
      </c>
      <c r="G18" s="191" t="n">
        <f aca="false">COUNTIF(Ichiran!$H$2:$L$81,確認シート!$E$3&amp;確認シート!E18)</f>
        <v>0</v>
      </c>
      <c r="H18" s="187"/>
      <c r="I18" s="192" t="s">
        <v>956</v>
      </c>
      <c r="J18" s="190" t="n">
        <v>99</v>
      </c>
      <c r="K18" s="191" t="n">
        <f aca="false">COUNTIF(Ichiran!$H$2:$L$81,確認シート!$I$3&amp;確認シート!I18)</f>
        <v>0</v>
      </c>
      <c r="M18" s="192" t="s">
        <v>956</v>
      </c>
      <c r="N18" s="190" t="n">
        <v>99</v>
      </c>
      <c r="O18" s="191" t="n">
        <f aca="false">COUNTIF(Ichiran!$H$2:$L$81,確認シート!$M$3&amp;確認シート!M18)</f>
        <v>0</v>
      </c>
      <c r="Q18" s="192" t="s">
        <v>956</v>
      </c>
      <c r="R18" s="190" t="n">
        <v>99</v>
      </c>
      <c r="S18" s="191" t="n">
        <f aca="false">COUNTIF(Ichiran!$H$2:$L$81,確認シート!$Q$3&amp;確認シート!Q18)</f>
        <v>0</v>
      </c>
    </row>
    <row r="19" s="188" customFormat="true" ht="13" hidden="false" customHeight="false" outlineLevel="0" collapsed="false">
      <c r="A19" s="192" t="s">
        <v>368</v>
      </c>
      <c r="B19" s="190" t="n">
        <v>99</v>
      </c>
      <c r="C19" s="191" t="n">
        <f aca="false">COUNTIF(Ichiran!$H$2:$L$81,確認シート!$A$3&amp;確認シート!A19)</f>
        <v>0</v>
      </c>
      <c r="D19" s="187"/>
      <c r="E19" s="192" t="s">
        <v>956</v>
      </c>
      <c r="F19" s="190" t="n">
        <v>99</v>
      </c>
      <c r="G19" s="191" t="n">
        <f aca="false">COUNTIF(Ichiran!$H$2:$L$81,確認シート!$E$3&amp;確認シート!E19)</f>
        <v>0</v>
      </c>
      <c r="H19" s="187"/>
      <c r="I19" s="192" t="s">
        <v>956</v>
      </c>
      <c r="J19" s="190" t="n">
        <v>99</v>
      </c>
      <c r="K19" s="191" t="n">
        <f aca="false">COUNTIF(Ichiran!$H$2:$L$81,確認シート!$I$3&amp;確認シート!I19)</f>
        <v>0</v>
      </c>
      <c r="M19" s="192" t="s">
        <v>956</v>
      </c>
      <c r="N19" s="190" t="n">
        <v>99</v>
      </c>
      <c r="O19" s="191" t="n">
        <f aca="false">COUNTIF(Ichiran!$H$2:$L$81,確認シート!$M$3&amp;確認シート!M19)</f>
        <v>0</v>
      </c>
      <c r="Q19" s="192" t="s">
        <v>956</v>
      </c>
      <c r="R19" s="190" t="n">
        <v>99</v>
      </c>
      <c r="S19" s="191" t="n">
        <f aca="false">COUNTIF(Ichiran!$H$2:$L$81,確認シート!$Q$3&amp;確認シート!Q19)</f>
        <v>0</v>
      </c>
    </row>
    <row r="20" s="188" customFormat="true" ht="13" hidden="false" customHeight="false" outlineLevel="0" collapsed="false">
      <c r="A20" s="192" t="s">
        <v>310</v>
      </c>
      <c r="B20" s="190" t="n">
        <v>99</v>
      </c>
      <c r="C20" s="191" t="n">
        <f aca="false">COUNTIF(Ichiran!$H$2:$L$81,確認シート!$A$3&amp;確認シート!A20)</f>
        <v>0</v>
      </c>
      <c r="D20" s="187"/>
      <c r="E20" s="192" t="s">
        <v>956</v>
      </c>
      <c r="F20" s="190" t="n">
        <v>99</v>
      </c>
      <c r="G20" s="191" t="n">
        <f aca="false">COUNTIF(Ichiran!$H$2:$L$81,確認シート!$E$3&amp;確認シート!E20)</f>
        <v>0</v>
      </c>
      <c r="H20" s="187"/>
      <c r="I20" s="192" t="s">
        <v>956</v>
      </c>
      <c r="J20" s="190" t="n">
        <v>99</v>
      </c>
      <c r="K20" s="191" t="n">
        <f aca="false">COUNTIF(Ichiran!$H$2:$L$81,確認シート!$I$3&amp;確認シート!I20)</f>
        <v>0</v>
      </c>
      <c r="M20" s="192" t="s">
        <v>956</v>
      </c>
      <c r="N20" s="190" t="n">
        <v>99</v>
      </c>
      <c r="O20" s="191" t="n">
        <f aca="false">COUNTIF(Ichiran!$H$2:$L$81,確認シート!$M$3&amp;確認シート!M20)</f>
        <v>0</v>
      </c>
      <c r="Q20" s="192" t="s">
        <v>956</v>
      </c>
      <c r="R20" s="190" t="n">
        <v>99</v>
      </c>
      <c r="S20" s="191" t="n">
        <f aca="false">COUNTIF(Ichiran!$H$2:$L$81,確認シート!$Q$3&amp;確認シート!Q20)</f>
        <v>0</v>
      </c>
    </row>
    <row r="21" s="188" customFormat="true" ht="13" hidden="false" customHeight="false" outlineLevel="0" collapsed="false">
      <c r="A21" s="192" t="s">
        <v>328</v>
      </c>
      <c r="B21" s="190" t="n">
        <v>99</v>
      </c>
      <c r="C21" s="191" t="n">
        <f aca="false">COUNTIF(Ichiran!$H$2:$L$81,確認シート!$A$3&amp;確認シート!A21)</f>
        <v>0</v>
      </c>
      <c r="D21" s="187"/>
      <c r="E21" s="192" t="s">
        <v>956</v>
      </c>
      <c r="F21" s="190" t="n">
        <v>99</v>
      </c>
      <c r="G21" s="191" t="n">
        <f aca="false">COUNTIF(Ichiran!$H$2:$L$81,確認シート!$E$3&amp;確認シート!E21)</f>
        <v>0</v>
      </c>
      <c r="H21" s="187"/>
      <c r="I21" s="192" t="s">
        <v>956</v>
      </c>
      <c r="J21" s="190" t="n">
        <v>99</v>
      </c>
      <c r="K21" s="191" t="n">
        <f aca="false">COUNTIF(Ichiran!$H$2:$L$81,確認シート!$I$3&amp;確認シート!I21)</f>
        <v>0</v>
      </c>
      <c r="M21" s="192" t="s">
        <v>956</v>
      </c>
      <c r="N21" s="190" t="n">
        <v>99</v>
      </c>
      <c r="O21" s="191" t="n">
        <f aca="false">COUNTIF(Ichiran!$H$2:$L$81,確認シート!$M$3&amp;確認シート!M21)</f>
        <v>0</v>
      </c>
      <c r="Q21" s="192" t="s">
        <v>956</v>
      </c>
      <c r="R21" s="190" t="n">
        <v>99</v>
      </c>
      <c r="S21" s="191" t="n">
        <f aca="false">COUNTIF(Ichiran!$H$2:$L$81,確認シート!$Q$3&amp;確認シート!Q21)</f>
        <v>0</v>
      </c>
    </row>
    <row r="22" s="188" customFormat="true" ht="13" hidden="false" customHeight="false" outlineLevel="0" collapsed="false">
      <c r="A22" s="192" t="s">
        <v>350</v>
      </c>
      <c r="B22" s="190" t="n">
        <v>99</v>
      </c>
      <c r="C22" s="191" t="n">
        <f aca="false">COUNTIF(Ichiran!$H$2:$L$81,確認シート!$A$3&amp;確認シート!A22)</f>
        <v>0</v>
      </c>
      <c r="D22" s="187"/>
      <c r="E22" s="192" t="s">
        <v>956</v>
      </c>
      <c r="F22" s="190" t="n">
        <v>99</v>
      </c>
      <c r="G22" s="191" t="n">
        <f aca="false">COUNTIF(Ichiran!$H$2:$L$81,確認シート!$E$3&amp;確認シート!E22)</f>
        <v>0</v>
      </c>
      <c r="H22" s="187"/>
      <c r="I22" s="192" t="s">
        <v>956</v>
      </c>
      <c r="J22" s="190" t="n">
        <v>99</v>
      </c>
      <c r="K22" s="191" t="n">
        <f aca="false">COUNTIF(Ichiran!$H$2:$L$81,確認シート!$I$3&amp;確認シート!I22)</f>
        <v>0</v>
      </c>
      <c r="M22" s="192" t="s">
        <v>956</v>
      </c>
      <c r="N22" s="190" t="n">
        <v>99</v>
      </c>
      <c r="O22" s="191" t="n">
        <f aca="false">COUNTIF(Ichiran!$H$2:$L$81,確認シート!$M$3&amp;確認シート!M22)</f>
        <v>0</v>
      </c>
      <c r="Q22" s="192" t="s">
        <v>956</v>
      </c>
      <c r="R22" s="190" t="n">
        <v>99</v>
      </c>
      <c r="S22" s="191" t="n">
        <f aca="false">COUNTIF(Ichiran!$H$2:$L$81,確認シート!$Q$3&amp;確認シート!Q22)</f>
        <v>0</v>
      </c>
    </row>
    <row r="23" s="188" customFormat="true" ht="13" hidden="false" customHeight="false" outlineLevel="0" collapsed="false">
      <c r="A23" s="192" t="s">
        <v>88</v>
      </c>
      <c r="B23" s="190" t="n">
        <v>99</v>
      </c>
      <c r="C23" s="191" t="n">
        <f aca="false">COUNTIF(Ichiran!$H$2:$L$81,確認シート!$A$3&amp;確認シート!A23)</f>
        <v>0</v>
      </c>
      <c r="D23" s="187"/>
      <c r="E23" s="192" t="s">
        <v>956</v>
      </c>
      <c r="F23" s="190" t="n">
        <v>99</v>
      </c>
      <c r="G23" s="191" t="n">
        <f aca="false">COUNTIF(Ichiran!$H$2:$L$81,確認シート!$E$3&amp;確認シート!E23)</f>
        <v>0</v>
      </c>
      <c r="H23" s="187"/>
      <c r="I23" s="192" t="s">
        <v>956</v>
      </c>
      <c r="J23" s="190" t="n">
        <v>99</v>
      </c>
      <c r="K23" s="191" t="n">
        <f aca="false">COUNTIF(Ichiran!$H$2:$L$81,確認シート!$I$3&amp;確認シート!I23)</f>
        <v>0</v>
      </c>
      <c r="M23" s="192" t="s">
        <v>956</v>
      </c>
      <c r="N23" s="190" t="n">
        <v>99</v>
      </c>
      <c r="O23" s="191" t="n">
        <f aca="false">COUNTIF(Ichiran!$H$2:$L$81,確認シート!$M$3&amp;確認シート!M23)</f>
        <v>0</v>
      </c>
      <c r="Q23" s="192" t="s">
        <v>956</v>
      </c>
      <c r="R23" s="190" t="n">
        <v>99</v>
      </c>
      <c r="S23" s="191" t="n">
        <f aca="false">COUNTIF(Ichiran!$H$2:$L$81,確認シート!$Q$3&amp;確認シート!Q23)</f>
        <v>0</v>
      </c>
    </row>
    <row r="24" s="188" customFormat="true" ht="13" hidden="false" customHeight="false" outlineLevel="0" collapsed="false">
      <c r="A24" s="193"/>
      <c r="B24" s="194"/>
      <c r="C24" s="194"/>
      <c r="D24" s="195"/>
      <c r="E24" s="193"/>
      <c r="F24" s="194"/>
      <c r="G24" s="194"/>
      <c r="H24" s="195"/>
      <c r="I24" s="193"/>
      <c r="J24" s="194"/>
      <c r="K24" s="194"/>
      <c r="M24" s="193"/>
      <c r="N24" s="194"/>
      <c r="O24" s="194"/>
      <c r="Q24" s="193"/>
      <c r="R24" s="194"/>
      <c r="S24" s="194"/>
    </row>
    <row r="25" s="188" customFormat="true" ht="13" hidden="false" customHeight="false" outlineLevel="0" collapsed="false">
      <c r="A25" s="185" t="s">
        <v>499</v>
      </c>
      <c r="B25" s="186" t="s">
        <v>953</v>
      </c>
      <c r="C25" s="186" t="s">
        <v>954</v>
      </c>
      <c r="D25" s="187"/>
      <c r="E25" s="185"/>
      <c r="F25" s="186" t="s">
        <v>953</v>
      </c>
      <c r="G25" s="186" t="s">
        <v>954</v>
      </c>
      <c r="H25" s="187"/>
      <c r="I25" s="185"/>
      <c r="J25" s="186" t="s">
        <v>953</v>
      </c>
      <c r="K25" s="186" t="s">
        <v>954</v>
      </c>
      <c r="M25" s="185"/>
      <c r="N25" s="186" t="s">
        <v>953</v>
      </c>
      <c r="O25" s="186" t="s">
        <v>954</v>
      </c>
      <c r="Q25" s="185"/>
      <c r="R25" s="186" t="s">
        <v>953</v>
      </c>
      <c r="S25" s="186" t="s">
        <v>954</v>
      </c>
    </row>
    <row r="26" s="188" customFormat="true" ht="13" hidden="false" customHeight="false" outlineLevel="0" collapsed="false">
      <c r="A26" s="189" t="s">
        <v>955</v>
      </c>
      <c r="B26" s="190" t="n">
        <v>2</v>
      </c>
      <c r="C26" s="191" t="n">
        <f aca="false">COUNTIF(Ichiran!$H$2:$L$81,確認シート!$A$25&amp;確認シート!A26)</f>
        <v>0</v>
      </c>
      <c r="D26" s="187"/>
      <c r="E26" s="192" t="s">
        <v>956</v>
      </c>
      <c r="F26" s="190" t="n">
        <v>99</v>
      </c>
      <c r="G26" s="191" t="n">
        <f aca="false">COUNTIF(Ichiran!$H$2:$L$81,確認シート!$E$25&amp;確認シート!E26)</f>
        <v>0</v>
      </c>
      <c r="H26" s="187"/>
      <c r="I26" s="192" t="s">
        <v>956</v>
      </c>
      <c r="J26" s="190" t="n">
        <v>99</v>
      </c>
      <c r="K26" s="191" t="n">
        <f aca="false">COUNTIF(Ichiran!$H$2:$L$81,確認シート!$I$25&amp;確認シート!I26)</f>
        <v>0</v>
      </c>
      <c r="M26" s="192" t="s">
        <v>956</v>
      </c>
      <c r="N26" s="190" t="n">
        <v>99</v>
      </c>
      <c r="O26" s="191" t="n">
        <f aca="false">COUNTIF(Ichiran!$H$2:$L$81,確認シート!$M$25&amp;確認シート!M26)</f>
        <v>0</v>
      </c>
      <c r="Q26" s="192" t="s">
        <v>956</v>
      </c>
      <c r="R26" s="190" t="n">
        <v>99</v>
      </c>
      <c r="S26" s="191" t="n">
        <f aca="false">COUNTIF(Ichiran!$H$2:$L$81,確認シート!$Q$25&amp;確認シート!Q26)</f>
        <v>0</v>
      </c>
    </row>
    <row r="27" s="188" customFormat="true" ht="13" hidden="false" customHeight="false" outlineLevel="0" collapsed="false">
      <c r="A27" s="189" t="s">
        <v>957</v>
      </c>
      <c r="B27" s="190" t="n">
        <v>99</v>
      </c>
      <c r="C27" s="191" t="n">
        <f aca="false">COUNTIF(Ichiran!$H$2:$L$81,確認シート!$A$25&amp;確認シート!A27)</f>
        <v>0</v>
      </c>
      <c r="D27" s="187"/>
      <c r="E27" s="192" t="s">
        <v>956</v>
      </c>
      <c r="F27" s="190" t="n">
        <v>99</v>
      </c>
      <c r="G27" s="191" t="n">
        <f aca="false">COUNTIF(Ichiran!$H$2:$L$81,確認シート!$E$25&amp;確認シート!E27)</f>
        <v>0</v>
      </c>
      <c r="H27" s="187"/>
      <c r="I27" s="192" t="s">
        <v>956</v>
      </c>
      <c r="J27" s="190" t="n">
        <v>99</v>
      </c>
      <c r="K27" s="191" t="n">
        <f aca="false">COUNTIF(Ichiran!$H$2:$L$81,確認シート!$I$25&amp;確認シート!I27)</f>
        <v>0</v>
      </c>
      <c r="M27" s="192" t="s">
        <v>956</v>
      </c>
      <c r="N27" s="190" t="n">
        <v>99</v>
      </c>
      <c r="O27" s="191" t="n">
        <f aca="false">COUNTIF(Ichiran!$H$2:$L$81,確認シート!$M$25&amp;確認シート!M27)</f>
        <v>0</v>
      </c>
      <c r="Q27" s="192" t="s">
        <v>956</v>
      </c>
      <c r="R27" s="190" t="n">
        <v>99</v>
      </c>
      <c r="S27" s="191" t="n">
        <f aca="false">COUNTIF(Ichiran!$H$2:$L$81,確認シート!$Q$25&amp;確認シート!Q27)</f>
        <v>0</v>
      </c>
    </row>
    <row r="28" s="188" customFormat="true" ht="13" hidden="false" customHeight="false" outlineLevel="0" collapsed="false">
      <c r="A28" s="189" t="s">
        <v>958</v>
      </c>
      <c r="B28" s="190" t="n">
        <v>99</v>
      </c>
      <c r="C28" s="191" t="n">
        <f aca="false">COUNTIF(Ichiran!$H$2:$L$81,確認シート!$A$25&amp;確認シート!A28)</f>
        <v>0</v>
      </c>
      <c r="D28" s="187"/>
      <c r="E28" s="192" t="s">
        <v>956</v>
      </c>
      <c r="F28" s="190" t="n">
        <v>99</v>
      </c>
      <c r="G28" s="191" t="n">
        <f aca="false">COUNTIF(Ichiran!$H$2:$L$81,確認シート!$E$25&amp;確認シート!E28)</f>
        <v>0</v>
      </c>
      <c r="H28" s="187"/>
      <c r="I28" s="192" t="s">
        <v>956</v>
      </c>
      <c r="J28" s="190" t="n">
        <v>99</v>
      </c>
      <c r="K28" s="191" t="n">
        <f aca="false">COUNTIF(Ichiran!$H$2:$L$81,確認シート!$I$25&amp;確認シート!I28)</f>
        <v>0</v>
      </c>
      <c r="M28" s="192" t="s">
        <v>956</v>
      </c>
      <c r="N28" s="190" t="n">
        <v>99</v>
      </c>
      <c r="O28" s="191" t="n">
        <f aca="false">COUNTIF(Ichiran!$H$2:$L$81,確認シート!$M$25&amp;確認シート!M28)</f>
        <v>0</v>
      </c>
      <c r="Q28" s="192" t="s">
        <v>956</v>
      </c>
      <c r="R28" s="190" t="n">
        <v>99</v>
      </c>
      <c r="S28" s="191" t="n">
        <f aca="false">COUNTIF(Ichiran!$H$2:$L$81,確認シート!$Q$25&amp;確認シート!Q28)</f>
        <v>0</v>
      </c>
    </row>
    <row r="29" s="188" customFormat="true" ht="13" hidden="false" customHeight="false" outlineLevel="0" collapsed="false">
      <c r="A29" s="189" t="s">
        <v>174</v>
      </c>
      <c r="B29" s="190" t="n">
        <v>99</v>
      </c>
      <c r="C29" s="191" t="n">
        <f aca="false">COUNTIF(Ichiran!$H$2:$L$81,確認シート!$A$25&amp;確認シート!A29)</f>
        <v>0</v>
      </c>
      <c r="D29" s="187"/>
      <c r="E29" s="192" t="s">
        <v>956</v>
      </c>
      <c r="F29" s="190" t="n">
        <v>99</v>
      </c>
      <c r="G29" s="191" t="n">
        <f aca="false">COUNTIF(Ichiran!$H$2:$L$81,確認シート!$E$25&amp;確認シート!E29)</f>
        <v>0</v>
      </c>
      <c r="H29" s="187"/>
      <c r="I29" s="192" t="s">
        <v>956</v>
      </c>
      <c r="J29" s="190" t="n">
        <v>99</v>
      </c>
      <c r="K29" s="191" t="n">
        <f aca="false">COUNTIF(Ichiran!$H$2:$L$81,確認シート!$I$25&amp;確認シート!I29)</f>
        <v>0</v>
      </c>
      <c r="M29" s="192" t="s">
        <v>956</v>
      </c>
      <c r="N29" s="190" t="n">
        <v>99</v>
      </c>
      <c r="O29" s="191" t="n">
        <f aca="false">COUNTIF(Ichiran!$H$2:$L$81,確認シート!$M$25&amp;確認シート!M29)</f>
        <v>0</v>
      </c>
      <c r="Q29" s="192" t="s">
        <v>956</v>
      </c>
      <c r="R29" s="190" t="n">
        <v>99</v>
      </c>
      <c r="S29" s="191" t="n">
        <f aca="false">COUNTIF(Ichiran!$H$2:$L$81,確認シート!$Q$25&amp;確認シート!Q29)</f>
        <v>0</v>
      </c>
    </row>
    <row r="30" s="188" customFormat="true" ht="13" hidden="false" customHeight="false" outlineLevel="0" collapsed="false">
      <c r="A30" s="189" t="s">
        <v>963</v>
      </c>
      <c r="B30" s="190" t="n">
        <v>2</v>
      </c>
      <c r="C30" s="191" t="n">
        <f aca="false">COUNTIF(Ichiran!$H$2:$L$81,確認シート!$A$25&amp;確認シート!A30)</f>
        <v>0</v>
      </c>
      <c r="D30" s="187"/>
      <c r="E30" s="192" t="s">
        <v>956</v>
      </c>
      <c r="F30" s="190" t="n">
        <v>99</v>
      </c>
      <c r="G30" s="191" t="n">
        <f aca="false">COUNTIF(Ichiran!$H$2:$L$81,確認シート!$E$25&amp;確認シート!E30)</f>
        <v>0</v>
      </c>
      <c r="H30" s="187"/>
      <c r="I30" s="192" t="s">
        <v>956</v>
      </c>
      <c r="J30" s="190" t="n">
        <v>99</v>
      </c>
      <c r="K30" s="191" t="n">
        <f aca="false">COUNTIF(Ichiran!$H$2:$L$81,確認シート!$I$25&amp;確認シート!I30)</f>
        <v>0</v>
      </c>
      <c r="M30" s="192" t="s">
        <v>956</v>
      </c>
      <c r="N30" s="190" t="n">
        <v>99</v>
      </c>
      <c r="O30" s="191" t="n">
        <f aca="false">COUNTIF(Ichiran!$H$2:$L$81,確認シート!$M$25&amp;確認シート!M30)</f>
        <v>0</v>
      </c>
      <c r="Q30" s="192" t="s">
        <v>956</v>
      </c>
      <c r="R30" s="190" t="n">
        <v>99</v>
      </c>
      <c r="S30" s="191" t="n">
        <f aca="false">COUNTIF(Ichiran!$H$2:$L$81,確認シート!$Q$25&amp;確認シート!Q30)</f>
        <v>0</v>
      </c>
    </row>
    <row r="31" s="188" customFormat="true" ht="13" hidden="false" customHeight="false" outlineLevel="0" collapsed="false">
      <c r="A31" s="189" t="s">
        <v>964</v>
      </c>
      <c r="B31" s="190" t="n">
        <v>99</v>
      </c>
      <c r="C31" s="191" t="n">
        <f aca="false">COUNTIF(Ichiran!$H$2:$L$81,確認シート!$A$25&amp;確認シート!A31)</f>
        <v>0</v>
      </c>
      <c r="D31" s="187"/>
      <c r="E31" s="192" t="s">
        <v>956</v>
      </c>
      <c r="F31" s="190" t="n">
        <v>99</v>
      </c>
      <c r="G31" s="191" t="n">
        <f aca="false">COUNTIF(Ichiran!$H$2:$L$81,確認シート!$E$25&amp;確認シート!E31)</f>
        <v>0</v>
      </c>
      <c r="H31" s="187"/>
      <c r="I31" s="192" t="s">
        <v>956</v>
      </c>
      <c r="J31" s="190" t="n">
        <v>99</v>
      </c>
      <c r="K31" s="191" t="n">
        <f aca="false">COUNTIF(Ichiran!$H$2:$L$81,確認シート!$I$25&amp;確認シート!I31)</f>
        <v>0</v>
      </c>
      <c r="M31" s="192" t="s">
        <v>956</v>
      </c>
      <c r="N31" s="190" t="n">
        <v>99</v>
      </c>
      <c r="O31" s="191" t="n">
        <f aca="false">COUNTIF(Ichiran!$H$2:$L$81,確認シート!$M$25&amp;確認シート!M31)</f>
        <v>0</v>
      </c>
      <c r="Q31" s="192" t="s">
        <v>956</v>
      </c>
      <c r="R31" s="190" t="n">
        <v>99</v>
      </c>
      <c r="S31" s="191" t="n">
        <f aca="false">COUNTIF(Ichiran!$H$2:$L$81,確認シート!$Q$25&amp;確認シート!Q31)</f>
        <v>0</v>
      </c>
    </row>
    <row r="32" s="188" customFormat="true" ht="13" hidden="false" customHeight="false" outlineLevel="0" collapsed="false">
      <c r="A32" s="189" t="s">
        <v>965</v>
      </c>
      <c r="B32" s="190" t="n">
        <v>99</v>
      </c>
      <c r="C32" s="191" t="n">
        <f aca="false">COUNTIF(Ichiran!$H$2:$L$81,確認シート!$A$25&amp;確認シート!A32)</f>
        <v>0</v>
      </c>
      <c r="D32" s="187"/>
      <c r="E32" s="192" t="s">
        <v>956</v>
      </c>
      <c r="F32" s="190" t="n">
        <v>99</v>
      </c>
      <c r="G32" s="191" t="n">
        <f aca="false">COUNTIF(Ichiran!$H$2:$L$81,確認シート!$E$25&amp;確認シート!E32)</f>
        <v>0</v>
      </c>
      <c r="H32" s="187"/>
      <c r="I32" s="192" t="s">
        <v>956</v>
      </c>
      <c r="J32" s="190" t="n">
        <v>99</v>
      </c>
      <c r="K32" s="191" t="n">
        <f aca="false">COUNTIF(Ichiran!$H$2:$L$81,確認シート!$I$25&amp;確認シート!I32)</f>
        <v>0</v>
      </c>
      <c r="M32" s="192" t="s">
        <v>956</v>
      </c>
      <c r="N32" s="190" t="n">
        <v>99</v>
      </c>
      <c r="O32" s="191" t="n">
        <f aca="false">COUNTIF(Ichiran!$H$2:$L$81,確認シート!$M$25&amp;確認シート!M32)</f>
        <v>0</v>
      </c>
      <c r="Q32" s="192" t="s">
        <v>956</v>
      </c>
      <c r="R32" s="190" t="n">
        <v>99</v>
      </c>
      <c r="S32" s="191" t="n">
        <f aca="false">COUNTIF(Ichiran!$H$2:$L$81,確認シート!$Q$25&amp;確認シート!Q32)</f>
        <v>0</v>
      </c>
    </row>
    <row r="33" s="188" customFormat="true" ht="13" hidden="false" customHeight="false" outlineLevel="0" collapsed="false">
      <c r="A33" s="189" t="s">
        <v>223</v>
      </c>
      <c r="B33" s="190" t="n">
        <v>99</v>
      </c>
      <c r="C33" s="191" t="n">
        <f aca="false">COUNTIF(Ichiran!$H$2:$L$81,確認シート!$A$25&amp;確認シート!A33)</f>
        <v>0</v>
      </c>
      <c r="D33" s="187"/>
      <c r="E33" s="192" t="s">
        <v>956</v>
      </c>
      <c r="F33" s="190" t="n">
        <v>99</v>
      </c>
      <c r="G33" s="191" t="n">
        <f aca="false">COUNTIF(Ichiran!$H$2:$L$81,確認シート!$E$25&amp;確認シート!E33)</f>
        <v>0</v>
      </c>
      <c r="H33" s="187"/>
      <c r="I33" s="192" t="s">
        <v>956</v>
      </c>
      <c r="J33" s="190" t="n">
        <v>99</v>
      </c>
      <c r="K33" s="191" t="n">
        <f aca="false">COUNTIF(Ichiran!$H$2:$L$81,確認シート!$I$25&amp;確認シート!I33)</f>
        <v>0</v>
      </c>
      <c r="M33" s="192" t="s">
        <v>956</v>
      </c>
      <c r="N33" s="190" t="n">
        <v>99</v>
      </c>
      <c r="O33" s="191" t="n">
        <f aca="false">COUNTIF(Ichiran!$H$2:$L$81,確認シート!$M$25&amp;確認シート!M33)</f>
        <v>0</v>
      </c>
      <c r="Q33" s="192" t="s">
        <v>956</v>
      </c>
      <c r="R33" s="190" t="n">
        <v>99</v>
      </c>
      <c r="S33" s="191" t="n">
        <f aca="false">COUNTIF(Ichiran!$H$2:$L$81,確認シート!$Q$25&amp;確認シート!Q33)</f>
        <v>0</v>
      </c>
    </row>
    <row r="34" s="188" customFormat="true" ht="13" hidden="false" customHeight="false" outlineLevel="0" collapsed="false">
      <c r="A34" s="192" t="s">
        <v>966</v>
      </c>
      <c r="B34" s="190" t="n">
        <v>99</v>
      </c>
      <c r="C34" s="191" t="n">
        <f aca="false">COUNTIF(Ichiran!$H$2:$L$81,確認シート!$A$25&amp;確認シート!A34)</f>
        <v>0</v>
      </c>
      <c r="D34" s="187"/>
      <c r="E34" s="192" t="s">
        <v>956</v>
      </c>
      <c r="F34" s="190" t="n">
        <v>99</v>
      </c>
      <c r="G34" s="191" t="n">
        <f aca="false">COUNTIF(Ichiran!$H$2:$L$81,確認シート!$E$25&amp;確認シート!E34)</f>
        <v>0</v>
      </c>
      <c r="H34" s="187"/>
      <c r="I34" s="192" t="s">
        <v>956</v>
      </c>
      <c r="J34" s="190" t="n">
        <v>99</v>
      </c>
      <c r="K34" s="191" t="n">
        <f aca="false">COUNTIF(Ichiran!$H$2:$L$81,確認シート!$I$25&amp;確認シート!I34)</f>
        <v>0</v>
      </c>
      <c r="M34" s="192" t="s">
        <v>956</v>
      </c>
      <c r="N34" s="190" t="n">
        <v>99</v>
      </c>
      <c r="O34" s="191" t="n">
        <f aca="false">COUNTIF(Ichiran!$H$2:$L$81,確認シート!$M$25&amp;確認シート!M34)</f>
        <v>0</v>
      </c>
      <c r="Q34" s="192" t="s">
        <v>956</v>
      </c>
      <c r="R34" s="190" t="n">
        <v>99</v>
      </c>
      <c r="S34" s="191" t="n">
        <f aca="false">COUNTIF(Ichiran!$H$2:$L$81,確認シート!$Q$25&amp;確認シート!Q34)</f>
        <v>0</v>
      </c>
    </row>
    <row r="35" s="188" customFormat="true" ht="13" hidden="false" customHeight="false" outlineLevel="0" collapsed="false">
      <c r="A35" s="189" t="s">
        <v>248</v>
      </c>
      <c r="B35" s="190" t="n">
        <v>99</v>
      </c>
      <c r="C35" s="191" t="n">
        <f aca="false">COUNTIF(Ichiran!$H$2:$L$81,確認シート!$A$25&amp;確認シート!A35)</f>
        <v>0</v>
      </c>
      <c r="D35" s="187"/>
      <c r="E35" s="192" t="s">
        <v>956</v>
      </c>
      <c r="F35" s="190" t="n">
        <v>99</v>
      </c>
      <c r="G35" s="191"/>
      <c r="H35" s="187"/>
      <c r="I35" s="192" t="s">
        <v>956</v>
      </c>
      <c r="J35" s="190" t="n">
        <v>99</v>
      </c>
      <c r="K35" s="191" t="n">
        <f aca="false">COUNTIF(Ichiran!$H$2:$L$81,確認シート!$I$25&amp;確認シート!I35)</f>
        <v>0</v>
      </c>
      <c r="M35" s="192" t="s">
        <v>956</v>
      </c>
      <c r="N35" s="190" t="n">
        <v>99</v>
      </c>
      <c r="O35" s="191" t="n">
        <f aca="false">COUNTIF(Ichiran!$H$2:$L$81,確認シート!$M$25&amp;確認シート!M35)</f>
        <v>0</v>
      </c>
      <c r="Q35" s="192" t="s">
        <v>956</v>
      </c>
      <c r="R35" s="190" t="n">
        <v>99</v>
      </c>
      <c r="S35" s="191" t="n">
        <f aca="false">COUNTIF(Ichiran!$H$2:$L$81,確認シート!$Q$25&amp;確認シート!Q35)</f>
        <v>0</v>
      </c>
    </row>
    <row r="36" s="188" customFormat="true" ht="13" hidden="false" customHeight="false" outlineLevel="0" collapsed="false">
      <c r="A36" s="192" t="s">
        <v>270</v>
      </c>
      <c r="B36" s="190" t="n">
        <v>99</v>
      </c>
      <c r="C36" s="191" t="n">
        <f aca="false">COUNTIF(Ichiran!$H$2:$L$81,確認シート!$A$25&amp;確認シート!A36)</f>
        <v>0</v>
      </c>
      <c r="D36" s="187"/>
      <c r="E36" s="192" t="s">
        <v>956</v>
      </c>
      <c r="F36" s="190" t="n">
        <v>99</v>
      </c>
      <c r="G36" s="191" t="n">
        <f aca="false">COUNTIF(Ichiran!$H$2:$L$81,確認シート!$E$25&amp;確認シート!E36)</f>
        <v>0</v>
      </c>
      <c r="H36" s="187"/>
      <c r="I36" s="192" t="s">
        <v>956</v>
      </c>
      <c r="J36" s="190" t="n">
        <v>99</v>
      </c>
      <c r="K36" s="191" t="n">
        <f aca="false">COUNTIF(Ichiran!$H$2:$L$81,確認シート!$I$25&amp;確認シート!I36)</f>
        <v>0</v>
      </c>
      <c r="M36" s="192" t="s">
        <v>956</v>
      </c>
      <c r="N36" s="190" t="n">
        <v>99</v>
      </c>
      <c r="O36" s="191" t="n">
        <f aca="false">COUNTIF(Ichiran!$H$2:$L$81,確認シート!$M$25&amp;確認シート!M36)</f>
        <v>0</v>
      </c>
      <c r="Q36" s="192" t="s">
        <v>956</v>
      </c>
      <c r="R36" s="190" t="n">
        <v>99</v>
      </c>
      <c r="S36" s="191" t="n">
        <f aca="false">COUNTIF(Ichiran!$H$2:$L$81,確認シート!$Q$25&amp;確認シート!Q36)</f>
        <v>0</v>
      </c>
    </row>
    <row r="37" s="188" customFormat="true" ht="13" hidden="false" customHeight="false" outlineLevel="0" collapsed="false">
      <c r="A37" s="192" t="s">
        <v>291</v>
      </c>
      <c r="B37" s="190" t="n">
        <v>99</v>
      </c>
      <c r="C37" s="191" t="n">
        <f aca="false">COUNTIF(Ichiran!$H$2:$L$81,確認シート!$A$25&amp;確認シート!A37)</f>
        <v>0</v>
      </c>
      <c r="D37" s="187"/>
      <c r="E37" s="192" t="s">
        <v>956</v>
      </c>
      <c r="F37" s="190" t="n">
        <v>99</v>
      </c>
      <c r="G37" s="191" t="n">
        <f aca="false">COUNTIF(Ichiran!$H$2:$L$81,確認シート!$E$25&amp;確認シート!E37)</f>
        <v>0</v>
      </c>
      <c r="H37" s="187"/>
      <c r="I37" s="192" t="s">
        <v>956</v>
      </c>
      <c r="J37" s="190" t="n">
        <v>99</v>
      </c>
      <c r="K37" s="191" t="n">
        <f aca="false">COUNTIF(Ichiran!$H$2:$L$81,確認シート!$I$25&amp;確認シート!I37)</f>
        <v>0</v>
      </c>
      <c r="M37" s="192" t="s">
        <v>956</v>
      </c>
      <c r="N37" s="190" t="n">
        <v>99</v>
      </c>
      <c r="O37" s="191" t="n">
        <f aca="false">COUNTIF(Ichiran!$H$2:$L$81,確認シート!$M$25&amp;確認シート!M37)</f>
        <v>0</v>
      </c>
      <c r="Q37" s="192" t="s">
        <v>956</v>
      </c>
      <c r="R37" s="190" t="n">
        <v>99</v>
      </c>
      <c r="S37" s="191" t="n">
        <f aca="false">COUNTIF(Ichiran!$H$2:$L$81,確認シート!$Q$25&amp;確認シート!Q37)</f>
        <v>0</v>
      </c>
    </row>
    <row r="38" s="188" customFormat="true" ht="13" hidden="false" customHeight="false" outlineLevel="0" collapsed="false">
      <c r="A38" s="192" t="s">
        <v>310</v>
      </c>
      <c r="B38" s="190" t="n">
        <v>99</v>
      </c>
      <c r="C38" s="191" t="n">
        <f aca="false">COUNTIF(Ichiran!$H$2:$L$81,確認シート!$A$25&amp;確認シート!A38)</f>
        <v>0</v>
      </c>
      <c r="D38" s="187"/>
      <c r="E38" s="192" t="s">
        <v>956</v>
      </c>
      <c r="F38" s="190" t="n">
        <v>99</v>
      </c>
      <c r="G38" s="191" t="n">
        <f aca="false">COUNTIF(Ichiran!$H$2:$L$81,確認シート!$E$25&amp;確認シート!E38)</f>
        <v>0</v>
      </c>
      <c r="H38" s="187"/>
      <c r="I38" s="192" t="s">
        <v>956</v>
      </c>
      <c r="J38" s="190" t="n">
        <v>99</v>
      </c>
      <c r="K38" s="191" t="n">
        <f aca="false">COUNTIF(Ichiran!$H$2:$L$81,確認シート!$I$25&amp;確認シート!I38)</f>
        <v>0</v>
      </c>
      <c r="M38" s="192" t="s">
        <v>956</v>
      </c>
      <c r="N38" s="190" t="n">
        <v>99</v>
      </c>
      <c r="O38" s="191" t="n">
        <f aca="false">COUNTIF(Ichiran!$H$2:$L$81,確認シート!$M$25&amp;確認シート!M38)</f>
        <v>0</v>
      </c>
      <c r="Q38" s="192" t="s">
        <v>956</v>
      </c>
      <c r="R38" s="190" t="n">
        <v>99</v>
      </c>
      <c r="S38" s="191" t="n">
        <f aca="false">COUNTIF(Ichiran!$H$2:$L$81,確認シート!$Q$25&amp;確認シート!Q38)</f>
        <v>0</v>
      </c>
    </row>
    <row r="39" s="188" customFormat="true" ht="13" hidden="false" customHeight="false" outlineLevel="0" collapsed="false">
      <c r="A39" s="192" t="s">
        <v>328</v>
      </c>
      <c r="B39" s="190" t="n">
        <v>99</v>
      </c>
      <c r="C39" s="191" t="n">
        <f aca="false">COUNTIF(Ichiran!$H$2:$L$81,確認シート!$A$25&amp;確認シート!A39)</f>
        <v>0</v>
      </c>
      <c r="D39" s="187"/>
      <c r="E39" s="192" t="s">
        <v>956</v>
      </c>
      <c r="F39" s="190" t="n">
        <v>99</v>
      </c>
      <c r="G39" s="191" t="n">
        <f aca="false">COUNTIF(Ichiran!$H$2:$L$81,確認シート!$E$25&amp;確認シート!E39)</f>
        <v>0</v>
      </c>
      <c r="H39" s="187"/>
      <c r="I39" s="192" t="s">
        <v>956</v>
      </c>
      <c r="J39" s="190" t="n">
        <v>99</v>
      </c>
      <c r="K39" s="191" t="n">
        <f aca="false">COUNTIF(Ichiran!$H$2:$L$81,確認シート!$I$25&amp;確認シート!I39)</f>
        <v>0</v>
      </c>
      <c r="M39" s="192" t="s">
        <v>956</v>
      </c>
      <c r="N39" s="190" t="n">
        <v>99</v>
      </c>
      <c r="O39" s="191" t="n">
        <f aca="false">COUNTIF(Ichiran!$H$2:$L$81,確認シート!$M$25&amp;確認シート!M39)</f>
        <v>0</v>
      </c>
      <c r="Q39" s="192" t="s">
        <v>956</v>
      </c>
      <c r="R39" s="190" t="n">
        <v>99</v>
      </c>
      <c r="S39" s="191" t="n">
        <f aca="false">COUNTIF(Ichiran!$H$2:$L$81,確認シート!$Q$25&amp;確認シート!Q39)</f>
        <v>0</v>
      </c>
    </row>
    <row r="40" s="188" customFormat="true" ht="13" hidden="false" customHeight="false" outlineLevel="0" collapsed="false">
      <c r="A40" s="192" t="s">
        <v>350</v>
      </c>
      <c r="B40" s="190" t="n">
        <v>99</v>
      </c>
      <c r="C40" s="191" t="n">
        <f aca="false">COUNTIF(Ichiran!$H$2:$L$81,確認シート!$A$25&amp;確認シート!A40)</f>
        <v>0</v>
      </c>
      <c r="D40" s="187"/>
      <c r="E40" s="192" t="s">
        <v>956</v>
      </c>
      <c r="F40" s="190" t="n">
        <v>99</v>
      </c>
      <c r="G40" s="191" t="n">
        <f aca="false">COUNTIF(Ichiran!$H$2:$L$81,確認シート!$E$25&amp;確認シート!E40)</f>
        <v>0</v>
      </c>
      <c r="H40" s="187"/>
      <c r="I40" s="192" t="s">
        <v>956</v>
      </c>
      <c r="J40" s="190" t="n">
        <v>99</v>
      </c>
      <c r="K40" s="191" t="n">
        <f aca="false">COUNTIF(Ichiran!$H$2:$L$81,確認シート!$I$25&amp;確認シート!I40)</f>
        <v>0</v>
      </c>
      <c r="M40" s="192" t="s">
        <v>956</v>
      </c>
      <c r="N40" s="190" t="n">
        <v>99</v>
      </c>
      <c r="O40" s="191" t="n">
        <f aca="false">COUNTIF(Ichiran!$H$2:$L$81,確認シート!$M$25&amp;確認シート!M40)</f>
        <v>0</v>
      </c>
      <c r="Q40" s="192" t="s">
        <v>956</v>
      </c>
      <c r="R40" s="190" t="n">
        <v>99</v>
      </c>
      <c r="S40" s="191" t="n">
        <f aca="false">COUNTIF(Ichiran!$H$2:$L$81,確認シート!$Q$25&amp;確認シート!Q40)</f>
        <v>0</v>
      </c>
    </row>
    <row r="41" s="188" customFormat="true" ht="13" hidden="false" customHeight="false" outlineLevel="0" collapsed="false">
      <c r="A41" s="192" t="s">
        <v>88</v>
      </c>
      <c r="B41" s="190" t="n">
        <v>99</v>
      </c>
      <c r="C41" s="191" t="n">
        <f aca="false">COUNTIF(Ichiran!$H$2:$L$81,確認シート!$A$25&amp;確認シート!A41)</f>
        <v>0</v>
      </c>
      <c r="D41" s="187"/>
      <c r="E41" s="192" t="s">
        <v>956</v>
      </c>
      <c r="F41" s="190" t="n">
        <v>99</v>
      </c>
      <c r="G41" s="191" t="n">
        <f aca="false">COUNTIF(Ichiran!$H$2:$L$81,確認シート!$E$25&amp;確認シート!E41)</f>
        <v>0</v>
      </c>
      <c r="H41" s="187"/>
      <c r="I41" s="192" t="s">
        <v>956</v>
      </c>
      <c r="J41" s="190" t="n">
        <v>99</v>
      </c>
      <c r="K41" s="191" t="n">
        <f aca="false">COUNTIF(Ichiran!$H$2:$L$81,確認シート!$I$25&amp;確認シート!I41)</f>
        <v>0</v>
      </c>
      <c r="M41" s="192" t="s">
        <v>956</v>
      </c>
      <c r="N41" s="190" t="n">
        <v>99</v>
      </c>
      <c r="O41" s="191" t="n">
        <f aca="false">COUNTIF(Ichiran!$H$2:$L$81,確認シート!$M$25&amp;確認シート!M41)</f>
        <v>0</v>
      </c>
      <c r="Q41" s="192" t="s">
        <v>956</v>
      </c>
      <c r="R41" s="190" t="n">
        <v>99</v>
      </c>
      <c r="S41" s="191" t="n">
        <f aca="false">COUNTIF(Ichiran!$H$2:$L$81,確認シート!$Q$25&amp;確認シート!Q41)</f>
        <v>0</v>
      </c>
    </row>
    <row r="42" s="188" customFormat="true" ht="13" hidden="false" customHeight="false" outlineLevel="0" collapsed="false">
      <c r="A42" s="189"/>
      <c r="B42" s="190" t="n">
        <v>99</v>
      </c>
      <c r="C42" s="191" t="n">
        <f aca="false">COUNTIF(Ichiran!$H$2:$L$81,確認シート!$A$25&amp;確認シート!A42)</f>
        <v>0</v>
      </c>
      <c r="D42" s="187"/>
      <c r="E42" s="192" t="s">
        <v>956</v>
      </c>
      <c r="F42" s="190" t="n">
        <v>99</v>
      </c>
      <c r="G42" s="191" t="n">
        <f aca="false">COUNTIF(Ichiran!$H$2:$L$81,確認シート!$E$25&amp;確認シート!E42)</f>
        <v>0</v>
      </c>
      <c r="H42" s="187"/>
      <c r="I42" s="192" t="s">
        <v>956</v>
      </c>
      <c r="J42" s="190" t="n">
        <v>99</v>
      </c>
      <c r="K42" s="191" t="n">
        <f aca="false">COUNTIF(Ichiran!$H$2:$L$81,確認シート!$I$25&amp;確認シート!I42)</f>
        <v>0</v>
      </c>
      <c r="M42" s="192" t="s">
        <v>956</v>
      </c>
      <c r="N42" s="190" t="n">
        <v>99</v>
      </c>
      <c r="O42" s="191" t="n">
        <f aca="false">COUNTIF(Ichiran!$H$2:$L$81,確認シート!$M$25&amp;確認シート!M42)</f>
        <v>0</v>
      </c>
      <c r="Q42" s="192" t="s">
        <v>956</v>
      </c>
      <c r="R42" s="190" t="n">
        <v>99</v>
      </c>
      <c r="S42" s="191" t="n">
        <f aca="false">COUNTIF(Ichiran!$H$2:$L$81,確認シート!$Q$25&amp;確認シート!Q42)</f>
        <v>0</v>
      </c>
    </row>
    <row r="43" s="188" customFormat="true" ht="13" hidden="false" customHeight="false" outlineLevel="0" collapsed="false">
      <c r="A43" s="189"/>
      <c r="B43" s="190" t="n">
        <v>99</v>
      </c>
      <c r="C43" s="191" t="n">
        <f aca="false">COUNTIF(Ichiran!$H$2:$L$81,確認シート!$A$25&amp;確認シート!A43)</f>
        <v>0</v>
      </c>
      <c r="D43" s="187"/>
      <c r="E43" s="192" t="s">
        <v>956</v>
      </c>
      <c r="F43" s="190" t="n">
        <v>99</v>
      </c>
      <c r="G43" s="191" t="n">
        <f aca="false">COUNTIF(Ichiran!$H$2:$L$81,確認シート!$E$25&amp;確認シート!E43)</f>
        <v>0</v>
      </c>
      <c r="H43" s="187"/>
      <c r="I43" s="192" t="s">
        <v>956</v>
      </c>
      <c r="J43" s="190" t="n">
        <v>99</v>
      </c>
      <c r="K43" s="191" t="n">
        <f aca="false">COUNTIF(Ichiran!$H$2:$L$81,確認シート!$I$25&amp;確認シート!I43)</f>
        <v>0</v>
      </c>
      <c r="M43" s="192" t="s">
        <v>956</v>
      </c>
      <c r="N43" s="190" t="n">
        <v>99</v>
      </c>
      <c r="O43" s="191" t="n">
        <f aca="false">COUNTIF(Ichiran!$H$2:$L$81,確認シート!$M$25&amp;確認シート!M43)</f>
        <v>0</v>
      </c>
      <c r="Q43" s="192" t="s">
        <v>956</v>
      </c>
      <c r="R43" s="190" t="n">
        <v>99</v>
      </c>
      <c r="S43" s="191" t="n">
        <f aca="false">COUNTIF(Ichiran!$H$2:$L$81,確認シート!$Q$25&amp;確認シート!Q43)</f>
        <v>0</v>
      </c>
    </row>
    <row r="44" s="188" customFormat="true" ht="13" hidden="false" customHeight="false" outlineLevel="0" collapsed="false">
      <c r="A44" s="189"/>
      <c r="B44" s="190" t="n">
        <v>99</v>
      </c>
      <c r="C44" s="191" t="n">
        <f aca="false">COUNTIF(Ichiran!$H$2:$L$81,確認シート!$A$25&amp;確認シート!A44)</f>
        <v>0</v>
      </c>
      <c r="D44" s="187"/>
      <c r="E44" s="192" t="s">
        <v>956</v>
      </c>
      <c r="F44" s="190" t="n">
        <v>99</v>
      </c>
      <c r="G44" s="191" t="n">
        <f aca="false">COUNTIF(Ichiran!$H$2:$L$81,確認シート!$E$25&amp;確認シート!E44)</f>
        <v>0</v>
      </c>
      <c r="H44" s="187"/>
      <c r="I44" s="192" t="s">
        <v>956</v>
      </c>
      <c r="J44" s="190" t="n">
        <v>99</v>
      </c>
      <c r="K44" s="191" t="n">
        <f aca="false">COUNTIF(Ichiran!$H$2:$L$81,確認シート!$I$25&amp;確認シート!I44)</f>
        <v>0</v>
      </c>
      <c r="M44" s="192" t="s">
        <v>956</v>
      </c>
      <c r="N44" s="190" t="n">
        <v>99</v>
      </c>
      <c r="O44" s="191" t="n">
        <f aca="false">COUNTIF(Ichiran!$H$2:$L$81,確認シート!$M$25&amp;確認シート!M44)</f>
        <v>0</v>
      </c>
      <c r="Q44" s="192" t="s">
        <v>956</v>
      </c>
      <c r="R44" s="190" t="n">
        <v>99</v>
      </c>
      <c r="S44" s="191" t="n">
        <f aca="false">COUNTIF(Ichiran!$H$2:$L$81,確認シート!$Q$25&amp;確認シート!Q44)</f>
        <v>0</v>
      </c>
    </row>
  </sheetData>
  <sheetProtection sheet="true" password="ee8d" objects="true" scenarios="true"/>
  <conditionalFormatting sqref="C4:C24 O4:O24 K4:K24 G4:G24 S4:S24 C26:C44 G26:G44 K26:K44 S26:S44 O26:O44">
    <cfRule type="cellIs" priority="2" operator="lessThan" aboveAverage="0" equalAverage="0" bottom="0" percent="0" rank="0" text="" dxfId="1">
      <formula>1</formula>
    </cfRule>
    <cfRule type="cellIs" priority="3" operator="greaterThan" aboveAverage="0" equalAverage="0" bottom="0" percent="0" rank="0" text="" dxfId="2">
      <formula>B4</formula>
    </cfRule>
  </conditionalFormatting>
  <conditionalFormatting sqref="R4:R24 N4:N24 F4:F24 J4:J24 B4:B24 B26:B44 N26:N44 J26:J44 R26:R44 F26:F44">
    <cfRule type="cellIs" priority="4" operator="greaterThan" aboveAverage="0" equalAverage="0" bottom="0" percent="0" rank="0" text="" dxfId="3">
      <formula>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 zeroHeight="false" outlineLevelRow="0" outlineLevelCol="0"/>
  <cols>
    <col collapsed="false" customWidth="true" hidden="false" outlineLevel="0" max="1" min="1" style="196" width="26.26"/>
    <col collapsed="false" customWidth="true" hidden="false" outlineLevel="0" max="2" min="2" style="196" width="17.63"/>
    <col collapsed="false" customWidth="true" hidden="false" outlineLevel="0" max="3" min="3" style="196" width="7.99"/>
    <col collapsed="false" customWidth="true" hidden="false" outlineLevel="0" max="4" min="4" style="196" width="13.99"/>
    <col collapsed="false" customWidth="true" hidden="false" outlineLevel="0" max="5" min="5" style="196" width="9.44"/>
    <col collapsed="false" customWidth="true" hidden="false" outlineLevel="0" max="6" min="6" style="196" width="48.63"/>
    <col collapsed="false" customWidth="true" hidden="false" outlineLevel="0" max="7" min="7" style="196" width="12.36"/>
    <col collapsed="false" customWidth="true" hidden="false" outlineLevel="0" max="10" min="8" style="196" width="5.63"/>
    <col collapsed="false" customWidth="true" hidden="false" outlineLevel="0" max="14" min="11" style="196" width="7.36"/>
    <col collapsed="false" customWidth="false" hidden="false" outlineLevel="0" max="257" min="15" style="196" width="8.99"/>
  </cols>
  <sheetData>
    <row r="1" customFormat="false" ht="13" hidden="false" customHeight="false" outlineLevel="0" collapsed="false">
      <c r="A1" s="4" t="s">
        <v>967</v>
      </c>
      <c r="B1" s="197" t="s">
        <v>968</v>
      </c>
      <c r="C1" s="197"/>
      <c r="D1" s="19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6" t="s">
        <v>969</v>
      </c>
      <c r="B2" s="0"/>
      <c r="C2" s="0"/>
      <c r="D2" s="0"/>
      <c r="E2" s="0"/>
      <c r="F2" s="0"/>
      <c r="G2" s="0"/>
      <c r="H2" s="0"/>
      <c r="I2" s="0"/>
      <c r="J2" s="0"/>
      <c r="K2" s="0"/>
      <c r="L2" s="0"/>
      <c r="M2" s="0"/>
      <c r="N2" s="0"/>
      <c r="O2" s="0"/>
      <c r="P2" s="0"/>
      <c r="Q2" s="0"/>
      <c r="R2" s="0"/>
    </row>
    <row r="3" customFormat="false" ht="13" hidden="false" customHeight="false" outlineLevel="0" collapsed="false">
      <c r="A3" s="0"/>
      <c r="B3" s="0"/>
      <c r="C3" s="0"/>
      <c r="D3" s="0"/>
      <c r="E3" s="0"/>
      <c r="F3" s="0"/>
      <c r="G3" s="0"/>
      <c r="H3" s="0"/>
      <c r="I3" s="0"/>
      <c r="J3" s="0"/>
      <c r="K3" s="0"/>
      <c r="L3" s="0"/>
      <c r="M3" s="0"/>
      <c r="N3" s="0"/>
      <c r="O3" s="0"/>
      <c r="P3" s="0"/>
      <c r="Q3" s="0"/>
      <c r="R3" s="0"/>
    </row>
    <row r="4" customFormat="false" ht="13" hidden="false" customHeight="false" outlineLevel="0" collapsed="false">
      <c r="A4" s="0"/>
      <c r="B4" s="0"/>
      <c r="C4" s="0"/>
      <c r="D4" s="0"/>
      <c r="E4" s="0"/>
      <c r="F4" s="0"/>
      <c r="G4" s="0"/>
      <c r="H4" s="0"/>
      <c r="I4" s="0"/>
      <c r="J4" s="0"/>
      <c r="K4" s="0"/>
      <c r="L4" s="0"/>
      <c r="M4" s="0"/>
      <c r="N4" s="0"/>
      <c r="O4" s="0"/>
      <c r="P4" s="0"/>
      <c r="Q4" s="0"/>
      <c r="R4" s="0"/>
    </row>
    <row r="5" customFormat="false" ht="13" hidden="false" customHeight="false" outlineLevel="0" collapsed="false">
      <c r="A5" s="0"/>
      <c r="B5" s="0"/>
      <c r="C5" s="0"/>
      <c r="D5" s="0"/>
      <c r="E5" s="0"/>
      <c r="F5" s="0"/>
      <c r="G5" s="0"/>
      <c r="H5" s="0"/>
      <c r="I5" s="0"/>
      <c r="J5" s="0"/>
      <c r="K5" s="0"/>
      <c r="L5" s="0"/>
      <c r="M5" s="0"/>
      <c r="N5" s="0"/>
      <c r="O5" s="0"/>
      <c r="P5" s="0"/>
      <c r="Q5" s="0"/>
      <c r="R5" s="0"/>
    </row>
    <row r="6" customFormat="false" ht="13" hidden="false" customHeight="false" outlineLevel="0" collapsed="false">
      <c r="A6" s="0"/>
      <c r="B6" s="0"/>
      <c r="C6" s="0"/>
      <c r="D6" s="0"/>
      <c r="E6" s="0"/>
      <c r="F6" s="0"/>
      <c r="G6" s="0"/>
      <c r="H6" s="0"/>
      <c r="I6" s="0"/>
      <c r="J6" s="0"/>
      <c r="K6" s="0"/>
      <c r="L6" s="0"/>
      <c r="M6" s="0"/>
      <c r="N6" s="0"/>
      <c r="O6" s="0"/>
      <c r="P6" s="0"/>
      <c r="Q6" s="0"/>
      <c r="R6" s="0"/>
    </row>
    <row r="7" customFormat="false" ht="13" hidden="false" customHeight="false" outlineLevel="0" collapsed="false">
      <c r="A7" s="0"/>
      <c r="B7" s="0"/>
      <c r="C7" s="0"/>
      <c r="D7" s="0"/>
      <c r="E7" s="0"/>
      <c r="F7" s="0"/>
      <c r="G7" s="0"/>
      <c r="H7" s="0"/>
      <c r="I7" s="0"/>
      <c r="J7" s="0"/>
      <c r="K7" s="0"/>
      <c r="L7" s="0"/>
      <c r="M7" s="0"/>
      <c r="N7" s="0"/>
      <c r="O7" s="0"/>
      <c r="P7" s="0"/>
      <c r="Q7" s="0"/>
      <c r="R7" s="0"/>
    </row>
    <row r="8" customFormat="false" ht="13" hidden="false" customHeight="false" outlineLevel="0" collapsed="false">
      <c r="A8" s="0"/>
      <c r="B8" s="0"/>
      <c r="C8" s="0"/>
      <c r="D8" s="0"/>
      <c r="E8" s="0"/>
      <c r="F8" s="0"/>
      <c r="G8" s="0"/>
      <c r="H8" s="0"/>
      <c r="I8" s="0"/>
      <c r="J8" s="0"/>
      <c r="K8" s="0"/>
      <c r="L8" s="0"/>
      <c r="M8" s="0"/>
      <c r="N8" s="0"/>
      <c r="O8" s="0"/>
      <c r="P8" s="0"/>
      <c r="Q8" s="0"/>
      <c r="R8" s="0"/>
    </row>
    <row r="9" customFormat="false" ht="13" hidden="false" customHeight="false" outlineLevel="0" collapsed="false">
      <c r="A9" s="0"/>
      <c r="B9" s="0"/>
      <c r="C9" s="0"/>
      <c r="D9" s="0"/>
      <c r="E9" s="0"/>
      <c r="F9" s="0"/>
      <c r="G9" s="0"/>
      <c r="H9" s="0"/>
      <c r="I9" s="0"/>
      <c r="J9" s="0"/>
      <c r="K9" s="0"/>
      <c r="L9" s="0"/>
      <c r="M9" s="0"/>
      <c r="N9" s="0"/>
      <c r="O9" s="0"/>
      <c r="P9" s="0"/>
      <c r="Q9" s="0"/>
      <c r="R9" s="0"/>
    </row>
    <row r="10" customFormat="false" ht="13" hidden="false" customHeight="false" outlineLevel="0" collapsed="false">
      <c r="A10" s="0"/>
      <c r="B10" s="0"/>
      <c r="C10" s="0"/>
      <c r="D10" s="0"/>
      <c r="E10" s="0"/>
      <c r="F10" s="0"/>
      <c r="G10" s="0"/>
      <c r="H10" s="0"/>
      <c r="I10" s="0"/>
      <c r="J10" s="0"/>
      <c r="K10" s="0"/>
      <c r="L10" s="0"/>
      <c r="M10" s="0"/>
      <c r="N10" s="0"/>
      <c r="O10" s="0"/>
      <c r="P10" s="0"/>
      <c r="Q10" s="0"/>
      <c r="R10" s="0"/>
    </row>
    <row r="11" customFormat="false" ht="13" hidden="false" customHeight="false" outlineLevel="0" collapsed="false">
      <c r="A11" s="0"/>
      <c r="B11" s="0"/>
      <c r="C11" s="0"/>
      <c r="D11" s="0"/>
      <c r="E11" s="0"/>
      <c r="F11" s="0"/>
      <c r="G11" s="0"/>
      <c r="H11" s="0"/>
      <c r="I11" s="0"/>
      <c r="J11" s="0"/>
      <c r="K11" s="0"/>
      <c r="L11" s="0"/>
      <c r="M11" s="0"/>
      <c r="N11" s="0"/>
      <c r="O11" s="0"/>
      <c r="P11" s="0"/>
      <c r="Q11" s="0"/>
      <c r="R11" s="0"/>
    </row>
    <row r="12" customFormat="false" ht="13" hidden="false" customHeight="false" outlineLevel="0" collapsed="false">
      <c r="A12" s="0"/>
      <c r="B12" s="0"/>
      <c r="C12" s="0"/>
      <c r="D12" s="0"/>
      <c r="E12" s="0"/>
      <c r="F12" s="0"/>
      <c r="G12" s="0"/>
      <c r="H12" s="0"/>
      <c r="I12" s="0"/>
      <c r="J12" s="0"/>
      <c r="K12" s="0"/>
      <c r="L12" s="0"/>
      <c r="M12" s="0"/>
      <c r="N12" s="0"/>
      <c r="O12" s="0"/>
      <c r="P12" s="0"/>
      <c r="Q12" s="0"/>
      <c r="R12" s="0"/>
    </row>
    <row r="13" customFormat="false" ht="13" hidden="false" customHeight="false" outlineLevel="0" collapsed="false">
      <c r="A13" s="0"/>
      <c r="B13" s="0"/>
      <c r="C13" s="0"/>
      <c r="D13" s="0"/>
      <c r="E13" s="0"/>
      <c r="F13" s="0"/>
      <c r="G13" s="0"/>
      <c r="H13" s="0"/>
      <c r="I13" s="0"/>
      <c r="J13" s="0"/>
      <c r="K13" s="0"/>
      <c r="L13" s="0"/>
      <c r="M13" s="0"/>
      <c r="N13" s="0"/>
      <c r="O13" s="0"/>
      <c r="P13" s="0"/>
      <c r="Q13" s="0"/>
      <c r="R13" s="0"/>
    </row>
    <row r="14" customFormat="false" ht="13" hidden="false" customHeight="false" outlineLevel="0" collapsed="false">
      <c r="A14" s="0"/>
      <c r="B14" s="0"/>
      <c r="C14" s="0"/>
      <c r="D14" s="0"/>
      <c r="E14" s="0"/>
      <c r="F14" s="0"/>
      <c r="G14" s="0"/>
      <c r="H14" s="0"/>
      <c r="I14" s="0"/>
      <c r="J14" s="0"/>
      <c r="K14" s="0"/>
      <c r="L14" s="0"/>
      <c r="M14" s="0"/>
      <c r="N14" s="0"/>
      <c r="O14" s="0"/>
      <c r="P14" s="0"/>
      <c r="Q14" s="0"/>
      <c r="R14" s="0"/>
    </row>
    <row r="15" customFormat="false" ht="13" hidden="false" customHeight="false" outlineLevel="0" collapsed="false">
      <c r="A15" s="0"/>
      <c r="B15" s="0"/>
      <c r="C15" s="0"/>
      <c r="D15" s="0"/>
      <c r="E15" s="0"/>
      <c r="F15" s="0"/>
      <c r="G15" s="0"/>
      <c r="H15" s="0"/>
      <c r="I15" s="0"/>
      <c r="J15" s="0"/>
      <c r="K15" s="0"/>
      <c r="L15" s="0"/>
      <c r="M15" s="0"/>
      <c r="N15" s="0"/>
      <c r="O15" s="0"/>
      <c r="P15" s="0"/>
      <c r="Q15" s="0"/>
      <c r="R15" s="0"/>
    </row>
    <row r="16" customFormat="false" ht="13" hidden="false" customHeight="false" outlineLevel="0" collapsed="false">
      <c r="A16" s="0"/>
      <c r="B16" s="0"/>
      <c r="C16" s="0"/>
      <c r="D16" s="0"/>
      <c r="E16" s="0"/>
      <c r="F16" s="0"/>
      <c r="G16" s="0"/>
      <c r="H16" s="0"/>
      <c r="I16" s="0"/>
      <c r="J16" s="0"/>
      <c r="K16" s="0"/>
      <c r="L16" s="0"/>
      <c r="M16" s="0"/>
      <c r="N16" s="0"/>
      <c r="O16" s="0"/>
      <c r="P16" s="0"/>
      <c r="Q16" s="0"/>
      <c r="R16" s="0"/>
    </row>
    <row r="17" customFormat="false" ht="13" hidden="false" customHeight="false" outlineLevel="0" collapsed="false">
      <c r="A17" s="0"/>
      <c r="B17" s="0"/>
      <c r="C17" s="0"/>
      <c r="D17" s="0"/>
      <c r="E17" s="0"/>
      <c r="F17" s="0"/>
      <c r="G17" s="0"/>
      <c r="H17" s="0"/>
      <c r="I17" s="0"/>
      <c r="J17" s="0"/>
      <c r="K17" s="0"/>
      <c r="L17" s="0"/>
      <c r="M17" s="0"/>
      <c r="N17" s="0"/>
      <c r="O17" s="0"/>
      <c r="P17" s="0"/>
      <c r="Q17" s="0"/>
      <c r="R17" s="0"/>
    </row>
    <row r="18" customFormat="false" ht="13" hidden="false" customHeight="false" outlineLevel="0" collapsed="false">
      <c r="A18" s="0"/>
      <c r="B18" s="0"/>
      <c r="C18" s="0"/>
      <c r="D18" s="0"/>
      <c r="E18" s="0"/>
      <c r="F18" s="0"/>
      <c r="G18" s="0"/>
      <c r="H18" s="0"/>
      <c r="I18" s="0"/>
      <c r="J18" s="0"/>
      <c r="K18" s="0"/>
      <c r="L18" s="0"/>
      <c r="M18" s="0"/>
      <c r="N18" s="0"/>
      <c r="O18" s="0"/>
      <c r="P18" s="0"/>
      <c r="Q18" s="0"/>
      <c r="R18" s="0"/>
    </row>
    <row r="19" customFormat="false" ht="13" hidden="false" customHeight="false" outlineLevel="0" collapsed="false">
      <c r="A19" s="0"/>
      <c r="B19" s="0"/>
      <c r="C19" s="0"/>
      <c r="D19" s="0"/>
      <c r="E19" s="0"/>
      <c r="F19" s="0"/>
      <c r="G19" s="0"/>
      <c r="H19" s="0"/>
      <c r="I19" s="0"/>
      <c r="J19" s="0"/>
      <c r="K19" s="0"/>
      <c r="L19" s="0"/>
      <c r="M19" s="0"/>
      <c r="N19" s="0"/>
      <c r="O19" s="0"/>
      <c r="P19" s="0"/>
      <c r="Q19" s="0"/>
      <c r="R19" s="0"/>
    </row>
    <row r="20" customFormat="false" ht="13" hidden="false" customHeight="false" outlineLevel="0" collapsed="false">
      <c r="A20" s="0"/>
      <c r="B20" s="0"/>
      <c r="C20" s="0"/>
      <c r="D20" s="0"/>
      <c r="E20" s="0"/>
      <c r="F20" s="0"/>
      <c r="G20" s="0"/>
      <c r="H20" s="0"/>
      <c r="I20" s="0"/>
      <c r="J20" s="0"/>
      <c r="K20" s="0"/>
      <c r="L20" s="0"/>
      <c r="M20" s="0"/>
      <c r="N20" s="0"/>
      <c r="O20" s="0"/>
      <c r="P20" s="0"/>
      <c r="Q20" s="0"/>
      <c r="R20" s="0"/>
    </row>
    <row r="21" customFormat="false" ht="13" hidden="false" customHeight="false" outlineLevel="0" collapsed="false">
      <c r="A21" s="0"/>
      <c r="B21" s="0"/>
      <c r="C21" s="0"/>
      <c r="D21" s="0"/>
      <c r="E21" s="0"/>
      <c r="F21" s="0"/>
      <c r="G21" s="0"/>
      <c r="H21" s="0"/>
      <c r="I21" s="0"/>
      <c r="J21" s="0"/>
      <c r="K21" s="0"/>
      <c r="L21" s="0"/>
      <c r="M21" s="0"/>
      <c r="N21" s="0"/>
      <c r="O21" s="0"/>
      <c r="P21" s="0"/>
      <c r="Q21" s="0"/>
      <c r="R21" s="0"/>
    </row>
    <row r="22" customFormat="false" ht="13" hidden="false" customHeight="false" outlineLevel="0" collapsed="false">
      <c r="A22" s="0"/>
      <c r="B22" s="0"/>
      <c r="C22" s="0"/>
      <c r="D22" s="0"/>
      <c r="E22" s="0"/>
      <c r="F22" s="0"/>
      <c r="G22" s="0"/>
      <c r="H22" s="0"/>
      <c r="I22" s="0"/>
      <c r="J22" s="0"/>
      <c r="K22" s="0"/>
      <c r="L22" s="0"/>
      <c r="M22" s="0"/>
      <c r="N22" s="0"/>
      <c r="O22" s="0"/>
      <c r="P22" s="0"/>
      <c r="Q22" s="0"/>
      <c r="R22" s="0"/>
    </row>
    <row r="23" customFormat="false" ht="13" hidden="false" customHeight="false" outlineLevel="0" collapsed="false">
      <c r="A23" s="0"/>
      <c r="B23" s="0"/>
      <c r="C23" s="0"/>
      <c r="D23" s="0"/>
      <c r="E23" s="0"/>
      <c r="F23" s="0"/>
      <c r="G23" s="0"/>
      <c r="H23" s="0"/>
      <c r="I23" s="0"/>
      <c r="J23" s="0"/>
      <c r="K23" s="0"/>
      <c r="L23" s="0"/>
      <c r="M23" s="0"/>
      <c r="N23" s="0"/>
      <c r="O23" s="0"/>
      <c r="P23" s="0"/>
      <c r="Q23" s="0"/>
      <c r="R23" s="0"/>
    </row>
    <row r="24" customFormat="false" ht="13" hidden="false" customHeight="false" outlineLevel="0" collapsed="false">
      <c r="A24" s="0"/>
      <c r="B24" s="0"/>
      <c r="C24" s="0"/>
      <c r="D24" s="0"/>
      <c r="E24" s="0"/>
      <c r="F24" s="0"/>
      <c r="G24" s="0"/>
      <c r="H24" s="0"/>
      <c r="I24" s="0"/>
      <c r="J24" s="0"/>
      <c r="K24" s="0"/>
      <c r="L24" s="0"/>
      <c r="M24" s="0"/>
      <c r="N24" s="0"/>
      <c r="O24" s="0"/>
      <c r="P24" s="0"/>
      <c r="Q24" s="0"/>
      <c r="R24" s="0"/>
    </row>
    <row r="25" customFormat="false" ht="13" hidden="false" customHeight="false" outlineLevel="0" collapsed="false">
      <c r="A25" s="0"/>
      <c r="B25" s="0"/>
      <c r="C25" s="0"/>
      <c r="D25" s="0"/>
      <c r="E25" s="0"/>
      <c r="F25" s="0"/>
      <c r="G25" s="0"/>
      <c r="H25" s="0"/>
      <c r="I25" s="0"/>
      <c r="J25" s="0"/>
      <c r="K25" s="0"/>
      <c r="L25" s="0"/>
      <c r="M25" s="0"/>
      <c r="N25" s="0"/>
      <c r="O25" s="0"/>
      <c r="P25" s="0"/>
      <c r="Q25" s="0"/>
      <c r="R25" s="0"/>
    </row>
    <row r="26" customFormat="false" ht="13" hidden="false" customHeight="false" outlineLevel="0" collapsed="false">
      <c r="A26" s="0"/>
      <c r="B26" s="0"/>
      <c r="C26" s="0"/>
      <c r="D26" s="0"/>
      <c r="E26" s="0"/>
      <c r="F26" s="0"/>
      <c r="G26" s="0"/>
      <c r="H26" s="0"/>
      <c r="I26" s="0"/>
      <c r="J26" s="0"/>
      <c r="K26" s="0"/>
      <c r="L26" s="0"/>
      <c r="M26" s="0"/>
      <c r="N26" s="0"/>
      <c r="O26" s="0"/>
      <c r="P26" s="0"/>
      <c r="Q26" s="0"/>
      <c r="R26" s="0"/>
    </row>
    <row r="27" customFormat="false" ht="13" hidden="false" customHeight="false" outlineLevel="0" collapsed="false">
      <c r="A27" s="0"/>
      <c r="B27" s="0"/>
      <c r="C27" s="0"/>
      <c r="D27" s="0"/>
      <c r="E27" s="0"/>
      <c r="F27" s="0"/>
      <c r="G27" s="0"/>
      <c r="H27" s="0"/>
      <c r="I27" s="0"/>
      <c r="J27" s="0"/>
      <c r="K27" s="0"/>
      <c r="L27" s="0"/>
      <c r="M27" s="0"/>
      <c r="N27" s="0"/>
      <c r="O27" s="0"/>
      <c r="P27" s="0"/>
      <c r="Q27" s="0"/>
      <c r="R27" s="0"/>
    </row>
    <row r="28" customFormat="false" ht="13" hidden="false" customHeight="false" outlineLevel="0" collapsed="false">
      <c r="A28" s="0"/>
      <c r="B28" s="0"/>
      <c r="C28" s="0"/>
      <c r="D28" s="0"/>
      <c r="E28" s="0"/>
      <c r="F28" s="0"/>
      <c r="G28" s="0"/>
      <c r="H28" s="0"/>
      <c r="I28" s="0"/>
      <c r="J28" s="0"/>
      <c r="K28" s="0"/>
      <c r="L28" s="0"/>
      <c r="M28" s="0"/>
      <c r="N28" s="0"/>
      <c r="O28" s="0"/>
      <c r="P28" s="0"/>
      <c r="Q28" s="0"/>
      <c r="R28" s="0"/>
    </row>
    <row r="29" customFormat="false" ht="13" hidden="false" customHeight="false" outlineLevel="0" collapsed="false">
      <c r="A29" s="0"/>
      <c r="B29" s="0"/>
      <c r="C29" s="0"/>
      <c r="D29" s="0"/>
      <c r="E29" s="0"/>
      <c r="F29" s="0"/>
      <c r="G29" s="0"/>
      <c r="H29" s="0"/>
      <c r="I29" s="0"/>
      <c r="J29" s="0"/>
      <c r="K29" s="0"/>
      <c r="L29" s="0"/>
      <c r="M29" s="0"/>
      <c r="N29" s="0"/>
      <c r="O29" s="0"/>
      <c r="P29" s="0"/>
      <c r="Q29" s="0"/>
      <c r="R29" s="0"/>
    </row>
    <row r="30" customFormat="false" ht="13" hidden="false" customHeight="false" outlineLevel="0" collapsed="false">
      <c r="A30" s="0"/>
      <c r="B30" s="0"/>
      <c r="C30" s="0"/>
      <c r="D30" s="0"/>
      <c r="E30" s="0"/>
      <c r="F30" s="0"/>
      <c r="G30" s="0"/>
      <c r="H30" s="0"/>
      <c r="I30" s="0"/>
      <c r="J30" s="0"/>
      <c r="K30" s="0"/>
      <c r="L30" s="0"/>
      <c r="M30" s="0"/>
      <c r="N30" s="0"/>
      <c r="O30" s="0"/>
      <c r="P30" s="0"/>
      <c r="Q30" s="0"/>
      <c r="R30" s="0"/>
    </row>
    <row r="31" customFormat="false" ht="13" hidden="false" customHeight="false" outlineLevel="0" collapsed="false">
      <c r="A31" s="0"/>
      <c r="B31" s="0"/>
      <c r="C31" s="0"/>
      <c r="D31" s="0"/>
      <c r="E31" s="0"/>
      <c r="F31" s="0"/>
      <c r="G31" s="0"/>
      <c r="H31" s="0"/>
      <c r="I31" s="0"/>
      <c r="J31" s="0"/>
      <c r="K31" s="0"/>
      <c r="L31" s="0"/>
      <c r="M31" s="0"/>
      <c r="N31" s="0"/>
      <c r="O31" s="0"/>
      <c r="P31" s="0"/>
      <c r="Q31" s="0"/>
      <c r="R31" s="0"/>
    </row>
    <row r="32" customFormat="false" ht="13" hidden="false" customHeight="false" outlineLevel="0" collapsed="false">
      <c r="A32" s="0"/>
      <c r="B32" s="0"/>
      <c r="C32" s="0"/>
      <c r="D32" s="0"/>
      <c r="E32" s="0"/>
      <c r="F32" s="0"/>
      <c r="G32" s="0"/>
      <c r="H32" s="0"/>
      <c r="I32" s="0"/>
      <c r="J32" s="0"/>
      <c r="K32" s="0"/>
      <c r="L32" s="0"/>
      <c r="M32" s="0"/>
      <c r="N32" s="0"/>
      <c r="O32" s="0"/>
      <c r="P32" s="0"/>
      <c r="Q32" s="0"/>
      <c r="R32" s="0"/>
    </row>
    <row r="33" customFormat="false" ht="13" hidden="false" customHeight="false" outlineLevel="0" collapsed="false">
      <c r="A33" s="0"/>
      <c r="B33" s="0"/>
      <c r="C33" s="0"/>
      <c r="D33" s="0"/>
      <c r="E33" s="0"/>
      <c r="F33" s="0"/>
      <c r="G33" s="0"/>
      <c r="H33" s="0"/>
      <c r="I33" s="0"/>
      <c r="J33" s="0"/>
      <c r="K33" s="0"/>
      <c r="L33" s="0"/>
      <c r="M33" s="0"/>
      <c r="N33" s="0"/>
      <c r="O33" s="0"/>
      <c r="P33" s="0"/>
      <c r="Q33" s="0"/>
      <c r="R33" s="0"/>
    </row>
    <row r="34" customFormat="false" ht="13" hidden="false" customHeight="false" outlineLevel="0" collapsed="false">
      <c r="A34" s="0"/>
      <c r="B34" s="0"/>
      <c r="C34" s="0"/>
      <c r="D34" s="0"/>
      <c r="E34" s="0"/>
      <c r="F34" s="0"/>
      <c r="G34" s="0"/>
      <c r="H34" s="0"/>
      <c r="I34" s="0"/>
      <c r="J34" s="0"/>
      <c r="K34" s="0"/>
      <c r="L34" s="0"/>
      <c r="M34" s="0"/>
      <c r="N34" s="0"/>
      <c r="O34" s="0"/>
      <c r="P34" s="0"/>
      <c r="Q34" s="0"/>
      <c r="R34" s="0"/>
    </row>
    <row r="35" customFormat="false" ht="13" hidden="false" customHeight="false" outlineLevel="0" collapsed="false">
      <c r="A35" s="0"/>
      <c r="B35" s="0"/>
      <c r="C35" s="0"/>
      <c r="D35" s="0"/>
      <c r="E35" s="0"/>
      <c r="F35" s="0"/>
      <c r="G35" s="0"/>
      <c r="H35" s="0"/>
      <c r="I35" s="0"/>
      <c r="J35" s="0"/>
      <c r="K35" s="0"/>
      <c r="L35" s="0"/>
      <c r="M35" s="0"/>
      <c r="N35" s="0"/>
      <c r="O35" s="0"/>
      <c r="P35" s="0"/>
      <c r="Q35" s="0"/>
      <c r="R35" s="0"/>
    </row>
    <row r="36" customFormat="false" ht="13" hidden="false" customHeight="false" outlineLevel="0" collapsed="false">
      <c r="A36" s="0"/>
      <c r="B36" s="0"/>
      <c r="C36" s="0"/>
      <c r="D36" s="0"/>
      <c r="E36" s="0"/>
      <c r="F36" s="0"/>
      <c r="G36" s="0"/>
      <c r="H36" s="0"/>
      <c r="I36" s="0"/>
      <c r="J36" s="0"/>
      <c r="K36" s="0"/>
      <c r="L36" s="0"/>
      <c r="M36" s="0"/>
      <c r="N36" s="0"/>
      <c r="O36" s="0"/>
      <c r="P36" s="0"/>
      <c r="Q36" s="0"/>
      <c r="R36" s="0"/>
    </row>
    <row r="37" customFormat="false" ht="13" hidden="false" customHeight="false" outlineLevel="0" collapsed="false">
      <c r="A37" s="0"/>
      <c r="B37" s="0"/>
      <c r="C37" s="0"/>
      <c r="D37" s="0"/>
      <c r="E37" s="0"/>
      <c r="F37" s="0"/>
      <c r="G37" s="0"/>
      <c r="H37" s="0"/>
      <c r="I37" s="0"/>
      <c r="J37" s="0"/>
      <c r="K37" s="0"/>
      <c r="L37" s="0"/>
      <c r="M37" s="0"/>
      <c r="N37" s="0"/>
      <c r="O37" s="0"/>
      <c r="P37" s="0"/>
      <c r="Q37" s="0"/>
      <c r="R37" s="0"/>
    </row>
    <row r="38" customFormat="false" ht="13" hidden="false" customHeight="false" outlineLevel="0" collapsed="false">
      <c r="A38" s="0"/>
      <c r="B38" s="0"/>
      <c r="C38" s="0"/>
      <c r="D38" s="0"/>
      <c r="E38" s="0"/>
      <c r="F38" s="0"/>
      <c r="G38" s="0"/>
      <c r="H38" s="0"/>
      <c r="I38" s="0"/>
      <c r="J38" s="0"/>
      <c r="K38" s="0"/>
      <c r="L38" s="0"/>
      <c r="M38" s="0"/>
      <c r="N38" s="0"/>
      <c r="O38" s="0"/>
      <c r="P38" s="0"/>
      <c r="Q38" s="0"/>
      <c r="R38" s="0"/>
    </row>
    <row r="39" customFormat="false" ht="13" hidden="false" customHeight="false" outlineLevel="0" collapsed="false">
      <c r="A39" s="0"/>
      <c r="B39" s="0"/>
      <c r="C39" s="0"/>
      <c r="D39" s="0"/>
      <c r="E39" s="0"/>
      <c r="F39" s="0"/>
      <c r="G39" s="0"/>
      <c r="H39" s="0"/>
      <c r="I39" s="0"/>
      <c r="J39" s="0"/>
      <c r="K39" s="0"/>
      <c r="L39" s="0"/>
      <c r="M39" s="0"/>
      <c r="N39" s="0"/>
      <c r="O39" s="0"/>
      <c r="P39" s="0"/>
      <c r="Q39" s="0"/>
      <c r="R39" s="0"/>
    </row>
    <row r="40" customFormat="false" ht="13" hidden="false" customHeight="false" outlineLevel="0" collapsed="false">
      <c r="A40" s="0"/>
      <c r="B40" s="0"/>
      <c r="C40" s="0"/>
      <c r="D40" s="0"/>
      <c r="E40" s="0"/>
      <c r="F40" s="0"/>
      <c r="G40" s="0"/>
      <c r="H40" s="0"/>
      <c r="I40" s="0"/>
      <c r="J40" s="0"/>
      <c r="K40" s="0"/>
      <c r="L40" s="0"/>
      <c r="M40" s="0"/>
      <c r="N40" s="0"/>
      <c r="O40" s="0"/>
      <c r="P40" s="0"/>
      <c r="Q40" s="0"/>
      <c r="R40" s="0"/>
    </row>
    <row r="41" customFormat="false" ht="13" hidden="false" customHeight="false" outlineLevel="0" collapsed="false">
      <c r="A41" s="0"/>
      <c r="B41" s="0"/>
      <c r="C41" s="0"/>
      <c r="D41" s="0"/>
      <c r="E41" s="0"/>
      <c r="F41" s="0"/>
      <c r="G41" s="0"/>
      <c r="H41" s="0"/>
      <c r="I41" s="0"/>
      <c r="J41" s="0"/>
      <c r="K41" s="0"/>
      <c r="L41" s="0"/>
      <c r="M41" s="0"/>
      <c r="N41" s="0"/>
      <c r="O41" s="0"/>
      <c r="P41" s="0"/>
      <c r="Q41" s="0"/>
      <c r="R41" s="0"/>
    </row>
    <row r="42" customFormat="false" ht="13" hidden="false" customHeight="false" outlineLevel="0" collapsed="false">
      <c r="A42" s="0"/>
      <c r="B42" s="0"/>
      <c r="C42" s="0"/>
      <c r="D42" s="0"/>
      <c r="E42" s="0"/>
      <c r="F42" s="0"/>
      <c r="G42" s="0"/>
      <c r="H42" s="0"/>
      <c r="I42" s="0"/>
      <c r="J42" s="0"/>
      <c r="K42" s="0"/>
      <c r="L42" s="0"/>
      <c r="M42" s="0"/>
      <c r="N42" s="0"/>
      <c r="O42" s="0"/>
      <c r="P42" s="0"/>
      <c r="Q42" s="0"/>
      <c r="R42" s="0"/>
    </row>
    <row r="43" customFormat="false" ht="13" hidden="false" customHeight="false" outlineLevel="0" collapsed="false">
      <c r="A43" s="0"/>
      <c r="B43" s="0"/>
      <c r="C43" s="0"/>
      <c r="D43" s="0"/>
      <c r="E43" s="0"/>
      <c r="F43" s="0"/>
      <c r="G43" s="0"/>
      <c r="H43" s="0"/>
      <c r="I43" s="0"/>
      <c r="J43" s="0"/>
      <c r="K43" s="0"/>
      <c r="L43" s="0"/>
      <c r="M43" s="0"/>
      <c r="N43" s="0"/>
      <c r="O43" s="0"/>
      <c r="P43" s="0"/>
      <c r="Q43" s="0"/>
      <c r="R43" s="0"/>
    </row>
    <row r="44" customFormat="false" ht="13" hidden="false" customHeight="false" outlineLevel="0" collapsed="false">
      <c r="A44" s="0"/>
      <c r="B44" s="0"/>
      <c r="C44" s="0"/>
      <c r="D44" s="0"/>
      <c r="E44" s="0"/>
      <c r="F44" s="0"/>
      <c r="G44" s="0"/>
      <c r="H44" s="0"/>
      <c r="I44" s="0"/>
      <c r="J44" s="0"/>
      <c r="K44" s="0"/>
      <c r="L44" s="0"/>
      <c r="M44" s="0"/>
      <c r="N44" s="0"/>
      <c r="O44" s="0"/>
      <c r="P44" s="0"/>
      <c r="Q44" s="0"/>
      <c r="R44" s="0"/>
    </row>
    <row r="45" customFormat="false" ht="13" hidden="false" customHeight="false" outlineLevel="0" collapsed="false">
      <c r="A45" s="0"/>
      <c r="B45" s="0"/>
      <c r="C45" s="0"/>
      <c r="D45" s="0"/>
      <c r="E45" s="0"/>
      <c r="F45" s="0"/>
      <c r="G45" s="0"/>
      <c r="H45" s="0"/>
      <c r="I45" s="0"/>
      <c r="J45" s="0"/>
      <c r="K45" s="0"/>
      <c r="L45" s="0"/>
      <c r="M45" s="0"/>
      <c r="N45" s="0"/>
      <c r="O45" s="0"/>
      <c r="P45" s="0"/>
      <c r="Q45" s="0"/>
      <c r="R45" s="0"/>
    </row>
    <row r="46" customFormat="false" ht="13" hidden="false" customHeight="false" outlineLevel="0" collapsed="false">
      <c r="A46" s="0"/>
      <c r="B46" s="0"/>
      <c r="C46" s="0"/>
      <c r="D46" s="0"/>
      <c r="E46" s="0"/>
      <c r="F46" s="0"/>
      <c r="G46" s="0"/>
      <c r="H46" s="0"/>
      <c r="I46" s="0"/>
      <c r="J46" s="0"/>
      <c r="K46" s="0"/>
      <c r="L46" s="0"/>
      <c r="M46" s="0"/>
      <c r="N46" s="0"/>
      <c r="O46" s="0"/>
      <c r="P46" s="0"/>
      <c r="Q46" s="0"/>
      <c r="R46" s="0"/>
    </row>
    <row r="47" customFormat="false" ht="13" hidden="false" customHeight="false" outlineLevel="0" collapsed="false">
      <c r="A47" s="0"/>
      <c r="B47" s="0"/>
      <c r="C47" s="0"/>
      <c r="D47" s="0"/>
      <c r="E47" s="0"/>
      <c r="F47" s="0"/>
      <c r="G47" s="0"/>
      <c r="H47" s="0"/>
      <c r="I47" s="0"/>
      <c r="J47" s="0"/>
      <c r="K47" s="0"/>
      <c r="L47" s="0"/>
      <c r="M47" s="0"/>
      <c r="N47" s="0"/>
      <c r="O47" s="0"/>
      <c r="P47" s="0"/>
      <c r="Q47" s="0"/>
      <c r="R47" s="0"/>
    </row>
    <row r="48" customFormat="false" ht="13" hidden="false" customHeight="false" outlineLevel="0" collapsed="false">
      <c r="A48" s="0"/>
      <c r="B48" s="0"/>
      <c r="C48" s="0"/>
      <c r="D48" s="0"/>
      <c r="E48" s="0"/>
      <c r="F48" s="0"/>
      <c r="G48" s="0"/>
      <c r="H48" s="0"/>
      <c r="I48" s="0"/>
      <c r="J48" s="0"/>
      <c r="K48" s="0"/>
      <c r="L48" s="0"/>
      <c r="M48" s="0"/>
      <c r="N48" s="0"/>
      <c r="O48" s="0"/>
      <c r="P48" s="0"/>
      <c r="Q48" s="0"/>
      <c r="R48" s="0"/>
    </row>
    <row r="49" customFormat="false" ht="13" hidden="false" customHeight="false" outlineLevel="0" collapsed="false">
      <c r="A49" s="0"/>
      <c r="B49" s="0"/>
      <c r="C49" s="0"/>
      <c r="D49" s="0"/>
      <c r="E49" s="0"/>
      <c r="F49" s="0"/>
      <c r="G49" s="0"/>
      <c r="H49" s="0"/>
      <c r="I49" s="0"/>
      <c r="J49" s="0"/>
      <c r="K49" s="0"/>
      <c r="L49" s="0"/>
      <c r="M49" s="0"/>
      <c r="N49" s="0"/>
      <c r="O49" s="0"/>
      <c r="P49" s="0"/>
      <c r="Q49" s="0"/>
      <c r="R49" s="0"/>
    </row>
    <row r="50" customFormat="false" ht="13" hidden="false" customHeight="false" outlineLevel="0" collapsed="false">
      <c r="A50" s="0"/>
      <c r="B50" s="0"/>
      <c r="C50" s="0"/>
      <c r="D50" s="0"/>
      <c r="E50" s="0"/>
      <c r="F50" s="0"/>
      <c r="G50" s="0"/>
      <c r="H50" s="0"/>
      <c r="I50" s="0"/>
      <c r="J50" s="0"/>
      <c r="K50" s="0"/>
      <c r="L50" s="0"/>
      <c r="M50" s="0"/>
      <c r="N50" s="0"/>
      <c r="O50" s="0"/>
      <c r="P50" s="0"/>
      <c r="Q50" s="0"/>
      <c r="R50" s="0"/>
    </row>
    <row r="51" customFormat="false" ht="13" hidden="false" customHeight="false" outlineLevel="0" collapsed="false">
      <c r="A51" s="0"/>
      <c r="B51" s="0"/>
      <c r="C51" s="0"/>
      <c r="D51" s="0"/>
      <c r="E51" s="0"/>
      <c r="F51" s="0"/>
      <c r="G51" s="0"/>
      <c r="H51" s="0"/>
      <c r="I51" s="0"/>
      <c r="J51" s="0"/>
      <c r="K51" s="0"/>
      <c r="L51" s="0"/>
      <c r="M51" s="0"/>
      <c r="N51" s="0"/>
      <c r="O51" s="0"/>
      <c r="P51" s="0"/>
      <c r="Q51" s="0"/>
      <c r="R51" s="0"/>
    </row>
    <row r="52" customFormat="false" ht="13" hidden="false" customHeight="false" outlineLevel="0" collapsed="false">
      <c r="A52" s="0"/>
      <c r="B52" s="0"/>
      <c r="C52" s="0"/>
      <c r="D52" s="0"/>
      <c r="E52" s="0"/>
      <c r="F52" s="0"/>
      <c r="G52" s="0"/>
      <c r="H52" s="0"/>
      <c r="I52" s="0"/>
      <c r="J52" s="0"/>
      <c r="K52" s="0"/>
      <c r="L52" s="0"/>
      <c r="M52" s="0"/>
      <c r="N52" s="0"/>
      <c r="O52" s="0"/>
      <c r="P52" s="0"/>
      <c r="Q52" s="0"/>
      <c r="R52" s="0"/>
    </row>
    <row r="53" customFormat="false" ht="13" hidden="false" customHeight="false" outlineLevel="0" collapsed="false">
      <c r="A53" s="0"/>
      <c r="B53" s="0"/>
      <c r="C53" s="0"/>
      <c r="D53" s="0"/>
      <c r="E53" s="0"/>
      <c r="F53" s="0"/>
      <c r="G53" s="0"/>
      <c r="H53" s="0"/>
      <c r="I53" s="0"/>
      <c r="J53" s="0"/>
      <c r="K53" s="0"/>
      <c r="L53" s="0"/>
      <c r="M53" s="0"/>
      <c r="N53" s="0"/>
      <c r="O53" s="0"/>
      <c r="P53" s="0"/>
      <c r="Q53" s="0"/>
      <c r="R53" s="0"/>
    </row>
    <row r="54" customFormat="false" ht="13" hidden="false" customHeight="false" outlineLevel="0" collapsed="false">
      <c r="A54" s="0"/>
      <c r="B54" s="0"/>
      <c r="C54" s="0"/>
      <c r="D54" s="0"/>
      <c r="E54" s="0"/>
      <c r="F54" s="0"/>
      <c r="G54" s="0"/>
      <c r="H54" s="0"/>
      <c r="I54" s="0"/>
      <c r="J54" s="0"/>
      <c r="K54" s="0"/>
      <c r="L54" s="0"/>
      <c r="M54" s="0"/>
      <c r="N54" s="0"/>
      <c r="O54" s="0"/>
      <c r="P54" s="0"/>
      <c r="Q54" s="0"/>
      <c r="R54" s="0"/>
    </row>
    <row r="55" customFormat="false" ht="13" hidden="false" customHeight="false" outlineLevel="0" collapsed="false">
      <c r="A55" s="0"/>
      <c r="B55" s="0"/>
      <c r="C55" s="0"/>
      <c r="D55" s="0"/>
      <c r="E55" s="0"/>
      <c r="F55" s="0"/>
      <c r="G55" s="0"/>
      <c r="H55" s="0"/>
      <c r="I55" s="0"/>
      <c r="J55" s="0"/>
      <c r="K55" s="0"/>
      <c r="L55" s="0"/>
      <c r="M55" s="0"/>
      <c r="N55" s="0"/>
      <c r="O55" s="0"/>
      <c r="P55" s="0"/>
      <c r="Q55" s="0"/>
      <c r="R55" s="0"/>
    </row>
    <row r="56" customFormat="false" ht="13" hidden="false" customHeight="false" outlineLevel="0" collapsed="false">
      <c r="A56" s="0"/>
      <c r="B56" s="0"/>
      <c r="C56" s="0"/>
      <c r="D56" s="0"/>
      <c r="E56" s="0"/>
      <c r="F56" s="0"/>
      <c r="G56" s="0"/>
      <c r="H56" s="0"/>
      <c r="I56" s="0"/>
      <c r="J56" s="0"/>
      <c r="K56" s="0"/>
      <c r="L56" s="0"/>
      <c r="M56" s="0"/>
      <c r="N56" s="0"/>
      <c r="O56" s="0"/>
      <c r="P56" s="0"/>
      <c r="Q56" s="0"/>
      <c r="R56" s="0"/>
    </row>
    <row r="57" customFormat="false" ht="13" hidden="false" customHeight="false" outlineLevel="0" collapsed="false">
      <c r="A57" s="0"/>
      <c r="B57" s="0"/>
      <c r="C57" s="0"/>
      <c r="D57" s="0"/>
      <c r="E57" s="0"/>
      <c r="F57" s="0"/>
      <c r="G57" s="0"/>
      <c r="H57" s="0"/>
      <c r="I57" s="0"/>
      <c r="J57" s="0"/>
      <c r="K57" s="0"/>
      <c r="L57" s="0"/>
      <c r="M57" s="0"/>
      <c r="N57" s="0"/>
      <c r="O57" s="0"/>
      <c r="P57" s="0"/>
      <c r="Q57" s="0"/>
      <c r="R57" s="0"/>
    </row>
    <row r="58" customFormat="false" ht="13" hidden="false" customHeight="false" outlineLevel="0" collapsed="false">
      <c r="A58" s="0"/>
      <c r="B58" s="0"/>
      <c r="C58" s="0"/>
      <c r="D58" s="0"/>
      <c r="E58" s="0"/>
      <c r="F58" s="0"/>
      <c r="G58" s="0"/>
      <c r="H58" s="0"/>
      <c r="I58" s="0"/>
      <c r="J58" s="0"/>
      <c r="K58" s="0"/>
      <c r="L58" s="0"/>
      <c r="M58" s="0"/>
      <c r="N58" s="0"/>
      <c r="O58" s="0"/>
      <c r="P58" s="0"/>
      <c r="Q58" s="0"/>
      <c r="R58" s="0"/>
    </row>
    <row r="59" customFormat="false" ht="13" hidden="false" customHeight="false" outlineLevel="0" collapsed="false">
      <c r="A59" s="0"/>
      <c r="B59" s="0"/>
      <c r="C59" s="0"/>
      <c r="D59" s="0"/>
      <c r="E59" s="0"/>
      <c r="F59" s="0"/>
      <c r="G59" s="0"/>
      <c r="H59" s="0"/>
      <c r="I59" s="0"/>
      <c r="J59" s="0"/>
      <c r="K59" s="0"/>
      <c r="L59" s="0"/>
      <c r="M59" s="0"/>
      <c r="N59" s="0"/>
      <c r="O59" s="0"/>
      <c r="P59" s="0"/>
      <c r="Q59" s="0"/>
      <c r="R59" s="0"/>
    </row>
    <row r="60" customFormat="false" ht="13" hidden="false" customHeight="false" outlineLevel="0" collapsed="false">
      <c r="A60" s="0"/>
      <c r="B60" s="0"/>
      <c r="C60" s="0"/>
      <c r="D60" s="0"/>
      <c r="E60" s="0"/>
      <c r="F60" s="0"/>
      <c r="G60" s="0"/>
      <c r="H60" s="0"/>
      <c r="I60" s="0"/>
      <c r="J60" s="0"/>
      <c r="K60" s="0"/>
      <c r="L60" s="0"/>
      <c r="M60" s="0"/>
      <c r="N60" s="0"/>
      <c r="O60" s="0"/>
      <c r="P60" s="0"/>
      <c r="Q60" s="0"/>
      <c r="R60" s="0"/>
    </row>
    <row r="61" customFormat="false" ht="13" hidden="false" customHeight="false" outlineLevel="0" collapsed="false">
      <c r="A61" s="0"/>
      <c r="B61" s="0"/>
      <c r="C61" s="0"/>
      <c r="D61" s="0"/>
      <c r="E61" s="0"/>
      <c r="F61" s="0"/>
      <c r="G61" s="0"/>
      <c r="H61" s="0"/>
      <c r="I61" s="0"/>
      <c r="J61" s="0"/>
      <c r="K61" s="0"/>
      <c r="L61" s="0"/>
      <c r="M61" s="0"/>
      <c r="N61" s="0"/>
      <c r="O61" s="0"/>
      <c r="P61" s="0"/>
      <c r="Q61" s="0"/>
      <c r="R61" s="0"/>
    </row>
    <row r="62" customFormat="false" ht="13" hidden="false" customHeight="false" outlineLevel="0" collapsed="false">
      <c r="A62" s="0"/>
      <c r="B62" s="0"/>
      <c r="C62" s="0"/>
      <c r="D62" s="0"/>
      <c r="E62" s="0"/>
      <c r="F62" s="0"/>
      <c r="G62" s="0"/>
      <c r="H62" s="0"/>
      <c r="I62" s="0"/>
      <c r="J62" s="0"/>
      <c r="K62" s="0"/>
      <c r="L62" s="0"/>
      <c r="M62" s="0"/>
      <c r="N62" s="0"/>
      <c r="O62" s="0"/>
      <c r="P62" s="0"/>
      <c r="Q62" s="0"/>
      <c r="R62" s="0"/>
    </row>
    <row r="63" customFormat="false" ht="13" hidden="false" customHeight="false" outlineLevel="0" collapsed="false">
      <c r="A63" s="0"/>
      <c r="B63" s="0"/>
      <c r="C63" s="0"/>
      <c r="D63" s="0"/>
      <c r="E63" s="0"/>
      <c r="F63" s="0"/>
      <c r="G63" s="0"/>
      <c r="H63" s="0"/>
      <c r="I63" s="0"/>
      <c r="J63" s="0"/>
      <c r="K63" s="0"/>
      <c r="L63" s="0"/>
      <c r="M63" s="0"/>
      <c r="N63" s="0"/>
      <c r="O63" s="0"/>
      <c r="P63" s="0"/>
      <c r="Q63" s="0"/>
      <c r="R63" s="0"/>
    </row>
    <row r="64" customFormat="false" ht="13" hidden="false" customHeight="false" outlineLevel="0" collapsed="false">
      <c r="A64" s="0"/>
      <c r="B64" s="0"/>
      <c r="C64" s="0"/>
      <c r="D64" s="0"/>
      <c r="E64" s="0"/>
      <c r="F64" s="0"/>
      <c r="G64" s="0"/>
      <c r="H64" s="0"/>
      <c r="I64" s="0"/>
      <c r="J64" s="0"/>
      <c r="K64" s="0"/>
      <c r="L64" s="0"/>
      <c r="M64" s="0"/>
      <c r="N64" s="0"/>
      <c r="O64" s="0"/>
      <c r="P64" s="0"/>
      <c r="Q64" s="0"/>
      <c r="R64" s="0"/>
    </row>
    <row r="65" customFormat="false" ht="13" hidden="false" customHeight="false" outlineLevel="0" collapsed="false">
      <c r="A65" s="0"/>
      <c r="B65" s="0"/>
      <c r="C65" s="0"/>
      <c r="D65" s="0"/>
      <c r="E65" s="0"/>
      <c r="F65" s="0"/>
      <c r="G65" s="0"/>
      <c r="H65" s="0"/>
      <c r="I65" s="0"/>
      <c r="J65" s="0"/>
      <c r="K65" s="0"/>
      <c r="L65" s="0"/>
      <c r="M65" s="0"/>
      <c r="N65" s="0"/>
      <c r="O65" s="0"/>
      <c r="P65" s="0"/>
      <c r="Q65" s="0"/>
      <c r="R65" s="0"/>
    </row>
    <row r="66" customFormat="false" ht="13" hidden="false" customHeight="false" outlineLevel="0" collapsed="false">
      <c r="A66" s="0"/>
      <c r="B66" s="0"/>
      <c r="C66" s="0"/>
      <c r="D66" s="0"/>
      <c r="E66" s="0"/>
      <c r="F66" s="0"/>
      <c r="G66" s="0"/>
      <c r="H66" s="0"/>
      <c r="I66" s="0"/>
      <c r="J66" s="0"/>
      <c r="K66" s="0"/>
      <c r="L66" s="0"/>
      <c r="M66" s="0"/>
      <c r="N66" s="0"/>
      <c r="O66" s="0"/>
      <c r="P66" s="0"/>
      <c r="Q66" s="0"/>
      <c r="R66" s="0"/>
    </row>
    <row r="67" customFormat="false" ht="13" hidden="false" customHeight="false" outlineLevel="0" collapsed="false">
      <c r="A67" s="0"/>
      <c r="B67" s="0"/>
      <c r="C67" s="0"/>
      <c r="D67" s="0"/>
      <c r="E67" s="0"/>
      <c r="F67" s="0"/>
      <c r="G67" s="0"/>
      <c r="H67" s="0"/>
      <c r="I67" s="0"/>
      <c r="J67" s="0"/>
      <c r="K67" s="0"/>
      <c r="L67" s="0"/>
      <c r="M67" s="0"/>
      <c r="N67" s="0"/>
      <c r="O67" s="0"/>
      <c r="P67" s="0"/>
      <c r="Q67" s="0"/>
      <c r="R67" s="0"/>
    </row>
    <row r="68" customFormat="false" ht="13" hidden="false" customHeight="false" outlineLevel="0" collapsed="false">
      <c r="A68" s="0"/>
      <c r="B68" s="0"/>
      <c r="C68" s="0"/>
      <c r="D68" s="0"/>
      <c r="E68" s="0"/>
      <c r="F68" s="0"/>
      <c r="G68" s="0"/>
      <c r="H68" s="0"/>
      <c r="I68" s="0"/>
      <c r="J68" s="0"/>
      <c r="K68" s="0"/>
      <c r="L68" s="0"/>
      <c r="M68" s="0"/>
      <c r="N68" s="0"/>
      <c r="O68" s="0"/>
      <c r="P68" s="0"/>
      <c r="Q68" s="0"/>
      <c r="R68" s="0"/>
    </row>
    <row r="69" customFormat="false" ht="13" hidden="false" customHeight="false" outlineLevel="0" collapsed="false">
      <c r="A69" s="0"/>
      <c r="B69" s="0"/>
      <c r="C69" s="0"/>
      <c r="D69" s="0"/>
      <c r="E69" s="0"/>
      <c r="F69" s="0"/>
      <c r="G69" s="0"/>
      <c r="H69" s="0"/>
      <c r="I69" s="0"/>
      <c r="J69" s="0"/>
      <c r="K69" s="0"/>
      <c r="L69" s="0"/>
      <c r="M69" s="0"/>
      <c r="N69" s="0"/>
      <c r="O69" s="0"/>
      <c r="P69" s="0"/>
      <c r="Q69" s="0"/>
      <c r="R69" s="0"/>
    </row>
    <row r="70" customFormat="false" ht="13" hidden="false" customHeight="false" outlineLevel="0" collapsed="false">
      <c r="A70" s="0"/>
      <c r="B70" s="0"/>
      <c r="C70" s="0"/>
      <c r="D70" s="0"/>
      <c r="E70" s="0"/>
      <c r="F70" s="0"/>
      <c r="G70" s="0"/>
      <c r="H70" s="0"/>
      <c r="I70" s="0"/>
      <c r="J70" s="0"/>
      <c r="K70" s="0"/>
      <c r="L70" s="0"/>
      <c r="M70" s="0"/>
      <c r="N70" s="0"/>
      <c r="O70" s="0"/>
      <c r="P70" s="0"/>
      <c r="Q70" s="0"/>
      <c r="R70" s="0"/>
    </row>
    <row r="71" customFormat="false" ht="13" hidden="false" customHeight="false" outlineLevel="0" collapsed="false">
      <c r="A71" s="0"/>
      <c r="B71" s="0"/>
      <c r="C71" s="0"/>
      <c r="D71" s="0"/>
      <c r="E71" s="0"/>
      <c r="F71" s="0"/>
      <c r="G71" s="0"/>
      <c r="H71" s="0"/>
      <c r="I71" s="0"/>
      <c r="J71" s="0"/>
      <c r="K71" s="0"/>
      <c r="L71" s="0"/>
      <c r="M71" s="0"/>
      <c r="N71" s="0"/>
      <c r="O71" s="0"/>
      <c r="P71" s="0"/>
      <c r="Q71" s="0"/>
      <c r="R71" s="0"/>
    </row>
    <row r="72" customFormat="false" ht="13" hidden="false" customHeight="false" outlineLevel="0" collapsed="false">
      <c r="A72" s="0"/>
      <c r="B72" s="0"/>
      <c r="C72" s="0"/>
      <c r="D72" s="0"/>
      <c r="E72" s="0"/>
      <c r="F72" s="0"/>
      <c r="G72" s="0"/>
      <c r="H72" s="0"/>
      <c r="I72" s="0"/>
      <c r="J72" s="0"/>
      <c r="K72" s="0"/>
      <c r="L72" s="0"/>
      <c r="M72" s="0"/>
      <c r="N72" s="0"/>
      <c r="O72" s="0"/>
      <c r="P72" s="0"/>
      <c r="Q72" s="0"/>
      <c r="R72" s="0"/>
    </row>
    <row r="73" customFormat="false" ht="13" hidden="false" customHeight="false" outlineLevel="0" collapsed="false">
      <c r="A73" s="0"/>
      <c r="B73" s="0"/>
      <c r="C73" s="0"/>
      <c r="D73" s="0"/>
      <c r="E73" s="0"/>
      <c r="F73" s="0"/>
      <c r="G73" s="0"/>
      <c r="H73" s="0"/>
      <c r="I73" s="0"/>
      <c r="J73" s="0"/>
      <c r="K73" s="0"/>
      <c r="L73" s="0"/>
      <c r="M73" s="0"/>
      <c r="N73" s="0"/>
      <c r="O73" s="0"/>
      <c r="P73" s="0"/>
      <c r="Q73" s="0"/>
      <c r="R73" s="0"/>
    </row>
    <row r="74" customFormat="false" ht="13" hidden="false" customHeight="false" outlineLevel="0" collapsed="false">
      <c r="A74" s="0"/>
      <c r="B74" s="0"/>
      <c r="C74" s="0"/>
      <c r="D74" s="0"/>
      <c r="E74" s="0"/>
      <c r="F74" s="0"/>
      <c r="G74" s="0"/>
      <c r="H74" s="0"/>
      <c r="I74" s="0"/>
      <c r="J74" s="0"/>
      <c r="K74" s="0"/>
      <c r="L74" s="0"/>
      <c r="M74" s="0"/>
      <c r="N74" s="0"/>
      <c r="O74" s="0"/>
      <c r="P74" s="0"/>
      <c r="Q74" s="0"/>
      <c r="R74" s="0"/>
    </row>
    <row r="75" customFormat="false" ht="13" hidden="false" customHeight="false" outlineLevel="0" collapsed="false">
      <c r="A75" s="0"/>
      <c r="B75" s="0"/>
      <c r="C75" s="0"/>
      <c r="D75" s="0"/>
      <c r="E75" s="0"/>
      <c r="F75" s="0"/>
      <c r="G75" s="0"/>
      <c r="H75" s="0"/>
      <c r="I75" s="0"/>
      <c r="J75" s="0"/>
      <c r="K75" s="0"/>
      <c r="L75" s="0"/>
      <c r="M75" s="0"/>
      <c r="N75" s="0"/>
      <c r="O75" s="0"/>
      <c r="P75" s="0"/>
      <c r="Q75" s="0"/>
      <c r="R75" s="0"/>
    </row>
    <row r="76" customFormat="false" ht="13" hidden="false" customHeight="false" outlineLevel="0" collapsed="false">
      <c r="A76" s="0"/>
      <c r="B76" s="0"/>
      <c r="C76" s="0"/>
      <c r="D76" s="0"/>
      <c r="E76" s="0"/>
      <c r="F76" s="0"/>
      <c r="G76" s="0"/>
      <c r="H76" s="0"/>
      <c r="I76" s="0"/>
      <c r="J76" s="0"/>
      <c r="K76" s="0"/>
      <c r="L76" s="0"/>
      <c r="M76" s="0"/>
      <c r="N76" s="0"/>
      <c r="O76" s="0"/>
      <c r="P76" s="0"/>
      <c r="Q76" s="0"/>
      <c r="R76" s="0"/>
    </row>
    <row r="77" customFormat="false" ht="13" hidden="false" customHeight="false" outlineLevel="0" collapsed="false">
      <c r="A77" s="0"/>
      <c r="B77" s="0"/>
      <c r="C77" s="0"/>
      <c r="D77" s="0"/>
      <c r="E77" s="0"/>
      <c r="F77" s="0"/>
      <c r="G77" s="0"/>
      <c r="H77" s="0"/>
      <c r="I77" s="0"/>
      <c r="J77" s="0"/>
      <c r="K77" s="0"/>
      <c r="L77" s="0"/>
      <c r="M77" s="0"/>
      <c r="N77" s="0"/>
      <c r="O77" s="0"/>
      <c r="P77" s="0"/>
      <c r="Q77" s="0"/>
      <c r="R77" s="0"/>
    </row>
    <row r="78" customFormat="false" ht="13" hidden="false" customHeight="false" outlineLevel="0" collapsed="false">
      <c r="A78" s="0"/>
      <c r="B78" s="0"/>
      <c r="C78" s="0"/>
      <c r="D78" s="0"/>
      <c r="E78" s="0"/>
      <c r="F78" s="0"/>
      <c r="G78" s="0"/>
      <c r="H78" s="0"/>
      <c r="I78" s="0"/>
      <c r="J78" s="0"/>
      <c r="K78" s="0"/>
      <c r="L78" s="0"/>
      <c r="M78" s="0"/>
      <c r="N78" s="0"/>
      <c r="O78" s="0"/>
      <c r="P78" s="0"/>
      <c r="Q78" s="0"/>
      <c r="R78" s="0"/>
    </row>
    <row r="79" customFormat="false" ht="13" hidden="false" customHeight="false" outlineLevel="0" collapsed="false">
      <c r="A79" s="0"/>
      <c r="B79" s="0"/>
      <c r="C79" s="0"/>
      <c r="D79" s="0"/>
      <c r="E79" s="0"/>
      <c r="F79" s="0"/>
      <c r="G79" s="0"/>
      <c r="H79" s="0"/>
      <c r="I79" s="0"/>
      <c r="J79" s="0"/>
      <c r="K79" s="0"/>
      <c r="L79" s="0"/>
      <c r="M79" s="0"/>
      <c r="N79" s="0"/>
      <c r="O79" s="0"/>
      <c r="P79" s="0"/>
      <c r="Q79" s="0"/>
      <c r="R79" s="0"/>
    </row>
    <row r="80" customFormat="false" ht="13" hidden="false" customHeight="false" outlineLevel="0" collapsed="false">
      <c r="A80" s="0"/>
      <c r="B80" s="0"/>
      <c r="C80" s="0"/>
      <c r="D80" s="0"/>
      <c r="E80" s="0"/>
      <c r="F80" s="0"/>
      <c r="G80" s="0"/>
      <c r="H80" s="0"/>
      <c r="I80" s="0"/>
      <c r="J80" s="0"/>
      <c r="K80" s="0"/>
      <c r="L80" s="0"/>
      <c r="M80" s="0"/>
      <c r="N80" s="0"/>
      <c r="O80" s="0"/>
      <c r="P80" s="0"/>
      <c r="Q80" s="0"/>
      <c r="R80" s="0"/>
    </row>
    <row r="81" customFormat="false" ht="13" hidden="false" customHeight="false" outlineLevel="0" collapsed="false">
      <c r="A81" s="0"/>
      <c r="B81" s="0"/>
      <c r="C81" s="0"/>
      <c r="D81" s="0"/>
      <c r="E81" s="0"/>
      <c r="F81" s="0"/>
      <c r="G81" s="0"/>
      <c r="H81" s="0"/>
      <c r="I81" s="0"/>
      <c r="J81" s="0"/>
      <c r="K81" s="0"/>
      <c r="L81" s="0"/>
      <c r="M81" s="0"/>
      <c r="N81" s="0"/>
      <c r="O81" s="0"/>
      <c r="P81" s="0"/>
      <c r="Q81" s="0"/>
      <c r="R81" s="0"/>
    </row>
    <row r="82" customFormat="false" ht="13" hidden="false" customHeight="false" outlineLevel="0" collapsed="false">
      <c r="A82" s="0"/>
      <c r="B82" s="0"/>
      <c r="C82" s="0"/>
      <c r="D82" s="0"/>
      <c r="E82" s="0"/>
      <c r="F82" s="0"/>
      <c r="G82" s="0"/>
      <c r="H82" s="0"/>
      <c r="I82" s="0"/>
      <c r="J82" s="0"/>
      <c r="K82" s="0"/>
      <c r="L82" s="0"/>
      <c r="M82" s="0"/>
      <c r="N82" s="0"/>
      <c r="O82" s="0"/>
      <c r="P82" s="0"/>
      <c r="Q82" s="0"/>
      <c r="R82" s="0"/>
    </row>
    <row r="83" customFormat="false" ht="13" hidden="false" customHeight="false" outlineLevel="0" collapsed="false">
      <c r="A83" s="0"/>
      <c r="B83" s="0"/>
      <c r="C83" s="0"/>
      <c r="D83" s="0"/>
      <c r="E83" s="0"/>
      <c r="F83" s="0"/>
      <c r="G83" s="0"/>
      <c r="H83" s="0"/>
      <c r="I83" s="0"/>
      <c r="J83" s="0"/>
      <c r="K83" s="0"/>
      <c r="L83" s="0"/>
      <c r="M83" s="0"/>
      <c r="N83" s="0"/>
      <c r="O83" s="0"/>
      <c r="P83" s="0"/>
      <c r="Q83" s="0"/>
      <c r="R83" s="0"/>
    </row>
    <row r="84" customFormat="false" ht="13" hidden="false" customHeight="false" outlineLevel="0" collapsed="false">
      <c r="A84" s="0"/>
      <c r="B84" s="0"/>
      <c r="C84" s="0"/>
      <c r="D84" s="0"/>
      <c r="E84" s="0"/>
      <c r="F84" s="0"/>
      <c r="G84" s="0"/>
      <c r="H84" s="0"/>
      <c r="I84" s="0"/>
      <c r="J84" s="0"/>
      <c r="K84" s="0"/>
      <c r="L84" s="0"/>
      <c r="M84" s="0"/>
      <c r="N84" s="0"/>
      <c r="O84" s="0"/>
      <c r="P84" s="0"/>
      <c r="Q84" s="0"/>
      <c r="R84" s="0"/>
    </row>
    <row r="85" customFormat="false" ht="13" hidden="false" customHeight="false" outlineLevel="0" collapsed="false">
      <c r="A85" s="0"/>
      <c r="B85" s="0"/>
      <c r="C85" s="0"/>
      <c r="D85" s="0"/>
      <c r="E85" s="0"/>
      <c r="F85" s="0"/>
      <c r="G85" s="0"/>
      <c r="H85" s="0"/>
      <c r="I85" s="0"/>
      <c r="J85" s="0"/>
      <c r="K85" s="0"/>
      <c r="L85" s="0"/>
      <c r="M85" s="0"/>
      <c r="N85" s="0"/>
      <c r="O85" s="0"/>
      <c r="P85" s="0"/>
      <c r="Q85" s="0"/>
      <c r="R85" s="0"/>
    </row>
    <row r="86" customFormat="false" ht="13" hidden="false" customHeight="false" outlineLevel="0" collapsed="false">
      <c r="A86" s="0"/>
      <c r="B86" s="0"/>
      <c r="C86" s="0"/>
      <c r="D86" s="0"/>
      <c r="E86" s="0"/>
      <c r="F86" s="0"/>
      <c r="G86" s="0"/>
      <c r="H86" s="0"/>
      <c r="I86" s="0"/>
      <c r="J86" s="0"/>
      <c r="K86" s="0"/>
      <c r="L86" s="0"/>
      <c r="M86" s="0"/>
      <c r="N86" s="0"/>
      <c r="O86" s="0"/>
      <c r="P86" s="0"/>
      <c r="Q86" s="0"/>
      <c r="R86" s="0"/>
    </row>
    <row r="87" customFormat="false" ht="13" hidden="false" customHeight="false" outlineLevel="0" collapsed="false">
      <c r="A87" s="0"/>
      <c r="B87" s="0"/>
      <c r="C87" s="0"/>
      <c r="D87" s="0"/>
      <c r="E87" s="0"/>
      <c r="F87" s="0"/>
      <c r="G87" s="0"/>
      <c r="H87" s="0"/>
      <c r="I87" s="0"/>
      <c r="J87" s="0"/>
      <c r="K87" s="0"/>
      <c r="L87" s="0"/>
      <c r="M87" s="0"/>
      <c r="N87" s="0"/>
      <c r="O87" s="0"/>
      <c r="P87" s="0"/>
      <c r="Q87" s="0"/>
      <c r="R87" s="0"/>
    </row>
    <row r="88" customFormat="false" ht="13" hidden="false" customHeight="false" outlineLevel="0" collapsed="false">
      <c r="A88" s="0"/>
      <c r="B88" s="0"/>
      <c r="C88" s="0"/>
      <c r="D88" s="0"/>
      <c r="E88" s="0"/>
      <c r="F88" s="0"/>
      <c r="G88" s="0"/>
      <c r="H88" s="0"/>
      <c r="I88" s="0"/>
      <c r="J88" s="0"/>
      <c r="K88" s="0"/>
      <c r="L88" s="0"/>
      <c r="M88" s="0"/>
      <c r="N88" s="0"/>
      <c r="O88" s="0"/>
      <c r="P88" s="0"/>
      <c r="Q88" s="0"/>
      <c r="R88" s="0"/>
    </row>
    <row r="89" customFormat="false" ht="13" hidden="false" customHeight="false" outlineLevel="0" collapsed="false">
      <c r="A89" s="0"/>
      <c r="B89" s="0"/>
      <c r="C89" s="0"/>
      <c r="D89" s="0"/>
      <c r="E89" s="0"/>
      <c r="F89" s="0"/>
      <c r="G89" s="0"/>
      <c r="H89" s="0"/>
      <c r="I89" s="0"/>
      <c r="J89" s="0"/>
      <c r="K89" s="0"/>
      <c r="L89" s="0"/>
      <c r="M89" s="0"/>
      <c r="N89" s="0"/>
      <c r="O89" s="0"/>
      <c r="P89" s="0"/>
      <c r="Q89" s="0"/>
      <c r="R89" s="0"/>
    </row>
    <row r="90" customFormat="false" ht="13" hidden="false" customHeight="false" outlineLevel="0" collapsed="false">
      <c r="A90" s="0"/>
      <c r="B90" s="0"/>
      <c r="C90" s="0"/>
      <c r="D90" s="0"/>
      <c r="E90" s="0"/>
      <c r="F90" s="0"/>
      <c r="G90" s="0"/>
      <c r="H90" s="0"/>
      <c r="I90" s="0"/>
      <c r="J90" s="0"/>
      <c r="K90" s="0"/>
      <c r="L90" s="0"/>
      <c r="M90" s="0"/>
      <c r="N90" s="0"/>
      <c r="O90" s="0"/>
      <c r="P90" s="0"/>
      <c r="Q90" s="0"/>
      <c r="R90" s="0"/>
    </row>
    <row r="91" customFormat="false" ht="13" hidden="false" customHeight="false" outlineLevel="0" collapsed="false">
      <c r="A91" s="0"/>
      <c r="B91" s="0"/>
      <c r="C91" s="0"/>
      <c r="D91" s="0"/>
      <c r="E91" s="0"/>
      <c r="F91" s="0"/>
      <c r="G91" s="0"/>
      <c r="H91" s="0"/>
      <c r="I91" s="0"/>
      <c r="J91" s="0"/>
      <c r="K91" s="0"/>
      <c r="L91" s="0"/>
      <c r="M91" s="0"/>
      <c r="N91" s="0"/>
      <c r="O91" s="0"/>
      <c r="P91" s="0"/>
      <c r="Q91" s="0"/>
      <c r="R91" s="0"/>
    </row>
    <row r="92" customFormat="false" ht="13" hidden="false" customHeight="false" outlineLevel="0" collapsed="false">
      <c r="A92" s="0"/>
      <c r="B92" s="0"/>
      <c r="C92" s="0"/>
      <c r="D92" s="0"/>
      <c r="E92" s="0"/>
      <c r="F92" s="0"/>
      <c r="G92" s="0"/>
      <c r="H92" s="0"/>
      <c r="I92" s="0"/>
      <c r="J92" s="0"/>
      <c r="K92" s="0"/>
      <c r="L92" s="0"/>
      <c r="M92" s="0"/>
      <c r="N92" s="0"/>
      <c r="O92" s="0"/>
      <c r="P92" s="0"/>
      <c r="Q92" s="0"/>
      <c r="R92" s="0"/>
    </row>
    <row r="93" customFormat="false" ht="13" hidden="false" customHeight="false" outlineLevel="0" collapsed="false">
      <c r="A93" s="0"/>
      <c r="B93" s="0"/>
      <c r="C93" s="0"/>
      <c r="D93" s="0"/>
      <c r="E93" s="0"/>
      <c r="F93" s="0"/>
      <c r="G93" s="0"/>
      <c r="H93" s="0"/>
      <c r="I93" s="0"/>
      <c r="J93" s="0"/>
      <c r="K93" s="0"/>
      <c r="L93" s="0"/>
      <c r="M93" s="0"/>
      <c r="N93" s="0"/>
      <c r="O93" s="0"/>
      <c r="P93" s="0"/>
      <c r="Q93" s="0"/>
      <c r="R93" s="0"/>
    </row>
    <row r="94" customFormat="false" ht="13" hidden="false" customHeight="false" outlineLevel="0" collapsed="false">
      <c r="A94" s="0"/>
      <c r="B94" s="0"/>
      <c r="C94" s="0"/>
      <c r="D94" s="0"/>
      <c r="E94" s="0"/>
      <c r="F94" s="0"/>
      <c r="G94" s="0"/>
      <c r="H94" s="0"/>
      <c r="I94" s="0"/>
      <c r="J94" s="0"/>
      <c r="K94" s="0"/>
      <c r="L94" s="0"/>
      <c r="M94" s="0"/>
      <c r="N94" s="0"/>
      <c r="O94" s="0"/>
      <c r="P94" s="0"/>
      <c r="Q94" s="0"/>
      <c r="R94" s="0"/>
    </row>
    <row r="95" customFormat="false" ht="13" hidden="false" customHeight="false" outlineLevel="0" collapsed="false">
      <c r="A95" s="0"/>
      <c r="B95" s="0"/>
      <c r="C95" s="0"/>
      <c r="D95" s="0"/>
      <c r="E95" s="0"/>
      <c r="F95" s="0"/>
      <c r="G95" s="0"/>
      <c r="H95" s="0"/>
      <c r="I95" s="0"/>
      <c r="J95" s="0"/>
      <c r="K95" s="0"/>
      <c r="L95" s="0"/>
      <c r="M95" s="0"/>
      <c r="N95" s="0"/>
      <c r="O95" s="0"/>
      <c r="P95" s="0"/>
      <c r="Q95" s="0"/>
      <c r="R95" s="0"/>
    </row>
    <row r="96" customFormat="false" ht="13" hidden="false" customHeight="false" outlineLevel="0" collapsed="false">
      <c r="A96" s="0"/>
      <c r="B96" s="0"/>
      <c r="C96" s="0"/>
      <c r="D96" s="0"/>
      <c r="E96" s="0"/>
      <c r="F96" s="0"/>
      <c r="G96" s="0"/>
      <c r="H96" s="0"/>
      <c r="I96" s="0"/>
      <c r="J96" s="0"/>
      <c r="K96" s="0"/>
      <c r="L96" s="0"/>
      <c r="M96" s="0"/>
      <c r="N96" s="0"/>
      <c r="O96" s="0"/>
      <c r="P96" s="0"/>
      <c r="Q96" s="0"/>
      <c r="R96" s="0"/>
    </row>
    <row r="97" customFormat="false" ht="13" hidden="false" customHeight="false" outlineLevel="0" collapsed="false">
      <c r="A97" s="0"/>
      <c r="B97" s="0"/>
      <c r="C97" s="0"/>
      <c r="D97" s="0"/>
      <c r="E97" s="0"/>
      <c r="F97" s="0"/>
      <c r="G97" s="0"/>
      <c r="H97" s="0"/>
      <c r="I97" s="0"/>
      <c r="J97" s="0"/>
      <c r="K97" s="0"/>
      <c r="L97" s="0"/>
      <c r="M97" s="0"/>
      <c r="N97" s="0"/>
      <c r="O97" s="0"/>
      <c r="P97" s="0"/>
      <c r="Q97" s="0"/>
      <c r="R97" s="0"/>
    </row>
    <row r="98" customFormat="false" ht="13" hidden="false" customHeight="false" outlineLevel="0" collapsed="false">
      <c r="A98" s="0"/>
      <c r="B98" s="0"/>
      <c r="C98" s="0"/>
      <c r="D98" s="0"/>
      <c r="E98" s="0"/>
      <c r="F98" s="0"/>
      <c r="G98" s="0"/>
      <c r="H98" s="0"/>
      <c r="I98" s="0"/>
      <c r="J98" s="0"/>
      <c r="K98" s="0"/>
      <c r="L98" s="0"/>
      <c r="M98" s="0"/>
      <c r="N98" s="0"/>
      <c r="O98" s="0"/>
      <c r="P98" s="0"/>
      <c r="Q98" s="0"/>
      <c r="R98" s="0"/>
    </row>
    <row r="99" customFormat="false" ht="13" hidden="false" customHeight="false" outlineLevel="0" collapsed="false">
      <c r="A99" s="0"/>
      <c r="B99" s="0"/>
      <c r="C99" s="0"/>
      <c r="D99" s="0"/>
      <c r="E99" s="0"/>
      <c r="F99" s="0"/>
      <c r="G99" s="0"/>
      <c r="H99" s="0"/>
      <c r="I99" s="0"/>
      <c r="J99" s="0"/>
      <c r="K99" s="0"/>
      <c r="L99" s="0"/>
      <c r="M99" s="0"/>
      <c r="N99" s="0"/>
      <c r="O99" s="0"/>
      <c r="P99" s="0"/>
      <c r="Q99" s="0"/>
      <c r="R99" s="0"/>
    </row>
    <row r="100" customFormat="false" ht="13"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3"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3"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3"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3"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3"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3"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3"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3"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3"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3"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3"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3"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3"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3"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3"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3"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3"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3"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3"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3"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3"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3"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3"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3"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3"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3"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3"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3"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3"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3"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3"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3"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3"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3"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3"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3"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3"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3"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3"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3"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3"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3"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3"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3"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3"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3"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3"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3"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3"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3"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3"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3"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3"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3"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3"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3"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3"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3"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3"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3"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3"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3"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3"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3" hidden="false" customHeight="false" outlineLevel="0" collapsed="false">
      <c r="A164" s="0"/>
      <c r="B164" s="0"/>
      <c r="C164" s="0"/>
      <c r="D164" s="0"/>
      <c r="E164" s="0"/>
      <c r="F164" s="0"/>
      <c r="G164" s="0"/>
      <c r="H164" s="0"/>
      <c r="I164" s="0"/>
      <c r="J164" s="0"/>
      <c r="K164" s="0"/>
      <c r="L164" s="0"/>
      <c r="M164" s="0"/>
      <c r="N164" s="0"/>
      <c r="O164" s="0"/>
      <c r="P164" s="0"/>
      <c r="Q164" s="0"/>
      <c r="R164" s="0"/>
    </row>
    <row r="165" customFormat="false" ht="13" hidden="false" customHeight="false" outlineLevel="0" collapsed="false">
      <c r="A165" s="0"/>
      <c r="B165" s="0"/>
      <c r="C165" s="0"/>
      <c r="D165" s="0"/>
      <c r="E165" s="0"/>
      <c r="F165" s="0"/>
      <c r="G165" s="0"/>
      <c r="H165" s="0"/>
      <c r="I165" s="0"/>
      <c r="J165" s="0"/>
      <c r="K165" s="0"/>
      <c r="L165" s="0"/>
      <c r="M165" s="0"/>
      <c r="N165" s="0"/>
      <c r="O165" s="0"/>
      <c r="P165" s="0"/>
      <c r="Q165" s="0"/>
      <c r="R165" s="0"/>
    </row>
    <row r="166" customFormat="false" ht="13" hidden="false" customHeight="false" outlineLevel="0" collapsed="false">
      <c r="A166" s="0"/>
      <c r="B166" s="0"/>
      <c r="C166" s="0"/>
      <c r="D166" s="0"/>
      <c r="E166" s="0"/>
      <c r="F166" s="0"/>
      <c r="G166" s="0"/>
      <c r="H166" s="0"/>
      <c r="I166" s="0"/>
      <c r="J166" s="0"/>
      <c r="K166" s="0"/>
      <c r="L166" s="0"/>
      <c r="M166" s="0"/>
      <c r="N166" s="0"/>
      <c r="O166" s="0"/>
      <c r="P166" s="0"/>
      <c r="Q166" s="0"/>
      <c r="R166" s="0"/>
    </row>
    <row r="167" customFormat="false" ht="13" hidden="false" customHeight="false" outlineLevel="0" collapsed="false">
      <c r="A167" s="0"/>
      <c r="B167" s="0"/>
      <c r="C167" s="0"/>
      <c r="D167" s="0"/>
      <c r="E167" s="0"/>
      <c r="F167" s="0"/>
      <c r="G167" s="0"/>
      <c r="H167" s="0"/>
      <c r="I167" s="0"/>
      <c r="J167" s="0"/>
      <c r="K167" s="0"/>
      <c r="L167" s="0"/>
      <c r="M167" s="0"/>
      <c r="N167" s="0"/>
      <c r="O167" s="0"/>
      <c r="P167" s="0"/>
      <c r="Q167" s="0"/>
      <c r="R167" s="0"/>
    </row>
    <row r="168" customFormat="false" ht="13" hidden="false" customHeight="false" outlineLevel="0" collapsed="false">
      <c r="A168" s="0"/>
      <c r="B168" s="0"/>
      <c r="C168" s="0"/>
      <c r="D168" s="0"/>
      <c r="E168" s="0"/>
      <c r="F168" s="0"/>
      <c r="G168" s="0"/>
      <c r="H168" s="0"/>
      <c r="I168" s="0"/>
      <c r="J168" s="0"/>
      <c r="K168" s="0"/>
      <c r="L168" s="0"/>
      <c r="M168" s="0"/>
      <c r="N168" s="0"/>
      <c r="O168" s="0"/>
      <c r="P168" s="0"/>
      <c r="Q168" s="0"/>
      <c r="R168" s="0"/>
    </row>
    <row r="169" customFormat="false" ht="13" hidden="false" customHeight="false" outlineLevel="0" collapsed="false">
      <c r="A169" s="0"/>
      <c r="B169" s="0"/>
      <c r="C169" s="0"/>
      <c r="D169" s="0"/>
      <c r="E169" s="0"/>
      <c r="F169" s="0"/>
      <c r="G169" s="0"/>
      <c r="H169" s="0"/>
      <c r="I169" s="0"/>
      <c r="J169" s="0"/>
      <c r="K169" s="0"/>
      <c r="L169" s="0"/>
      <c r="M169" s="0"/>
      <c r="N169" s="0"/>
      <c r="O169" s="0"/>
      <c r="P169" s="0"/>
      <c r="Q169" s="0"/>
      <c r="R169" s="0"/>
    </row>
    <row r="170" customFormat="false" ht="13" hidden="false" customHeight="false" outlineLevel="0" collapsed="false">
      <c r="A170" s="0"/>
      <c r="B170" s="0"/>
      <c r="C170" s="0"/>
      <c r="D170" s="0"/>
      <c r="E170" s="0"/>
      <c r="F170" s="0"/>
      <c r="G170" s="0"/>
      <c r="H170" s="0"/>
      <c r="I170" s="0"/>
      <c r="J170" s="0"/>
      <c r="K170" s="0"/>
      <c r="L170" s="0"/>
      <c r="M170" s="0"/>
      <c r="N170" s="0"/>
      <c r="O170" s="0"/>
      <c r="P170" s="0"/>
      <c r="Q170" s="0"/>
      <c r="R170" s="0"/>
    </row>
    <row r="171" customFormat="false" ht="13" hidden="false" customHeight="false" outlineLevel="0" collapsed="false">
      <c r="A171" s="0"/>
      <c r="B171" s="0"/>
      <c r="C171" s="0"/>
      <c r="D171" s="0"/>
      <c r="E171" s="0"/>
      <c r="F171" s="0"/>
      <c r="G171" s="0"/>
      <c r="H171" s="0"/>
      <c r="I171" s="0"/>
      <c r="J171" s="0"/>
      <c r="K171" s="0"/>
      <c r="L171" s="0"/>
      <c r="M171" s="0"/>
      <c r="N171" s="0"/>
      <c r="O171" s="0"/>
      <c r="P171" s="0"/>
      <c r="Q171" s="0"/>
      <c r="R171" s="0"/>
    </row>
    <row r="172" customFormat="false" ht="13" hidden="false" customHeight="false" outlineLevel="0" collapsed="false">
      <c r="A172" s="0"/>
      <c r="B172" s="0"/>
      <c r="C172" s="0"/>
      <c r="D172" s="0"/>
      <c r="E172" s="0"/>
      <c r="F172" s="0"/>
      <c r="G172" s="0"/>
      <c r="H172" s="0"/>
      <c r="I172" s="0"/>
      <c r="J172" s="0"/>
      <c r="K172" s="0"/>
      <c r="L172" s="0"/>
      <c r="M172" s="0"/>
      <c r="N172" s="0"/>
      <c r="O172" s="0"/>
      <c r="P172" s="0"/>
      <c r="Q172" s="0"/>
      <c r="R172" s="0"/>
    </row>
    <row r="173" customFormat="false" ht="13" hidden="false" customHeight="false" outlineLevel="0" collapsed="false">
      <c r="A173" s="0"/>
      <c r="B173" s="0"/>
      <c r="C173" s="0"/>
      <c r="D173" s="0"/>
      <c r="E173" s="0"/>
      <c r="F173" s="0"/>
      <c r="G173" s="0"/>
      <c r="H173" s="0"/>
      <c r="I173" s="0"/>
      <c r="J173" s="0"/>
      <c r="K173" s="0"/>
      <c r="L173" s="0"/>
      <c r="M173" s="0"/>
      <c r="N173" s="0"/>
      <c r="O173" s="0"/>
      <c r="P173" s="0"/>
      <c r="Q173" s="0"/>
      <c r="R173" s="0"/>
    </row>
    <row r="174" customFormat="false" ht="13" hidden="false" customHeight="false" outlineLevel="0" collapsed="false">
      <c r="A174" s="0"/>
      <c r="B174" s="0"/>
      <c r="C174" s="0"/>
      <c r="D174" s="0"/>
      <c r="E174" s="0"/>
      <c r="F174" s="0"/>
      <c r="G174" s="0"/>
      <c r="H174" s="0"/>
      <c r="I174" s="0"/>
      <c r="J174" s="0"/>
      <c r="K174" s="0"/>
      <c r="L174" s="0"/>
      <c r="M174" s="0"/>
      <c r="N174" s="0"/>
      <c r="O174" s="0"/>
      <c r="P174" s="0"/>
      <c r="Q174" s="0"/>
      <c r="R174" s="0"/>
    </row>
    <row r="175" customFormat="false" ht="13" hidden="false" customHeight="false" outlineLevel="0" collapsed="false">
      <c r="A175" s="0"/>
      <c r="B175" s="0"/>
      <c r="C175" s="0"/>
      <c r="D175" s="0"/>
      <c r="E175" s="0"/>
      <c r="F175" s="0"/>
      <c r="G175" s="0"/>
      <c r="H175" s="0"/>
      <c r="I175" s="0"/>
      <c r="J175" s="0"/>
      <c r="K175" s="0"/>
      <c r="L175" s="0"/>
      <c r="M175" s="0"/>
      <c r="N175" s="0"/>
      <c r="O175" s="0"/>
      <c r="P175" s="0"/>
      <c r="Q175" s="0"/>
      <c r="R175" s="0"/>
    </row>
    <row r="176" customFormat="false" ht="13" hidden="false" customHeight="false" outlineLevel="0" collapsed="false">
      <c r="A176" s="0"/>
      <c r="B176" s="0"/>
      <c r="C176" s="0"/>
      <c r="D176" s="0"/>
      <c r="E176" s="0"/>
      <c r="F176" s="0"/>
      <c r="G176" s="0"/>
      <c r="H176" s="0"/>
      <c r="I176" s="0"/>
      <c r="J176" s="0"/>
      <c r="K176" s="0"/>
      <c r="L176" s="0"/>
      <c r="M176" s="0"/>
      <c r="N176" s="0"/>
      <c r="O176" s="0"/>
      <c r="P176" s="0"/>
      <c r="Q176" s="0"/>
      <c r="R176" s="0"/>
    </row>
    <row r="177" customFormat="false" ht="13" hidden="false" customHeight="false" outlineLevel="0" collapsed="false">
      <c r="A177" s="0"/>
      <c r="B177" s="0"/>
      <c r="C177" s="0"/>
      <c r="D177" s="0"/>
      <c r="E177" s="0"/>
      <c r="F177" s="0"/>
      <c r="G177" s="0"/>
      <c r="H177" s="0"/>
      <c r="I177" s="0"/>
      <c r="J177" s="0"/>
      <c r="K177" s="0"/>
      <c r="L177" s="0"/>
      <c r="M177" s="0"/>
      <c r="N177" s="0"/>
      <c r="O177" s="0"/>
      <c r="P177" s="0"/>
      <c r="Q177" s="0"/>
      <c r="R177" s="0"/>
    </row>
    <row r="178" customFormat="false" ht="13" hidden="false" customHeight="false" outlineLevel="0" collapsed="false">
      <c r="A178" s="0"/>
      <c r="B178" s="0"/>
      <c r="C178" s="0"/>
      <c r="D178" s="0"/>
      <c r="E178" s="0"/>
      <c r="F178" s="0"/>
      <c r="G178" s="0"/>
      <c r="H178" s="0"/>
      <c r="I178" s="0"/>
      <c r="J178" s="0"/>
      <c r="K178" s="0"/>
      <c r="L178" s="0"/>
      <c r="M178" s="0"/>
      <c r="N178" s="0"/>
      <c r="O178" s="0"/>
      <c r="P178" s="0"/>
      <c r="Q178" s="0"/>
      <c r="R178" s="0"/>
    </row>
    <row r="179" customFormat="false" ht="13" hidden="false" customHeight="false" outlineLevel="0" collapsed="false">
      <c r="A179" s="0"/>
      <c r="B179" s="0"/>
      <c r="C179" s="0"/>
      <c r="D179" s="0"/>
      <c r="E179" s="0"/>
      <c r="F179" s="0"/>
      <c r="G179" s="0"/>
      <c r="H179" s="0"/>
      <c r="I179" s="0"/>
      <c r="J179" s="0"/>
      <c r="K179" s="0"/>
      <c r="L179" s="0"/>
      <c r="M179" s="0"/>
      <c r="N179" s="0"/>
      <c r="O179" s="0"/>
      <c r="P179" s="0"/>
      <c r="Q179" s="0"/>
      <c r="R179" s="0"/>
    </row>
    <row r="180" customFormat="false" ht="13" hidden="false" customHeight="false" outlineLevel="0" collapsed="false">
      <c r="A180" s="0"/>
      <c r="B180" s="0"/>
      <c r="C180" s="0"/>
      <c r="D180" s="0"/>
      <c r="E180" s="0"/>
      <c r="F180" s="0"/>
      <c r="G180" s="0"/>
      <c r="H180" s="0"/>
      <c r="I180" s="0"/>
      <c r="J180" s="0"/>
      <c r="K180" s="0"/>
      <c r="L180" s="0"/>
      <c r="M180" s="0"/>
      <c r="N180" s="0"/>
      <c r="O180" s="0"/>
      <c r="P180" s="0"/>
      <c r="Q180" s="0"/>
      <c r="R180" s="0"/>
    </row>
    <row r="181" customFormat="false" ht="13" hidden="false" customHeight="false" outlineLevel="0" collapsed="false">
      <c r="A181" s="0"/>
      <c r="B181" s="0"/>
      <c r="C181" s="0"/>
      <c r="D181" s="0"/>
      <c r="E181" s="0"/>
      <c r="F181" s="0"/>
      <c r="G181" s="0"/>
      <c r="H181" s="0"/>
      <c r="I181" s="0"/>
      <c r="J181" s="0"/>
      <c r="K181" s="0"/>
      <c r="L181" s="0"/>
      <c r="M181" s="0"/>
      <c r="N181" s="0"/>
      <c r="O181" s="0"/>
      <c r="P181" s="0"/>
      <c r="Q181" s="0"/>
      <c r="R181" s="0"/>
    </row>
    <row r="182" customFormat="false" ht="13" hidden="false" customHeight="false" outlineLevel="0" collapsed="false">
      <c r="A182" s="0"/>
      <c r="B182" s="0"/>
      <c r="C182" s="0"/>
      <c r="D182" s="0"/>
      <c r="E182" s="0"/>
      <c r="F182" s="0"/>
      <c r="G182" s="0"/>
      <c r="H182" s="0"/>
      <c r="I182" s="0"/>
      <c r="J182" s="0"/>
      <c r="K182" s="0"/>
      <c r="L182" s="0"/>
      <c r="M182" s="0"/>
      <c r="N182" s="0"/>
      <c r="O182" s="0"/>
      <c r="P182" s="0"/>
      <c r="Q182" s="0"/>
      <c r="R182" s="0"/>
    </row>
    <row r="183" customFormat="false" ht="13" hidden="false" customHeight="false" outlineLevel="0" collapsed="false">
      <c r="A183" s="0"/>
      <c r="B183" s="0"/>
      <c r="C183" s="0"/>
      <c r="D183" s="0"/>
      <c r="E183" s="0"/>
      <c r="F183" s="0"/>
      <c r="G183" s="0"/>
      <c r="H183" s="0"/>
      <c r="I183" s="0"/>
      <c r="J183" s="0"/>
      <c r="K183" s="0"/>
      <c r="L183" s="0"/>
      <c r="M183" s="0"/>
      <c r="N183" s="0"/>
      <c r="O183" s="0"/>
      <c r="P183" s="0"/>
      <c r="Q183" s="0"/>
      <c r="R183" s="0"/>
    </row>
    <row r="184" customFormat="false" ht="13" hidden="false" customHeight="false" outlineLevel="0" collapsed="false">
      <c r="A184" s="0"/>
      <c r="B184" s="0"/>
      <c r="C184" s="0"/>
      <c r="D184" s="0"/>
      <c r="E184" s="0"/>
      <c r="F184" s="0"/>
      <c r="G184" s="0"/>
      <c r="H184" s="0"/>
      <c r="I184" s="0"/>
      <c r="J184" s="0"/>
      <c r="K184" s="0"/>
      <c r="L184" s="0"/>
      <c r="M184" s="0"/>
      <c r="N184" s="0"/>
      <c r="O184" s="0"/>
      <c r="P184" s="0"/>
      <c r="Q184" s="0"/>
      <c r="R184" s="0"/>
    </row>
    <row r="185" customFormat="false" ht="13" hidden="false" customHeight="false" outlineLevel="0" collapsed="false">
      <c r="A185" s="0"/>
      <c r="B185" s="0"/>
      <c r="C185" s="0"/>
      <c r="D185" s="0"/>
      <c r="E185" s="0"/>
      <c r="F185" s="0"/>
      <c r="G185" s="0"/>
      <c r="H185" s="0"/>
      <c r="I185" s="0"/>
      <c r="J185" s="0"/>
      <c r="K185" s="0"/>
      <c r="L185" s="0"/>
      <c r="M185" s="0"/>
      <c r="N185" s="0"/>
      <c r="O185" s="0"/>
      <c r="P185" s="0"/>
      <c r="Q185" s="0"/>
      <c r="R185" s="0"/>
    </row>
    <row r="186" customFormat="false" ht="13" hidden="false" customHeight="false" outlineLevel="0" collapsed="false">
      <c r="A186" s="0"/>
      <c r="B186" s="0"/>
      <c r="C186" s="0"/>
      <c r="D186" s="0"/>
      <c r="E186" s="0"/>
      <c r="F186" s="0"/>
      <c r="G186" s="0"/>
      <c r="H186" s="0"/>
      <c r="I186" s="0"/>
      <c r="J186" s="0"/>
      <c r="K186" s="0"/>
      <c r="L186" s="0"/>
      <c r="M186" s="0"/>
      <c r="N186" s="0"/>
      <c r="O186" s="0"/>
      <c r="P186" s="0"/>
      <c r="Q186" s="0"/>
      <c r="R186" s="0"/>
    </row>
    <row r="187" customFormat="false" ht="13" hidden="false" customHeight="false" outlineLevel="0" collapsed="false">
      <c r="A187" s="0"/>
      <c r="B187" s="0"/>
      <c r="C187" s="0"/>
      <c r="D187" s="0"/>
      <c r="E187" s="0"/>
      <c r="F187" s="0"/>
      <c r="G187" s="0"/>
      <c r="H187" s="0"/>
      <c r="I187" s="0"/>
      <c r="J187" s="0"/>
      <c r="K187" s="0"/>
      <c r="L187" s="0"/>
      <c r="M187" s="0"/>
      <c r="N187" s="0"/>
      <c r="O187" s="0"/>
      <c r="P187" s="0"/>
      <c r="Q187" s="0"/>
      <c r="R187" s="0"/>
    </row>
    <row r="188" customFormat="false" ht="13" hidden="false" customHeight="false" outlineLevel="0" collapsed="false">
      <c r="A188" s="0"/>
      <c r="B188" s="0"/>
      <c r="C188" s="0"/>
      <c r="D188" s="0"/>
      <c r="E188" s="0"/>
      <c r="F188" s="0"/>
      <c r="G188" s="0"/>
      <c r="H188" s="0"/>
      <c r="I188" s="0"/>
      <c r="J188" s="0"/>
      <c r="K188" s="0"/>
      <c r="L188" s="0"/>
      <c r="M188" s="0"/>
      <c r="N188" s="0"/>
      <c r="O188" s="0"/>
      <c r="P188" s="0"/>
      <c r="Q188" s="0"/>
      <c r="R188" s="0"/>
    </row>
    <row r="189" customFormat="false" ht="13" hidden="false" customHeight="false" outlineLevel="0" collapsed="false">
      <c r="A189" s="0"/>
      <c r="B189" s="0"/>
      <c r="C189" s="0"/>
      <c r="D189" s="0"/>
      <c r="E189" s="0"/>
      <c r="F189" s="0"/>
      <c r="G189" s="0"/>
      <c r="H189" s="0"/>
      <c r="I189" s="0"/>
      <c r="J189" s="0"/>
      <c r="K189" s="0"/>
      <c r="L189" s="0"/>
      <c r="M189" s="0"/>
      <c r="N189" s="0"/>
      <c r="O189" s="0"/>
      <c r="P189" s="0"/>
      <c r="Q189" s="0"/>
      <c r="R189" s="0"/>
    </row>
    <row r="190" customFormat="false" ht="13" hidden="false" customHeight="false" outlineLevel="0" collapsed="false">
      <c r="A190" s="0"/>
      <c r="B190" s="0"/>
      <c r="C190" s="0"/>
      <c r="D190" s="0"/>
      <c r="E190" s="0"/>
      <c r="F190" s="0"/>
      <c r="G190" s="0"/>
      <c r="H190" s="0"/>
      <c r="I190" s="0"/>
      <c r="J190" s="0"/>
      <c r="K190" s="0"/>
      <c r="L190" s="0"/>
      <c r="M190" s="0"/>
      <c r="N190" s="0"/>
      <c r="O190" s="0"/>
      <c r="P190" s="0"/>
      <c r="Q190" s="0"/>
      <c r="R190" s="0"/>
    </row>
    <row r="191" customFormat="false" ht="13" hidden="false" customHeight="false" outlineLevel="0" collapsed="false">
      <c r="A191" s="0"/>
      <c r="B191" s="0"/>
      <c r="C191" s="0"/>
      <c r="D191" s="0"/>
      <c r="E191" s="0"/>
      <c r="F191" s="0"/>
      <c r="G191" s="0"/>
      <c r="H191" s="0"/>
      <c r="I191" s="0"/>
      <c r="J191" s="0"/>
      <c r="K191" s="0"/>
      <c r="L191" s="0"/>
      <c r="M191" s="0"/>
      <c r="N191" s="0"/>
      <c r="O191" s="0"/>
      <c r="P191" s="0"/>
      <c r="Q191" s="0"/>
      <c r="R191" s="0"/>
    </row>
    <row r="192" customFormat="false" ht="13" hidden="false" customHeight="false" outlineLevel="0" collapsed="false">
      <c r="A192" s="0"/>
      <c r="B192" s="0"/>
      <c r="C192" s="0"/>
      <c r="D192" s="0"/>
      <c r="E192" s="0"/>
      <c r="F192" s="0"/>
      <c r="G192" s="0"/>
      <c r="H192" s="0"/>
      <c r="I192" s="0"/>
      <c r="J192" s="0"/>
      <c r="K192" s="0"/>
      <c r="L192" s="0"/>
      <c r="M192" s="0"/>
      <c r="N192" s="0"/>
      <c r="O192" s="0"/>
      <c r="P192" s="0"/>
      <c r="Q192" s="0"/>
      <c r="R192" s="0"/>
    </row>
    <row r="193" customFormat="false" ht="13" hidden="false" customHeight="false" outlineLevel="0" collapsed="false">
      <c r="A193" s="0"/>
      <c r="B193" s="0"/>
      <c r="C193" s="0"/>
      <c r="D193" s="0"/>
      <c r="E193" s="0"/>
      <c r="F193" s="0"/>
      <c r="G193" s="0"/>
      <c r="H193" s="0"/>
      <c r="I193" s="0"/>
      <c r="J193" s="0"/>
      <c r="K193" s="0"/>
      <c r="L193" s="0"/>
      <c r="M193" s="0"/>
      <c r="N193" s="0"/>
      <c r="O193" s="0"/>
      <c r="P193" s="0"/>
      <c r="Q193" s="0"/>
      <c r="R193" s="0"/>
    </row>
    <row r="194" customFormat="false" ht="13" hidden="false" customHeight="false" outlineLevel="0" collapsed="false">
      <c r="A194" s="0"/>
      <c r="B194" s="0"/>
      <c r="C194" s="0"/>
      <c r="D194" s="0"/>
      <c r="E194" s="0"/>
      <c r="F194" s="0"/>
      <c r="G194" s="0"/>
      <c r="H194" s="0"/>
      <c r="I194" s="0"/>
      <c r="J194" s="0"/>
      <c r="K194" s="0"/>
      <c r="L194" s="0"/>
      <c r="M194" s="0"/>
      <c r="N194" s="0"/>
      <c r="O194" s="0"/>
      <c r="P194" s="0"/>
      <c r="Q194" s="0"/>
      <c r="R194" s="0"/>
    </row>
    <row r="195" customFormat="false" ht="13" hidden="false" customHeight="false" outlineLevel="0" collapsed="false">
      <c r="A195" s="0"/>
      <c r="B195" s="0"/>
      <c r="C195" s="0"/>
      <c r="D195" s="0"/>
      <c r="E195" s="0"/>
      <c r="F195" s="0"/>
      <c r="G195" s="0"/>
      <c r="H195" s="0"/>
      <c r="I195" s="0"/>
      <c r="J195" s="0"/>
      <c r="K195" s="0"/>
      <c r="L195" s="0"/>
      <c r="M195" s="0"/>
      <c r="N195" s="0"/>
      <c r="O195" s="0"/>
      <c r="P195" s="0"/>
      <c r="Q195" s="0"/>
      <c r="R195" s="0"/>
    </row>
    <row r="196" customFormat="false" ht="13" hidden="false" customHeight="false" outlineLevel="0" collapsed="false">
      <c r="A196" s="0"/>
      <c r="B196" s="0"/>
      <c r="C196" s="0"/>
      <c r="D196" s="0"/>
      <c r="E196" s="0"/>
      <c r="F196" s="0"/>
      <c r="G196" s="0"/>
      <c r="H196" s="0"/>
      <c r="I196" s="0"/>
      <c r="J196" s="0"/>
      <c r="K196" s="0"/>
      <c r="L196" s="0"/>
      <c r="M196" s="0"/>
      <c r="N196" s="0"/>
      <c r="O196" s="0"/>
      <c r="P196" s="0"/>
      <c r="Q196" s="0"/>
      <c r="R196" s="0"/>
    </row>
    <row r="197" customFormat="false" ht="13" hidden="false" customHeight="false" outlineLevel="0" collapsed="false">
      <c r="A197" s="0"/>
      <c r="B197" s="0"/>
      <c r="C197" s="0"/>
      <c r="D197" s="0"/>
      <c r="E197" s="0"/>
      <c r="F197" s="0"/>
      <c r="G197" s="0"/>
      <c r="H197" s="0"/>
      <c r="I197" s="0"/>
      <c r="J197" s="0"/>
      <c r="K197" s="0"/>
      <c r="L197" s="0"/>
      <c r="M197" s="0"/>
      <c r="N197" s="0"/>
      <c r="O197" s="0"/>
      <c r="P197" s="0"/>
      <c r="Q197" s="0"/>
      <c r="R197" s="0"/>
    </row>
    <row r="198" customFormat="false" ht="13" hidden="false" customHeight="false" outlineLevel="0" collapsed="false">
      <c r="A198" s="0"/>
      <c r="B198" s="0"/>
      <c r="C198" s="0"/>
      <c r="D198" s="0"/>
      <c r="E198" s="0"/>
      <c r="F198" s="0"/>
      <c r="G198" s="0"/>
      <c r="H198" s="0"/>
      <c r="I198" s="0"/>
      <c r="J198" s="0"/>
      <c r="K198" s="0"/>
      <c r="L198" s="0"/>
      <c r="M198" s="0"/>
      <c r="N198" s="0"/>
      <c r="O198" s="0"/>
      <c r="P198" s="0"/>
      <c r="Q198" s="0"/>
      <c r="R198" s="0"/>
    </row>
    <row r="199" customFormat="false" ht="13" hidden="false" customHeight="false" outlineLevel="0" collapsed="false">
      <c r="A199" s="0"/>
      <c r="B199" s="0"/>
      <c r="C199" s="0"/>
      <c r="D199" s="0"/>
      <c r="E199" s="0"/>
      <c r="F199" s="0"/>
      <c r="G199" s="0"/>
      <c r="H199" s="0"/>
      <c r="I199" s="0"/>
      <c r="J199" s="0"/>
      <c r="K199" s="0"/>
      <c r="L199" s="0"/>
      <c r="M199" s="0"/>
      <c r="N199" s="0"/>
      <c r="O199" s="0"/>
      <c r="P199" s="0"/>
      <c r="Q199" s="0"/>
      <c r="R199" s="0"/>
    </row>
    <row r="200" customFormat="false" ht="13" hidden="false" customHeight="false" outlineLevel="0" collapsed="false">
      <c r="A200" s="0"/>
      <c r="B200" s="0"/>
      <c r="C200" s="0"/>
      <c r="D200" s="0"/>
      <c r="E200" s="0"/>
      <c r="F200" s="0"/>
      <c r="G200" s="0"/>
      <c r="H200" s="0"/>
      <c r="I200" s="0"/>
      <c r="J200" s="0"/>
      <c r="K200" s="0"/>
      <c r="L200" s="0"/>
      <c r="M200" s="0"/>
      <c r="N200" s="0"/>
      <c r="O200" s="0"/>
      <c r="P200" s="0"/>
      <c r="Q200" s="0"/>
      <c r="R200" s="0"/>
    </row>
    <row r="201" customFormat="false" ht="13" hidden="false" customHeight="false" outlineLevel="0" collapsed="false">
      <c r="A201" s="0"/>
      <c r="B201" s="0"/>
      <c r="C201" s="0"/>
      <c r="D201" s="0"/>
      <c r="E201" s="0"/>
      <c r="F201" s="0"/>
      <c r="G201" s="0"/>
      <c r="H201" s="0"/>
      <c r="I201" s="0"/>
      <c r="J201" s="0"/>
      <c r="K201" s="0"/>
      <c r="L201" s="0"/>
      <c r="M201" s="0"/>
      <c r="N201" s="0"/>
      <c r="O201" s="0"/>
      <c r="P201" s="0"/>
      <c r="Q201" s="0"/>
      <c r="R201" s="0"/>
    </row>
    <row r="202" customFormat="false" ht="13" hidden="false" customHeight="false" outlineLevel="0" collapsed="false">
      <c r="A202" s="0"/>
      <c r="B202" s="0"/>
      <c r="C202" s="0"/>
      <c r="D202" s="0"/>
      <c r="E202" s="0"/>
      <c r="F202" s="0"/>
      <c r="G202" s="0"/>
      <c r="H202" s="0"/>
      <c r="I202" s="0"/>
      <c r="J202" s="0"/>
      <c r="K202" s="0"/>
      <c r="L202" s="0"/>
      <c r="M202" s="0"/>
      <c r="N202" s="0"/>
      <c r="O202" s="0"/>
      <c r="P202" s="0"/>
      <c r="Q202" s="0"/>
      <c r="R202" s="0"/>
    </row>
    <row r="203" customFormat="false" ht="13" hidden="false" customHeight="false" outlineLevel="0" collapsed="false">
      <c r="A203" s="0"/>
      <c r="B203" s="0"/>
      <c r="C203" s="0"/>
      <c r="D203" s="0"/>
      <c r="E203" s="0"/>
      <c r="F203" s="0"/>
      <c r="G203" s="0"/>
      <c r="H203" s="0"/>
      <c r="I203" s="0"/>
      <c r="J203" s="0"/>
      <c r="K203" s="0"/>
      <c r="L203" s="0"/>
      <c r="M203" s="0"/>
      <c r="N203" s="0"/>
      <c r="O203" s="0"/>
      <c r="P203" s="0"/>
      <c r="Q203" s="0"/>
      <c r="R203" s="0"/>
    </row>
    <row r="204" customFormat="false" ht="13" hidden="false" customHeight="false" outlineLevel="0" collapsed="false">
      <c r="A204" s="0"/>
      <c r="B204" s="0"/>
      <c r="C204" s="0"/>
      <c r="D204" s="0"/>
      <c r="E204" s="0"/>
      <c r="F204" s="0"/>
      <c r="G204" s="0"/>
      <c r="H204" s="0"/>
      <c r="I204" s="0"/>
      <c r="J204" s="0"/>
      <c r="K204" s="0"/>
      <c r="L204" s="0"/>
      <c r="M204" s="0"/>
      <c r="N204" s="0"/>
      <c r="O204" s="0"/>
      <c r="P204" s="0"/>
      <c r="Q204" s="0"/>
      <c r="R204" s="0"/>
    </row>
    <row r="205" customFormat="false" ht="13" hidden="false" customHeight="false" outlineLevel="0" collapsed="false">
      <c r="A205" s="0"/>
      <c r="B205" s="0"/>
      <c r="C205" s="0"/>
      <c r="D205" s="0"/>
      <c r="E205" s="0"/>
      <c r="F205" s="0"/>
      <c r="G205" s="0"/>
      <c r="H205" s="0"/>
      <c r="I205" s="0"/>
      <c r="J205" s="0"/>
      <c r="K205" s="0"/>
      <c r="L205" s="0"/>
      <c r="M205" s="0"/>
      <c r="N205" s="0"/>
      <c r="O205" s="0"/>
      <c r="P205" s="0"/>
      <c r="Q205" s="0"/>
      <c r="R205" s="0"/>
    </row>
    <row r="206" customFormat="false" ht="13" hidden="false" customHeight="false" outlineLevel="0" collapsed="false">
      <c r="A206" s="0"/>
      <c r="B206" s="0"/>
      <c r="C206" s="0"/>
      <c r="D206" s="0"/>
      <c r="E206" s="0"/>
      <c r="F206" s="0"/>
      <c r="G206" s="0"/>
      <c r="H206" s="0"/>
      <c r="I206" s="0"/>
      <c r="J206" s="0"/>
      <c r="K206" s="0"/>
      <c r="L206" s="0"/>
      <c r="M206" s="0"/>
      <c r="N206" s="0"/>
      <c r="O206" s="0"/>
      <c r="P206" s="0"/>
      <c r="Q206" s="0"/>
      <c r="R206" s="0"/>
    </row>
    <row r="207" customFormat="false" ht="13" hidden="false" customHeight="false" outlineLevel="0" collapsed="false">
      <c r="A207" s="0"/>
      <c r="B207" s="0"/>
      <c r="C207" s="0"/>
      <c r="D207" s="0"/>
      <c r="E207" s="0"/>
      <c r="F207" s="0"/>
      <c r="G207" s="0"/>
      <c r="H207" s="0"/>
      <c r="I207" s="0"/>
      <c r="J207" s="0"/>
      <c r="K207" s="0"/>
      <c r="L207" s="0"/>
      <c r="M207" s="0"/>
      <c r="N207" s="0"/>
      <c r="O207" s="0"/>
      <c r="P207" s="0"/>
      <c r="Q207" s="0"/>
      <c r="R207" s="0"/>
    </row>
    <row r="208" customFormat="false" ht="13" hidden="false" customHeight="false" outlineLevel="0" collapsed="false">
      <c r="A208" s="0"/>
      <c r="B208" s="0"/>
      <c r="C208" s="0"/>
      <c r="D208" s="0"/>
      <c r="E208" s="0"/>
      <c r="F208" s="0"/>
      <c r="G208" s="0"/>
      <c r="H208" s="0"/>
      <c r="I208" s="0"/>
      <c r="J208" s="0"/>
      <c r="K208" s="0"/>
      <c r="L208" s="0"/>
      <c r="M208" s="0"/>
      <c r="N208" s="0"/>
      <c r="O208" s="0"/>
      <c r="P208" s="0"/>
      <c r="Q208" s="0"/>
      <c r="R208" s="0"/>
    </row>
    <row r="209" customFormat="false" ht="13" hidden="false" customHeight="false" outlineLevel="0" collapsed="false">
      <c r="A209" s="0"/>
      <c r="B209" s="0"/>
      <c r="C209" s="0"/>
      <c r="D209" s="0"/>
      <c r="E209" s="0"/>
      <c r="F209" s="0"/>
      <c r="G209" s="0"/>
      <c r="H209" s="0"/>
      <c r="I209" s="0"/>
      <c r="J209" s="0"/>
      <c r="K209" s="0"/>
      <c r="L209" s="0"/>
      <c r="M209" s="0"/>
      <c r="N209" s="0"/>
      <c r="O209" s="0"/>
      <c r="P209" s="0"/>
      <c r="Q209" s="0"/>
      <c r="R209" s="0"/>
    </row>
    <row r="210" customFormat="false" ht="13" hidden="false" customHeight="false" outlineLevel="0" collapsed="false">
      <c r="A210" s="0"/>
      <c r="B210" s="0"/>
      <c r="C210" s="0"/>
      <c r="D210" s="0"/>
      <c r="E210" s="0"/>
      <c r="F210" s="0"/>
      <c r="G210" s="0"/>
      <c r="H210" s="0"/>
      <c r="I210" s="0"/>
      <c r="J210" s="0"/>
      <c r="K210" s="0"/>
      <c r="L210" s="0"/>
      <c r="M210" s="0"/>
      <c r="N210" s="0"/>
      <c r="O210" s="0"/>
      <c r="P210" s="0"/>
      <c r="Q210" s="0"/>
      <c r="R210" s="0"/>
    </row>
    <row r="211" customFormat="false" ht="13" hidden="false" customHeight="false" outlineLevel="0" collapsed="false">
      <c r="A211" s="0"/>
      <c r="B211" s="0"/>
      <c r="C211" s="0"/>
      <c r="D211" s="0"/>
      <c r="E211" s="0"/>
      <c r="F211" s="0"/>
      <c r="G211" s="0"/>
      <c r="H211" s="0"/>
      <c r="I211" s="0"/>
      <c r="J211" s="0"/>
      <c r="K211" s="0"/>
      <c r="L211" s="0"/>
      <c r="M211" s="0"/>
      <c r="N211" s="0"/>
      <c r="O211" s="0"/>
      <c r="P211" s="0"/>
      <c r="Q211" s="0"/>
      <c r="R211" s="0"/>
    </row>
    <row r="212" customFormat="false" ht="13" hidden="false" customHeight="false" outlineLevel="0" collapsed="false">
      <c r="A212" s="0"/>
      <c r="B212" s="0"/>
      <c r="C212" s="0"/>
      <c r="D212" s="0"/>
      <c r="E212" s="0"/>
      <c r="F212" s="0"/>
      <c r="G212" s="0"/>
      <c r="H212" s="0"/>
      <c r="I212" s="0"/>
      <c r="J212" s="0"/>
      <c r="K212" s="0"/>
      <c r="L212" s="0"/>
      <c r="M212" s="0"/>
      <c r="N212" s="0"/>
      <c r="O212" s="0"/>
      <c r="P212" s="0"/>
      <c r="Q212" s="0"/>
      <c r="R212" s="0"/>
    </row>
    <row r="213" customFormat="false" ht="13" hidden="false" customHeight="false" outlineLevel="0" collapsed="false">
      <c r="A213" s="0"/>
      <c r="B213" s="0"/>
      <c r="C213" s="0"/>
      <c r="D213" s="0"/>
      <c r="E213" s="0"/>
      <c r="F213" s="0"/>
      <c r="G213" s="0"/>
      <c r="H213" s="0"/>
      <c r="I213" s="0"/>
      <c r="J213" s="0"/>
      <c r="K213" s="0"/>
      <c r="L213" s="0"/>
      <c r="M213" s="0"/>
      <c r="N213" s="0"/>
      <c r="O213" s="0"/>
      <c r="P213" s="0"/>
      <c r="Q213" s="0"/>
      <c r="R213" s="0"/>
    </row>
    <row r="214" customFormat="false" ht="13" hidden="false" customHeight="false" outlineLevel="0" collapsed="false">
      <c r="A214" s="0"/>
      <c r="B214" s="0"/>
      <c r="C214" s="0"/>
      <c r="D214" s="0"/>
      <c r="E214" s="0"/>
      <c r="F214" s="0"/>
      <c r="G214" s="0"/>
      <c r="H214" s="0"/>
      <c r="I214" s="0"/>
      <c r="J214" s="0"/>
      <c r="K214" s="0"/>
      <c r="L214" s="0"/>
      <c r="M214" s="0"/>
      <c r="N214" s="0"/>
      <c r="O214" s="0"/>
      <c r="P214" s="0"/>
      <c r="Q214" s="0"/>
      <c r="R214" s="0"/>
    </row>
    <row r="215" customFormat="false" ht="13" hidden="false" customHeight="false" outlineLevel="0" collapsed="false">
      <c r="A215" s="0"/>
      <c r="B215" s="0"/>
      <c r="C215" s="0"/>
      <c r="D215" s="0"/>
      <c r="E215" s="0"/>
      <c r="F215" s="0"/>
      <c r="G215" s="0"/>
      <c r="H215" s="0"/>
      <c r="I215" s="0"/>
      <c r="J215" s="0"/>
      <c r="K215" s="0"/>
      <c r="L215" s="0"/>
      <c r="M215" s="0"/>
      <c r="N215" s="0"/>
      <c r="O215" s="0"/>
      <c r="P215" s="0"/>
      <c r="Q215" s="0"/>
      <c r="R215" s="0"/>
    </row>
    <row r="216" customFormat="false" ht="13" hidden="false" customHeight="false" outlineLevel="0" collapsed="false">
      <c r="A216" s="0"/>
      <c r="B216" s="0"/>
      <c r="C216" s="0"/>
      <c r="D216" s="0"/>
      <c r="E216" s="0"/>
      <c r="F216" s="0"/>
      <c r="G216" s="0"/>
      <c r="H216" s="0"/>
      <c r="I216" s="0"/>
      <c r="J216" s="0"/>
      <c r="K216" s="0"/>
      <c r="L216" s="0"/>
      <c r="M216" s="0"/>
      <c r="N216" s="0"/>
      <c r="O216" s="0"/>
      <c r="P216" s="0"/>
      <c r="Q216" s="0"/>
      <c r="R216" s="0"/>
    </row>
    <row r="217" customFormat="false" ht="13" hidden="false" customHeight="false" outlineLevel="0" collapsed="false">
      <c r="A217" s="0"/>
      <c r="B217" s="0"/>
      <c r="C217" s="0"/>
      <c r="D217" s="0"/>
      <c r="E217" s="0"/>
      <c r="F217" s="0"/>
      <c r="G217" s="0"/>
      <c r="H217" s="0"/>
      <c r="I217" s="0"/>
      <c r="J217" s="0"/>
      <c r="K217" s="0"/>
      <c r="L217" s="0"/>
      <c r="M217" s="0"/>
      <c r="N217" s="0"/>
      <c r="O217" s="0"/>
      <c r="P217" s="0"/>
      <c r="Q217" s="0"/>
      <c r="R217" s="0"/>
    </row>
    <row r="218" customFormat="false" ht="13" hidden="false" customHeight="false" outlineLevel="0" collapsed="false">
      <c r="A218" s="0"/>
      <c r="B218" s="0"/>
      <c r="C218" s="0"/>
      <c r="D218" s="0"/>
      <c r="E218" s="0"/>
      <c r="F218" s="0"/>
      <c r="G218" s="0"/>
      <c r="H218" s="0"/>
      <c r="I218" s="0"/>
      <c r="J218" s="0"/>
      <c r="K218" s="0"/>
      <c r="L218" s="0"/>
      <c r="M218" s="0"/>
      <c r="N218" s="0"/>
      <c r="O218" s="0"/>
      <c r="P218" s="0"/>
      <c r="Q218" s="0"/>
      <c r="R218" s="0"/>
    </row>
    <row r="219" customFormat="false" ht="13" hidden="false" customHeight="false" outlineLevel="0" collapsed="false">
      <c r="A219" s="0"/>
      <c r="B219" s="0"/>
      <c r="C219" s="0"/>
      <c r="D219" s="0"/>
      <c r="E219" s="0"/>
      <c r="F219" s="0"/>
      <c r="G219" s="0"/>
      <c r="H219" s="0"/>
      <c r="I219" s="0"/>
      <c r="J219" s="0"/>
      <c r="K219" s="0"/>
      <c r="L219" s="0"/>
      <c r="M219" s="0"/>
      <c r="N219" s="0"/>
      <c r="O219" s="0"/>
      <c r="P219" s="0"/>
      <c r="Q219" s="0"/>
      <c r="R219" s="0"/>
    </row>
    <row r="220" customFormat="false" ht="13" hidden="false" customHeight="false" outlineLevel="0" collapsed="false">
      <c r="A220" s="0"/>
      <c r="B220" s="0"/>
      <c r="C220" s="0"/>
      <c r="D220" s="0"/>
      <c r="E220" s="0"/>
      <c r="F220" s="0"/>
      <c r="G220" s="0"/>
      <c r="H220" s="0"/>
      <c r="I220" s="0"/>
      <c r="J220" s="0"/>
      <c r="K220" s="0"/>
      <c r="L220" s="0"/>
      <c r="M220" s="0"/>
      <c r="N220" s="0"/>
      <c r="O220" s="0"/>
      <c r="P220" s="0"/>
      <c r="Q220" s="0"/>
      <c r="R220" s="0"/>
    </row>
    <row r="221" customFormat="false" ht="13" hidden="false" customHeight="false" outlineLevel="0" collapsed="false">
      <c r="A221" s="0"/>
      <c r="B221" s="0"/>
      <c r="C221" s="0"/>
      <c r="D221" s="0"/>
      <c r="E221" s="0"/>
      <c r="F221" s="0"/>
      <c r="G221" s="0"/>
      <c r="H221" s="0"/>
      <c r="I221" s="0"/>
      <c r="J221" s="0"/>
      <c r="K221" s="0"/>
      <c r="L221" s="0"/>
      <c r="M221" s="0"/>
      <c r="N221" s="0"/>
      <c r="O221" s="0"/>
      <c r="P221" s="0"/>
      <c r="Q221" s="0"/>
      <c r="R221" s="0"/>
    </row>
    <row r="222" customFormat="false" ht="13" hidden="false" customHeight="false" outlineLevel="0" collapsed="false">
      <c r="A222" s="0"/>
      <c r="B222" s="0"/>
      <c r="C222" s="0"/>
      <c r="D222" s="0"/>
      <c r="E222" s="0"/>
      <c r="F222" s="0"/>
      <c r="G222" s="0"/>
      <c r="H222" s="0"/>
      <c r="I222" s="0"/>
      <c r="J222" s="0"/>
      <c r="K222" s="0"/>
      <c r="L222" s="0"/>
      <c r="M222" s="0"/>
      <c r="N222" s="0"/>
      <c r="O222" s="0"/>
      <c r="P222" s="0"/>
      <c r="Q222" s="0"/>
      <c r="R222" s="0"/>
    </row>
    <row r="223" customFormat="false" ht="13" hidden="false" customHeight="false" outlineLevel="0" collapsed="false">
      <c r="A223" s="0"/>
      <c r="B223" s="0"/>
      <c r="C223" s="0"/>
      <c r="D223" s="0"/>
      <c r="E223" s="0"/>
      <c r="F223" s="0"/>
      <c r="G223" s="0"/>
      <c r="H223" s="0"/>
      <c r="I223" s="0"/>
      <c r="J223" s="0"/>
      <c r="K223" s="0"/>
      <c r="L223" s="0"/>
      <c r="M223" s="0"/>
      <c r="N223" s="0"/>
      <c r="O223" s="0"/>
      <c r="P223" s="0"/>
      <c r="Q223" s="0"/>
      <c r="R223" s="0"/>
    </row>
    <row r="224" customFormat="false" ht="13" hidden="false" customHeight="false" outlineLevel="0" collapsed="false">
      <c r="A224" s="0"/>
      <c r="B224" s="0"/>
      <c r="C224" s="0"/>
      <c r="D224" s="0"/>
      <c r="E224" s="0"/>
      <c r="F224" s="0"/>
      <c r="G224" s="0"/>
      <c r="H224" s="0"/>
      <c r="I224" s="0"/>
      <c r="J224" s="0"/>
      <c r="K224" s="0"/>
      <c r="L224" s="0"/>
      <c r="M224" s="0"/>
      <c r="N224" s="0"/>
      <c r="O224" s="0"/>
      <c r="P224" s="0"/>
      <c r="Q224" s="0"/>
      <c r="R224" s="0"/>
    </row>
    <row r="225" customFormat="false" ht="13" hidden="false" customHeight="false" outlineLevel="0" collapsed="false">
      <c r="A225" s="0"/>
      <c r="B225" s="0"/>
      <c r="C225" s="0"/>
      <c r="D225" s="0"/>
      <c r="E225" s="0"/>
      <c r="F225" s="0"/>
      <c r="G225" s="0"/>
      <c r="H225" s="0"/>
      <c r="I225" s="0"/>
      <c r="J225" s="0"/>
      <c r="K225" s="0"/>
      <c r="L225" s="0"/>
      <c r="M225" s="0"/>
      <c r="N225" s="0"/>
      <c r="O225" s="0"/>
      <c r="P225" s="0"/>
      <c r="Q225" s="0"/>
      <c r="R225" s="0"/>
    </row>
    <row r="226" customFormat="false" ht="13" hidden="false" customHeight="false" outlineLevel="0" collapsed="false">
      <c r="A226" s="0"/>
      <c r="B226" s="0"/>
      <c r="C226" s="0"/>
      <c r="D226" s="0"/>
      <c r="E226" s="0"/>
      <c r="F226" s="0"/>
      <c r="G226" s="0"/>
      <c r="H226" s="0"/>
      <c r="I226" s="0"/>
      <c r="J226" s="0"/>
      <c r="K226" s="0"/>
      <c r="L226" s="0"/>
      <c r="M226" s="0"/>
      <c r="N226" s="0"/>
      <c r="O226" s="0"/>
      <c r="P226" s="0"/>
      <c r="Q226" s="0"/>
      <c r="R226" s="0"/>
    </row>
    <row r="227" customFormat="false" ht="13" hidden="false" customHeight="false" outlineLevel="0" collapsed="false">
      <c r="A227" s="0"/>
      <c r="B227" s="0"/>
      <c r="C227" s="0"/>
      <c r="D227" s="0"/>
      <c r="E227" s="0"/>
      <c r="F227" s="0"/>
      <c r="G227" s="0"/>
      <c r="H227" s="0"/>
      <c r="I227" s="0"/>
      <c r="J227" s="0"/>
      <c r="K227" s="0"/>
      <c r="L227" s="0"/>
      <c r="M227" s="0"/>
      <c r="N227" s="0"/>
      <c r="O227" s="0"/>
      <c r="P227" s="0"/>
      <c r="Q227" s="0"/>
      <c r="R227" s="0"/>
    </row>
    <row r="228" customFormat="false" ht="13" hidden="false" customHeight="false" outlineLevel="0" collapsed="false">
      <c r="A228" s="0"/>
      <c r="B228" s="0"/>
      <c r="C228" s="0"/>
      <c r="D228" s="0"/>
      <c r="E228" s="0"/>
      <c r="F228" s="0"/>
      <c r="G228" s="0"/>
      <c r="H228" s="0"/>
      <c r="I228" s="0"/>
      <c r="J228" s="0"/>
      <c r="K228" s="0"/>
      <c r="L228" s="0"/>
      <c r="M228" s="0"/>
      <c r="N228" s="0"/>
      <c r="O228" s="0"/>
      <c r="P228" s="0"/>
      <c r="Q228" s="0"/>
      <c r="R228" s="0"/>
    </row>
    <row r="229" customFormat="false" ht="13" hidden="false" customHeight="false" outlineLevel="0" collapsed="false">
      <c r="A229" s="0"/>
      <c r="B229" s="0"/>
      <c r="C229" s="0"/>
      <c r="D229" s="0"/>
      <c r="E229" s="0"/>
      <c r="F229" s="0"/>
      <c r="G229" s="0"/>
      <c r="H229" s="0"/>
      <c r="I229" s="0"/>
      <c r="J229" s="0"/>
      <c r="K229" s="0"/>
      <c r="L229" s="0"/>
      <c r="M229" s="0"/>
      <c r="N229" s="0"/>
      <c r="O229" s="0"/>
      <c r="P229" s="0"/>
      <c r="Q229" s="0"/>
      <c r="R229" s="0"/>
    </row>
    <row r="230" customFormat="false" ht="13" hidden="false" customHeight="false" outlineLevel="0" collapsed="false">
      <c r="A230" s="0"/>
      <c r="B230" s="0"/>
      <c r="C230" s="0"/>
      <c r="D230" s="0"/>
      <c r="E230" s="0"/>
      <c r="F230" s="0"/>
      <c r="G230" s="0"/>
      <c r="H230" s="0"/>
      <c r="I230" s="0"/>
      <c r="J230" s="0"/>
      <c r="K230" s="0"/>
      <c r="L230" s="0"/>
      <c r="M230" s="0"/>
      <c r="N230" s="0"/>
      <c r="O230" s="0"/>
      <c r="P230" s="0"/>
      <c r="Q230" s="0"/>
      <c r="R230" s="0"/>
    </row>
    <row r="231" customFormat="false" ht="13" hidden="false" customHeight="false" outlineLevel="0" collapsed="false">
      <c r="A231" s="0"/>
      <c r="B231" s="0"/>
      <c r="C231" s="0"/>
      <c r="D231" s="0"/>
      <c r="E231" s="0"/>
      <c r="F231" s="0"/>
      <c r="G231" s="0"/>
      <c r="H231" s="0"/>
      <c r="I231" s="0"/>
      <c r="J231" s="0"/>
      <c r="K231" s="0"/>
      <c r="L231" s="0"/>
      <c r="M231" s="0"/>
      <c r="N231" s="0"/>
      <c r="O231" s="0"/>
      <c r="P231" s="0"/>
      <c r="Q231" s="0"/>
      <c r="R231" s="0"/>
    </row>
    <row r="232" customFormat="false" ht="13" hidden="false" customHeight="false" outlineLevel="0" collapsed="false">
      <c r="A232" s="0"/>
      <c r="B232" s="0"/>
      <c r="C232" s="0"/>
      <c r="D232" s="0"/>
      <c r="E232" s="0"/>
      <c r="F232" s="0"/>
      <c r="G232" s="0"/>
      <c r="H232" s="0"/>
      <c r="I232" s="0"/>
      <c r="J232" s="0"/>
      <c r="K232" s="0"/>
      <c r="L232" s="0"/>
      <c r="M232" s="0"/>
      <c r="N232" s="0"/>
      <c r="O232" s="0"/>
      <c r="P232" s="0"/>
      <c r="Q232" s="0"/>
      <c r="R232" s="0"/>
    </row>
    <row r="233" customFormat="false" ht="13" hidden="false" customHeight="false" outlineLevel="0" collapsed="false">
      <c r="A233" s="0"/>
      <c r="B233" s="0"/>
      <c r="C233" s="0"/>
      <c r="D233" s="0"/>
      <c r="E233" s="0"/>
      <c r="F233" s="0"/>
      <c r="G233" s="0"/>
      <c r="H233" s="0"/>
      <c r="I233" s="0"/>
      <c r="J233" s="0"/>
      <c r="K233" s="0"/>
      <c r="L233" s="0"/>
      <c r="M233" s="0"/>
      <c r="N233" s="0"/>
      <c r="O233" s="0"/>
      <c r="P233" s="0"/>
      <c r="Q233" s="0"/>
      <c r="R233" s="0"/>
    </row>
    <row r="234" customFormat="false" ht="13" hidden="false" customHeight="false" outlineLevel="0" collapsed="false">
      <c r="A234" s="0"/>
      <c r="B234" s="0"/>
      <c r="C234" s="0"/>
      <c r="D234" s="0"/>
      <c r="E234" s="0"/>
      <c r="F234" s="0"/>
      <c r="G234" s="0"/>
      <c r="H234" s="0"/>
      <c r="I234" s="0"/>
      <c r="J234" s="0"/>
      <c r="K234" s="0"/>
      <c r="L234" s="0"/>
      <c r="M234" s="0"/>
      <c r="N234" s="0"/>
      <c r="O234" s="0"/>
      <c r="P234" s="0"/>
      <c r="Q234" s="0"/>
      <c r="R234" s="0"/>
    </row>
    <row r="235" customFormat="false" ht="13" hidden="false" customHeight="false" outlineLevel="0" collapsed="false">
      <c r="A235" s="0"/>
      <c r="B235" s="0"/>
      <c r="C235" s="0"/>
      <c r="D235" s="0"/>
      <c r="E235" s="0"/>
      <c r="F235" s="0"/>
      <c r="G235" s="0"/>
      <c r="H235" s="0"/>
      <c r="I235" s="0"/>
      <c r="J235" s="0"/>
      <c r="K235" s="0"/>
      <c r="L235" s="0"/>
      <c r="M235" s="0"/>
      <c r="N235" s="0"/>
      <c r="O235" s="0"/>
      <c r="P235" s="0"/>
      <c r="Q235" s="0"/>
      <c r="R235" s="0"/>
    </row>
    <row r="236" customFormat="false" ht="13" hidden="false" customHeight="false" outlineLevel="0" collapsed="false">
      <c r="A236" s="0"/>
      <c r="B236" s="0"/>
      <c r="C236" s="0"/>
      <c r="D236" s="0"/>
      <c r="E236" s="0"/>
      <c r="F236" s="0"/>
      <c r="G236" s="0"/>
      <c r="H236" s="0"/>
      <c r="I236" s="0"/>
      <c r="J236" s="0"/>
      <c r="K236" s="0"/>
      <c r="L236" s="0"/>
      <c r="M236" s="0"/>
      <c r="N236" s="0"/>
      <c r="O236" s="0"/>
      <c r="P236" s="0"/>
      <c r="Q236" s="0"/>
      <c r="R236" s="0"/>
    </row>
    <row r="237" customFormat="false" ht="13" hidden="false" customHeight="false" outlineLevel="0" collapsed="false">
      <c r="A237" s="0"/>
      <c r="B237" s="0"/>
      <c r="C237" s="0"/>
      <c r="D237" s="0"/>
      <c r="E237" s="0"/>
      <c r="F237" s="0"/>
      <c r="G237" s="0"/>
      <c r="H237" s="0"/>
      <c r="I237" s="0"/>
      <c r="J237" s="0"/>
      <c r="K237" s="0"/>
      <c r="L237" s="0"/>
      <c r="M237" s="0"/>
      <c r="N237" s="0"/>
      <c r="O237" s="0"/>
      <c r="P237" s="0"/>
      <c r="Q237" s="0"/>
      <c r="R237" s="0"/>
    </row>
    <row r="238" customFormat="false" ht="13" hidden="false" customHeight="false" outlineLevel="0" collapsed="false">
      <c r="A238" s="0"/>
      <c r="B238" s="0"/>
      <c r="C238" s="0"/>
      <c r="D238" s="0"/>
      <c r="E238" s="0"/>
      <c r="F238" s="0"/>
      <c r="G238" s="0"/>
      <c r="H238" s="0"/>
      <c r="I238" s="0"/>
      <c r="J238" s="0"/>
      <c r="K238" s="0"/>
      <c r="L238" s="0"/>
      <c r="M238" s="0"/>
      <c r="N238" s="0"/>
      <c r="O238" s="0"/>
      <c r="P238" s="0"/>
      <c r="Q238" s="0"/>
      <c r="R238" s="0"/>
    </row>
    <row r="239" customFormat="false" ht="13" hidden="false" customHeight="false" outlineLevel="0" collapsed="false">
      <c r="A239" s="0"/>
      <c r="B239" s="0"/>
      <c r="C239" s="0"/>
      <c r="D239" s="0"/>
      <c r="E239" s="0"/>
      <c r="F239" s="0"/>
      <c r="G239" s="0"/>
      <c r="H239" s="0"/>
      <c r="I239" s="0"/>
      <c r="J239" s="0"/>
      <c r="K239" s="0"/>
      <c r="L239" s="0"/>
      <c r="M239" s="0"/>
      <c r="N239" s="0"/>
      <c r="O239" s="0"/>
      <c r="P239" s="0"/>
      <c r="Q239" s="0"/>
      <c r="R239" s="0"/>
    </row>
    <row r="240" customFormat="false" ht="13" hidden="false" customHeight="false" outlineLevel="0" collapsed="false">
      <c r="A240" s="0"/>
      <c r="B240" s="0"/>
      <c r="C240" s="0"/>
      <c r="D240" s="0"/>
      <c r="E240" s="0"/>
      <c r="F240" s="0"/>
      <c r="G240" s="0"/>
      <c r="H240" s="0"/>
      <c r="I240" s="0"/>
      <c r="J240" s="0"/>
      <c r="K240" s="0"/>
      <c r="L240" s="0"/>
      <c r="M240" s="0"/>
      <c r="N240" s="0"/>
      <c r="O240" s="0"/>
      <c r="P240" s="0"/>
      <c r="Q240" s="0"/>
      <c r="R240" s="0"/>
    </row>
    <row r="241" customFormat="false" ht="13" hidden="false" customHeight="false" outlineLevel="0" collapsed="false">
      <c r="A241" s="0"/>
      <c r="B241" s="0"/>
      <c r="C241" s="0"/>
      <c r="D241" s="0"/>
      <c r="E241" s="0"/>
      <c r="F241" s="0"/>
      <c r="G241" s="0"/>
      <c r="H241" s="0"/>
      <c r="I241" s="0"/>
      <c r="J241" s="0"/>
      <c r="K241" s="0"/>
      <c r="L241" s="0"/>
      <c r="M241" s="0"/>
      <c r="N241" s="0"/>
      <c r="O241" s="0"/>
      <c r="P241" s="0"/>
      <c r="Q241" s="0"/>
      <c r="R241" s="0"/>
    </row>
    <row r="242" customFormat="false" ht="13" hidden="false" customHeight="false" outlineLevel="0" collapsed="false">
      <c r="A242" s="0"/>
      <c r="B242" s="0"/>
      <c r="C242" s="0"/>
      <c r="D242" s="0"/>
      <c r="E242" s="0"/>
      <c r="F242" s="0"/>
      <c r="G242" s="0"/>
      <c r="H242" s="0"/>
      <c r="I242" s="0"/>
      <c r="J242" s="0"/>
      <c r="K242" s="0"/>
      <c r="L242" s="0"/>
      <c r="M242" s="0"/>
      <c r="N242" s="0"/>
      <c r="O242" s="0"/>
      <c r="P242" s="0"/>
      <c r="Q242" s="0"/>
      <c r="R242" s="0"/>
    </row>
    <row r="243" customFormat="false" ht="13" hidden="false" customHeight="false" outlineLevel="0" collapsed="false">
      <c r="A243" s="0"/>
      <c r="B243" s="0"/>
      <c r="C243" s="0"/>
      <c r="D243" s="0"/>
      <c r="E243" s="0"/>
      <c r="F243" s="0"/>
      <c r="G243" s="0"/>
      <c r="H243" s="0"/>
      <c r="I243" s="0"/>
      <c r="J243" s="0"/>
      <c r="K243" s="0"/>
      <c r="L243" s="0"/>
      <c r="M243" s="0"/>
      <c r="N243" s="0"/>
      <c r="O243" s="0"/>
      <c r="P243" s="0"/>
      <c r="Q243" s="0"/>
      <c r="R243" s="0"/>
    </row>
    <row r="244" customFormat="false" ht="13" hidden="false" customHeight="false" outlineLevel="0" collapsed="false">
      <c r="A244" s="0"/>
      <c r="B244" s="0"/>
      <c r="C244" s="0"/>
      <c r="D244" s="0"/>
      <c r="E244" s="0"/>
      <c r="F244" s="0"/>
      <c r="G244" s="0"/>
      <c r="H244" s="0"/>
      <c r="I244" s="0"/>
      <c r="J244" s="0"/>
      <c r="K244" s="0"/>
      <c r="L244" s="0"/>
      <c r="M244" s="0"/>
      <c r="N244" s="0"/>
      <c r="O244" s="0"/>
      <c r="P244" s="0"/>
      <c r="Q244" s="0"/>
      <c r="R244" s="0"/>
    </row>
    <row r="245" customFormat="false" ht="13" hidden="false" customHeight="false" outlineLevel="0" collapsed="false">
      <c r="A245" s="0"/>
      <c r="B245" s="0"/>
      <c r="C245" s="0"/>
      <c r="D245" s="0"/>
      <c r="E245" s="0"/>
      <c r="F245" s="0"/>
      <c r="G245" s="0"/>
      <c r="H245" s="0"/>
      <c r="I245" s="0"/>
      <c r="J245" s="0"/>
      <c r="K245" s="0"/>
      <c r="L245" s="0"/>
      <c r="M245" s="0"/>
      <c r="N245" s="0"/>
      <c r="O245" s="0"/>
      <c r="P245" s="0"/>
      <c r="Q245" s="0"/>
      <c r="R245" s="0"/>
    </row>
    <row r="246" customFormat="false" ht="13" hidden="false" customHeight="false" outlineLevel="0" collapsed="false">
      <c r="A246" s="0"/>
      <c r="B246" s="0"/>
      <c r="C246" s="0"/>
      <c r="D246" s="0"/>
      <c r="E246" s="0"/>
      <c r="F246" s="0"/>
      <c r="G246" s="0"/>
      <c r="H246" s="0"/>
      <c r="I246" s="0"/>
      <c r="J246" s="0"/>
      <c r="K246" s="0"/>
      <c r="L246" s="0"/>
      <c r="M246" s="0"/>
      <c r="N246" s="0"/>
      <c r="O246" s="0"/>
      <c r="P246" s="0"/>
      <c r="Q246" s="0"/>
      <c r="R246" s="0"/>
    </row>
    <row r="247" customFormat="false" ht="13" hidden="false" customHeight="false" outlineLevel="0" collapsed="false">
      <c r="A247" s="0"/>
      <c r="B247" s="0"/>
      <c r="C247" s="0"/>
      <c r="D247" s="0"/>
      <c r="E247" s="0"/>
      <c r="F247" s="0"/>
      <c r="G247" s="0"/>
      <c r="H247" s="0"/>
      <c r="I247" s="0"/>
      <c r="J247" s="0"/>
      <c r="K247" s="0"/>
      <c r="L247" s="0"/>
      <c r="M247" s="0"/>
      <c r="N247" s="0"/>
      <c r="O247" s="0"/>
      <c r="P247" s="0"/>
      <c r="Q247" s="0"/>
      <c r="R247" s="0"/>
    </row>
    <row r="248" customFormat="false" ht="13" hidden="false" customHeight="false" outlineLevel="0" collapsed="false">
      <c r="A248" s="0"/>
      <c r="B248" s="0"/>
      <c r="C248" s="0"/>
      <c r="D248" s="0"/>
      <c r="E248" s="0"/>
      <c r="F248" s="0"/>
      <c r="G248" s="0"/>
      <c r="H248" s="0"/>
      <c r="I248" s="0"/>
      <c r="J248" s="0"/>
      <c r="K248" s="0"/>
      <c r="L248" s="0"/>
      <c r="M248" s="0"/>
      <c r="N248" s="0"/>
      <c r="O248" s="0"/>
      <c r="P248" s="0"/>
      <c r="Q248" s="0"/>
      <c r="R248" s="0"/>
    </row>
    <row r="249" customFormat="false" ht="13" hidden="false" customHeight="false" outlineLevel="0" collapsed="false">
      <c r="A249" s="0"/>
      <c r="B249" s="0"/>
      <c r="C249" s="0"/>
      <c r="D249" s="0"/>
      <c r="E249" s="0"/>
      <c r="F249" s="0"/>
      <c r="G249" s="0"/>
      <c r="H249" s="0"/>
      <c r="I249" s="0"/>
      <c r="J249" s="0"/>
      <c r="K249" s="0"/>
      <c r="L249" s="0"/>
      <c r="M249" s="0"/>
      <c r="N249" s="0"/>
      <c r="O249" s="0"/>
      <c r="P249" s="0"/>
      <c r="Q249" s="0"/>
      <c r="R249" s="0"/>
    </row>
    <row r="250" customFormat="false" ht="13" hidden="false" customHeight="false" outlineLevel="0" collapsed="false">
      <c r="A250" s="0"/>
      <c r="B250" s="0"/>
      <c r="C250" s="0"/>
      <c r="D250" s="0"/>
      <c r="E250" s="0"/>
      <c r="F250" s="0"/>
      <c r="G250" s="0"/>
      <c r="H250" s="0"/>
      <c r="I250" s="0"/>
      <c r="J250" s="0"/>
      <c r="K250" s="0"/>
      <c r="L250" s="0"/>
      <c r="M250" s="0"/>
      <c r="N250" s="0"/>
      <c r="O250" s="0"/>
      <c r="P250" s="0"/>
      <c r="Q250" s="0"/>
      <c r="R250" s="0"/>
    </row>
    <row r="251" customFormat="false" ht="13" hidden="false" customHeight="false" outlineLevel="0" collapsed="false">
      <c r="A251" s="0"/>
      <c r="B251" s="0"/>
      <c r="C251" s="0"/>
      <c r="D251" s="0"/>
      <c r="E251" s="0"/>
      <c r="F251" s="0"/>
      <c r="G251" s="0"/>
      <c r="H251" s="0"/>
      <c r="I251" s="0"/>
      <c r="J251" s="0"/>
      <c r="K251" s="0"/>
      <c r="L251" s="0"/>
      <c r="M251" s="0"/>
      <c r="N251" s="0"/>
      <c r="O251" s="0"/>
      <c r="P251" s="0"/>
      <c r="Q251" s="0"/>
      <c r="R251" s="0"/>
    </row>
    <row r="252" customFormat="false" ht="13" hidden="false" customHeight="false" outlineLevel="0" collapsed="false">
      <c r="A252" s="0"/>
      <c r="B252" s="0"/>
      <c r="C252" s="0"/>
      <c r="D252" s="0"/>
      <c r="E252" s="0"/>
      <c r="F252" s="0"/>
      <c r="G252" s="0"/>
      <c r="H252" s="0"/>
      <c r="I252" s="0"/>
      <c r="J252" s="0"/>
      <c r="K252" s="0"/>
      <c r="L252" s="0"/>
      <c r="M252" s="0"/>
      <c r="N252" s="0"/>
      <c r="O252" s="0"/>
      <c r="P252" s="0"/>
      <c r="Q252" s="0"/>
      <c r="R252" s="0"/>
    </row>
    <row r="253" customFormat="false" ht="13" hidden="false" customHeight="false" outlineLevel="0" collapsed="false">
      <c r="A253" s="0"/>
      <c r="B253" s="0"/>
      <c r="C253" s="0"/>
      <c r="D253" s="0"/>
      <c r="E253" s="0"/>
      <c r="F253" s="0"/>
      <c r="G253" s="0"/>
      <c r="H253" s="0"/>
      <c r="I253" s="0"/>
      <c r="J253" s="0"/>
      <c r="K253" s="0"/>
      <c r="L253" s="0"/>
      <c r="M253" s="0"/>
      <c r="N253" s="0"/>
      <c r="O253" s="0"/>
      <c r="P253" s="0"/>
      <c r="Q253" s="0"/>
      <c r="R253" s="0"/>
    </row>
    <row r="254" customFormat="false" ht="13" hidden="false" customHeight="false" outlineLevel="0" collapsed="false">
      <c r="A254" s="0"/>
      <c r="B254" s="0"/>
      <c r="C254" s="0"/>
      <c r="D254" s="0"/>
      <c r="E254" s="0"/>
      <c r="F254" s="0"/>
      <c r="G254" s="0"/>
      <c r="H254" s="0"/>
      <c r="I254" s="0"/>
      <c r="J254" s="0"/>
      <c r="K254" s="0"/>
      <c r="L254" s="0"/>
      <c r="M254" s="0"/>
      <c r="N254" s="0"/>
      <c r="O254" s="0"/>
      <c r="P254" s="0"/>
      <c r="Q254" s="0"/>
      <c r="R254" s="0"/>
    </row>
    <row r="255" customFormat="false" ht="13" hidden="false" customHeight="false" outlineLevel="0" collapsed="false">
      <c r="A255" s="0"/>
      <c r="B255" s="0"/>
      <c r="C255" s="0"/>
      <c r="D255" s="0"/>
      <c r="E255" s="0"/>
      <c r="F255" s="0"/>
      <c r="G255" s="0"/>
      <c r="H255" s="0"/>
      <c r="I255" s="0"/>
      <c r="J255" s="0"/>
      <c r="K255" s="0"/>
      <c r="L255" s="0"/>
      <c r="M255" s="0"/>
      <c r="N255" s="0"/>
      <c r="O255" s="0"/>
      <c r="P255" s="0"/>
      <c r="Q255" s="0"/>
      <c r="R255" s="0"/>
    </row>
    <row r="256" customFormat="false" ht="13" hidden="false" customHeight="false" outlineLevel="0" collapsed="false">
      <c r="A256" s="0"/>
      <c r="B256" s="0"/>
      <c r="C256" s="0"/>
      <c r="D256" s="0"/>
      <c r="E256" s="0"/>
      <c r="F256" s="0"/>
      <c r="G256" s="0"/>
      <c r="H256" s="0"/>
      <c r="I256" s="0"/>
      <c r="J256" s="0"/>
      <c r="K256" s="0"/>
      <c r="L256" s="0"/>
      <c r="M256" s="0"/>
      <c r="N256" s="0"/>
      <c r="O256" s="0"/>
      <c r="P256" s="0"/>
      <c r="Q256" s="0"/>
      <c r="R256" s="0"/>
    </row>
    <row r="257" customFormat="false" ht="13" hidden="false" customHeight="false" outlineLevel="0" collapsed="false">
      <c r="A257" s="0"/>
      <c r="B257" s="0"/>
      <c r="C257" s="0"/>
      <c r="D257" s="0"/>
      <c r="E257" s="0"/>
      <c r="F257" s="0"/>
      <c r="G257" s="0"/>
      <c r="H257" s="0"/>
      <c r="I257" s="0"/>
      <c r="J257" s="0"/>
      <c r="K257" s="0"/>
      <c r="L257" s="0"/>
      <c r="M257" s="0"/>
      <c r="N257" s="0"/>
      <c r="O257" s="0"/>
      <c r="P257" s="0"/>
      <c r="Q257" s="0"/>
      <c r="R257" s="0"/>
    </row>
    <row r="258" customFormat="false" ht="13" hidden="false" customHeight="false" outlineLevel="0" collapsed="false">
      <c r="A258" s="0"/>
      <c r="B258" s="0"/>
      <c r="C258" s="0"/>
      <c r="D258" s="0"/>
      <c r="E258" s="0"/>
      <c r="F258" s="0"/>
      <c r="G258" s="0"/>
      <c r="H258" s="0"/>
      <c r="I258" s="0"/>
      <c r="J258" s="0"/>
      <c r="K258" s="0"/>
      <c r="L258" s="0"/>
      <c r="M258" s="0"/>
      <c r="N258" s="0"/>
      <c r="O258" s="0"/>
      <c r="P258" s="0"/>
      <c r="Q258" s="0"/>
      <c r="R258" s="0"/>
    </row>
    <row r="259" customFormat="false" ht="13" hidden="false" customHeight="false" outlineLevel="0" collapsed="false">
      <c r="A259" s="0"/>
      <c r="B259" s="0"/>
      <c r="C259" s="0"/>
      <c r="D259" s="0"/>
      <c r="E259" s="0"/>
      <c r="F259" s="0"/>
      <c r="G259" s="0"/>
      <c r="H259" s="0"/>
      <c r="I259" s="0"/>
      <c r="J259" s="0"/>
      <c r="K259" s="0"/>
      <c r="L259" s="0"/>
      <c r="M259" s="0"/>
      <c r="N259" s="0"/>
      <c r="O259" s="0"/>
      <c r="P259" s="0"/>
      <c r="Q259" s="0"/>
      <c r="R259" s="0"/>
    </row>
    <row r="260" customFormat="false" ht="13" hidden="false" customHeight="false" outlineLevel="0" collapsed="false">
      <c r="A260" s="0"/>
      <c r="B260" s="0"/>
      <c r="C260" s="0"/>
      <c r="D260" s="0"/>
      <c r="E260" s="0"/>
      <c r="F260" s="0"/>
      <c r="G260" s="0"/>
      <c r="H260" s="0"/>
      <c r="I260" s="0"/>
      <c r="J260" s="0"/>
      <c r="K260" s="0"/>
      <c r="L260" s="0"/>
      <c r="M260" s="0"/>
      <c r="N260" s="0"/>
      <c r="O260" s="0"/>
      <c r="P260" s="0"/>
      <c r="Q260" s="0"/>
      <c r="R260" s="0"/>
    </row>
    <row r="261" customFormat="false" ht="13" hidden="false" customHeight="false" outlineLevel="0" collapsed="false">
      <c r="A261" s="0"/>
      <c r="B261" s="0"/>
      <c r="C261" s="0"/>
      <c r="D261" s="0"/>
      <c r="E261" s="0"/>
      <c r="F261" s="0"/>
      <c r="G261" s="0"/>
      <c r="H261" s="0"/>
      <c r="I261" s="0"/>
      <c r="J261" s="0"/>
      <c r="K261" s="0"/>
      <c r="L261" s="0"/>
      <c r="M261" s="0"/>
      <c r="N261" s="0"/>
      <c r="O261" s="0"/>
      <c r="P261" s="0"/>
      <c r="Q261" s="0"/>
      <c r="R261" s="0"/>
    </row>
    <row r="262" customFormat="false" ht="13" hidden="false" customHeight="false" outlineLevel="0" collapsed="false">
      <c r="A262" s="0"/>
      <c r="B262" s="0"/>
      <c r="C262" s="0"/>
      <c r="D262" s="0"/>
      <c r="E262" s="0"/>
      <c r="F262" s="0"/>
      <c r="G262" s="0"/>
      <c r="H262" s="0"/>
      <c r="I262" s="0"/>
      <c r="J262" s="0"/>
      <c r="K262" s="0"/>
      <c r="L262" s="0"/>
      <c r="M262" s="0"/>
      <c r="N262" s="0"/>
      <c r="O262" s="0"/>
      <c r="P262" s="0"/>
      <c r="Q262" s="0"/>
      <c r="R262" s="0"/>
    </row>
    <row r="263" customFormat="false" ht="13" hidden="false" customHeight="false" outlineLevel="0" collapsed="false">
      <c r="A263" s="0"/>
      <c r="B263" s="0"/>
      <c r="C263" s="0"/>
      <c r="D263" s="0"/>
      <c r="E263" s="0"/>
      <c r="F263" s="0"/>
      <c r="G263" s="0"/>
      <c r="H263" s="0"/>
      <c r="I263" s="0"/>
      <c r="J263" s="0"/>
      <c r="K263" s="0"/>
      <c r="L263" s="0"/>
      <c r="M263" s="0"/>
      <c r="N263" s="0"/>
      <c r="O263" s="0"/>
      <c r="P263" s="0"/>
      <c r="Q263" s="0"/>
      <c r="R263" s="0"/>
    </row>
    <row r="264" customFormat="false" ht="13" hidden="false" customHeight="false" outlineLevel="0" collapsed="false">
      <c r="A264" s="0"/>
      <c r="B264" s="0"/>
      <c r="C264" s="0"/>
      <c r="D264" s="0"/>
      <c r="E264" s="0"/>
      <c r="F264" s="0"/>
      <c r="G264" s="0"/>
      <c r="H264" s="0"/>
      <c r="I264" s="0"/>
      <c r="J264" s="0"/>
      <c r="K264" s="0"/>
      <c r="L264" s="0"/>
      <c r="M264" s="0"/>
      <c r="N264" s="0"/>
      <c r="O264" s="0"/>
      <c r="P264" s="0"/>
      <c r="Q264" s="0"/>
      <c r="R264" s="0"/>
    </row>
    <row r="265" customFormat="false" ht="13" hidden="false" customHeight="false" outlineLevel="0" collapsed="false">
      <c r="A265" s="0"/>
      <c r="B265" s="0"/>
      <c r="C265" s="0"/>
      <c r="D265" s="0"/>
      <c r="E265" s="0"/>
      <c r="F265" s="0"/>
      <c r="G265" s="0"/>
      <c r="H265" s="0"/>
      <c r="I265" s="0"/>
      <c r="J265" s="0"/>
      <c r="K265" s="0"/>
      <c r="L265" s="0"/>
      <c r="M265" s="0"/>
      <c r="N265" s="0"/>
      <c r="O265" s="0"/>
      <c r="P265" s="0"/>
      <c r="Q265" s="0"/>
      <c r="R265" s="0"/>
    </row>
    <row r="266" customFormat="false" ht="13" hidden="false" customHeight="false" outlineLevel="0" collapsed="false">
      <c r="A266" s="0"/>
      <c r="B266" s="0"/>
      <c r="C266" s="0"/>
      <c r="D266" s="0"/>
      <c r="E266" s="0"/>
      <c r="F266" s="0"/>
      <c r="G266" s="0"/>
      <c r="H266" s="0"/>
      <c r="I266" s="0"/>
      <c r="J266" s="0"/>
      <c r="K266" s="0"/>
      <c r="L266" s="0"/>
      <c r="M266" s="0"/>
      <c r="N266" s="0"/>
      <c r="O266" s="0"/>
      <c r="P266" s="0"/>
      <c r="Q266" s="0"/>
      <c r="R266" s="0"/>
    </row>
    <row r="267" customFormat="false" ht="13" hidden="false" customHeight="false" outlineLevel="0" collapsed="false">
      <c r="A267" s="0"/>
      <c r="B267" s="0"/>
      <c r="C267" s="0"/>
      <c r="D267" s="0"/>
      <c r="E267" s="0"/>
      <c r="F267" s="0"/>
      <c r="G267" s="0"/>
      <c r="H267" s="0"/>
      <c r="I267" s="0"/>
      <c r="J267" s="0"/>
      <c r="K267" s="0"/>
      <c r="L267" s="0"/>
      <c r="M267" s="0"/>
      <c r="N267" s="0"/>
      <c r="O267" s="0"/>
      <c r="P267" s="0"/>
      <c r="Q267" s="0"/>
      <c r="R267" s="0"/>
    </row>
    <row r="268" customFormat="false" ht="13" hidden="false" customHeight="false" outlineLevel="0" collapsed="false">
      <c r="A268" s="0"/>
      <c r="B268" s="0"/>
      <c r="C268" s="0"/>
      <c r="D268" s="0"/>
      <c r="E268" s="0"/>
      <c r="F268" s="0"/>
      <c r="G268" s="0"/>
      <c r="H268" s="0"/>
      <c r="I268" s="0"/>
      <c r="J268" s="0"/>
      <c r="K268" s="0"/>
      <c r="L268" s="0"/>
      <c r="M268" s="0"/>
      <c r="N268" s="0"/>
      <c r="O268" s="0"/>
      <c r="P268" s="0"/>
      <c r="Q268" s="0"/>
      <c r="R268" s="0"/>
    </row>
    <row r="269" customFormat="false" ht="13" hidden="false" customHeight="false" outlineLevel="0" collapsed="false">
      <c r="A269" s="0"/>
      <c r="B269" s="0"/>
      <c r="C269" s="0"/>
      <c r="D269" s="0"/>
      <c r="E269" s="0"/>
      <c r="F269" s="0"/>
      <c r="G269" s="0"/>
      <c r="H269" s="0"/>
      <c r="I269" s="0"/>
      <c r="J269" s="0"/>
      <c r="K269" s="0"/>
      <c r="L269" s="0"/>
      <c r="M269" s="0"/>
      <c r="N269" s="0"/>
      <c r="O269" s="0"/>
      <c r="P269" s="0"/>
      <c r="Q269" s="0"/>
      <c r="R269" s="0"/>
    </row>
    <row r="270" customFormat="false" ht="13" hidden="false" customHeight="false" outlineLevel="0" collapsed="false">
      <c r="A270" s="0"/>
      <c r="B270" s="0"/>
      <c r="C270" s="0"/>
      <c r="D270" s="0"/>
      <c r="E270" s="0"/>
      <c r="F270" s="0"/>
      <c r="G270" s="0"/>
      <c r="H270" s="0"/>
      <c r="I270" s="0"/>
      <c r="J270" s="0"/>
      <c r="K270" s="0"/>
      <c r="L270" s="0"/>
      <c r="M270" s="0"/>
      <c r="N270" s="0"/>
      <c r="O270" s="0"/>
      <c r="P270" s="0"/>
      <c r="Q270" s="0"/>
      <c r="R270" s="0"/>
    </row>
    <row r="271" customFormat="false" ht="13" hidden="false" customHeight="false" outlineLevel="0" collapsed="false">
      <c r="A271" s="0"/>
      <c r="B271" s="0"/>
      <c r="C271" s="0"/>
      <c r="D271" s="0"/>
      <c r="E271" s="0"/>
      <c r="F271" s="0"/>
      <c r="G271" s="0"/>
      <c r="H271" s="0"/>
      <c r="I271" s="0"/>
      <c r="J271" s="0"/>
      <c r="K271" s="0"/>
      <c r="L271" s="0"/>
      <c r="M271" s="0"/>
      <c r="N271" s="0"/>
      <c r="O271" s="0"/>
      <c r="P271" s="0"/>
      <c r="Q271" s="0"/>
      <c r="R271" s="0"/>
    </row>
    <row r="272" customFormat="false" ht="13" hidden="false" customHeight="false" outlineLevel="0" collapsed="false">
      <c r="A272" s="0"/>
      <c r="B272" s="0"/>
      <c r="C272" s="0"/>
      <c r="D272" s="0"/>
      <c r="E272" s="0"/>
      <c r="F272" s="0"/>
      <c r="G272" s="0"/>
      <c r="H272" s="0"/>
      <c r="I272" s="0"/>
      <c r="J272" s="0"/>
      <c r="K272" s="0"/>
      <c r="L272" s="0"/>
      <c r="M272" s="0"/>
      <c r="N272" s="0"/>
      <c r="O272" s="0"/>
      <c r="P272" s="0"/>
      <c r="Q272" s="0"/>
      <c r="R272" s="0"/>
    </row>
    <row r="273" customFormat="false" ht="13" hidden="false" customHeight="false" outlineLevel="0" collapsed="false">
      <c r="A273" s="0"/>
      <c r="B273" s="0"/>
      <c r="C273" s="0"/>
      <c r="D273" s="0"/>
      <c r="E273" s="0"/>
      <c r="F273" s="0"/>
      <c r="G273" s="0"/>
      <c r="H273" s="0"/>
      <c r="I273" s="0"/>
      <c r="J273" s="0"/>
      <c r="K273" s="0"/>
      <c r="L273" s="0"/>
      <c r="M273" s="0"/>
      <c r="N273" s="0"/>
      <c r="O273" s="0"/>
      <c r="P273" s="0"/>
      <c r="Q273" s="0"/>
      <c r="R273" s="0"/>
    </row>
    <row r="274" customFormat="false" ht="13" hidden="false" customHeight="false" outlineLevel="0" collapsed="false">
      <c r="A274" s="0"/>
      <c r="B274" s="0"/>
      <c r="C274" s="0"/>
      <c r="D274" s="0"/>
      <c r="E274" s="0"/>
      <c r="F274" s="0"/>
      <c r="G274" s="0"/>
      <c r="H274" s="0"/>
      <c r="I274" s="0"/>
      <c r="J274" s="0"/>
      <c r="K274" s="0"/>
      <c r="L274" s="0"/>
      <c r="M274" s="0"/>
      <c r="N274" s="0"/>
      <c r="O274" s="0"/>
      <c r="P274" s="0"/>
      <c r="Q274" s="0"/>
      <c r="R274" s="0"/>
    </row>
    <row r="275" customFormat="false" ht="13" hidden="false" customHeight="false" outlineLevel="0" collapsed="false">
      <c r="A275" s="0"/>
      <c r="B275" s="0"/>
      <c r="C275" s="0"/>
      <c r="D275" s="0"/>
      <c r="E275" s="0"/>
      <c r="F275" s="0"/>
      <c r="G275" s="0"/>
      <c r="H275" s="0"/>
      <c r="I275" s="0"/>
      <c r="J275" s="0"/>
      <c r="K275" s="0"/>
      <c r="L275" s="0"/>
      <c r="M275" s="0"/>
      <c r="N275" s="0"/>
      <c r="O275" s="0"/>
      <c r="P275" s="0"/>
      <c r="Q275" s="0"/>
      <c r="R275" s="0"/>
    </row>
    <row r="276" customFormat="false" ht="13" hidden="false" customHeight="false" outlineLevel="0" collapsed="false">
      <c r="A276" s="0"/>
      <c r="B276" s="0"/>
      <c r="C276" s="0"/>
      <c r="D276" s="0"/>
      <c r="E276" s="0"/>
      <c r="F276" s="0"/>
      <c r="G276" s="0"/>
      <c r="H276" s="0"/>
      <c r="I276" s="0"/>
      <c r="J276" s="0"/>
      <c r="K276" s="0"/>
      <c r="L276" s="0"/>
      <c r="M276" s="0"/>
      <c r="N276" s="0"/>
      <c r="O276" s="0"/>
      <c r="P276" s="0"/>
      <c r="Q276" s="0"/>
      <c r="R276" s="0"/>
    </row>
    <row r="277" customFormat="false" ht="13" hidden="false" customHeight="false" outlineLevel="0" collapsed="false">
      <c r="A277" s="0"/>
      <c r="B277" s="0"/>
      <c r="C277" s="0"/>
      <c r="D277" s="0"/>
      <c r="E277" s="0"/>
      <c r="F277" s="0"/>
      <c r="G277" s="0"/>
      <c r="H277" s="0"/>
      <c r="I277" s="0"/>
      <c r="J277" s="0"/>
      <c r="K277" s="0"/>
      <c r="L277" s="0"/>
      <c r="M277" s="0"/>
      <c r="N277" s="0"/>
      <c r="O277" s="0"/>
      <c r="P277" s="0"/>
      <c r="Q277" s="0"/>
      <c r="R277" s="0"/>
    </row>
    <row r="278" customFormat="false" ht="13" hidden="false" customHeight="false" outlineLevel="0" collapsed="false">
      <c r="A278" s="0"/>
      <c r="B278" s="0"/>
      <c r="C278" s="0"/>
      <c r="D278" s="0"/>
      <c r="E278" s="0"/>
      <c r="F278" s="0"/>
      <c r="G278" s="0"/>
      <c r="H278" s="0"/>
      <c r="I278" s="0"/>
      <c r="J278" s="0"/>
      <c r="K278" s="0"/>
      <c r="L278" s="0"/>
      <c r="M278" s="0"/>
      <c r="N278" s="0"/>
      <c r="O278" s="0"/>
      <c r="P278" s="0"/>
      <c r="Q278" s="0"/>
      <c r="R278" s="0"/>
    </row>
    <row r="279" customFormat="false" ht="13" hidden="false" customHeight="false" outlineLevel="0" collapsed="false">
      <c r="A279" s="0"/>
      <c r="B279" s="0"/>
      <c r="C279" s="0"/>
      <c r="D279" s="0"/>
      <c r="E279" s="0"/>
      <c r="F279" s="0"/>
      <c r="G279" s="0"/>
      <c r="H279" s="0"/>
      <c r="I279" s="0"/>
      <c r="J279" s="0"/>
      <c r="K279" s="0"/>
      <c r="L279" s="0"/>
      <c r="M279" s="0"/>
      <c r="N279" s="0"/>
      <c r="O279" s="0"/>
      <c r="P279" s="0"/>
      <c r="Q279" s="0"/>
      <c r="R279" s="0"/>
    </row>
    <row r="280" customFormat="false" ht="13" hidden="false" customHeight="false" outlineLevel="0" collapsed="false">
      <c r="A280" s="0"/>
      <c r="B280" s="0"/>
      <c r="C280" s="0"/>
      <c r="D280" s="0"/>
      <c r="E280" s="0"/>
      <c r="F280" s="0"/>
      <c r="G280" s="0"/>
      <c r="H280" s="0"/>
      <c r="I280" s="0"/>
      <c r="J280" s="0"/>
      <c r="K280" s="0"/>
      <c r="L280" s="0"/>
      <c r="M280" s="0"/>
      <c r="N280" s="0"/>
      <c r="O280" s="0"/>
      <c r="P280" s="0"/>
      <c r="Q280" s="0"/>
      <c r="R280" s="0"/>
    </row>
    <row r="281" customFormat="false" ht="13" hidden="false" customHeight="false" outlineLevel="0" collapsed="false">
      <c r="A281" s="0"/>
      <c r="B281" s="0"/>
      <c r="C281" s="0"/>
      <c r="D281" s="0"/>
      <c r="E281" s="0"/>
      <c r="F281" s="0"/>
      <c r="G281" s="0"/>
      <c r="H281" s="0"/>
      <c r="I281" s="0"/>
      <c r="J281" s="0"/>
      <c r="K281" s="0"/>
      <c r="L281" s="0"/>
      <c r="M281" s="0"/>
      <c r="N281" s="0"/>
      <c r="O281" s="0"/>
      <c r="P281" s="0"/>
      <c r="Q281" s="0"/>
      <c r="R281" s="0"/>
    </row>
    <row r="282" customFormat="false" ht="13" hidden="false" customHeight="false" outlineLevel="0" collapsed="false">
      <c r="A282" s="0"/>
      <c r="B282" s="0"/>
      <c r="C282" s="0"/>
      <c r="D282" s="0"/>
      <c r="E282" s="0"/>
      <c r="F282" s="0"/>
      <c r="G282" s="0"/>
      <c r="H282" s="0"/>
      <c r="I282" s="0"/>
      <c r="J282" s="0"/>
      <c r="K282" s="0"/>
      <c r="L282" s="0"/>
      <c r="M282" s="0"/>
      <c r="N282" s="0"/>
      <c r="O282" s="0"/>
      <c r="P282" s="0"/>
      <c r="Q282" s="0"/>
      <c r="R282" s="0"/>
    </row>
    <row r="283" customFormat="false" ht="13" hidden="false" customHeight="false" outlineLevel="0" collapsed="false">
      <c r="A283" s="0"/>
      <c r="B283" s="0"/>
      <c r="C283" s="0"/>
      <c r="D283" s="0"/>
      <c r="E283" s="0"/>
      <c r="F283" s="0"/>
      <c r="G283" s="0"/>
      <c r="H283" s="0"/>
      <c r="I283" s="0"/>
      <c r="J283" s="0"/>
      <c r="K283" s="0"/>
      <c r="L283" s="0"/>
      <c r="M283" s="0"/>
      <c r="N283" s="0"/>
      <c r="O283" s="0"/>
      <c r="P283" s="0"/>
      <c r="Q283" s="0"/>
      <c r="R283" s="0"/>
    </row>
    <row r="284" customFormat="false" ht="13" hidden="false" customHeight="false" outlineLevel="0" collapsed="false">
      <c r="A284" s="0"/>
      <c r="B284" s="0"/>
      <c r="C284" s="0"/>
      <c r="D284" s="0"/>
      <c r="E284" s="0"/>
      <c r="F284" s="0"/>
      <c r="G284" s="0"/>
      <c r="H284" s="0"/>
      <c r="I284" s="0"/>
      <c r="J284" s="0"/>
      <c r="K284" s="0"/>
      <c r="L284" s="0"/>
      <c r="M284" s="0"/>
      <c r="N284" s="0"/>
      <c r="O284" s="0"/>
      <c r="P284" s="0"/>
      <c r="Q284" s="0"/>
      <c r="R284" s="0"/>
    </row>
    <row r="285" customFormat="false" ht="13" hidden="false" customHeight="false" outlineLevel="0" collapsed="false">
      <c r="A285" s="0"/>
      <c r="B285" s="0"/>
      <c r="C285" s="0"/>
      <c r="D285" s="0"/>
      <c r="E285" s="0"/>
      <c r="F285" s="0"/>
      <c r="G285" s="0"/>
      <c r="H285" s="0"/>
      <c r="I285" s="0"/>
      <c r="J285" s="0"/>
      <c r="K285" s="0"/>
      <c r="L285" s="0"/>
      <c r="M285" s="0"/>
      <c r="N285" s="0"/>
      <c r="O285" s="0"/>
      <c r="P285" s="0"/>
      <c r="Q285" s="0"/>
      <c r="R285" s="0"/>
    </row>
    <row r="286" customFormat="false" ht="13" hidden="false" customHeight="false" outlineLevel="0" collapsed="false">
      <c r="A286" s="0"/>
      <c r="B286" s="0"/>
      <c r="C286" s="0"/>
      <c r="D286" s="0"/>
      <c r="E286" s="0"/>
      <c r="F286" s="0"/>
      <c r="G286" s="0"/>
      <c r="H286" s="0"/>
      <c r="I286" s="0"/>
      <c r="J286" s="0"/>
      <c r="K286" s="0"/>
      <c r="L286" s="0"/>
      <c r="M286" s="0"/>
      <c r="N286" s="0"/>
      <c r="O286" s="0"/>
      <c r="P286" s="0"/>
      <c r="Q286" s="0"/>
      <c r="R286" s="0"/>
    </row>
    <row r="287" customFormat="false" ht="13" hidden="false" customHeight="false" outlineLevel="0" collapsed="false">
      <c r="A287" s="0"/>
      <c r="B287" s="0"/>
      <c r="C287" s="0"/>
      <c r="D287" s="0"/>
      <c r="E287" s="0"/>
      <c r="F287" s="0"/>
      <c r="G287" s="0"/>
      <c r="H287" s="0"/>
      <c r="I287" s="0"/>
      <c r="J287" s="0"/>
      <c r="K287" s="0"/>
      <c r="L287" s="0"/>
      <c r="M287" s="0"/>
      <c r="N287" s="0"/>
      <c r="O287" s="0"/>
      <c r="P287" s="0"/>
      <c r="Q287" s="0"/>
      <c r="R287" s="0"/>
    </row>
    <row r="288" customFormat="false" ht="13" hidden="false" customHeight="false" outlineLevel="0" collapsed="false">
      <c r="A288" s="0"/>
      <c r="B288" s="0"/>
      <c r="C288" s="0"/>
      <c r="D288" s="0"/>
      <c r="E288" s="0"/>
      <c r="F288" s="0"/>
      <c r="G288" s="0"/>
      <c r="H288" s="0"/>
      <c r="I288" s="0"/>
      <c r="J288" s="0"/>
      <c r="K288" s="0"/>
      <c r="L288" s="0"/>
      <c r="M288" s="0"/>
      <c r="N288" s="0"/>
      <c r="O288" s="0"/>
      <c r="P288" s="0"/>
      <c r="Q288" s="0"/>
      <c r="R288" s="0"/>
    </row>
    <row r="289" customFormat="false" ht="13" hidden="false" customHeight="false" outlineLevel="0" collapsed="false">
      <c r="A289" s="0"/>
      <c r="B289" s="0"/>
      <c r="C289" s="0"/>
      <c r="D289" s="0"/>
      <c r="E289" s="0"/>
      <c r="F289" s="0"/>
      <c r="G289" s="0"/>
      <c r="H289" s="0"/>
      <c r="I289" s="0"/>
      <c r="J289" s="0"/>
      <c r="K289" s="0"/>
      <c r="L289" s="0"/>
      <c r="M289" s="0"/>
      <c r="N289" s="0"/>
      <c r="O289" s="0"/>
      <c r="P289" s="0"/>
      <c r="Q289" s="0"/>
      <c r="R289" s="0"/>
    </row>
    <row r="290" customFormat="false" ht="13" hidden="false" customHeight="false" outlineLevel="0" collapsed="false">
      <c r="A290" s="0"/>
      <c r="B290" s="0"/>
      <c r="C290" s="0"/>
      <c r="D290" s="0"/>
      <c r="E290" s="0"/>
      <c r="F290" s="0"/>
      <c r="G290" s="0"/>
      <c r="H290" s="0"/>
      <c r="I290" s="0"/>
      <c r="J290" s="0"/>
      <c r="K290" s="0"/>
      <c r="L290" s="0"/>
      <c r="M290" s="0"/>
      <c r="N290" s="0"/>
      <c r="O290" s="0"/>
      <c r="P290" s="0"/>
      <c r="Q290" s="0"/>
      <c r="R290" s="0"/>
    </row>
    <row r="291" customFormat="false" ht="13" hidden="false" customHeight="false" outlineLevel="0" collapsed="false">
      <c r="A291" s="0"/>
      <c r="B291" s="0"/>
      <c r="C291" s="0"/>
      <c r="D291" s="0"/>
      <c r="E291" s="0"/>
      <c r="F291" s="0"/>
      <c r="G291" s="0"/>
      <c r="H291" s="0"/>
      <c r="I291" s="0"/>
      <c r="J291" s="0"/>
      <c r="K291" s="0"/>
      <c r="L291" s="0"/>
      <c r="M291" s="0"/>
      <c r="N291" s="0"/>
      <c r="O291" s="0"/>
      <c r="P291" s="0"/>
      <c r="Q291" s="0"/>
      <c r="R291" s="0"/>
    </row>
  </sheetData>
  <sheetProtection sheet="true" password="ee8d"/>
  <hyperlinks>
    <hyperlink ref="A2" r:id="rId1" display="http://frk.meet7.org/frk/2019touroku.zi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198" width="8.26"/>
    <col collapsed="false" customWidth="true" hidden="false" outlineLevel="0" max="2" min="2" style="198" width="10.08"/>
    <col collapsed="false" customWidth="true" hidden="false" outlineLevel="0" max="3" min="3" style="198" width="4.45"/>
    <col collapsed="false" customWidth="true" hidden="false" outlineLevel="0" max="4" min="4" style="198" width="8.45"/>
    <col collapsed="false" customWidth="true" hidden="false" outlineLevel="0" max="5" min="5" style="198" width="10.26"/>
    <col collapsed="false" customWidth="true" hidden="true" outlineLevel="0" max="6" min="6" style="198" width="5.99"/>
    <col collapsed="false" customWidth="true" hidden="false" outlineLevel="0" max="7" min="7" style="198" width="4.45"/>
    <col collapsed="false" customWidth="true" hidden="false" outlineLevel="0" max="8" min="8" style="198" width="15.08"/>
    <col collapsed="false" customWidth="true" hidden="false" outlineLevel="0" max="9" min="9" style="198" width="8.26"/>
    <col collapsed="false" customWidth="true" hidden="false" outlineLevel="0" max="10" min="10" style="198" width="12.26"/>
    <col collapsed="false" customWidth="true" hidden="false" outlineLevel="0" max="11" min="11" style="198" width="8.26"/>
    <col collapsed="false" customWidth="true" hidden="false" outlineLevel="0" max="12" min="12" style="198" width="14.08"/>
    <col collapsed="false" customWidth="false" hidden="false" outlineLevel="0" max="13" min="13" style="198" width="8.99"/>
    <col collapsed="false" customWidth="true" hidden="false" outlineLevel="0" max="14" min="14" style="198" width="12.99"/>
    <col collapsed="false" customWidth="true" hidden="false" outlineLevel="0" max="15" min="15" style="198" width="12.45"/>
    <col collapsed="false" customWidth="false" hidden="false" outlineLevel="0" max="257" min="16" style="198" width="8.99"/>
  </cols>
  <sheetData>
    <row r="1" customFormat="false" ht="11" hidden="false" customHeight="false" outlineLevel="0" collapsed="false">
      <c r="A1" s="77" t="s">
        <v>39</v>
      </c>
      <c r="B1" s="77" t="s">
        <v>970</v>
      </c>
      <c r="C1" s="77" t="s">
        <v>971</v>
      </c>
      <c r="D1" s="77" t="s">
        <v>972</v>
      </c>
      <c r="E1" s="77" t="s">
        <v>973</v>
      </c>
      <c r="F1" s="77" t="s">
        <v>974</v>
      </c>
      <c r="G1" s="77" t="s">
        <v>975</v>
      </c>
      <c r="H1" s="77" t="s">
        <v>976</v>
      </c>
      <c r="I1" s="77" t="s">
        <v>977</v>
      </c>
      <c r="J1" s="77" t="s">
        <v>978</v>
      </c>
      <c r="K1" s="77" t="s">
        <v>979</v>
      </c>
      <c r="L1" s="77" t="s">
        <v>980</v>
      </c>
      <c r="M1" s="77" t="s">
        <v>981</v>
      </c>
      <c r="N1" s="77" t="s">
        <v>982</v>
      </c>
      <c r="O1" s="77" t="s">
        <v>983</v>
      </c>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c r="IW1" s="77"/>
    </row>
    <row r="2" customFormat="false" ht="11" hidden="false" customHeight="false" outlineLevel="0" collapsed="false">
      <c r="A2" s="199" t="str">
        <f aca="false">IF(一覧様式!B9=0,"",計算シート!$H$5)</f>
        <v/>
      </c>
      <c r="B2" s="199" t="str">
        <f aca="false">IF(一覧様式!B9=0," ",一覧様式!B9)</f>
        <v> </v>
      </c>
      <c r="C2" s="200" t="str">
        <f aca="false">IF(一覧様式!H9=0," ",IF(一覧様式!H9="男",1)+IF(一覧様式!H9="女",2))</f>
        <v> </v>
      </c>
      <c r="D2" s="201" t="str">
        <f aca="false">CONCATENATE(一覧様式!C9," ",一覧様式!D9)</f>
        <v> </v>
      </c>
      <c r="E2" s="201" t="str">
        <f aca="false">CONCATENATE(一覧様式!E9," ",一覧様式!F9)</f>
        <v> </v>
      </c>
      <c r="F2" s="201"/>
      <c r="G2" s="201" t="str">
        <f aca="false">IF(一覧様式!G9=0," ",一覧様式!G9)</f>
        <v> </v>
      </c>
      <c r="H2" s="201" t="str">
        <f aca="false">CONCATENATE(一覧様式!I9,一覧様式!J9)</f>
        <v/>
      </c>
      <c r="I2" s="201" t="str">
        <f aca="false">IF(一覧様式!K9=0," ",一覧様式!K9)</f>
        <v> </v>
      </c>
      <c r="J2" s="201" t="str">
        <f aca="false">CONCATENATE(一覧様式!N9,一覧様式!O9)</f>
        <v/>
      </c>
      <c r="K2" s="201" t="str">
        <f aca="false">IF(一覧様式!P9=0," ",一覧様式!P9)</f>
        <v> </v>
      </c>
      <c r="L2" s="201" t="str">
        <f aca="false">CONCATENATE(一覧様式!S9,一覧様式!T9)</f>
        <v/>
      </c>
      <c r="M2" s="201" t="str">
        <f aca="false">IF(一覧様式!U9=0," ",一覧様式!U9)</f>
        <v> </v>
      </c>
      <c r="N2" s="201" t="str">
        <f aca="false">CONCATENATE(一覧様式!X9,一覧様式!Y9)</f>
        <v/>
      </c>
      <c r="O2" s="201" t="str">
        <f aca="false">CONCATENATE(一覧様式!Z9,一覧様式!AA9)</f>
        <v/>
      </c>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c r="IW2" s="77"/>
    </row>
    <row r="3" customFormat="false" ht="11" hidden="false" customHeight="false" outlineLevel="0" collapsed="false">
      <c r="A3" s="199" t="str">
        <f aca="false">IF(一覧様式!B10=0,"",計算シート!$H$5)</f>
        <v/>
      </c>
      <c r="B3" s="199" t="str">
        <f aca="false">IF(一覧様式!B10=0," ",一覧様式!B10)</f>
        <v> </v>
      </c>
      <c r="C3" s="200" t="str">
        <f aca="false">IF(一覧様式!H10=0," ",IF(一覧様式!H10="男",1)+IF(一覧様式!H10="女",2))</f>
        <v> </v>
      </c>
      <c r="D3" s="201" t="str">
        <f aca="false">CONCATENATE(一覧様式!C10," ",一覧様式!D10)</f>
        <v> </v>
      </c>
      <c r="E3" s="201" t="str">
        <f aca="false">CONCATENATE(一覧様式!E10," ",一覧様式!F10)</f>
        <v> </v>
      </c>
      <c r="F3" s="201"/>
      <c r="G3" s="201" t="str">
        <f aca="false">IF(一覧様式!G10=0," ",一覧様式!G10)</f>
        <v> </v>
      </c>
      <c r="H3" s="201" t="str">
        <f aca="false">CONCATENATE(一覧様式!I10,一覧様式!J10)</f>
        <v/>
      </c>
      <c r="I3" s="201" t="str">
        <f aca="false">IF(一覧様式!K10=0," ",一覧様式!K10)</f>
        <v> </v>
      </c>
      <c r="J3" s="201" t="str">
        <f aca="false">CONCATENATE(一覧様式!N10,一覧様式!O10)</f>
        <v/>
      </c>
      <c r="K3" s="201" t="str">
        <f aca="false">IF(一覧様式!P10=0," ",一覧様式!P10)</f>
        <v> </v>
      </c>
      <c r="L3" s="201" t="str">
        <f aca="false">CONCATENATE(一覧様式!S10,一覧様式!T10)</f>
        <v/>
      </c>
      <c r="M3" s="201" t="str">
        <f aca="false">IF(一覧様式!U10=0," ",一覧様式!U10)</f>
        <v> </v>
      </c>
      <c r="N3" s="201" t="str">
        <f aca="false">CONCATENATE(一覧様式!X10,一覧様式!Y10)</f>
        <v/>
      </c>
      <c r="O3" s="201" t="str">
        <f aca="false">CONCATENATE(一覧様式!Z10,一覧様式!AA10)</f>
        <v/>
      </c>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customFormat="false" ht="11" hidden="false" customHeight="false" outlineLevel="0" collapsed="false">
      <c r="A4" s="199" t="str">
        <f aca="false">IF(一覧様式!B11=0,"",計算シート!$H$5)</f>
        <v/>
      </c>
      <c r="B4" s="199" t="str">
        <f aca="false">IF(一覧様式!B11=0," ",一覧様式!B11)</f>
        <v> </v>
      </c>
      <c r="C4" s="200" t="str">
        <f aca="false">IF(一覧様式!H11=0," ",IF(一覧様式!H11="男",1)+IF(一覧様式!H11="女",2))</f>
        <v> </v>
      </c>
      <c r="D4" s="201" t="str">
        <f aca="false">CONCATENATE(一覧様式!C11," ",一覧様式!D11)</f>
        <v> </v>
      </c>
      <c r="E4" s="201" t="str">
        <f aca="false">CONCATENATE(一覧様式!E11," ",一覧様式!F11)</f>
        <v> </v>
      </c>
      <c r="F4" s="201"/>
      <c r="G4" s="201" t="str">
        <f aca="false">IF(一覧様式!G11=0," ",一覧様式!G11)</f>
        <v> </v>
      </c>
      <c r="H4" s="201" t="str">
        <f aca="false">CONCATENATE(一覧様式!I11,一覧様式!J11)</f>
        <v/>
      </c>
      <c r="I4" s="201" t="str">
        <f aca="false">IF(一覧様式!K11=0," ",一覧様式!K11)</f>
        <v> </v>
      </c>
      <c r="J4" s="201" t="str">
        <f aca="false">CONCATENATE(一覧様式!N11,一覧様式!O11)</f>
        <v/>
      </c>
      <c r="K4" s="201" t="str">
        <f aca="false">IF(一覧様式!P11=0," ",一覧様式!P11)</f>
        <v> </v>
      </c>
      <c r="L4" s="201" t="str">
        <f aca="false">CONCATENATE(一覧様式!S11,一覧様式!T11)</f>
        <v/>
      </c>
      <c r="M4" s="201" t="str">
        <f aca="false">IF(一覧様式!U11=0," ",一覧様式!U11)</f>
        <v> </v>
      </c>
      <c r="N4" s="201" t="str">
        <f aca="false">CONCATENATE(一覧様式!X11,一覧様式!Y11)</f>
        <v/>
      </c>
      <c r="O4" s="201" t="str">
        <f aca="false">CONCATENATE(一覧様式!Z11,一覧様式!AA11)</f>
        <v/>
      </c>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c r="IW4" s="77"/>
    </row>
    <row r="5" customFormat="false" ht="11" hidden="false" customHeight="false" outlineLevel="0" collapsed="false">
      <c r="A5" s="199" t="str">
        <f aca="false">IF(一覧様式!B12=0,"",計算シート!$H$5)</f>
        <v/>
      </c>
      <c r="B5" s="199" t="str">
        <f aca="false">IF(一覧様式!B12=0," ",一覧様式!B12)</f>
        <v> </v>
      </c>
      <c r="C5" s="200" t="str">
        <f aca="false">IF(一覧様式!H12=0," ",IF(一覧様式!H12="男",1)+IF(一覧様式!H12="女",2))</f>
        <v> </v>
      </c>
      <c r="D5" s="201" t="str">
        <f aca="false">CONCATENATE(一覧様式!C12," ",一覧様式!D12)</f>
        <v> </v>
      </c>
      <c r="E5" s="201" t="str">
        <f aca="false">CONCATENATE(一覧様式!E12," ",一覧様式!F12)</f>
        <v> </v>
      </c>
      <c r="F5" s="201"/>
      <c r="G5" s="201" t="str">
        <f aca="false">IF(一覧様式!G12=0," ",一覧様式!G12)</f>
        <v> </v>
      </c>
      <c r="H5" s="201" t="str">
        <f aca="false">CONCATENATE(一覧様式!I12,一覧様式!J12)</f>
        <v/>
      </c>
      <c r="I5" s="201" t="str">
        <f aca="false">IF(一覧様式!K12=0," ",一覧様式!K12)</f>
        <v> </v>
      </c>
      <c r="J5" s="201" t="str">
        <f aca="false">CONCATENATE(一覧様式!N12,一覧様式!O12)</f>
        <v/>
      </c>
      <c r="K5" s="201" t="str">
        <f aca="false">IF(一覧様式!P12=0," ",一覧様式!P12)</f>
        <v> </v>
      </c>
      <c r="L5" s="201" t="str">
        <f aca="false">CONCATENATE(一覧様式!S12,一覧様式!T12)</f>
        <v/>
      </c>
      <c r="M5" s="201" t="str">
        <f aca="false">IF(一覧様式!U12=0," ",一覧様式!U12)</f>
        <v> </v>
      </c>
      <c r="N5" s="201" t="str">
        <f aca="false">CONCATENATE(一覧様式!X12,一覧様式!Y12)</f>
        <v/>
      </c>
      <c r="O5" s="201" t="str">
        <f aca="false">CONCATENATE(一覧様式!Z12,一覧様式!AA12)</f>
        <v/>
      </c>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c r="IW5" s="77"/>
    </row>
    <row r="6" customFormat="false" ht="11" hidden="false" customHeight="false" outlineLevel="0" collapsed="false">
      <c r="A6" s="199" t="str">
        <f aca="false">IF(一覧様式!B13=0,"",計算シート!$H$5)</f>
        <v/>
      </c>
      <c r="B6" s="199" t="str">
        <f aca="false">IF(一覧様式!B13=0," ",一覧様式!B13)</f>
        <v> </v>
      </c>
      <c r="C6" s="200" t="str">
        <f aca="false">IF(一覧様式!H13=0," ",IF(一覧様式!H13="男",1)+IF(一覧様式!H13="女",2))</f>
        <v> </v>
      </c>
      <c r="D6" s="201" t="str">
        <f aca="false">CONCATENATE(一覧様式!C13," ",一覧様式!D13)</f>
        <v> </v>
      </c>
      <c r="E6" s="201" t="str">
        <f aca="false">CONCATENATE(一覧様式!E13," ",一覧様式!F13)</f>
        <v> </v>
      </c>
      <c r="F6" s="201"/>
      <c r="G6" s="201" t="str">
        <f aca="false">IF(一覧様式!G13=0," ",一覧様式!G13)</f>
        <v> </v>
      </c>
      <c r="H6" s="201" t="str">
        <f aca="false">CONCATENATE(一覧様式!I13,一覧様式!J13)</f>
        <v/>
      </c>
      <c r="I6" s="201" t="str">
        <f aca="false">IF(一覧様式!K13=0," ",一覧様式!K13)</f>
        <v> </v>
      </c>
      <c r="J6" s="201" t="str">
        <f aca="false">CONCATENATE(一覧様式!N13,一覧様式!O13)</f>
        <v/>
      </c>
      <c r="K6" s="201" t="str">
        <f aca="false">IF(一覧様式!P13=0," ",一覧様式!P13)</f>
        <v> </v>
      </c>
      <c r="L6" s="201" t="str">
        <f aca="false">CONCATENATE(一覧様式!S13,一覧様式!T13)</f>
        <v/>
      </c>
      <c r="M6" s="201" t="str">
        <f aca="false">IF(一覧様式!U13=0," ",一覧様式!U13)</f>
        <v> </v>
      </c>
      <c r="N6" s="201" t="str">
        <f aca="false">CONCATENATE(一覧様式!X13,一覧様式!Y13)</f>
        <v/>
      </c>
      <c r="O6" s="201" t="str">
        <f aca="false">CONCATENATE(一覧様式!Z13,一覧様式!AA13)</f>
        <v/>
      </c>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c r="IW6" s="77"/>
    </row>
    <row r="7" customFormat="false" ht="11" hidden="false" customHeight="false" outlineLevel="0" collapsed="false">
      <c r="A7" s="199" t="str">
        <f aca="false">IF(一覧様式!B14=0,"",計算シート!$H$5)</f>
        <v/>
      </c>
      <c r="B7" s="199" t="str">
        <f aca="false">IF(一覧様式!B14=0," ",一覧様式!B14)</f>
        <v> </v>
      </c>
      <c r="C7" s="200" t="str">
        <f aca="false">IF(一覧様式!H14=0," ",IF(一覧様式!H14="男",1)+IF(一覧様式!H14="女",2))</f>
        <v> </v>
      </c>
      <c r="D7" s="201" t="str">
        <f aca="false">CONCATENATE(一覧様式!C14," ",一覧様式!D14)</f>
        <v> </v>
      </c>
      <c r="E7" s="201" t="str">
        <f aca="false">CONCATENATE(一覧様式!E14," ",一覧様式!F14)</f>
        <v> </v>
      </c>
      <c r="F7" s="201"/>
      <c r="G7" s="201" t="str">
        <f aca="false">IF(一覧様式!G14=0," ",一覧様式!G14)</f>
        <v> </v>
      </c>
      <c r="H7" s="201" t="str">
        <f aca="false">CONCATENATE(一覧様式!I14,一覧様式!J14)</f>
        <v/>
      </c>
      <c r="I7" s="201" t="str">
        <f aca="false">IF(一覧様式!K14=0," ",一覧様式!K14)</f>
        <v> </v>
      </c>
      <c r="J7" s="201" t="str">
        <f aca="false">CONCATENATE(一覧様式!N14,一覧様式!O14)</f>
        <v/>
      </c>
      <c r="K7" s="201" t="str">
        <f aca="false">IF(一覧様式!P14=0," ",一覧様式!P14)</f>
        <v> </v>
      </c>
      <c r="L7" s="201" t="str">
        <f aca="false">CONCATENATE(一覧様式!S14,一覧様式!T14)</f>
        <v/>
      </c>
      <c r="M7" s="201" t="str">
        <f aca="false">IF(一覧様式!U14=0," ",一覧様式!U14)</f>
        <v> </v>
      </c>
      <c r="N7" s="201" t="str">
        <f aca="false">CONCATENATE(一覧様式!X14,一覧様式!Y14)</f>
        <v/>
      </c>
      <c r="O7" s="201" t="str">
        <f aca="false">CONCATENATE(一覧様式!Z14,一覧様式!AA14)</f>
        <v/>
      </c>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c r="IW7" s="77"/>
    </row>
    <row r="8" customFormat="false" ht="11" hidden="false" customHeight="false" outlineLevel="0" collapsed="false">
      <c r="A8" s="199" t="str">
        <f aca="false">IF(一覧様式!B15=0,"",計算シート!$H$5)</f>
        <v/>
      </c>
      <c r="B8" s="199" t="str">
        <f aca="false">IF(一覧様式!B15=0," ",一覧様式!B15)</f>
        <v> </v>
      </c>
      <c r="C8" s="200" t="str">
        <f aca="false">IF(一覧様式!H15=0," ",IF(一覧様式!H15="男",1)+IF(一覧様式!H15="女",2))</f>
        <v> </v>
      </c>
      <c r="D8" s="201" t="str">
        <f aca="false">CONCATENATE(一覧様式!C15," ",一覧様式!D15)</f>
        <v> </v>
      </c>
      <c r="E8" s="201" t="str">
        <f aca="false">CONCATENATE(一覧様式!E15," ",一覧様式!F15)</f>
        <v> </v>
      </c>
      <c r="F8" s="201"/>
      <c r="G8" s="201" t="str">
        <f aca="false">IF(一覧様式!G15=0," ",一覧様式!G15)</f>
        <v> </v>
      </c>
      <c r="H8" s="201" t="str">
        <f aca="false">CONCATENATE(一覧様式!I15,一覧様式!J15)</f>
        <v/>
      </c>
      <c r="I8" s="201" t="str">
        <f aca="false">IF(一覧様式!K15=0," ",一覧様式!K15)</f>
        <v> </v>
      </c>
      <c r="J8" s="201" t="str">
        <f aca="false">CONCATENATE(一覧様式!N15,一覧様式!O15)</f>
        <v/>
      </c>
      <c r="K8" s="201" t="str">
        <f aca="false">IF(一覧様式!P15=0," ",一覧様式!P15)</f>
        <v> </v>
      </c>
      <c r="L8" s="201" t="str">
        <f aca="false">CONCATENATE(一覧様式!S15,一覧様式!T15)</f>
        <v/>
      </c>
      <c r="M8" s="201" t="str">
        <f aca="false">IF(一覧様式!U15=0," ",一覧様式!U15)</f>
        <v> </v>
      </c>
      <c r="N8" s="201" t="str">
        <f aca="false">CONCATENATE(一覧様式!X15,一覧様式!Y15)</f>
        <v/>
      </c>
      <c r="O8" s="201" t="str">
        <f aca="false">CONCATENATE(一覧様式!Z15,一覧様式!AA15)</f>
        <v/>
      </c>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c r="IW8" s="77"/>
    </row>
    <row r="9" customFormat="false" ht="11" hidden="false" customHeight="false" outlineLevel="0" collapsed="false">
      <c r="A9" s="199" t="str">
        <f aca="false">IF(一覧様式!B16=0,"",計算シート!$H$5)</f>
        <v/>
      </c>
      <c r="B9" s="199" t="str">
        <f aca="false">IF(一覧様式!B16=0," ",一覧様式!B16)</f>
        <v> </v>
      </c>
      <c r="C9" s="200" t="str">
        <f aca="false">IF(一覧様式!H16=0," ",IF(一覧様式!H16="男",1)+IF(一覧様式!H16="女",2))</f>
        <v> </v>
      </c>
      <c r="D9" s="201" t="str">
        <f aca="false">CONCATENATE(一覧様式!C16," ",一覧様式!D16)</f>
        <v> </v>
      </c>
      <c r="E9" s="201" t="str">
        <f aca="false">CONCATENATE(一覧様式!E16," ",一覧様式!F16)</f>
        <v> </v>
      </c>
      <c r="F9" s="201"/>
      <c r="G9" s="201" t="str">
        <f aca="false">IF(一覧様式!G16=0," ",一覧様式!G16)</f>
        <v> </v>
      </c>
      <c r="H9" s="201" t="str">
        <f aca="false">CONCATENATE(一覧様式!I16,一覧様式!J16)</f>
        <v/>
      </c>
      <c r="I9" s="201" t="str">
        <f aca="false">IF(一覧様式!K16=0," ",一覧様式!K16)</f>
        <v> </v>
      </c>
      <c r="J9" s="201" t="str">
        <f aca="false">CONCATENATE(一覧様式!N16,一覧様式!O16)</f>
        <v/>
      </c>
      <c r="K9" s="201" t="str">
        <f aca="false">IF(一覧様式!P16=0," ",一覧様式!P16)</f>
        <v> </v>
      </c>
      <c r="L9" s="201" t="str">
        <f aca="false">CONCATENATE(一覧様式!S16,一覧様式!T16)</f>
        <v/>
      </c>
      <c r="M9" s="201" t="str">
        <f aca="false">IF(一覧様式!U16=0," ",一覧様式!U16)</f>
        <v> </v>
      </c>
      <c r="N9" s="201" t="str">
        <f aca="false">CONCATENATE(一覧様式!X16,一覧様式!Y16)</f>
        <v/>
      </c>
      <c r="O9" s="201" t="str">
        <f aca="false">CONCATENATE(一覧様式!Z16,一覧様式!AA16)</f>
        <v/>
      </c>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c r="IW9" s="77"/>
    </row>
    <row r="10" customFormat="false" ht="11" hidden="false" customHeight="false" outlineLevel="0" collapsed="false">
      <c r="A10" s="199" t="str">
        <f aca="false">IF(一覧様式!B17=0,"",計算シート!$H$5)</f>
        <v/>
      </c>
      <c r="B10" s="199" t="str">
        <f aca="false">IF(一覧様式!B17=0," ",一覧様式!B17)</f>
        <v> </v>
      </c>
      <c r="C10" s="200" t="str">
        <f aca="false">IF(一覧様式!H17=0," ",IF(一覧様式!H17="男",1)+IF(一覧様式!H17="女",2))</f>
        <v> </v>
      </c>
      <c r="D10" s="201" t="str">
        <f aca="false">CONCATENATE(一覧様式!C17," ",一覧様式!D17)</f>
        <v> </v>
      </c>
      <c r="E10" s="201" t="str">
        <f aca="false">CONCATENATE(一覧様式!E17," ",一覧様式!F17)</f>
        <v> </v>
      </c>
      <c r="F10" s="201"/>
      <c r="G10" s="201" t="str">
        <f aca="false">IF(一覧様式!G17=0," ",一覧様式!G17)</f>
        <v> </v>
      </c>
      <c r="H10" s="201" t="str">
        <f aca="false">CONCATENATE(一覧様式!I17,一覧様式!J17)</f>
        <v/>
      </c>
      <c r="I10" s="201" t="str">
        <f aca="false">IF(一覧様式!K17=0," ",一覧様式!K17)</f>
        <v> </v>
      </c>
      <c r="J10" s="201" t="str">
        <f aca="false">CONCATENATE(一覧様式!N17,一覧様式!O17)</f>
        <v/>
      </c>
      <c r="K10" s="201" t="str">
        <f aca="false">IF(一覧様式!P17=0," ",一覧様式!P17)</f>
        <v> </v>
      </c>
      <c r="L10" s="201" t="str">
        <f aca="false">CONCATENATE(一覧様式!S17,一覧様式!T17)</f>
        <v/>
      </c>
      <c r="M10" s="201" t="str">
        <f aca="false">IF(一覧様式!U17=0," ",一覧様式!U17)</f>
        <v> </v>
      </c>
      <c r="N10" s="201" t="str">
        <f aca="false">CONCATENATE(一覧様式!X17,一覧様式!Y17)</f>
        <v/>
      </c>
      <c r="O10" s="201" t="str">
        <f aca="false">CONCATENATE(一覧様式!Z17,一覧様式!AA17)</f>
        <v/>
      </c>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c r="IW10" s="77"/>
    </row>
    <row r="11" customFormat="false" ht="11" hidden="false" customHeight="false" outlineLevel="0" collapsed="false">
      <c r="A11" s="199" t="str">
        <f aca="false">IF(一覧様式!B18=0,"",計算シート!$H$5)</f>
        <v/>
      </c>
      <c r="B11" s="199" t="str">
        <f aca="false">IF(一覧様式!B18=0," ",一覧様式!B18)</f>
        <v> </v>
      </c>
      <c r="C11" s="200" t="str">
        <f aca="false">IF(一覧様式!H18=0," ",IF(一覧様式!H18="男",1)+IF(一覧様式!H18="女",2))</f>
        <v> </v>
      </c>
      <c r="D11" s="201" t="str">
        <f aca="false">CONCATENATE(一覧様式!C18," ",一覧様式!D18)</f>
        <v> </v>
      </c>
      <c r="E11" s="201" t="str">
        <f aca="false">CONCATENATE(一覧様式!E18," ",一覧様式!F18)</f>
        <v> </v>
      </c>
      <c r="F11" s="201"/>
      <c r="G11" s="201" t="str">
        <f aca="false">IF(一覧様式!G18=0," ",一覧様式!G18)</f>
        <v> </v>
      </c>
      <c r="H11" s="201" t="str">
        <f aca="false">CONCATENATE(一覧様式!I18,一覧様式!J18)</f>
        <v/>
      </c>
      <c r="I11" s="201" t="str">
        <f aca="false">IF(一覧様式!K18=0," ",一覧様式!K18)</f>
        <v> </v>
      </c>
      <c r="J11" s="201" t="str">
        <f aca="false">CONCATENATE(一覧様式!N18,一覧様式!O18)</f>
        <v/>
      </c>
      <c r="K11" s="201" t="str">
        <f aca="false">IF(一覧様式!P18=0," ",一覧様式!P18)</f>
        <v> </v>
      </c>
      <c r="L11" s="201" t="str">
        <f aca="false">CONCATENATE(一覧様式!S18,一覧様式!T18)</f>
        <v/>
      </c>
      <c r="M11" s="201" t="str">
        <f aca="false">IF(一覧様式!U18=0," ",一覧様式!U18)</f>
        <v> </v>
      </c>
      <c r="N11" s="201" t="str">
        <f aca="false">CONCATENATE(一覧様式!X18,一覧様式!Y18)</f>
        <v/>
      </c>
      <c r="O11" s="201" t="str">
        <f aca="false">CONCATENATE(一覧様式!Z18,一覧様式!AA18)</f>
        <v/>
      </c>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c r="IW11" s="77"/>
    </row>
    <row r="12" customFormat="false" ht="11" hidden="false" customHeight="false" outlineLevel="0" collapsed="false">
      <c r="A12" s="199" t="str">
        <f aca="false">IF(一覧様式!B19=0,"",計算シート!$H$5)</f>
        <v/>
      </c>
      <c r="B12" s="199" t="str">
        <f aca="false">IF(一覧様式!B19=0," ",一覧様式!B19)</f>
        <v> </v>
      </c>
      <c r="C12" s="200" t="str">
        <f aca="false">IF(一覧様式!H19=0," ",IF(一覧様式!H19="男",1)+IF(一覧様式!H19="女",2))</f>
        <v> </v>
      </c>
      <c r="D12" s="201" t="str">
        <f aca="false">CONCATENATE(一覧様式!C19," ",一覧様式!D19)</f>
        <v> </v>
      </c>
      <c r="E12" s="201" t="str">
        <f aca="false">CONCATENATE(一覧様式!E19," ",一覧様式!F19)</f>
        <v> </v>
      </c>
      <c r="F12" s="201"/>
      <c r="G12" s="201" t="str">
        <f aca="false">IF(一覧様式!G19=0," ",一覧様式!G19)</f>
        <v> </v>
      </c>
      <c r="H12" s="201" t="str">
        <f aca="false">CONCATENATE(一覧様式!I19,一覧様式!J19)</f>
        <v/>
      </c>
      <c r="I12" s="201" t="str">
        <f aca="false">IF(一覧様式!K19=0," ",一覧様式!K19)</f>
        <v> </v>
      </c>
      <c r="J12" s="201" t="str">
        <f aca="false">CONCATENATE(一覧様式!N19,一覧様式!O19)</f>
        <v/>
      </c>
      <c r="K12" s="201" t="str">
        <f aca="false">IF(一覧様式!P19=0," ",一覧様式!P19)</f>
        <v> </v>
      </c>
      <c r="L12" s="201" t="str">
        <f aca="false">CONCATENATE(一覧様式!S19,一覧様式!T19)</f>
        <v/>
      </c>
      <c r="M12" s="201" t="str">
        <f aca="false">IF(一覧様式!U19=0," ",一覧様式!U19)</f>
        <v> </v>
      </c>
      <c r="N12" s="201" t="str">
        <f aca="false">CONCATENATE(一覧様式!X19,一覧様式!Y19)</f>
        <v/>
      </c>
      <c r="O12" s="201" t="str">
        <f aca="false">CONCATENATE(一覧様式!Z19,一覧様式!AA19)</f>
        <v/>
      </c>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c r="IW12" s="77"/>
    </row>
    <row r="13" customFormat="false" ht="11" hidden="false" customHeight="false" outlineLevel="0" collapsed="false">
      <c r="A13" s="199" t="str">
        <f aca="false">IF(一覧様式!B20=0,"",計算シート!$H$5)</f>
        <v/>
      </c>
      <c r="B13" s="199" t="str">
        <f aca="false">IF(一覧様式!B20=0," ",一覧様式!B20)</f>
        <v> </v>
      </c>
      <c r="C13" s="200" t="str">
        <f aca="false">IF(一覧様式!H20=0," ",IF(一覧様式!H20="男",1)+IF(一覧様式!H20="女",2))</f>
        <v> </v>
      </c>
      <c r="D13" s="201" t="str">
        <f aca="false">CONCATENATE(一覧様式!C20," ",一覧様式!D20)</f>
        <v> </v>
      </c>
      <c r="E13" s="201" t="str">
        <f aca="false">CONCATENATE(一覧様式!E20," ",一覧様式!F20)</f>
        <v> </v>
      </c>
      <c r="F13" s="201"/>
      <c r="G13" s="201" t="str">
        <f aca="false">IF(一覧様式!G20=0," ",一覧様式!G20)</f>
        <v> </v>
      </c>
      <c r="H13" s="201" t="str">
        <f aca="false">CONCATENATE(一覧様式!I20,一覧様式!J20)</f>
        <v/>
      </c>
      <c r="I13" s="201" t="str">
        <f aca="false">IF(一覧様式!K20=0," ",一覧様式!K20)</f>
        <v> </v>
      </c>
      <c r="J13" s="201" t="str">
        <f aca="false">CONCATENATE(一覧様式!N20,一覧様式!O20)</f>
        <v/>
      </c>
      <c r="K13" s="201" t="str">
        <f aca="false">IF(一覧様式!P20=0," ",一覧様式!P20)</f>
        <v> </v>
      </c>
      <c r="L13" s="201" t="str">
        <f aca="false">CONCATENATE(一覧様式!S20,一覧様式!T20)</f>
        <v/>
      </c>
      <c r="M13" s="201" t="str">
        <f aca="false">IF(一覧様式!U20=0," ",一覧様式!U20)</f>
        <v> </v>
      </c>
      <c r="N13" s="201" t="str">
        <f aca="false">CONCATENATE(一覧様式!X20,一覧様式!Y20)</f>
        <v/>
      </c>
      <c r="O13" s="201" t="str">
        <f aca="false">CONCATENATE(一覧様式!Z20,一覧様式!AA20)</f>
        <v/>
      </c>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c r="IW13" s="77"/>
    </row>
    <row r="14" customFormat="false" ht="11" hidden="false" customHeight="false" outlineLevel="0" collapsed="false">
      <c r="A14" s="199" t="str">
        <f aca="false">IF(一覧様式!B21=0,"",計算シート!$H$5)</f>
        <v/>
      </c>
      <c r="B14" s="199" t="str">
        <f aca="false">IF(一覧様式!B21=0," ",一覧様式!B21)</f>
        <v> </v>
      </c>
      <c r="C14" s="200" t="str">
        <f aca="false">IF(一覧様式!H21=0," ",IF(一覧様式!H21="男",1)+IF(一覧様式!H21="女",2))</f>
        <v> </v>
      </c>
      <c r="D14" s="201" t="str">
        <f aca="false">CONCATENATE(一覧様式!C21," ",一覧様式!D21)</f>
        <v> </v>
      </c>
      <c r="E14" s="201" t="str">
        <f aca="false">CONCATENATE(一覧様式!E21," ",一覧様式!F21)</f>
        <v> </v>
      </c>
      <c r="F14" s="201"/>
      <c r="G14" s="201" t="str">
        <f aca="false">IF(一覧様式!G21=0," ",一覧様式!G21)</f>
        <v> </v>
      </c>
      <c r="H14" s="201" t="str">
        <f aca="false">CONCATENATE(一覧様式!I21,一覧様式!J21)</f>
        <v/>
      </c>
      <c r="I14" s="201" t="str">
        <f aca="false">IF(一覧様式!K21=0," ",一覧様式!K21)</f>
        <v> </v>
      </c>
      <c r="J14" s="201" t="str">
        <f aca="false">CONCATENATE(一覧様式!N21,一覧様式!O21)</f>
        <v/>
      </c>
      <c r="K14" s="201" t="str">
        <f aca="false">IF(一覧様式!P21=0," ",一覧様式!P21)</f>
        <v> </v>
      </c>
      <c r="L14" s="201" t="str">
        <f aca="false">CONCATENATE(一覧様式!S21,一覧様式!T21)</f>
        <v/>
      </c>
      <c r="M14" s="201" t="str">
        <f aca="false">IF(一覧様式!U21=0," ",一覧様式!U21)</f>
        <v> </v>
      </c>
      <c r="N14" s="201" t="str">
        <f aca="false">CONCATENATE(一覧様式!X21,一覧様式!Y21)</f>
        <v/>
      </c>
      <c r="O14" s="201" t="str">
        <f aca="false">CONCATENATE(一覧様式!Z21,一覧様式!AA21)</f>
        <v/>
      </c>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c r="IW14" s="77"/>
    </row>
    <row r="15" customFormat="false" ht="11" hidden="false" customHeight="false" outlineLevel="0" collapsed="false">
      <c r="A15" s="199" t="str">
        <f aca="false">IF(一覧様式!B22=0,"",計算シート!$H$5)</f>
        <v/>
      </c>
      <c r="B15" s="199" t="str">
        <f aca="false">IF(一覧様式!B22=0," ",一覧様式!B22)</f>
        <v> </v>
      </c>
      <c r="C15" s="200" t="str">
        <f aca="false">IF(一覧様式!H22=0," ",IF(一覧様式!H22="男",1)+IF(一覧様式!H22="女",2))</f>
        <v> </v>
      </c>
      <c r="D15" s="201" t="str">
        <f aca="false">CONCATENATE(一覧様式!C22," ",一覧様式!D22)</f>
        <v> </v>
      </c>
      <c r="E15" s="201" t="str">
        <f aca="false">CONCATENATE(一覧様式!E22," ",一覧様式!F22)</f>
        <v> </v>
      </c>
      <c r="F15" s="201"/>
      <c r="G15" s="201" t="str">
        <f aca="false">IF(一覧様式!G22=0," ",一覧様式!G22)</f>
        <v> </v>
      </c>
      <c r="H15" s="201" t="str">
        <f aca="false">CONCATENATE(一覧様式!I22,一覧様式!J22)</f>
        <v/>
      </c>
      <c r="I15" s="201" t="str">
        <f aca="false">IF(一覧様式!K22=0," ",一覧様式!K22)</f>
        <v> </v>
      </c>
      <c r="J15" s="201" t="str">
        <f aca="false">CONCATENATE(一覧様式!N22,一覧様式!O22)</f>
        <v/>
      </c>
      <c r="K15" s="201" t="str">
        <f aca="false">IF(一覧様式!P22=0," ",一覧様式!P22)</f>
        <v> </v>
      </c>
      <c r="L15" s="201" t="str">
        <f aca="false">CONCATENATE(一覧様式!S22,一覧様式!T22)</f>
        <v/>
      </c>
      <c r="M15" s="201" t="str">
        <f aca="false">IF(一覧様式!U22=0," ",一覧様式!U22)</f>
        <v> </v>
      </c>
      <c r="N15" s="201" t="str">
        <f aca="false">CONCATENATE(一覧様式!X22,一覧様式!Y22)</f>
        <v/>
      </c>
      <c r="O15" s="201" t="str">
        <f aca="false">CONCATENATE(一覧様式!Z22,一覧様式!AA22)</f>
        <v/>
      </c>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c r="IW15" s="77"/>
    </row>
    <row r="16" customFormat="false" ht="11" hidden="false" customHeight="false" outlineLevel="0" collapsed="false">
      <c r="A16" s="199" t="str">
        <f aca="false">IF(一覧様式!B23=0,"",計算シート!$H$5)</f>
        <v/>
      </c>
      <c r="B16" s="199" t="str">
        <f aca="false">IF(一覧様式!B23=0," ",一覧様式!B23)</f>
        <v> </v>
      </c>
      <c r="C16" s="200" t="str">
        <f aca="false">IF(一覧様式!H23=0," ",IF(一覧様式!H23="男",1)+IF(一覧様式!H23="女",2))</f>
        <v> </v>
      </c>
      <c r="D16" s="201" t="str">
        <f aca="false">CONCATENATE(一覧様式!C23," ",一覧様式!D23)</f>
        <v> </v>
      </c>
      <c r="E16" s="201" t="str">
        <f aca="false">CONCATENATE(一覧様式!E23," ",一覧様式!F23)</f>
        <v> </v>
      </c>
      <c r="F16" s="201"/>
      <c r="G16" s="201" t="str">
        <f aca="false">IF(一覧様式!G23=0," ",一覧様式!G23)</f>
        <v> </v>
      </c>
      <c r="H16" s="201" t="str">
        <f aca="false">CONCATENATE(一覧様式!I23,一覧様式!J23)</f>
        <v/>
      </c>
      <c r="I16" s="201" t="str">
        <f aca="false">IF(一覧様式!K23=0," ",一覧様式!K23)</f>
        <v> </v>
      </c>
      <c r="J16" s="201" t="str">
        <f aca="false">CONCATENATE(一覧様式!N23,一覧様式!O23)</f>
        <v/>
      </c>
      <c r="K16" s="201" t="str">
        <f aca="false">IF(一覧様式!P23=0," ",一覧様式!P23)</f>
        <v> </v>
      </c>
      <c r="L16" s="201" t="str">
        <f aca="false">CONCATENATE(一覧様式!S23,一覧様式!T23)</f>
        <v/>
      </c>
      <c r="M16" s="201" t="str">
        <f aca="false">IF(一覧様式!U23=0," ",一覧様式!U23)</f>
        <v> </v>
      </c>
      <c r="N16" s="201" t="str">
        <f aca="false">CONCATENATE(一覧様式!X23,一覧様式!Y23)</f>
        <v/>
      </c>
      <c r="O16" s="201" t="str">
        <f aca="false">CONCATENATE(一覧様式!Z23,一覧様式!AA23)</f>
        <v/>
      </c>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c r="IW16" s="77"/>
    </row>
    <row r="17" customFormat="false" ht="11" hidden="false" customHeight="false" outlineLevel="0" collapsed="false">
      <c r="A17" s="199" t="str">
        <f aca="false">IF(一覧様式!B24=0,"",計算シート!$H$5)</f>
        <v/>
      </c>
      <c r="B17" s="199" t="str">
        <f aca="false">IF(一覧様式!B24=0," ",一覧様式!B24)</f>
        <v> </v>
      </c>
      <c r="C17" s="200" t="str">
        <f aca="false">IF(一覧様式!H24=0," ",IF(一覧様式!H24="男",1)+IF(一覧様式!H24="女",2))</f>
        <v> </v>
      </c>
      <c r="D17" s="201" t="str">
        <f aca="false">CONCATENATE(一覧様式!C24," ",一覧様式!D24)</f>
        <v> </v>
      </c>
      <c r="E17" s="201" t="str">
        <f aca="false">CONCATENATE(一覧様式!E24," ",一覧様式!F24)</f>
        <v> </v>
      </c>
      <c r="F17" s="201"/>
      <c r="G17" s="201" t="str">
        <f aca="false">IF(一覧様式!G24=0," ",一覧様式!G24)</f>
        <v> </v>
      </c>
      <c r="H17" s="201" t="str">
        <f aca="false">CONCATENATE(一覧様式!I24,一覧様式!J24)</f>
        <v/>
      </c>
      <c r="I17" s="201" t="str">
        <f aca="false">IF(一覧様式!K24=0," ",一覧様式!K24)</f>
        <v> </v>
      </c>
      <c r="J17" s="201" t="str">
        <f aca="false">CONCATENATE(一覧様式!N24,一覧様式!O24)</f>
        <v/>
      </c>
      <c r="K17" s="201" t="str">
        <f aca="false">IF(一覧様式!P24=0," ",一覧様式!P24)</f>
        <v> </v>
      </c>
      <c r="L17" s="201" t="str">
        <f aca="false">CONCATENATE(一覧様式!S24,一覧様式!T24)</f>
        <v/>
      </c>
      <c r="M17" s="201" t="str">
        <f aca="false">IF(一覧様式!U24=0," ",一覧様式!U24)</f>
        <v> </v>
      </c>
      <c r="N17" s="201" t="str">
        <f aca="false">CONCATENATE(一覧様式!X24,一覧様式!Y24)</f>
        <v/>
      </c>
      <c r="O17" s="201" t="str">
        <f aca="false">CONCATENATE(一覧様式!Z24,一覧様式!AA24)</f>
        <v/>
      </c>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c r="IW17" s="77"/>
    </row>
    <row r="18" customFormat="false" ht="11" hidden="false" customHeight="false" outlineLevel="0" collapsed="false">
      <c r="A18" s="199" t="str">
        <f aca="false">IF(一覧様式!B25=0,"",計算シート!$H$5)</f>
        <v/>
      </c>
      <c r="B18" s="199" t="str">
        <f aca="false">IF(一覧様式!B25=0," ",一覧様式!B25)</f>
        <v> </v>
      </c>
      <c r="C18" s="200" t="str">
        <f aca="false">IF(一覧様式!H25=0," ",IF(一覧様式!H25="男",1)+IF(一覧様式!H25="女",2))</f>
        <v> </v>
      </c>
      <c r="D18" s="201" t="str">
        <f aca="false">CONCATENATE(一覧様式!C25," ",一覧様式!D25)</f>
        <v> </v>
      </c>
      <c r="E18" s="201" t="str">
        <f aca="false">CONCATENATE(一覧様式!E25," ",一覧様式!F25)</f>
        <v> </v>
      </c>
      <c r="F18" s="201"/>
      <c r="G18" s="201" t="str">
        <f aca="false">IF(一覧様式!G25=0," ",一覧様式!G25)</f>
        <v> </v>
      </c>
      <c r="H18" s="201" t="str">
        <f aca="false">CONCATENATE(一覧様式!I25,一覧様式!J25)</f>
        <v/>
      </c>
      <c r="I18" s="201" t="str">
        <f aca="false">IF(一覧様式!K25=0," ",一覧様式!K25)</f>
        <v> </v>
      </c>
      <c r="J18" s="201" t="str">
        <f aca="false">CONCATENATE(一覧様式!N25,一覧様式!O25)</f>
        <v/>
      </c>
      <c r="K18" s="201" t="str">
        <f aca="false">IF(一覧様式!P25=0," ",一覧様式!P25)</f>
        <v> </v>
      </c>
      <c r="L18" s="201" t="str">
        <f aca="false">CONCATENATE(一覧様式!S25,一覧様式!T25)</f>
        <v/>
      </c>
      <c r="M18" s="201" t="str">
        <f aca="false">IF(一覧様式!U25=0," ",一覧様式!U25)</f>
        <v> </v>
      </c>
      <c r="N18" s="201" t="str">
        <f aca="false">CONCATENATE(一覧様式!X25,一覧様式!Y25)</f>
        <v/>
      </c>
      <c r="O18" s="201" t="str">
        <f aca="false">CONCATENATE(一覧様式!Z25,一覧様式!AA25)</f>
        <v/>
      </c>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11" hidden="false" customHeight="false" outlineLevel="0" collapsed="false">
      <c r="A19" s="199" t="str">
        <f aca="false">IF(一覧様式!B26=0,"",計算シート!$H$5)</f>
        <v/>
      </c>
      <c r="B19" s="199" t="str">
        <f aca="false">IF(一覧様式!B26=0," ",一覧様式!B26)</f>
        <v> </v>
      </c>
      <c r="C19" s="200" t="str">
        <f aca="false">IF(一覧様式!H26=0," ",IF(一覧様式!H26="男",1)+IF(一覧様式!H26="女",2))</f>
        <v> </v>
      </c>
      <c r="D19" s="201" t="str">
        <f aca="false">CONCATENATE(一覧様式!C26," ",一覧様式!D26)</f>
        <v> </v>
      </c>
      <c r="E19" s="201" t="str">
        <f aca="false">CONCATENATE(一覧様式!E26," ",一覧様式!F26)</f>
        <v> </v>
      </c>
      <c r="F19" s="201"/>
      <c r="G19" s="201" t="str">
        <f aca="false">IF(一覧様式!G26=0," ",一覧様式!G26)</f>
        <v> </v>
      </c>
      <c r="H19" s="201" t="str">
        <f aca="false">CONCATENATE(一覧様式!I26,一覧様式!J26)</f>
        <v/>
      </c>
      <c r="I19" s="201" t="str">
        <f aca="false">IF(一覧様式!K26=0," ",一覧様式!K26)</f>
        <v> </v>
      </c>
      <c r="J19" s="201" t="str">
        <f aca="false">CONCATENATE(一覧様式!N26,一覧様式!O26)</f>
        <v/>
      </c>
      <c r="K19" s="201" t="str">
        <f aca="false">IF(一覧様式!P26=0," ",一覧様式!P26)</f>
        <v> </v>
      </c>
      <c r="L19" s="201" t="str">
        <f aca="false">CONCATENATE(一覧様式!S26,一覧様式!T26)</f>
        <v/>
      </c>
      <c r="M19" s="201" t="str">
        <f aca="false">IF(一覧様式!U26=0," ",一覧様式!U26)</f>
        <v> </v>
      </c>
      <c r="N19" s="201" t="str">
        <f aca="false">CONCATENATE(一覧様式!X26,一覧様式!Y26)</f>
        <v/>
      </c>
      <c r="O19" s="201" t="str">
        <f aca="false">CONCATENATE(一覧様式!Z26,一覧様式!AA26)</f>
        <v/>
      </c>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11" hidden="false" customHeight="false" outlineLevel="0" collapsed="false">
      <c r="A20" s="199" t="str">
        <f aca="false">IF(一覧様式!B27=0,"",計算シート!$H$5)</f>
        <v/>
      </c>
      <c r="B20" s="199" t="str">
        <f aca="false">IF(一覧様式!B27=0," ",一覧様式!B27)</f>
        <v> </v>
      </c>
      <c r="C20" s="200" t="str">
        <f aca="false">IF(一覧様式!H27=0," ",IF(一覧様式!H27="男",1)+IF(一覧様式!H27="女",2))</f>
        <v> </v>
      </c>
      <c r="D20" s="201" t="str">
        <f aca="false">CONCATENATE(一覧様式!C27," ",一覧様式!D27)</f>
        <v> </v>
      </c>
      <c r="E20" s="201" t="str">
        <f aca="false">CONCATENATE(一覧様式!E27," ",一覧様式!F27)</f>
        <v> </v>
      </c>
      <c r="F20" s="201"/>
      <c r="G20" s="201" t="str">
        <f aca="false">IF(一覧様式!G27=0," ",一覧様式!G27)</f>
        <v> </v>
      </c>
      <c r="H20" s="201" t="str">
        <f aca="false">CONCATENATE(一覧様式!I27,一覧様式!J27)</f>
        <v/>
      </c>
      <c r="I20" s="201" t="str">
        <f aca="false">IF(一覧様式!K27=0," ",一覧様式!K27)</f>
        <v> </v>
      </c>
      <c r="J20" s="201" t="str">
        <f aca="false">CONCATENATE(一覧様式!N27,一覧様式!O27)</f>
        <v/>
      </c>
      <c r="K20" s="201" t="str">
        <f aca="false">IF(一覧様式!P27=0," ",一覧様式!P27)</f>
        <v> </v>
      </c>
      <c r="L20" s="201" t="str">
        <f aca="false">CONCATENATE(一覧様式!S27,一覧様式!T27)</f>
        <v/>
      </c>
      <c r="M20" s="201" t="str">
        <f aca="false">IF(一覧様式!U27=0," ",一覧様式!U27)</f>
        <v> </v>
      </c>
      <c r="N20" s="201" t="str">
        <f aca="false">CONCATENATE(一覧様式!X27,一覧様式!Y27)</f>
        <v/>
      </c>
      <c r="O20" s="201" t="str">
        <f aca="false">CONCATENATE(一覧様式!Z27,一覧様式!AA27)</f>
        <v/>
      </c>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11" hidden="false" customHeight="false" outlineLevel="0" collapsed="false">
      <c r="A21" s="199" t="str">
        <f aca="false">IF(一覧様式!B28=0,"",計算シート!$H$5)</f>
        <v/>
      </c>
      <c r="B21" s="199" t="str">
        <f aca="false">IF(一覧様式!B28=0," ",一覧様式!B28)</f>
        <v> </v>
      </c>
      <c r="C21" s="200" t="str">
        <f aca="false">IF(一覧様式!H28=0," ",IF(一覧様式!H28="男",1)+IF(一覧様式!H28="女",2))</f>
        <v> </v>
      </c>
      <c r="D21" s="201" t="str">
        <f aca="false">CONCATENATE(一覧様式!C28," ",一覧様式!D28)</f>
        <v> </v>
      </c>
      <c r="E21" s="201" t="str">
        <f aca="false">CONCATENATE(一覧様式!E28," ",一覧様式!F28)</f>
        <v> </v>
      </c>
      <c r="F21" s="201"/>
      <c r="G21" s="201" t="str">
        <f aca="false">IF(一覧様式!G28=0," ",一覧様式!G28)</f>
        <v> </v>
      </c>
      <c r="H21" s="201" t="str">
        <f aca="false">CONCATENATE(一覧様式!I28,一覧様式!J28)</f>
        <v/>
      </c>
      <c r="I21" s="201" t="str">
        <f aca="false">IF(一覧様式!K28=0," ",一覧様式!K28)</f>
        <v> </v>
      </c>
      <c r="J21" s="201" t="str">
        <f aca="false">CONCATENATE(一覧様式!N28,一覧様式!O28)</f>
        <v/>
      </c>
      <c r="K21" s="201" t="str">
        <f aca="false">IF(一覧様式!P28=0," ",一覧様式!P28)</f>
        <v> </v>
      </c>
      <c r="L21" s="201" t="str">
        <f aca="false">CONCATENATE(一覧様式!S28,一覧様式!T28)</f>
        <v/>
      </c>
      <c r="M21" s="201" t="str">
        <f aca="false">IF(一覧様式!U28=0," ",一覧様式!U28)</f>
        <v> </v>
      </c>
      <c r="N21" s="201" t="str">
        <f aca="false">CONCATENATE(一覧様式!X28,一覧様式!Y28)</f>
        <v/>
      </c>
      <c r="O21" s="201" t="str">
        <f aca="false">CONCATENATE(一覧様式!Z28,一覧様式!AA28)</f>
        <v/>
      </c>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11" hidden="false" customHeight="false" outlineLevel="0" collapsed="false">
      <c r="A22" s="199" t="str">
        <f aca="false">IF(一覧様式!B29=0,"",計算シート!$H$5)</f>
        <v/>
      </c>
      <c r="B22" s="199" t="str">
        <f aca="false">IF(一覧様式!B29=0," ",一覧様式!B29)</f>
        <v> </v>
      </c>
      <c r="C22" s="200" t="str">
        <f aca="false">IF(一覧様式!H29=0," ",IF(一覧様式!H29="男",1)+IF(一覧様式!H29="女",2))</f>
        <v> </v>
      </c>
      <c r="D22" s="201" t="str">
        <f aca="false">CONCATENATE(一覧様式!C29," ",一覧様式!D29)</f>
        <v> </v>
      </c>
      <c r="E22" s="201" t="str">
        <f aca="false">CONCATENATE(一覧様式!E29," ",一覧様式!F29)</f>
        <v> </v>
      </c>
      <c r="F22" s="201"/>
      <c r="G22" s="201" t="str">
        <f aca="false">IF(一覧様式!G29=0," ",一覧様式!G29)</f>
        <v> </v>
      </c>
      <c r="H22" s="201" t="str">
        <f aca="false">CONCATENATE(一覧様式!I29,一覧様式!J29)</f>
        <v/>
      </c>
      <c r="I22" s="201" t="str">
        <f aca="false">IF(一覧様式!K29=0," ",一覧様式!K29)</f>
        <v> </v>
      </c>
      <c r="J22" s="201" t="str">
        <f aca="false">CONCATENATE(一覧様式!N29,一覧様式!O29)</f>
        <v/>
      </c>
      <c r="K22" s="201" t="str">
        <f aca="false">IF(一覧様式!P29=0," ",一覧様式!P29)</f>
        <v> </v>
      </c>
      <c r="L22" s="201" t="str">
        <f aca="false">CONCATENATE(一覧様式!S29,一覧様式!T29)</f>
        <v/>
      </c>
      <c r="M22" s="201" t="str">
        <f aca="false">IF(一覧様式!U29=0," ",一覧様式!U29)</f>
        <v> </v>
      </c>
      <c r="N22" s="201" t="str">
        <f aca="false">CONCATENATE(一覧様式!X29,一覧様式!Y29)</f>
        <v/>
      </c>
      <c r="O22" s="201" t="str">
        <f aca="false">CONCATENATE(一覧様式!Z29,一覧様式!AA29)</f>
        <v/>
      </c>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11" hidden="false" customHeight="false" outlineLevel="0" collapsed="false">
      <c r="A23" s="199" t="str">
        <f aca="false">IF(一覧様式!B30=0,"",計算シート!$H$5)</f>
        <v/>
      </c>
      <c r="B23" s="199" t="str">
        <f aca="false">IF(一覧様式!B30=0," ",一覧様式!B30)</f>
        <v> </v>
      </c>
      <c r="C23" s="200" t="str">
        <f aca="false">IF(一覧様式!H30=0," ",IF(一覧様式!H30="男",1)+IF(一覧様式!H30="女",2))</f>
        <v> </v>
      </c>
      <c r="D23" s="201" t="str">
        <f aca="false">CONCATENATE(一覧様式!C30," ",一覧様式!D30)</f>
        <v> </v>
      </c>
      <c r="E23" s="201" t="str">
        <f aca="false">CONCATENATE(一覧様式!E30," ",一覧様式!F30)</f>
        <v> </v>
      </c>
      <c r="F23" s="201"/>
      <c r="G23" s="201" t="str">
        <f aca="false">IF(一覧様式!G30=0," ",一覧様式!G30)</f>
        <v> </v>
      </c>
      <c r="H23" s="201" t="str">
        <f aca="false">CONCATENATE(一覧様式!I30,一覧様式!J30)</f>
        <v/>
      </c>
      <c r="I23" s="201" t="str">
        <f aca="false">IF(一覧様式!K30=0," ",一覧様式!K30)</f>
        <v> </v>
      </c>
      <c r="J23" s="201" t="str">
        <f aca="false">CONCATENATE(一覧様式!N30,一覧様式!O30)</f>
        <v/>
      </c>
      <c r="K23" s="201" t="str">
        <f aca="false">IF(一覧様式!P30=0," ",一覧様式!P30)</f>
        <v> </v>
      </c>
      <c r="L23" s="201" t="str">
        <f aca="false">CONCATENATE(一覧様式!S30,一覧様式!T30)</f>
        <v/>
      </c>
      <c r="M23" s="201" t="str">
        <f aca="false">IF(一覧様式!U30=0," ",一覧様式!U30)</f>
        <v> </v>
      </c>
      <c r="N23" s="201" t="str">
        <f aca="false">CONCATENATE(一覧様式!X30,一覧様式!Y30)</f>
        <v/>
      </c>
      <c r="O23" s="201" t="str">
        <f aca="false">CONCATENATE(一覧様式!Z30,一覧様式!AA30)</f>
        <v/>
      </c>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11" hidden="false" customHeight="false" outlineLevel="0" collapsed="false">
      <c r="A24" s="199" t="str">
        <f aca="false">IF(一覧様式!B31=0,"",計算シート!$H$5)</f>
        <v/>
      </c>
      <c r="B24" s="199" t="str">
        <f aca="false">IF(一覧様式!B31=0," ",一覧様式!B31)</f>
        <v> </v>
      </c>
      <c r="C24" s="200" t="str">
        <f aca="false">IF(一覧様式!H31=0," ",IF(一覧様式!H31="男",1)+IF(一覧様式!H31="女",2))</f>
        <v> </v>
      </c>
      <c r="D24" s="201" t="str">
        <f aca="false">CONCATENATE(一覧様式!C31," ",一覧様式!D31)</f>
        <v> </v>
      </c>
      <c r="E24" s="201" t="str">
        <f aca="false">CONCATENATE(一覧様式!E31," ",一覧様式!F31)</f>
        <v> </v>
      </c>
      <c r="F24" s="201"/>
      <c r="G24" s="201" t="str">
        <f aca="false">IF(一覧様式!G31=0," ",一覧様式!G31)</f>
        <v> </v>
      </c>
      <c r="H24" s="201" t="str">
        <f aca="false">CONCATENATE(一覧様式!I31,一覧様式!J31)</f>
        <v/>
      </c>
      <c r="I24" s="201" t="str">
        <f aca="false">IF(一覧様式!K31=0," ",一覧様式!K31)</f>
        <v> </v>
      </c>
      <c r="J24" s="201" t="str">
        <f aca="false">CONCATENATE(一覧様式!N31,一覧様式!O31)</f>
        <v/>
      </c>
      <c r="K24" s="201" t="str">
        <f aca="false">IF(一覧様式!P31=0," ",一覧様式!P31)</f>
        <v> </v>
      </c>
      <c r="L24" s="201" t="str">
        <f aca="false">CONCATENATE(一覧様式!S31,一覧様式!T31)</f>
        <v/>
      </c>
      <c r="M24" s="201" t="str">
        <f aca="false">IF(一覧様式!U31=0," ",一覧様式!U31)</f>
        <v> </v>
      </c>
      <c r="N24" s="201" t="str">
        <f aca="false">CONCATENATE(一覧様式!X31,一覧様式!Y31)</f>
        <v/>
      </c>
      <c r="O24" s="201" t="str">
        <f aca="false">CONCATENATE(一覧様式!Z31,一覧様式!AA31)</f>
        <v/>
      </c>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11" hidden="false" customHeight="false" outlineLevel="0" collapsed="false">
      <c r="A25" s="199" t="str">
        <f aca="false">IF(一覧様式!B32=0,"",計算シート!$H$5)</f>
        <v/>
      </c>
      <c r="B25" s="199" t="str">
        <f aca="false">IF(一覧様式!B32=0," ",一覧様式!B32)</f>
        <v> </v>
      </c>
      <c r="C25" s="200" t="str">
        <f aca="false">IF(一覧様式!H32=0," ",IF(一覧様式!H32="男",1)+IF(一覧様式!H32="女",2))</f>
        <v> </v>
      </c>
      <c r="D25" s="201" t="str">
        <f aca="false">CONCATENATE(一覧様式!C32," ",一覧様式!D32)</f>
        <v> </v>
      </c>
      <c r="E25" s="201" t="str">
        <f aca="false">CONCATENATE(一覧様式!E32," ",一覧様式!F32)</f>
        <v> </v>
      </c>
      <c r="F25" s="201"/>
      <c r="G25" s="201" t="str">
        <f aca="false">IF(一覧様式!G32=0," ",一覧様式!G32)</f>
        <v> </v>
      </c>
      <c r="H25" s="201" t="str">
        <f aca="false">CONCATENATE(一覧様式!I32,一覧様式!J32)</f>
        <v/>
      </c>
      <c r="I25" s="201" t="str">
        <f aca="false">IF(一覧様式!K32=0," ",一覧様式!K32)</f>
        <v> </v>
      </c>
      <c r="J25" s="201" t="str">
        <f aca="false">CONCATENATE(一覧様式!N32,一覧様式!O32)</f>
        <v/>
      </c>
      <c r="K25" s="201" t="str">
        <f aca="false">IF(一覧様式!P32=0," ",一覧様式!P32)</f>
        <v> </v>
      </c>
      <c r="L25" s="201" t="str">
        <f aca="false">CONCATENATE(一覧様式!S32,一覧様式!T32)</f>
        <v/>
      </c>
      <c r="M25" s="201" t="str">
        <f aca="false">IF(一覧様式!U32=0," ",一覧様式!U32)</f>
        <v> </v>
      </c>
      <c r="N25" s="201" t="str">
        <f aca="false">CONCATENATE(一覧様式!X32,一覧様式!Y32)</f>
        <v/>
      </c>
      <c r="O25" s="201" t="str">
        <f aca="false">CONCATENATE(一覧様式!Z32,一覧様式!AA32)</f>
        <v/>
      </c>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11" hidden="false" customHeight="false" outlineLevel="0" collapsed="false">
      <c r="A26" s="199" t="str">
        <f aca="false">IF(一覧様式!B33=0,"",計算シート!$H$5)</f>
        <v/>
      </c>
      <c r="B26" s="199" t="str">
        <f aca="false">IF(一覧様式!B33=0," ",一覧様式!B33)</f>
        <v> </v>
      </c>
      <c r="C26" s="200" t="str">
        <f aca="false">IF(一覧様式!H33=0," ",IF(一覧様式!H33="男",1)+IF(一覧様式!H33="女",2))</f>
        <v> </v>
      </c>
      <c r="D26" s="201" t="str">
        <f aca="false">CONCATENATE(一覧様式!C33," ",一覧様式!D33)</f>
        <v> </v>
      </c>
      <c r="E26" s="201" t="str">
        <f aca="false">CONCATENATE(一覧様式!E33," ",一覧様式!F33)</f>
        <v> </v>
      </c>
      <c r="F26" s="201"/>
      <c r="G26" s="201" t="str">
        <f aca="false">IF(一覧様式!G33=0," ",一覧様式!G33)</f>
        <v> </v>
      </c>
      <c r="H26" s="201" t="str">
        <f aca="false">CONCATENATE(一覧様式!I33,一覧様式!J33)</f>
        <v/>
      </c>
      <c r="I26" s="201" t="str">
        <f aca="false">IF(一覧様式!K33=0," ",一覧様式!K33)</f>
        <v> </v>
      </c>
      <c r="J26" s="201" t="str">
        <f aca="false">CONCATENATE(一覧様式!N33,一覧様式!O33)</f>
        <v/>
      </c>
      <c r="K26" s="201" t="str">
        <f aca="false">IF(一覧様式!P33=0," ",一覧様式!P33)</f>
        <v> </v>
      </c>
      <c r="L26" s="201" t="str">
        <f aca="false">CONCATENATE(一覧様式!S33,一覧様式!T33)</f>
        <v/>
      </c>
      <c r="M26" s="201" t="str">
        <f aca="false">IF(一覧様式!U33=0," ",一覧様式!U33)</f>
        <v> </v>
      </c>
      <c r="N26" s="201" t="str">
        <f aca="false">CONCATENATE(一覧様式!X33,一覧様式!Y33)</f>
        <v/>
      </c>
      <c r="O26" s="201" t="str">
        <f aca="false">CONCATENATE(一覧様式!Z33,一覧様式!AA33)</f>
        <v/>
      </c>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11" hidden="false" customHeight="false" outlineLevel="0" collapsed="false">
      <c r="A27" s="199" t="str">
        <f aca="false">IF(一覧様式!B34=0,"",計算シート!$H$5)</f>
        <v/>
      </c>
      <c r="B27" s="199" t="str">
        <f aca="false">IF(一覧様式!B34=0," ",一覧様式!B34)</f>
        <v> </v>
      </c>
      <c r="C27" s="200" t="str">
        <f aca="false">IF(一覧様式!H34=0," ",IF(一覧様式!H34="男",1)+IF(一覧様式!H34="女",2))</f>
        <v> </v>
      </c>
      <c r="D27" s="201" t="str">
        <f aca="false">CONCATENATE(一覧様式!C34," ",一覧様式!D34)</f>
        <v> </v>
      </c>
      <c r="E27" s="201" t="str">
        <f aca="false">CONCATENATE(一覧様式!E34," ",一覧様式!F34)</f>
        <v> </v>
      </c>
      <c r="F27" s="201"/>
      <c r="G27" s="201" t="str">
        <f aca="false">IF(一覧様式!G34=0," ",一覧様式!G34)</f>
        <v> </v>
      </c>
      <c r="H27" s="201" t="str">
        <f aca="false">CONCATENATE(一覧様式!I34,一覧様式!J34)</f>
        <v/>
      </c>
      <c r="I27" s="201" t="str">
        <f aca="false">IF(一覧様式!K34=0," ",一覧様式!K34)</f>
        <v> </v>
      </c>
      <c r="J27" s="201" t="str">
        <f aca="false">CONCATENATE(一覧様式!N34,一覧様式!O34)</f>
        <v/>
      </c>
      <c r="K27" s="201" t="str">
        <f aca="false">IF(一覧様式!P34=0," ",一覧様式!P34)</f>
        <v> </v>
      </c>
      <c r="L27" s="201" t="str">
        <f aca="false">CONCATENATE(一覧様式!S34,一覧様式!T34)</f>
        <v/>
      </c>
      <c r="M27" s="201" t="str">
        <f aca="false">IF(一覧様式!U34=0," ",一覧様式!U34)</f>
        <v> </v>
      </c>
      <c r="N27" s="201" t="str">
        <f aca="false">CONCATENATE(一覧様式!X34,一覧様式!Y34)</f>
        <v/>
      </c>
      <c r="O27" s="201" t="str">
        <f aca="false">CONCATENATE(一覧様式!Z34,一覧様式!AA34)</f>
        <v/>
      </c>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11" hidden="false" customHeight="false" outlineLevel="0" collapsed="false">
      <c r="A28" s="199" t="str">
        <f aca="false">IF(一覧様式!B35=0,"",計算シート!$H$5)</f>
        <v/>
      </c>
      <c r="B28" s="199" t="str">
        <f aca="false">IF(一覧様式!B35=0," ",一覧様式!B35)</f>
        <v> </v>
      </c>
      <c r="C28" s="200" t="str">
        <f aca="false">IF(一覧様式!H35=0," ",IF(一覧様式!H35="男",1)+IF(一覧様式!H35="女",2))</f>
        <v> </v>
      </c>
      <c r="D28" s="201" t="str">
        <f aca="false">CONCATENATE(一覧様式!C35," ",一覧様式!D35)</f>
        <v> </v>
      </c>
      <c r="E28" s="201" t="str">
        <f aca="false">CONCATENATE(一覧様式!E35," ",一覧様式!F35)</f>
        <v> </v>
      </c>
      <c r="F28" s="201"/>
      <c r="G28" s="201" t="str">
        <f aca="false">IF(一覧様式!G35=0," ",一覧様式!G35)</f>
        <v> </v>
      </c>
      <c r="H28" s="201" t="str">
        <f aca="false">CONCATENATE(一覧様式!I35,一覧様式!J35)</f>
        <v/>
      </c>
      <c r="I28" s="201" t="str">
        <f aca="false">IF(一覧様式!K35=0," ",一覧様式!K35)</f>
        <v> </v>
      </c>
      <c r="J28" s="201" t="str">
        <f aca="false">CONCATENATE(一覧様式!N35,一覧様式!O35)</f>
        <v/>
      </c>
      <c r="K28" s="201" t="str">
        <f aca="false">IF(一覧様式!P35=0," ",一覧様式!P35)</f>
        <v> </v>
      </c>
      <c r="L28" s="201" t="str">
        <f aca="false">CONCATENATE(一覧様式!S35,一覧様式!T35)</f>
        <v/>
      </c>
      <c r="M28" s="201" t="str">
        <f aca="false">IF(一覧様式!U35=0," ",一覧様式!U35)</f>
        <v> </v>
      </c>
      <c r="N28" s="201" t="str">
        <f aca="false">CONCATENATE(一覧様式!X35,一覧様式!Y35)</f>
        <v/>
      </c>
      <c r="O28" s="201" t="str">
        <f aca="false">CONCATENATE(一覧様式!Z35,一覧様式!AA35)</f>
        <v/>
      </c>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11" hidden="false" customHeight="false" outlineLevel="0" collapsed="false">
      <c r="A29" s="199" t="str">
        <f aca="false">IF(一覧様式!B36=0,"",計算シート!$H$5)</f>
        <v/>
      </c>
      <c r="B29" s="199" t="str">
        <f aca="false">IF(一覧様式!B36=0," ",一覧様式!B36)</f>
        <v> </v>
      </c>
      <c r="C29" s="200" t="str">
        <f aca="false">IF(一覧様式!H36=0," ",IF(一覧様式!H36="男",1)+IF(一覧様式!H36="女",2))</f>
        <v> </v>
      </c>
      <c r="D29" s="201" t="str">
        <f aca="false">CONCATENATE(一覧様式!C36," ",一覧様式!D36)</f>
        <v> </v>
      </c>
      <c r="E29" s="201" t="str">
        <f aca="false">CONCATENATE(一覧様式!E36," ",一覧様式!F36)</f>
        <v> </v>
      </c>
      <c r="F29" s="201"/>
      <c r="G29" s="201" t="str">
        <f aca="false">IF(一覧様式!G36=0," ",一覧様式!G36)</f>
        <v> </v>
      </c>
      <c r="H29" s="201" t="str">
        <f aca="false">CONCATENATE(一覧様式!I36,一覧様式!J36)</f>
        <v/>
      </c>
      <c r="I29" s="201" t="str">
        <f aca="false">IF(一覧様式!K36=0," ",一覧様式!K36)</f>
        <v> </v>
      </c>
      <c r="J29" s="201" t="str">
        <f aca="false">CONCATENATE(一覧様式!N36,一覧様式!O36)</f>
        <v/>
      </c>
      <c r="K29" s="201" t="str">
        <f aca="false">IF(一覧様式!P36=0," ",一覧様式!P36)</f>
        <v> </v>
      </c>
      <c r="L29" s="201" t="str">
        <f aca="false">CONCATENATE(一覧様式!S36,一覧様式!T36)</f>
        <v/>
      </c>
      <c r="M29" s="201" t="str">
        <f aca="false">IF(一覧様式!U36=0," ",一覧様式!U36)</f>
        <v> </v>
      </c>
      <c r="N29" s="201" t="str">
        <f aca="false">CONCATENATE(一覧様式!X36,一覧様式!Y36)</f>
        <v/>
      </c>
      <c r="O29" s="201" t="str">
        <f aca="false">CONCATENATE(一覧様式!Z36,一覧様式!AA36)</f>
        <v/>
      </c>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11" hidden="false" customHeight="false" outlineLevel="0" collapsed="false">
      <c r="A30" s="199" t="str">
        <f aca="false">IF(一覧様式!B37=0,"",計算シート!$H$5)</f>
        <v/>
      </c>
      <c r="B30" s="199" t="str">
        <f aca="false">IF(一覧様式!B37=0," ",一覧様式!B37)</f>
        <v> </v>
      </c>
      <c r="C30" s="200" t="str">
        <f aca="false">IF(一覧様式!H37=0," ",IF(一覧様式!H37="男",1)+IF(一覧様式!H37="女",2))</f>
        <v> </v>
      </c>
      <c r="D30" s="201" t="str">
        <f aca="false">CONCATENATE(一覧様式!C37," ",一覧様式!D37)</f>
        <v> </v>
      </c>
      <c r="E30" s="201" t="str">
        <f aca="false">CONCATENATE(一覧様式!E37," ",一覧様式!F37)</f>
        <v> </v>
      </c>
      <c r="F30" s="201"/>
      <c r="G30" s="201" t="str">
        <f aca="false">IF(一覧様式!G37=0," ",一覧様式!G37)</f>
        <v> </v>
      </c>
      <c r="H30" s="201" t="str">
        <f aca="false">CONCATENATE(一覧様式!I37,一覧様式!J37)</f>
        <v/>
      </c>
      <c r="I30" s="201" t="str">
        <f aca="false">IF(一覧様式!K37=0," ",一覧様式!K37)</f>
        <v> </v>
      </c>
      <c r="J30" s="201" t="str">
        <f aca="false">CONCATENATE(一覧様式!N37,一覧様式!O37)</f>
        <v/>
      </c>
      <c r="K30" s="201" t="str">
        <f aca="false">IF(一覧様式!P37=0," ",一覧様式!P37)</f>
        <v> </v>
      </c>
      <c r="L30" s="201" t="str">
        <f aca="false">CONCATENATE(一覧様式!S37,一覧様式!T37)</f>
        <v/>
      </c>
      <c r="M30" s="201" t="str">
        <f aca="false">IF(一覧様式!U37=0," ",一覧様式!U37)</f>
        <v> </v>
      </c>
      <c r="N30" s="201" t="str">
        <f aca="false">CONCATENATE(一覧様式!X37,一覧様式!Y37)</f>
        <v/>
      </c>
      <c r="O30" s="201" t="str">
        <f aca="false">CONCATENATE(一覧様式!Z37,一覧様式!AA37)</f>
        <v/>
      </c>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11" hidden="false" customHeight="false" outlineLevel="0" collapsed="false">
      <c r="A31" s="199" t="str">
        <f aca="false">IF(一覧様式!B38=0,"",計算シート!$H$5)</f>
        <v/>
      </c>
      <c r="B31" s="199" t="str">
        <f aca="false">IF(一覧様式!B38=0," ",一覧様式!B38)</f>
        <v> </v>
      </c>
      <c r="C31" s="200" t="str">
        <f aca="false">IF(一覧様式!H38=0," ",IF(一覧様式!H38="男",1)+IF(一覧様式!H38="女",2))</f>
        <v> </v>
      </c>
      <c r="D31" s="201" t="str">
        <f aca="false">CONCATENATE(一覧様式!C38," ",一覧様式!D38)</f>
        <v> </v>
      </c>
      <c r="E31" s="201" t="str">
        <f aca="false">CONCATENATE(一覧様式!E38," ",一覧様式!F38)</f>
        <v> </v>
      </c>
      <c r="F31" s="201"/>
      <c r="G31" s="201" t="str">
        <f aca="false">IF(一覧様式!G38=0," ",一覧様式!G38)</f>
        <v> </v>
      </c>
      <c r="H31" s="201" t="str">
        <f aca="false">CONCATENATE(一覧様式!I38,一覧様式!J38)</f>
        <v/>
      </c>
      <c r="I31" s="201" t="str">
        <f aca="false">IF(一覧様式!K38=0," ",一覧様式!K38)</f>
        <v> </v>
      </c>
      <c r="J31" s="201" t="str">
        <f aca="false">CONCATENATE(一覧様式!N38,一覧様式!O38)</f>
        <v/>
      </c>
      <c r="K31" s="201" t="str">
        <f aca="false">IF(一覧様式!P38=0," ",一覧様式!P38)</f>
        <v> </v>
      </c>
      <c r="L31" s="201" t="str">
        <f aca="false">CONCATENATE(一覧様式!S38,一覧様式!T38)</f>
        <v/>
      </c>
      <c r="M31" s="201" t="str">
        <f aca="false">IF(一覧様式!U38=0," ",一覧様式!U38)</f>
        <v> </v>
      </c>
      <c r="N31" s="201" t="str">
        <f aca="false">CONCATENATE(一覧様式!X38,一覧様式!Y38)</f>
        <v/>
      </c>
      <c r="O31" s="201" t="str">
        <f aca="false">CONCATENATE(一覧様式!Z38,一覧様式!AA38)</f>
        <v/>
      </c>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11" hidden="false" customHeight="false" outlineLevel="0" collapsed="false">
      <c r="A32" s="199" t="str">
        <f aca="false">IF(一覧様式!B39=0,"",計算シート!$H$5)</f>
        <v/>
      </c>
      <c r="B32" s="199" t="str">
        <f aca="false">IF(一覧様式!B39=0," ",一覧様式!B39)</f>
        <v> </v>
      </c>
      <c r="C32" s="200" t="str">
        <f aca="false">IF(一覧様式!H39=0," ",IF(一覧様式!H39="男",1)+IF(一覧様式!H39="女",2))</f>
        <v> </v>
      </c>
      <c r="D32" s="201" t="str">
        <f aca="false">CONCATENATE(一覧様式!C39," ",一覧様式!D39)</f>
        <v> </v>
      </c>
      <c r="E32" s="201" t="str">
        <f aca="false">CONCATENATE(一覧様式!E39," ",一覧様式!F39)</f>
        <v> </v>
      </c>
      <c r="F32" s="201"/>
      <c r="G32" s="201" t="str">
        <f aca="false">IF(一覧様式!G39=0," ",一覧様式!G39)</f>
        <v> </v>
      </c>
      <c r="H32" s="201" t="str">
        <f aca="false">CONCATENATE(一覧様式!I39,一覧様式!J39)</f>
        <v/>
      </c>
      <c r="I32" s="201" t="str">
        <f aca="false">IF(一覧様式!K39=0," ",一覧様式!K39)</f>
        <v> </v>
      </c>
      <c r="J32" s="201" t="str">
        <f aca="false">CONCATENATE(一覧様式!N39,一覧様式!O39)</f>
        <v/>
      </c>
      <c r="K32" s="201" t="str">
        <f aca="false">IF(一覧様式!P39=0," ",一覧様式!P39)</f>
        <v> </v>
      </c>
      <c r="L32" s="201" t="str">
        <f aca="false">CONCATENATE(一覧様式!S39,一覧様式!T39)</f>
        <v/>
      </c>
      <c r="M32" s="201" t="str">
        <f aca="false">IF(一覧様式!U39=0," ",一覧様式!U39)</f>
        <v> </v>
      </c>
      <c r="N32" s="201" t="str">
        <f aca="false">CONCATENATE(一覧様式!X39,一覧様式!Y39)</f>
        <v/>
      </c>
      <c r="O32" s="201" t="str">
        <f aca="false">CONCATENATE(一覧様式!Z39,一覧様式!AA39)</f>
        <v/>
      </c>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11" hidden="false" customHeight="false" outlineLevel="0" collapsed="false">
      <c r="A33" s="199" t="str">
        <f aca="false">IF(一覧様式!B40=0,"",計算シート!$H$5)</f>
        <v/>
      </c>
      <c r="B33" s="199" t="str">
        <f aca="false">IF(一覧様式!B40=0," ",一覧様式!B40)</f>
        <v> </v>
      </c>
      <c r="C33" s="200" t="str">
        <f aca="false">IF(一覧様式!H40=0," ",IF(一覧様式!H40="男",1)+IF(一覧様式!H40="女",2))</f>
        <v> </v>
      </c>
      <c r="D33" s="201" t="str">
        <f aca="false">CONCATENATE(一覧様式!C40," ",一覧様式!D40)</f>
        <v> </v>
      </c>
      <c r="E33" s="201" t="str">
        <f aca="false">CONCATENATE(一覧様式!E40," ",一覧様式!F40)</f>
        <v> </v>
      </c>
      <c r="F33" s="201"/>
      <c r="G33" s="201" t="str">
        <f aca="false">IF(一覧様式!G40=0," ",一覧様式!G40)</f>
        <v> </v>
      </c>
      <c r="H33" s="201" t="str">
        <f aca="false">CONCATENATE(一覧様式!I40,一覧様式!J40)</f>
        <v/>
      </c>
      <c r="I33" s="201" t="str">
        <f aca="false">IF(一覧様式!K40=0," ",一覧様式!K40)</f>
        <v> </v>
      </c>
      <c r="J33" s="201" t="str">
        <f aca="false">CONCATENATE(一覧様式!N40,一覧様式!O40)</f>
        <v/>
      </c>
      <c r="K33" s="201" t="str">
        <f aca="false">IF(一覧様式!P40=0," ",一覧様式!P40)</f>
        <v> </v>
      </c>
      <c r="L33" s="201" t="str">
        <f aca="false">CONCATENATE(一覧様式!S40,一覧様式!T40)</f>
        <v/>
      </c>
      <c r="M33" s="201" t="str">
        <f aca="false">IF(一覧様式!U40=0," ",一覧様式!U40)</f>
        <v> </v>
      </c>
      <c r="N33" s="201" t="str">
        <f aca="false">CONCATENATE(一覧様式!X40,一覧様式!Y40)</f>
        <v/>
      </c>
      <c r="O33" s="201" t="str">
        <f aca="false">CONCATENATE(一覧様式!Z40,一覧様式!AA40)</f>
        <v/>
      </c>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1" hidden="false" customHeight="false" outlineLevel="0" collapsed="false">
      <c r="A34" s="199" t="str">
        <f aca="false">IF(一覧様式!B41=0,"",計算シート!$H$5)</f>
        <v/>
      </c>
      <c r="B34" s="199" t="str">
        <f aca="false">IF(一覧様式!B41=0," ",一覧様式!B41)</f>
        <v> </v>
      </c>
      <c r="C34" s="200" t="str">
        <f aca="false">IF(一覧様式!H41=0," ",IF(一覧様式!H41="男",1)+IF(一覧様式!H41="女",2))</f>
        <v> </v>
      </c>
      <c r="D34" s="201" t="str">
        <f aca="false">CONCATENATE(一覧様式!C41," ",一覧様式!D41)</f>
        <v> </v>
      </c>
      <c r="E34" s="201" t="str">
        <f aca="false">CONCATENATE(一覧様式!E41," ",一覧様式!F41)</f>
        <v> </v>
      </c>
      <c r="F34" s="201"/>
      <c r="G34" s="201" t="str">
        <f aca="false">IF(一覧様式!G41=0," ",一覧様式!G41)</f>
        <v> </v>
      </c>
      <c r="H34" s="201" t="str">
        <f aca="false">CONCATENATE(一覧様式!I41,一覧様式!J41)</f>
        <v/>
      </c>
      <c r="I34" s="201" t="str">
        <f aca="false">IF(一覧様式!K41=0," ",一覧様式!K41)</f>
        <v> </v>
      </c>
      <c r="J34" s="201" t="str">
        <f aca="false">CONCATENATE(一覧様式!N41,一覧様式!O41)</f>
        <v/>
      </c>
      <c r="K34" s="201" t="str">
        <f aca="false">IF(一覧様式!P41=0," ",一覧様式!P41)</f>
        <v> </v>
      </c>
      <c r="L34" s="201" t="str">
        <f aca="false">CONCATENATE(一覧様式!S41,一覧様式!T41)</f>
        <v/>
      </c>
      <c r="M34" s="201" t="str">
        <f aca="false">IF(一覧様式!U41=0," ",一覧様式!U41)</f>
        <v> </v>
      </c>
      <c r="N34" s="201" t="str">
        <f aca="false">CONCATENATE(一覧様式!X41,一覧様式!Y41)</f>
        <v/>
      </c>
      <c r="O34" s="201" t="str">
        <f aca="false">CONCATENATE(一覧様式!Z41,一覧様式!AA41)</f>
        <v/>
      </c>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11" hidden="false" customHeight="false" outlineLevel="0" collapsed="false">
      <c r="A35" s="199" t="str">
        <f aca="false">IF(一覧様式!B42=0,"",計算シート!$H$5)</f>
        <v/>
      </c>
      <c r="B35" s="199" t="str">
        <f aca="false">IF(一覧様式!B42=0," ",一覧様式!B42)</f>
        <v> </v>
      </c>
      <c r="C35" s="200" t="str">
        <f aca="false">IF(一覧様式!H42=0," ",IF(一覧様式!H42="男",1)+IF(一覧様式!H42="女",2))</f>
        <v> </v>
      </c>
      <c r="D35" s="201" t="str">
        <f aca="false">CONCATENATE(一覧様式!C42," ",一覧様式!D42)</f>
        <v> </v>
      </c>
      <c r="E35" s="201" t="str">
        <f aca="false">CONCATENATE(一覧様式!E42," ",一覧様式!F42)</f>
        <v> </v>
      </c>
      <c r="F35" s="201"/>
      <c r="G35" s="201" t="str">
        <f aca="false">IF(一覧様式!G42=0," ",一覧様式!G42)</f>
        <v> </v>
      </c>
      <c r="H35" s="201" t="str">
        <f aca="false">CONCATENATE(一覧様式!I42,一覧様式!J42)</f>
        <v/>
      </c>
      <c r="I35" s="201" t="str">
        <f aca="false">IF(一覧様式!K42=0," ",一覧様式!K42)</f>
        <v> </v>
      </c>
      <c r="J35" s="201" t="str">
        <f aca="false">CONCATENATE(一覧様式!N42,一覧様式!O42)</f>
        <v/>
      </c>
      <c r="K35" s="201" t="str">
        <f aca="false">IF(一覧様式!P42=0," ",一覧様式!P42)</f>
        <v> </v>
      </c>
      <c r="L35" s="201" t="str">
        <f aca="false">CONCATENATE(一覧様式!S42,一覧様式!T42)</f>
        <v/>
      </c>
      <c r="M35" s="201" t="str">
        <f aca="false">IF(一覧様式!U42=0," ",一覧様式!U42)</f>
        <v> </v>
      </c>
      <c r="N35" s="201" t="str">
        <f aca="false">CONCATENATE(一覧様式!X42,一覧様式!Y42)</f>
        <v/>
      </c>
      <c r="O35" s="201" t="str">
        <f aca="false">CONCATENATE(一覧様式!Z42,一覧様式!AA42)</f>
        <v/>
      </c>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11" hidden="false" customHeight="false" outlineLevel="0" collapsed="false">
      <c r="A36" s="199" t="str">
        <f aca="false">IF(一覧様式!B43=0,"",計算シート!$H$5)</f>
        <v/>
      </c>
      <c r="B36" s="199" t="str">
        <f aca="false">IF(一覧様式!B43=0," ",一覧様式!B43)</f>
        <v> </v>
      </c>
      <c r="C36" s="200" t="str">
        <f aca="false">IF(一覧様式!H43=0," ",IF(一覧様式!H43="男",1)+IF(一覧様式!H43="女",2))</f>
        <v> </v>
      </c>
      <c r="D36" s="201" t="str">
        <f aca="false">CONCATENATE(一覧様式!C43," ",一覧様式!D43)</f>
        <v> </v>
      </c>
      <c r="E36" s="201" t="str">
        <f aca="false">CONCATENATE(一覧様式!E43," ",一覧様式!F43)</f>
        <v> </v>
      </c>
      <c r="F36" s="201"/>
      <c r="G36" s="201" t="str">
        <f aca="false">IF(一覧様式!G43=0," ",一覧様式!G43)</f>
        <v> </v>
      </c>
      <c r="H36" s="201" t="str">
        <f aca="false">CONCATENATE(一覧様式!I43,一覧様式!J43)</f>
        <v/>
      </c>
      <c r="I36" s="201" t="str">
        <f aca="false">IF(一覧様式!K43=0," ",一覧様式!K43)</f>
        <v> </v>
      </c>
      <c r="J36" s="201" t="str">
        <f aca="false">CONCATENATE(一覧様式!N43,一覧様式!O43)</f>
        <v/>
      </c>
      <c r="K36" s="201" t="str">
        <f aca="false">IF(一覧様式!P43=0," ",一覧様式!P43)</f>
        <v> </v>
      </c>
      <c r="L36" s="201" t="str">
        <f aca="false">CONCATENATE(一覧様式!S43,一覧様式!T43)</f>
        <v/>
      </c>
      <c r="M36" s="201" t="str">
        <f aca="false">IF(一覧様式!U43=0," ",一覧様式!U43)</f>
        <v> </v>
      </c>
      <c r="N36" s="201" t="str">
        <f aca="false">CONCATENATE(一覧様式!X43,一覧様式!Y43)</f>
        <v/>
      </c>
      <c r="O36" s="201" t="str">
        <f aca="false">CONCATENATE(一覧様式!Z43,一覧様式!AA43)</f>
        <v/>
      </c>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11" hidden="false" customHeight="false" outlineLevel="0" collapsed="false">
      <c r="A37" s="199" t="str">
        <f aca="false">IF(一覧様式!B44=0,"",計算シート!$H$5)</f>
        <v/>
      </c>
      <c r="B37" s="199" t="str">
        <f aca="false">IF(一覧様式!B44=0," ",一覧様式!B44)</f>
        <v> </v>
      </c>
      <c r="C37" s="200" t="str">
        <f aca="false">IF(一覧様式!H44=0," ",IF(一覧様式!H44="男",1)+IF(一覧様式!H44="女",2))</f>
        <v> </v>
      </c>
      <c r="D37" s="201" t="str">
        <f aca="false">CONCATENATE(一覧様式!C44," ",一覧様式!D44)</f>
        <v> </v>
      </c>
      <c r="E37" s="201" t="str">
        <f aca="false">CONCATENATE(一覧様式!E44," ",一覧様式!F44)</f>
        <v> </v>
      </c>
      <c r="F37" s="201"/>
      <c r="G37" s="201" t="str">
        <f aca="false">IF(一覧様式!G44=0," ",一覧様式!G44)</f>
        <v> </v>
      </c>
      <c r="H37" s="201" t="str">
        <f aca="false">CONCATENATE(一覧様式!I44,一覧様式!J44)</f>
        <v/>
      </c>
      <c r="I37" s="201" t="str">
        <f aca="false">IF(一覧様式!K44=0," ",一覧様式!K44)</f>
        <v> </v>
      </c>
      <c r="J37" s="201" t="str">
        <f aca="false">CONCATENATE(一覧様式!N44,一覧様式!O44)</f>
        <v/>
      </c>
      <c r="K37" s="201" t="str">
        <f aca="false">IF(一覧様式!P44=0," ",一覧様式!P44)</f>
        <v> </v>
      </c>
      <c r="L37" s="201" t="str">
        <f aca="false">CONCATENATE(一覧様式!S44,一覧様式!T44)</f>
        <v/>
      </c>
      <c r="M37" s="201" t="str">
        <f aca="false">IF(一覧様式!U44=0," ",一覧様式!U44)</f>
        <v> </v>
      </c>
      <c r="N37" s="201" t="str">
        <f aca="false">CONCATENATE(一覧様式!X44,一覧様式!Y44)</f>
        <v/>
      </c>
      <c r="O37" s="201" t="str">
        <f aca="false">CONCATENATE(一覧様式!Z44,一覧様式!AA44)</f>
        <v/>
      </c>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11" hidden="false" customHeight="false" outlineLevel="0" collapsed="false">
      <c r="A38" s="199" t="str">
        <f aca="false">IF(一覧様式!B45=0,"",計算シート!$H$5)</f>
        <v/>
      </c>
      <c r="B38" s="199" t="str">
        <f aca="false">IF(一覧様式!B45=0," ",一覧様式!B45)</f>
        <v> </v>
      </c>
      <c r="C38" s="200" t="str">
        <f aca="false">IF(一覧様式!H45=0," ",IF(一覧様式!H45="男",1)+IF(一覧様式!H45="女",2))</f>
        <v> </v>
      </c>
      <c r="D38" s="201" t="str">
        <f aca="false">CONCATENATE(一覧様式!C45," ",一覧様式!D45)</f>
        <v> </v>
      </c>
      <c r="E38" s="201" t="str">
        <f aca="false">CONCATENATE(一覧様式!E45," ",一覧様式!F45)</f>
        <v> </v>
      </c>
      <c r="F38" s="201"/>
      <c r="G38" s="201" t="str">
        <f aca="false">IF(一覧様式!G45=0," ",一覧様式!G45)</f>
        <v> </v>
      </c>
      <c r="H38" s="201" t="str">
        <f aca="false">CONCATENATE(一覧様式!I45,一覧様式!J45)</f>
        <v/>
      </c>
      <c r="I38" s="201" t="str">
        <f aca="false">IF(一覧様式!K45=0," ",一覧様式!K45)</f>
        <v> </v>
      </c>
      <c r="J38" s="201" t="str">
        <f aca="false">CONCATENATE(一覧様式!N45,一覧様式!O45)</f>
        <v/>
      </c>
      <c r="K38" s="201" t="str">
        <f aca="false">IF(一覧様式!P45=0," ",一覧様式!P45)</f>
        <v> </v>
      </c>
      <c r="L38" s="201" t="str">
        <f aca="false">CONCATENATE(一覧様式!S45,一覧様式!T45)</f>
        <v/>
      </c>
      <c r="M38" s="201" t="str">
        <f aca="false">IF(一覧様式!U45=0," ",一覧様式!U45)</f>
        <v> </v>
      </c>
      <c r="N38" s="201" t="str">
        <f aca="false">CONCATENATE(一覧様式!X45,一覧様式!Y45)</f>
        <v/>
      </c>
      <c r="O38" s="201" t="str">
        <f aca="false">CONCATENATE(一覧様式!Z45,一覧様式!AA45)</f>
        <v/>
      </c>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11" hidden="false" customHeight="false" outlineLevel="0" collapsed="false">
      <c r="A39" s="199" t="str">
        <f aca="false">IF(一覧様式!B46=0,"",計算シート!$H$5)</f>
        <v/>
      </c>
      <c r="B39" s="199" t="str">
        <f aca="false">IF(一覧様式!B46=0," ",一覧様式!B46)</f>
        <v> </v>
      </c>
      <c r="C39" s="200" t="str">
        <f aca="false">IF(一覧様式!H46=0," ",IF(一覧様式!H46="男",1)+IF(一覧様式!H46="女",2))</f>
        <v> </v>
      </c>
      <c r="D39" s="201" t="str">
        <f aca="false">CONCATENATE(一覧様式!C46," ",一覧様式!D46)</f>
        <v> </v>
      </c>
      <c r="E39" s="201" t="str">
        <f aca="false">CONCATENATE(一覧様式!E46," ",一覧様式!F46)</f>
        <v> </v>
      </c>
      <c r="F39" s="201"/>
      <c r="G39" s="201" t="str">
        <f aca="false">IF(一覧様式!G46=0," ",一覧様式!G46)</f>
        <v> </v>
      </c>
      <c r="H39" s="201" t="str">
        <f aca="false">CONCATENATE(一覧様式!I46,一覧様式!J46)</f>
        <v/>
      </c>
      <c r="I39" s="201" t="str">
        <f aca="false">IF(一覧様式!K46=0," ",一覧様式!K46)</f>
        <v> </v>
      </c>
      <c r="J39" s="201" t="str">
        <f aca="false">CONCATENATE(一覧様式!N46,一覧様式!O46)</f>
        <v/>
      </c>
      <c r="K39" s="201" t="str">
        <f aca="false">IF(一覧様式!P46=0," ",一覧様式!P46)</f>
        <v> </v>
      </c>
      <c r="L39" s="201" t="str">
        <f aca="false">CONCATENATE(一覧様式!S46,一覧様式!T46)</f>
        <v/>
      </c>
      <c r="M39" s="201" t="str">
        <f aca="false">IF(一覧様式!U46=0," ",一覧様式!U46)</f>
        <v> </v>
      </c>
      <c r="N39" s="201" t="str">
        <f aca="false">CONCATENATE(一覧様式!X46,一覧様式!Y46)</f>
        <v/>
      </c>
      <c r="O39" s="201" t="str">
        <f aca="false">CONCATENATE(一覧様式!Z46,一覧様式!AA46)</f>
        <v/>
      </c>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11" hidden="false" customHeight="false" outlineLevel="0" collapsed="false">
      <c r="A40" s="199" t="str">
        <f aca="false">IF(一覧様式!B47=0,"",計算シート!$H$5)</f>
        <v/>
      </c>
      <c r="B40" s="199" t="str">
        <f aca="false">IF(一覧様式!B47=0," ",一覧様式!B47)</f>
        <v> </v>
      </c>
      <c r="C40" s="200" t="str">
        <f aca="false">IF(一覧様式!H47=0," ",IF(一覧様式!H47="男",1)+IF(一覧様式!H47="女",2))</f>
        <v> </v>
      </c>
      <c r="D40" s="201" t="str">
        <f aca="false">CONCATENATE(一覧様式!C47," ",一覧様式!D47)</f>
        <v> </v>
      </c>
      <c r="E40" s="201" t="str">
        <f aca="false">CONCATENATE(一覧様式!E47," ",一覧様式!F47)</f>
        <v> </v>
      </c>
      <c r="F40" s="201"/>
      <c r="G40" s="201" t="str">
        <f aca="false">IF(一覧様式!G47=0," ",一覧様式!G47)</f>
        <v> </v>
      </c>
      <c r="H40" s="201" t="str">
        <f aca="false">CONCATENATE(一覧様式!I47,一覧様式!J47)</f>
        <v/>
      </c>
      <c r="I40" s="201" t="str">
        <f aca="false">IF(一覧様式!K47=0," ",一覧様式!K47)</f>
        <v> </v>
      </c>
      <c r="J40" s="201" t="str">
        <f aca="false">CONCATENATE(一覧様式!N47,一覧様式!O47)</f>
        <v/>
      </c>
      <c r="K40" s="201" t="str">
        <f aca="false">IF(一覧様式!P47=0," ",一覧様式!P47)</f>
        <v> </v>
      </c>
      <c r="L40" s="201" t="str">
        <f aca="false">CONCATENATE(一覧様式!S47,一覧様式!T47)</f>
        <v/>
      </c>
      <c r="M40" s="201" t="str">
        <f aca="false">IF(一覧様式!U47=0," ",一覧様式!U47)</f>
        <v> </v>
      </c>
      <c r="N40" s="201" t="str">
        <f aca="false">CONCATENATE(一覧様式!X47,一覧様式!Y47)</f>
        <v/>
      </c>
      <c r="O40" s="201" t="str">
        <f aca="false">CONCATENATE(一覧様式!Z47,一覧様式!AA47)</f>
        <v/>
      </c>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1" hidden="false" customHeight="false" outlineLevel="0" collapsed="false">
      <c r="A41" s="199" t="str">
        <f aca="false">IF(一覧様式!B48=0,"",計算シート!$H$5)</f>
        <v/>
      </c>
      <c r="B41" s="199" t="str">
        <f aca="false">IF(一覧様式!B48=0," ",一覧様式!B48)</f>
        <v> </v>
      </c>
      <c r="C41" s="200" t="str">
        <f aca="false">IF(一覧様式!H48=0," ",IF(一覧様式!H48="男",1)+IF(一覧様式!H48="女",2))</f>
        <v> </v>
      </c>
      <c r="D41" s="201" t="str">
        <f aca="false">CONCATENATE(一覧様式!C48," ",一覧様式!D48)</f>
        <v> </v>
      </c>
      <c r="E41" s="201" t="str">
        <f aca="false">CONCATENATE(一覧様式!E48," ",一覧様式!F48)</f>
        <v> </v>
      </c>
      <c r="F41" s="201"/>
      <c r="G41" s="201" t="str">
        <f aca="false">IF(一覧様式!G48=0," ",一覧様式!G48)</f>
        <v> </v>
      </c>
      <c r="H41" s="201" t="str">
        <f aca="false">CONCATENATE(一覧様式!I48,一覧様式!J48)</f>
        <v/>
      </c>
      <c r="I41" s="201" t="str">
        <f aca="false">IF(一覧様式!K48=0," ",一覧様式!K48)</f>
        <v> </v>
      </c>
      <c r="J41" s="201" t="str">
        <f aca="false">CONCATENATE(一覧様式!N48,一覧様式!O48)</f>
        <v/>
      </c>
      <c r="K41" s="201" t="str">
        <f aca="false">IF(一覧様式!P48=0," ",一覧様式!P48)</f>
        <v> </v>
      </c>
      <c r="L41" s="201" t="str">
        <f aca="false">CONCATENATE(一覧様式!S48,一覧様式!T48)</f>
        <v/>
      </c>
      <c r="M41" s="201" t="str">
        <f aca="false">IF(一覧様式!U48=0," ",一覧様式!U48)</f>
        <v> </v>
      </c>
      <c r="N41" s="201" t="str">
        <f aca="false">CONCATENATE(一覧様式!X48,一覧様式!Y48)</f>
        <v/>
      </c>
      <c r="O41" s="201" t="str">
        <f aca="false">CONCATENATE(一覧様式!Z48,一覧様式!AA48)</f>
        <v/>
      </c>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1" hidden="false" customHeight="false" outlineLevel="0" collapsed="false">
      <c r="A42" s="199" t="str">
        <f aca="false">IF(一覧様式!B49=0,"",計算シート!$H$5)</f>
        <v/>
      </c>
      <c r="B42" s="199" t="str">
        <f aca="false">IF(一覧様式!B49=0," ",一覧様式!B49)</f>
        <v> </v>
      </c>
      <c r="C42" s="200" t="str">
        <f aca="false">IF(一覧様式!H49=0," ",IF(一覧様式!H49="男",1)+IF(一覧様式!H49="女",2))</f>
        <v> </v>
      </c>
      <c r="D42" s="201" t="str">
        <f aca="false">CONCATENATE(一覧様式!C49," ",一覧様式!D49)</f>
        <v> </v>
      </c>
      <c r="E42" s="201" t="str">
        <f aca="false">CONCATENATE(一覧様式!E49," ",一覧様式!F49)</f>
        <v> </v>
      </c>
      <c r="F42" s="201"/>
      <c r="G42" s="201" t="str">
        <f aca="false">IF(一覧様式!G49=0," ",一覧様式!G49)</f>
        <v> </v>
      </c>
      <c r="H42" s="201" t="str">
        <f aca="false">CONCATENATE(一覧様式!I49,一覧様式!J49)</f>
        <v/>
      </c>
      <c r="I42" s="201" t="str">
        <f aca="false">IF(一覧様式!K49=0," ",一覧様式!K49)</f>
        <v> </v>
      </c>
      <c r="J42" s="201" t="str">
        <f aca="false">CONCATENATE(一覧様式!N49,一覧様式!O49)</f>
        <v/>
      </c>
      <c r="K42" s="201" t="str">
        <f aca="false">IF(一覧様式!P49=0," ",一覧様式!P49)</f>
        <v> </v>
      </c>
      <c r="L42" s="201" t="str">
        <f aca="false">CONCATENATE(一覧様式!S49,一覧様式!T49)</f>
        <v/>
      </c>
      <c r="M42" s="201" t="str">
        <f aca="false">IF(一覧様式!U49=0," ",一覧様式!U49)</f>
        <v> </v>
      </c>
      <c r="N42" s="201" t="str">
        <f aca="false">CONCATENATE(一覧様式!X49,一覧様式!Y49)</f>
        <v/>
      </c>
      <c r="O42" s="201" t="str">
        <f aca="false">CONCATENATE(一覧様式!Z49,一覧様式!AA49)</f>
        <v/>
      </c>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1" hidden="false" customHeight="false" outlineLevel="0" collapsed="false">
      <c r="A43" s="199" t="str">
        <f aca="false">IF(一覧様式!B50=0,"",計算シート!$H$5)</f>
        <v/>
      </c>
      <c r="B43" s="199" t="str">
        <f aca="false">IF(一覧様式!B50=0," ",一覧様式!B50)</f>
        <v> </v>
      </c>
      <c r="C43" s="200" t="str">
        <f aca="false">IF(一覧様式!H50=0," ",IF(一覧様式!H50="男",1)+IF(一覧様式!H50="女",2))</f>
        <v> </v>
      </c>
      <c r="D43" s="201" t="str">
        <f aca="false">CONCATENATE(一覧様式!C50," ",一覧様式!D50)</f>
        <v> </v>
      </c>
      <c r="E43" s="201" t="str">
        <f aca="false">CONCATENATE(一覧様式!E50," ",一覧様式!F50)</f>
        <v> </v>
      </c>
      <c r="F43" s="201"/>
      <c r="G43" s="201" t="str">
        <f aca="false">IF(一覧様式!G50=0," ",一覧様式!G50)</f>
        <v> </v>
      </c>
      <c r="H43" s="201" t="str">
        <f aca="false">CONCATENATE(一覧様式!I50,一覧様式!J50)</f>
        <v/>
      </c>
      <c r="I43" s="201" t="str">
        <f aca="false">IF(一覧様式!K50=0," ",一覧様式!K50)</f>
        <v> </v>
      </c>
      <c r="J43" s="201" t="str">
        <f aca="false">CONCATENATE(一覧様式!N50,一覧様式!O50)</f>
        <v/>
      </c>
      <c r="K43" s="201" t="str">
        <f aca="false">IF(一覧様式!P50=0," ",一覧様式!P50)</f>
        <v> </v>
      </c>
      <c r="L43" s="201" t="str">
        <f aca="false">CONCATENATE(一覧様式!S50,一覧様式!T50)</f>
        <v/>
      </c>
      <c r="M43" s="201" t="str">
        <f aca="false">IF(一覧様式!U50=0," ",一覧様式!U50)</f>
        <v> </v>
      </c>
      <c r="N43" s="201" t="str">
        <f aca="false">CONCATENATE(一覧様式!X50,一覧様式!Y50)</f>
        <v/>
      </c>
      <c r="O43" s="201" t="str">
        <f aca="false">CONCATENATE(一覧様式!Z50,一覧様式!AA50)</f>
        <v/>
      </c>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1" hidden="false" customHeight="false" outlineLevel="0" collapsed="false">
      <c r="A44" s="199" t="str">
        <f aca="false">IF(一覧様式!B51=0,"",計算シート!$H$5)</f>
        <v/>
      </c>
      <c r="B44" s="199" t="str">
        <f aca="false">IF(一覧様式!B51=0," ",一覧様式!B51)</f>
        <v> </v>
      </c>
      <c r="C44" s="200" t="str">
        <f aca="false">IF(一覧様式!H51=0," ",IF(一覧様式!H51="男",1)+IF(一覧様式!H51="女",2))</f>
        <v> </v>
      </c>
      <c r="D44" s="201" t="str">
        <f aca="false">CONCATENATE(一覧様式!C51," ",一覧様式!D51)</f>
        <v> </v>
      </c>
      <c r="E44" s="201" t="str">
        <f aca="false">CONCATENATE(一覧様式!E51," ",一覧様式!F51)</f>
        <v> </v>
      </c>
      <c r="F44" s="201"/>
      <c r="G44" s="201" t="str">
        <f aca="false">IF(一覧様式!G51=0," ",一覧様式!G51)</f>
        <v> </v>
      </c>
      <c r="H44" s="201" t="str">
        <f aca="false">CONCATENATE(一覧様式!I51,一覧様式!J51)</f>
        <v/>
      </c>
      <c r="I44" s="201" t="str">
        <f aca="false">IF(一覧様式!K51=0," ",一覧様式!K51)</f>
        <v> </v>
      </c>
      <c r="J44" s="201" t="str">
        <f aca="false">CONCATENATE(一覧様式!N51,一覧様式!O51)</f>
        <v/>
      </c>
      <c r="K44" s="201" t="str">
        <f aca="false">IF(一覧様式!P51=0," ",一覧様式!P51)</f>
        <v> </v>
      </c>
      <c r="L44" s="201" t="str">
        <f aca="false">CONCATENATE(一覧様式!S51,一覧様式!T51)</f>
        <v/>
      </c>
      <c r="M44" s="201" t="str">
        <f aca="false">IF(一覧様式!U51=0," ",一覧様式!U51)</f>
        <v> </v>
      </c>
      <c r="N44" s="201" t="str">
        <f aca="false">CONCATENATE(一覧様式!X51,一覧様式!Y51)</f>
        <v/>
      </c>
      <c r="O44" s="201" t="str">
        <f aca="false">CONCATENATE(一覧様式!Z51,一覧様式!AA51)</f>
        <v/>
      </c>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1" hidden="false" customHeight="false" outlineLevel="0" collapsed="false">
      <c r="A45" s="199" t="str">
        <f aca="false">IF(一覧様式!B52=0,"",計算シート!$H$5)</f>
        <v/>
      </c>
      <c r="B45" s="199" t="str">
        <f aca="false">IF(一覧様式!B52=0," ",一覧様式!B52)</f>
        <v> </v>
      </c>
      <c r="C45" s="200" t="str">
        <f aca="false">IF(一覧様式!H52=0," ",IF(一覧様式!H52="男",1)+IF(一覧様式!H52="女",2))</f>
        <v> </v>
      </c>
      <c r="D45" s="201" t="str">
        <f aca="false">CONCATENATE(一覧様式!C52," ",一覧様式!D52)</f>
        <v> </v>
      </c>
      <c r="E45" s="201" t="str">
        <f aca="false">CONCATENATE(一覧様式!E52," ",一覧様式!F52)</f>
        <v> </v>
      </c>
      <c r="F45" s="201"/>
      <c r="G45" s="201" t="str">
        <f aca="false">IF(一覧様式!G52=0," ",一覧様式!G52)</f>
        <v> </v>
      </c>
      <c r="H45" s="201" t="str">
        <f aca="false">CONCATENATE(一覧様式!I52,一覧様式!J52)</f>
        <v/>
      </c>
      <c r="I45" s="201" t="str">
        <f aca="false">IF(一覧様式!K52=0," ",一覧様式!K52)</f>
        <v> </v>
      </c>
      <c r="J45" s="201" t="str">
        <f aca="false">CONCATENATE(一覧様式!N52,一覧様式!O52)</f>
        <v/>
      </c>
      <c r="K45" s="201" t="str">
        <f aca="false">IF(一覧様式!P52=0," ",一覧様式!P52)</f>
        <v> </v>
      </c>
      <c r="L45" s="201" t="str">
        <f aca="false">CONCATENATE(一覧様式!S52,一覧様式!T52)</f>
        <v/>
      </c>
      <c r="M45" s="201" t="str">
        <f aca="false">IF(一覧様式!U52=0," ",一覧様式!U52)</f>
        <v> </v>
      </c>
      <c r="N45" s="201" t="str">
        <f aca="false">CONCATENATE(一覧様式!X52,一覧様式!Y52)</f>
        <v/>
      </c>
      <c r="O45" s="201" t="str">
        <f aca="false">CONCATENATE(一覧様式!Z52,一覧様式!AA52)</f>
        <v/>
      </c>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1" hidden="false" customHeight="false" outlineLevel="0" collapsed="false">
      <c r="A46" s="199" t="str">
        <f aca="false">IF(一覧様式!B53=0,"",計算シート!$H$5)</f>
        <v/>
      </c>
      <c r="B46" s="199" t="str">
        <f aca="false">IF(一覧様式!B53=0," ",一覧様式!B53)</f>
        <v> </v>
      </c>
      <c r="C46" s="200" t="str">
        <f aca="false">IF(一覧様式!H53=0," ",IF(一覧様式!H53="男",1)+IF(一覧様式!H53="女",2))</f>
        <v> </v>
      </c>
      <c r="D46" s="201" t="str">
        <f aca="false">CONCATENATE(一覧様式!C53," ",一覧様式!D53)</f>
        <v> </v>
      </c>
      <c r="E46" s="201" t="str">
        <f aca="false">CONCATENATE(一覧様式!E53," ",一覧様式!F53)</f>
        <v> </v>
      </c>
      <c r="F46" s="201"/>
      <c r="G46" s="201" t="str">
        <f aca="false">IF(一覧様式!G53=0," ",一覧様式!G53)</f>
        <v> </v>
      </c>
      <c r="H46" s="201" t="str">
        <f aca="false">CONCATENATE(一覧様式!I53,一覧様式!J53)</f>
        <v/>
      </c>
      <c r="I46" s="201" t="str">
        <f aca="false">IF(一覧様式!K53=0," ",一覧様式!K53)</f>
        <v> </v>
      </c>
      <c r="J46" s="201" t="str">
        <f aca="false">CONCATENATE(一覧様式!N53,一覧様式!O53)</f>
        <v/>
      </c>
      <c r="K46" s="201" t="str">
        <f aca="false">IF(一覧様式!P53=0," ",一覧様式!P53)</f>
        <v> </v>
      </c>
      <c r="L46" s="201" t="str">
        <f aca="false">CONCATENATE(一覧様式!S53,一覧様式!T53)</f>
        <v/>
      </c>
      <c r="M46" s="201" t="str">
        <f aca="false">IF(一覧様式!U53=0," ",一覧様式!U53)</f>
        <v> </v>
      </c>
      <c r="N46" s="201" t="str">
        <f aca="false">CONCATENATE(一覧様式!X53,一覧様式!Y53)</f>
        <v/>
      </c>
      <c r="O46" s="201" t="str">
        <f aca="false">CONCATENATE(一覧様式!Z53,一覧様式!AA53)</f>
        <v/>
      </c>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1" hidden="false" customHeight="false" outlineLevel="0" collapsed="false">
      <c r="A47" s="199" t="str">
        <f aca="false">IF(一覧様式!B54=0,"",計算シート!$H$5)</f>
        <v/>
      </c>
      <c r="B47" s="199" t="str">
        <f aca="false">IF(一覧様式!B54=0," ",一覧様式!B54)</f>
        <v> </v>
      </c>
      <c r="C47" s="200" t="str">
        <f aca="false">IF(一覧様式!H54=0," ",IF(一覧様式!H54="男",1)+IF(一覧様式!H54="女",2))</f>
        <v> </v>
      </c>
      <c r="D47" s="201" t="str">
        <f aca="false">CONCATENATE(一覧様式!C54," ",一覧様式!D54)</f>
        <v> </v>
      </c>
      <c r="E47" s="201" t="str">
        <f aca="false">CONCATENATE(一覧様式!E54," ",一覧様式!F54)</f>
        <v> </v>
      </c>
      <c r="F47" s="201"/>
      <c r="G47" s="201" t="str">
        <f aca="false">IF(一覧様式!G54=0," ",一覧様式!G54)</f>
        <v> </v>
      </c>
      <c r="H47" s="201" t="str">
        <f aca="false">CONCATENATE(一覧様式!I54,一覧様式!J54)</f>
        <v/>
      </c>
      <c r="I47" s="201" t="str">
        <f aca="false">IF(一覧様式!K54=0," ",一覧様式!K54)</f>
        <v> </v>
      </c>
      <c r="J47" s="201" t="str">
        <f aca="false">CONCATENATE(一覧様式!N54,一覧様式!O54)</f>
        <v/>
      </c>
      <c r="K47" s="201" t="str">
        <f aca="false">IF(一覧様式!P54=0," ",一覧様式!P54)</f>
        <v> </v>
      </c>
      <c r="L47" s="201" t="str">
        <f aca="false">CONCATENATE(一覧様式!S54,一覧様式!T54)</f>
        <v/>
      </c>
      <c r="M47" s="201" t="str">
        <f aca="false">IF(一覧様式!U54=0," ",一覧様式!U54)</f>
        <v> </v>
      </c>
      <c r="N47" s="201" t="str">
        <f aca="false">CONCATENATE(一覧様式!X54,一覧様式!Y54)</f>
        <v/>
      </c>
      <c r="O47" s="201" t="str">
        <f aca="false">CONCATENATE(一覧様式!Z54,一覧様式!AA54)</f>
        <v/>
      </c>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1" hidden="false" customHeight="false" outlineLevel="0" collapsed="false">
      <c r="A48" s="199" t="str">
        <f aca="false">IF(一覧様式!B55=0,"",計算シート!$H$5)</f>
        <v/>
      </c>
      <c r="B48" s="199" t="str">
        <f aca="false">IF(一覧様式!B55=0," ",一覧様式!B55)</f>
        <v> </v>
      </c>
      <c r="C48" s="200" t="str">
        <f aca="false">IF(一覧様式!H55=0," ",IF(一覧様式!H55="男",1)+IF(一覧様式!H55="女",2))</f>
        <v> </v>
      </c>
      <c r="D48" s="201" t="str">
        <f aca="false">CONCATENATE(一覧様式!C55," ",一覧様式!D55)</f>
        <v> </v>
      </c>
      <c r="E48" s="201" t="str">
        <f aca="false">CONCATENATE(一覧様式!E55," ",一覧様式!F55)</f>
        <v> </v>
      </c>
      <c r="F48" s="201"/>
      <c r="G48" s="201" t="str">
        <f aca="false">IF(一覧様式!G55=0," ",一覧様式!G55)</f>
        <v> </v>
      </c>
      <c r="H48" s="201" t="str">
        <f aca="false">CONCATENATE(一覧様式!I55,一覧様式!J55)</f>
        <v/>
      </c>
      <c r="I48" s="201" t="str">
        <f aca="false">IF(一覧様式!K55=0," ",一覧様式!K55)</f>
        <v> </v>
      </c>
      <c r="J48" s="201" t="str">
        <f aca="false">CONCATENATE(一覧様式!N55,一覧様式!O55)</f>
        <v/>
      </c>
      <c r="K48" s="201" t="str">
        <f aca="false">IF(一覧様式!P55=0," ",一覧様式!P55)</f>
        <v> </v>
      </c>
      <c r="L48" s="201" t="str">
        <f aca="false">CONCATENATE(一覧様式!S55,一覧様式!T55)</f>
        <v/>
      </c>
      <c r="M48" s="201" t="str">
        <f aca="false">IF(一覧様式!U55=0," ",一覧様式!U55)</f>
        <v> </v>
      </c>
      <c r="N48" s="201" t="str">
        <f aca="false">CONCATENATE(一覧様式!X55,一覧様式!Y55)</f>
        <v/>
      </c>
      <c r="O48" s="201" t="str">
        <f aca="false">CONCATENATE(一覧様式!Z55,一覧様式!AA55)</f>
        <v/>
      </c>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1" hidden="false" customHeight="false" outlineLevel="0" collapsed="false">
      <c r="A49" s="199" t="str">
        <f aca="false">IF(一覧様式!B56=0,"",計算シート!$H$5)</f>
        <v/>
      </c>
      <c r="B49" s="199" t="str">
        <f aca="false">IF(一覧様式!B56=0," ",一覧様式!B56)</f>
        <v> </v>
      </c>
      <c r="C49" s="200" t="str">
        <f aca="false">IF(一覧様式!H56=0," ",IF(一覧様式!H56="男",1)+IF(一覧様式!H56="女",2))</f>
        <v> </v>
      </c>
      <c r="D49" s="201" t="str">
        <f aca="false">CONCATENATE(一覧様式!C56," ",一覧様式!D56)</f>
        <v> </v>
      </c>
      <c r="E49" s="201" t="str">
        <f aca="false">CONCATENATE(一覧様式!E56," ",一覧様式!F56)</f>
        <v> </v>
      </c>
      <c r="F49" s="201"/>
      <c r="G49" s="201" t="str">
        <f aca="false">IF(一覧様式!G56=0," ",一覧様式!G56)</f>
        <v> </v>
      </c>
      <c r="H49" s="201" t="str">
        <f aca="false">CONCATENATE(一覧様式!I56,一覧様式!J56)</f>
        <v/>
      </c>
      <c r="I49" s="201" t="str">
        <f aca="false">IF(一覧様式!K56=0," ",一覧様式!K56)</f>
        <v> </v>
      </c>
      <c r="J49" s="201" t="str">
        <f aca="false">CONCATENATE(一覧様式!N56,一覧様式!O56)</f>
        <v/>
      </c>
      <c r="K49" s="201" t="str">
        <f aca="false">IF(一覧様式!P56=0," ",一覧様式!P56)</f>
        <v> </v>
      </c>
      <c r="L49" s="201" t="str">
        <f aca="false">CONCATENATE(一覧様式!S56,一覧様式!T56)</f>
        <v/>
      </c>
      <c r="M49" s="201" t="str">
        <f aca="false">IF(一覧様式!U56=0," ",一覧様式!U56)</f>
        <v> </v>
      </c>
      <c r="N49" s="201" t="str">
        <f aca="false">CONCATENATE(一覧様式!X56,一覧様式!Y56)</f>
        <v/>
      </c>
      <c r="O49" s="201" t="str">
        <f aca="false">CONCATENATE(一覧様式!Z56,一覧様式!AA56)</f>
        <v/>
      </c>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1" hidden="false" customHeight="false" outlineLevel="0" collapsed="false">
      <c r="A50" s="199" t="str">
        <f aca="false">IF(一覧様式!B57=0,"",計算シート!$H$5)</f>
        <v/>
      </c>
      <c r="B50" s="199" t="str">
        <f aca="false">IF(一覧様式!B57=0," ",一覧様式!B57)</f>
        <v> </v>
      </c>
      <c r="C50" s="200" t="str">
        <f aca="false">IF(一覧様式!H57=0," ",IF(一覧様式!H57="男",1)+IF(一覧様式!H57="女",2))</f>
        <v> </v>
      </c>
      <c r="D50" s="201" t="str">
        <f aca="false">CONCATENATE(一覧様式!C57," ",一覧様式!D57)</f>
        <v> </v>
      </c>
      <c r="E50" s="201" t="str">
        <f aca="false">CONCATENATE(一覧様式!E57," ",一覧様式!F57)</f>
        <v> </v>
      </c>
      <c r="F50" s="201"/>
      <c r="G50" s="201" t="str">
        <f aca="false">IF(一覧様式!G57=0," ",一覧様式!G57)</f>
        <v> </v>
      </c>
      <c r="H50" s="201" t="str">
        <f aca="false">CONCATENATE(一覧様式!I57,一覧様式!J57)</f>
        <v/>
      </c>
      <c r="I50" s="201" t="str">
        <f aca="false">IF(一覧様式!K57=0," ",一覧様式!K57)</f>
        <v> </v>
      </c>
      <c r="J50" s="201" t="str">
        <f aca="false">CONCATENATE(一覧様式!N57,一覧様式!O57)</f>
        <v/>
      </c>
      <c r="K50" s="201" t="str">
        <f aca="false">IF(一覧様式!P57=0," ",一覧様式!P57)</f>
        <v> </v>
      </c>
      <c r="L50" s="201" t="str">
        <f aca="false">CONCATENATE(一覧様式!S57,一覧様式!T57)</f>
        <v/>
      </c>
      <c r="M50" s="201" t="str">
        <f aca="false">IF(一覧様式!U57=0," ",一覧様式!U57)</f>
        <v> </v>
      </c>
      <c r="N50" s="201" t="str">
        <f aca="false">CONCATENATE(一覧様式!X57,一覧様式!Y57)</f>
        <v/>
      </c>
      <c r="O50" s="201" t="str">
        <f aca="false">CONCATENATE(一覧様式!Z57,一覧様式!AA57)</f>
        <v/>
      </c>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1" hidden="false" customHeight="false" outlineLevel="0" collapsed="false">
      <c r="A51" s="199" t="str">
        <f aca="false">IF(一覧様式!B58=0,"",計算シート!$H$5)</f>
        <v/>
      </c>
      <c r="B51" s="199" t="str">
        <f aca="false">IF(一覧様式!B58=0," ",一覧様式!B58)</f>
        <v> </v>
      </c>
      <c r="C51" s="200" t="str">
        <f aca="false">IF(一覧様式!H58=0," ",IF(一覧様式!H58="男",1)+IF(一覧様式!H58="女",2))</f>
        <v> </v>
      </c>
      <c r="D51" s="201" t="str">
        <f aca="false">CONCATENATE(一覧様式!C58," ",一覧様式!D58)</f>
        <v> </v>
      </c>
      <c r="E51" s="201" t="str">
        <f aca="false">CONCATENATE(一覧様式!E58," ",一覧様式!F58)</f>
        <v> </v>
      </c>
      <c r="F51" s="201"/>
      <c r="G51" s="201" t="str">
        <f aca="false">IF(一覧様式!G58=0," ",一覧様式!G58)</f>
        <v> </v>
      </c>
      <c r="H51" s="201" t="str">
        <f aca="false">CONCATENATE(一覧様式!I58,一覧様式!J58)</f>
        <v/>
      </c>
      <c r="I51" s="201" t="str">
        <f aca="false">IF(一覧様式!K58=0," ",一覧様式!K58)</f>
        <v> </v>
      </c>
      <c r="J51" s="201" t="str">
        <f aca="false">CONCATENATE(一覧様式!N58,一覧様式!O58)</f>
        <v/>
      </c>
      <c r="K51" s="201" t="str">
        <f aca="false">IF(一覧様式!P58=0," ",一覧様式!P58)</f>
        <v> </v>
      </c>
      <c r="L51" s="201" t="str">
        <f aca="false">CONCATENATE(一覧様式!S58,一覧様式!T58)</f>
        <v/>
      </c>
      <c r="M51" s="201" t="str">
        <f aca="false">IF(一覧様式!U58=0," ",一覧様式!U58)</f>
        <v> </v>
      </c>
      <c r="N51" s="201" t="str">
        <f aca="false">CONCATENATE(一覧様式!X58,一覧様式!Y58)</f>
        <v/>
      </c>
      <c r="O51" s="201" t="str">
        <f aca="false">CONCATENATE(一覧様式!Z58,一覧様式!AA58)</f>
        <v/>
      </c>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1" hidden="false" customHeight="false" outlineLevel="0" collapsed="false">
      <c r="A52" s="199" t="str">
        <f aca="false">IF(一覧様式!B59=0,"",計算シート!$H$5)</f>
        <v/>
      </c>
      <c r="B52" s="199" t="str">
        <f aca="false">IF(一覧様式!B59=0," ",一覧様式!B59)</f>
        <v> </v>
      </c>
      <c r="C52" s="200" t="str">
        <f aca="false">IF(一覧様式!H59=0," ",IF(一覧様式!H59="男",1)+IF(一覧様式!H59="女",2))</f>
        <v> </v>
      </c>
      <c r="D52" s="201" t="str">
        <f aca="false">CONCATENATE(一覧様式!C59," ",一覧様式!D59)</f>
        <v> </v>
      </c>
      <c r="E52" s="201" t="str">
        <f aca="false">CONCATENATE(一覧様式!E59," ",一覧様式!F59)</f>
        <v> </v>
      </c>
      <c r="F52" s="201"/>
      <c r="G52" s="201" t="str">
        <f aca="false">IF(一覧様式!G59=0," ",一覧様式!G59)</f>
        <v> </v>
      </c>
      <c r="H52" s="201" t="str">
        <f aca="false">CONCATENATE(一覧様式!I59,一覧様式!J59)</f>
        <v/>
      </c>
      <c r="I52" s="201" t="str">
        <f aca="false">IF(一覧様式!K59=0," ",一覧様式!K59)</f>
        <v> </v>
      </c>
      <c r="J52" s="201" t="str">
        <f aca="false">CONCATENATE(一覧様式!N59,一覧様式!O59)</f>
        <v/>
      </c>
      <c r="K52" s="201" t="str">
        <f aca="false">IF(一覧様式!P59=0," ",一覧様式!P59)</f>
        <v> </v>
      </c>
      <c r="L52" s="201" t="str">
        <f aca="false">CONCATENATE(一覧様式!S59,一覧様式!T59)</f>
        <v/>
      </c>
      <c r="M52" s="201" t="str">
        <f aca="false">IF(一覧様式!U59=0," ",一覧様式!U59)</f>
        <v> </v>
      </c>
      <c r="N52" s="201" t="str">
        <f aca="false">CONCATENATE(一覧様式!X59,一覧様式!Y59)</f>
        <v/>
      </c>
      <c r="O52" s="201" t="str">
        <f aca="false">CONCATENATE(一覧様式!Z59,一覧様式!AA59)</f>
        <v/>
      </c>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1" hidden="false" customHeight="false" outlineLevel="0" collapsed="false">
      <c r="A53" s="199" t="str">
        <f aca="false">IF(一覧様式!B60=0,"",計算シート!$H$5)</f>
        <v/>
      </c>
      <c r="B53" s="199" t="str">
        <f aca="false">IF(一覧様式!B60=0," ",一覧様式!B60)</f>
        <v> </v>
      </c>
      <c r="C53" s="200" t="str">
        <f aca="false">IF(一覧様式!H60=0," ",IF(一覧様式!H60="男",1)+IF(一覧様式!H60="女",2))</f>
        <v> </v>
      </c>
      <c r="D53" s="201" t="str">
        <f aca="false">CONCATENATE(一覧様式!C60," ",一覧様式!D60)</f>
        <v> </v>
      </c>
      <c r="E53" s="201" t="str">
        <f aca="false">CONCATENATE(一覧様式!E60," ",一覧様式!F60)</f>
        <v> </v>
      </c>
      <c r="F53" s="201"/>
      <c r="G53" s="201" t="str">
        <f aca="false">IF(一覧様式!G60=0," ",一覧様式!G60)</f>
        <v> </v>
      </c>
      <c r="H53" s="201" t="str">
        <f aca="false">CONCATENATE(一覧様式!I60,一覧様式!J60)</f>
        <v/>
      </c>
      <c r="I53" s="201" t="str">
        <f aca="false">IF(一覧様式!K60=0," ",一覧様式!K60)</f>
        <v> </v>
      </c>
      <c r="J53" s="201" t="str">
        <f aca="false">CONCATENATE(一覧様式!N60,一覧様式!O60)</f>
        <v/>
      </c>
      <c r="K53" s="201" t="str">
        <f aca="false">IF(一覧様式!P60=0," ",一覧様式!P60)</f>
        <v> </v>
      </c>
      <c r="L53" s="201" t="str">
        <f aca="false">CONCATENATE(一覧様式!S60,一覧様式!T60)</f>
        <v/>
      </c>
      <c r="M53" s="201" t="str">
        <f aca="false">IF(一覧様式!U60=0," ",一覧様式!U60)</f>
        <v> </v>
      </c>
      <c r="N53" s="201" t="str">
        <f aca="false">CONCATENATE(一覧様式!X60,一覧様式!Y60)</f>
        <v/>
      </c>
      <c r="O53" s="201" t="str">
        <f aca="false">CONCATENATE(一覧様式!Z60,一覧様式!AA60)</f>
        <v/>
      </c>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1" hidden="false" customHeight="false" outlineLevel="0" collapsed="false">
      <c r="A54" s="199" t="str">
        <f aca="false">IF(一覧様式!B61=0,"",計算シート!$H$5)</f>
        <v/>
      </c>
      <c r="B54" s="199" t="str">
        <f aca="false">IF(一覧様式!B61=0," ",一覧様式!B61)</f>
        <v> </v>
      </c>
      <c r="C54" s="200" t="str">
        <f aca="false">IF(一覧様式!H61=0," ",IF(一覧様式!H61="男",1)+IF(一覧様式!H61="女",2))</f>
        <v> </v>
      </c>
      <c r="D54" s="201" t="str">
        <f aca="false">CONCATENATE(一覧様式!C61," ",一覧様式!D61)</f>
        <v> </v>
      </c>
      <c r="E54" s="201" t="str">
        <f aca="false">CONCATENATE(一覧様式!E61," ",一覧様式!F61)</f>
        <v> </v>
      </c>
      <c r="F54" s="201"/>
      <c r="G54" s="201" t="str">
        <f aca="false">IF(一覧様式!G61=0," ",一覧様式!G61)</f>
        <v> </v>
      </c>
      <c r="H54" s="201" t="str">
        <f aca="false">CONCATENATE(一覧様式!I61,一覧様式!J61)</f>
        <v/>
      </c>
      <c r="I54" s="201" t="str">
        <f aca="false">IF(一覧様式!K61=0," ",一覧様式!K61)</f>
        <v> </v>
      </c>
      <c r="J54" s="201" t="str">
        <f aca="false">CONCATENATE(一覧様式!N61,一覧様式!O61)</f>
        <v/>
      </c>
      <c r="K54" s="201" t="str">
        <f aca="false">IF(一覧様式!P61=0," ",一覧様式!P61)</f>
        <v> </v>
      </c>
      <c r="L54" s="201" t="str">
        <f aca="false">CONCATENATE(一覧様式!S61,一覧様式!T61)</f>
        <v/>
      </c>
      <c r="M54" s="201" t="str">
        <f aca="false">IF(一覧様式!U61=0," ",一覧様式!U61)</f>
        <v> </v>
      </c>
      <c r="N54" s="201" t="str">
        <f aca="false">CONCATENATE(一覧様式!X61,一覧様式!Y61)</f>
        <v/>
      </c>
      <c r="O54" s="201" t="str">
        <f aca="false">CONCATENATE(一覧様式!Z61,一覧様式!AA61)</f>
        <v/>
      </c>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1" hidden="false" customHeight="false" outlineLevel="0" collapsed="false">
      <c r="A55" s="199" t="str">
        <f aca="false">IF(一覧様式!B62=0,"",計算シート!$H$5)</f>
        <v/>
      </c>
      <c r="B55" s="199" t="str">
        <f aca="false">IF(一覧様式!B62=0," ",一覧様式!B62)</f>
        <v> </v>
      </c>
      <c r="C55" s="200" t="str">
        <f aca="false">IF(一覧様式!H62=0," ",IF(一覧様式!H62="男",1)+IF(一覧様式!H62="女",2))</f>
        <v> </v>
      </c>
      <c r="D55" s="201" t="str">
        <f aca="false">CONCATENATE(一覧様式!C62," ",一覧様式!D62)</f>
        <v> </v>
      </c>
      <c r="E55" s="201" t="str">
        <f aca="false">CONCATENATE(一覧様式!E62," ",一覧様式!F62)</f>
        <v> </v>
      </c>
      <c r="F55" s="201"/>
      <c r="G55" s="201" t="str">
        <f aca="false">IF(一覧様式!G62=0," ",一覧様式!G62)</f>
        <v> </v>
      </c>
      <c r="H55" s="201" t="str">
        <f aca="false">CONCATENATE(一覧様式!I62,一覧様式!J62)</f>
        <v/>
      </c>
      <c r="I55" s="201" t="str">
        <f aca="false">IF(一覧様式!K62=0," ",一覧様式!K62)</f>
        <v> </v>
      </c>
      <c r="J55" s="201" t="str">
        <f aca="false">CONCATENATE(一覧様式!N62,一覧様式!O62)</f>
        <v/>
      </c>
      <c r="K55" s="201" t="str">
        <f aca="false">IF(一覧様式!P62=0," ",一覧様式!P62)</f>
        <v> </v>
      </c>
      <c r="L55" s="201" t="str">
        <f aca="false">CONCATENATE(一覧様式!S62,一覧様式!T62)</f>
        <v/>
      </c>
      <c r="M55" s="201" t="str">
        <f aca="false">IF(一覧様式!U62=0," ",一覧様式!U62)</f>
        <v> </v>
      </c>
      <c r="N55" s="201" t="str">
        <f aca="false">CONCATENATE(一覧様式!X62,一覧様式!Y62)</f>
        <v/>
      </c>
      <c r="O55" s="201" t="str">
        <f aca="false">CONCATENATE(一覧様式!Z62,一覧様式!AA62)</f>
        <v/>
      </c>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1" hidden="false" customHeight="false" outlineLevel="0" collapsed="false">
      <c r="A56" s="199" t="str">
        <f aca="false">IF(一覧様式!B63=0,"",計算シート!$H$5)</f>
        <v/>
      </c>
      <c r="B56" s="199" t="str">
        <f aca="false">IF(一覧様式!B63=0," ",一覧様式!B63)</f>
        <v> </v>
      </c>
      <c r="C56" s="200" t="str">
        <f aca="false">IF(一覧様式!H63=0," ",IF(一覧様式!H63="男",1)+IF(一覧様式!H63="女",2))</f>
        <v> </v>
      </c>
      <c r="D56" s="201" t="str">
        <f aca="false">CONCATENATE(一覧様式!C63," ",一覧様式!D63)</f>
        <v> </v>
      </c>
      <c r="E56" s="201" t="str">
        <f aca="false">CONCATENATE(一覧様式!E63," ",一覧様式!F63)</f>
        <v> </v>
      </c>
      <c r="F56" s="201"/>
      <c r="G56" s="201" t="str">
        <f aca="false">IF(一覧様式!G63=0," ",一覧様式!G63)</f>
        <v> </v>
      </c>
      <c r="H56" s="201" t="str">
        <f aca="false">CONCATENATE(一覧様式!I63,一覧様式!J63)</f>
        <v/>
      </c>
      <c r="I56" s="201" t="str">
        <f aca="false">IF(一覧様式!K63=0," ",一覧様式!K63)</f>
        <v> </v>
      </c>
      <c r="J56" s="201" t="str">
        <f aca="false">CONCATENATE(一覧様式!N63,一覧様式!O63)</f>
        <v/>
      </c>
      <c r="K56" s="201" t="str">
        <f aca="false">IF(一覧様式!P63=0," ",一覧様式!P63)</f>
        <v> </v>
      </c>
      <c r="L56" s="201" t="str">
        <f aca="false">CONCATENATE(一覧様式!S63,一覧様式!T63)</f>
        <v/>
      </c>
      <c r="M56" s="201" t="str">
        <f aca="false">IF(一覧様式!U63=0," ",一覧様式!U63)</f>
        <v> </v>
      </c>
      <c r="N56" s="201" t="str">
        <f aca="false">CONCATENATE(一覧様式!X63,一覧様式!Y63)</f>
        <v/>
      </c>
      <c r="O56" s="201" t="str">
        <f aca="false">CONCATENATE(一覧様式!Z63,一覧様式!AA63)</f>
        <v/>
      </c>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1" hidden="false" customHeight="false" outlineLevel="0" collapsed="false">
      <c r="A57" s="199" t="str">
        <f aca="false">IF(一覧様式!B64=0,"",計算シート!$H$5)</f>
        <v/>
      </c>
      <c r="B57" s="199" t="str">
        <f aca="false">IF(一覧様式!B64=0," ",一覧様式!B64)</f>
        <v> </v>
      </c>
      <c r="C57" s="200" t="str">
        <f aca="false">IF(一覧様式!H64=0," ",IF(一覧様式!H64="男",1)+IF(一覧様式!H64="女",2))</f>
        <v> </v>
      </c>
      <c r="D57" s="201" t="str">
        <f aca="false">CONCATENATE(一覧様式!C64," ",一覧様式!D64)</f>
        <v> </v>
      </c>
      <c r="E57" s="201" t="str">
        <f aca="false">CONCATENATE(一覧様式!E64," ",一覧様式!F64)</f>
        <v> </v>
      </c>
      <c r="F57" s="201"/>
      <c r="G57" s="201" t="str">
        <f aca="false">IF(一覧様式!G64=0," ",一覧様式!G64)</f>
        <v> </v>
      </c>
      <c r="H57" s="201" t="str">
        <f aca="false">CONCATENATE(一覧様式!I64,一覧様式!J64)</f>
        <v/>
      </c>
      <c r="I57" s="201" t="str">
        <f aca="false">IF(一覧様式!K64=0," ",一覧様式!K64)</f>
        <v> </v>
      </c>
      <c r="J57" s="201" t="str">
        <f aca="false">CONCATENATE(一覧様式!N64,一覧様式!O64)</f>
        <v/>
      </c>
      <c r="K57" s="201" t="str">
        <f aca="false">IF(一覧様式!P64=0," ",一覧様式!P64)</f>
        <v> </v>
      </c>
      <c r="L57" s="201" t="str">
        <f aca="false">CONCATENATE(一覧様式!S64,一覧様式!T64)</f>
        <v/>
      </c>
      <c r="M57" s="201" t="str">
        <f aca="false">IF(一覧様式!U64=0," ",一覧様式!U64)</f>
        <v> </v>
      </c>
      <c r="N57" s="201" t="str">
        <f aca="false">CONCATENATE(一覧様式!X64,一覧様式!Y64)</f>
        <v/>
      </c>
      <c r="O57" s="201" t="str">
        <f aca="false">CONCATENATE(一覧様式!Z64,一覧様式!AA64)</f>
        <v/>
      </c>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1" hidden="false" customHeight="false" outlineLevel="0" collapsed="false">
      <c r="A58" s="199" t="str">
        <f aca="false">IF(一覧様式!B65=0,"",計算シート!$H$5)</f>
        <v/>
      </c>
      <c r="B58" s="199" t="str">
        <f aca="false">IF(一覧様式!B65=0," ",一覧様式!B65)</f>
        <v> </v>
      </c>
      <c r="C58" s="200" t="str">
        <f aca="false">IF(一覧様式!H65=0," ",IF(一覧様式!H65="男",1)+IF(一覧様式!H65="女",2))</f>
        <v> </v>
      </c>
      <c r="D58" s="201" t="str">
        <f aca="false">CONCATENATE(一覧様式!C65," ",一覧様式!D65)</f>
        <v> </v>
      </c>
      <c r="E58" s="201" t="str">
        <f aca="false">CONCATENATE(一覧様式!E65," ",一覧様式!F65)</f>
        <v> </v>
      </c>
      <c r="F58" s="201"/>
      <c r="G58" s="201" t="str">
        <f aca="false">IF(一覧様式!G65=0," ",一覧様式!G65)</f>
        <v> </v>
      </c>
      <c r="H58" s="201" t="str">
        <f aca="false">CONCATENATE(一覧様式!I65,一覧様式!J65)</f>
        <v/>
      </c>
      <c r="I58" s="201" t="str">
        <f aca="false">IF(一覧様式!K65=0," ",一覧様式!K65)</f>
        <v> </v>
      </c>
      <c r="J58" s="201" t="str">
        <f aca="false">CONCATENATE(一覧様式!N65,一覧様式!O65)</f>
        <v/>
      </c>
      <c r="K58" s="201" t="str">
        <f aca="false">IF(一覧様式!P65=0," ",一覧様式!P65)</f>
        <v> </v>
      </c>
      <c r="L58" s="201" t="str">
        <f aca="false">CONCATENATE(一覧様式!S65,一覧様式!T65)</f>
        <v/>
      </c>
      <c r="M58" s="201" t="str">
        <f aca="false">IF(一覧様式!U65=0," ",一覧様式!U65)</f>
        <v> </v>
      </c>
      <c r="N58" s="201" t="str">
        <f aca="false">CONCATENATE(一覧様式!X65,一覧様式!Y65)</f>
        <v/>
      </c>
      <c r="O58" s="201" t="str">
        <f aca="false">CONCATENATE(一覧様式!Z65,一覧様式!AA65)</f>
        <v/>
      </c>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1" hidden="false" customHeight="false" outlineLevel="0" collapsed="false">
      <c r="A59" s="199" t="str">
        <f aca="false">IF(一覧様式!B66=0,"",計算シート!$H$5)</f>
        <v/>
      </c>
      <c r="B59" s="199" t="str">
        <f aca="false">IF(一覧様式!B66=0," ",一覧様式!B66)</f>
        <v> </v>
      </c>
      <c r="C59" s="200" t="str">
        <f aca="false">IF(一覧様式!H66=0," ",IF(一覧様式!H66="男",1)+IF(一覧様式!H66="女",2))</f>
        <v> </v>
      </c>
      <c r="D59" s="201" t="str">
        <f aca="false">CONCATENATE(一覧様式!C66," ",一覧様式!D66)</f>
        <v> </v>
      </c>
      <c r="E59" s="201" t="str">
        <f aca="false">CONCATENATE(一覧様式!E66," ",一覧様式!F66)</f>
        <v> </v>
      </c>
      <c r="F59" s="201"/>
      <c r="G59" s="201" t="str">
        <f aca="false">IF(一覧様式!G66=0," ",一覧様式!G66)</f>
        <v> </v>
      </c>
      <c r="H59" s="201" t="str">
        <f aca="false">CONCATENATE(一覧様式!I66,一覧様式!J66)</f>
        <v/>
      </c>
      <c r="I59" s="201" t="str">
        <f aca="false">IF(一覧様式!K66=0," ",一覧様式!K66)</f>
        <v> </v>
      </c>
      <c r="J59" s="201" t="str">
        <f aca="false">CONCATENATE(一覧様式!N66,一覧様式!O66)</f>
        <v/>
      </c>
      <c r="K59" s="201" t="str">
        <f aca="false">IF(一覧様式!P66=0," ",一覧様式!P66)</f>
        <v> </v>
      </c>
      <c r="L59" s="201" t="str">
        <f aca="false">CONCATENATE(一覧様式!S66,一覧様式!T66)</f>
        <v/>
      </c>
      <c r="M59" s="201" t="str">
        <f aca="false">IF(一覧様式!U66=0," ",一覧様式!U66)</f>
        <v> </v>
      </c>
      <c r="N59" s="201" t="str">
        <f aca="false">CONCATENATE(一覧様式!X66,一覧様式!Y66)</f>
        <v/>
      </c>
      <c r="O59" s="201" t="str">
        <f aca="false">CONCATENATE(一覧様式!Z66,一覧様式!AA66)</f>
        <v/>
      </c>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1" hidden="false" customHeight="false" outlineLevel="0" collapsed="false">
      <c r="A60" s="199" t="str">
        <f aca="false">IF(一覧様式!B67=0,"",計算シート!$H$5)</f>
        <v/>
      </c>
      <c r="B60" s="199" t="str">
        <f aca="false">IF(一覧様式!B67=0," ",一覧様式!B67)</f>
        <v> </v>
      </c>
      <c r="C60" s="200" t="str">
        <f aca="false">IF(一覧様式!H67=0," ",IF(一覧様式!H67="男",1)+IF(一覧様式!H67="女",2))</f>
        <v> </v>
      </c>
      <c r="D60" s="201" t="str">
        <f aca="false">CONCATENATE(一覧様式!C67," ",一覧様式!D67)</f>
        <v> </v>
      </c>
      <c r="E60" s="201" t="str">
        <f aca="false">CONCATENATE(一覧様式!E67," ",一覧様式!F67)</f>
        <v> </v>
      </c>
      <c r="F60" s="201"/>
      <c r="G60" s="201" t="str">
        <f aca="false">IF(一覧様式!G67=0," ",一覧様式!G67)</f>
        <v> </v>
      </c>
      <c r="H60" s="201" t="str">
        <f aca="false">CONCATENATE(一覧様式!I67,一覧様式!J67)</f>
        <v/>
      </c>
      <c r="I60" s="201" t="str">
        <f aca="false">IF(一覧様式!K67=0," ",一覧様式!K67)</f>
        <v> </v>
      </c>
      <c r="J60" s="201" t="str">
        <f aca="false">CONCATENATE(一覧様式!N67,一覧様式!O67)</f>
        <v/>
      </c>
      <c r="K60" s="201" t="str">
        <f aca="false">IF(一覧様式!P67=0," ",一覧様式!P67)</f>
        <v> </v>
      </c>
      <c r="L60" s="201" t="str">
        <f aca="false">CONCATENATE(一覧様式!S67,一覧様式!T67)</f>
        <v/>
      </c>
      <c r="M60" s="201" t="str">
        <f aca="false">IF(一覧様式!U67=0," ",一覧様式!U67)</f>
        <v> </v>
      </c>
      <c r="N60" s="201" t="str">
        <f aca="false">CONCATENATE(一覧様式!X67,一覧様式!Y67)</f>
        <v/>
      </c>
      <c r="O60" s="201" t="str">
        <f aca="false">CONCATENATE(一覧様式!Z67,一覧様式!AA67)</f>
        <v/>
      </c>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1" hidden="false" customHeight="false" outlineLevel="0" collapsed="false">
      <c r="A61" s="199" t="str">
        <f aca="false">IF(一覧様式!B68=0,"",計算シート!$H$5)</f>
        <v/>
      </c>
      <c r="B61" s="199" t="str">
        <f aca="false">IF(一覧様式!B68=0," ",一覧様式!B68)</f>
        <v> </v>
      </c>
      <c r="C61" s="200" t="str">
        <f aca="false">IF(一覧様式!H68=0," ",IF(一覧様式!H68="男",1)+IF(一覧様式!H68="女",2))</f>
        <v> </v>
      </c>
      <c r="D61" s="201" t="str">
        <f aca="false">CONCATENATE(一覧様式!C68," ",一覧様式!D68)</f>
        <v> </v>
      </c>
      <c r="E61" s="201" t="str">
        <f aca="false">CONCATENATE(一覧様式!E68," ",一覧様式!F68)</f>
        <v> </v>
      </c>
      <c r="F61" s="201"/>
      <c r="G61" s="201" t="str">
        <f aca="false">IF(一覧様式!G68=0," ",一覧様式!G68)</f>
        <v> </v>
      </c>
      <c r="H61" s="201" t="str">
        <f aca="false">CONCATENATE(一覧様式!I68,一覧様式!J68)</f>
        <v/>
      </c>
      <c r="I61" s="201" t="str">
        <f aca="false">IF(一覧様式!K68=0," ",一覧様式!K68)</f>
        <v> </v>
      </c>
      <c r="J61" s="201" t="str">
        <f aca="false">CONCATENATE(一覧様式!N68,一覧様式!O68)</f>
        <v/>
      </c>
      <c r="K61" s="201" t="str">
        <f aca="false">IF(一覧様式!P68=0," ",一覧様式!P68)</f>
        <v> </v>
      </c>
      <c r="L61" s="201" t="str">
        <f aca="false">CONCATENATE(一覧様式!S68,一覧様式!T68)</f>
        <v/>
      </c>
      <c r="M61" s="201" t="str">
        <f aca="false">IF(一覧様式!U68=0," ",一覧様式!U68)</f>
        <v> </v>
      </c>
      <c r="N61" s="201" t="str">
        <f aca="false">CONCATENATE(一覧様式!X68,一覧様式!Y68)</f>
        <v/>
      </c>
      <c r="O61" s="201" t="str">
        <f aca="false">CONCATENATE(一覧様式!Z68,一覧様式!AA68)</f>
        <v/>
      </c>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1" hidden="false" customHeight="false" outlineLevel="0" collapsed="false">
      <c r="A62" s="199" t="str">
        <f aca="false">IF(一覧様式!B69=0,"",計算シート!$H$5)</f>
        <v/>
      </c>
      <c r="B62" s="199" t="str">
        <f aca="false">IF(一覧様式!B69=0," ",一覧様式!B69)</f>
        <v> </v>
      </c>
      <c r="C62" s="200" t="str">
        <f aca="false">IF(一覧様式!H69=0," ",IF(一覧様式!H69="男",1)+IF(一覧様式!H69="女",2))</f>
        <v> </v>
      </c>
      <c r="D62" s="201" t="str">
        <f aca="false">CONCATENATE(一覧様式!C69," ",一覧様式!D69)</f>
        <v> </v>
      </c>
      <c r="E62" s="201" t="str">
        <f aca="false">CONCATENATE(一覧様式!E69," ",一覧様式!F69)</f>
        <v> </v>
      </c>
      <c r="F62" s="201"/>
      <c r="G62" s="201" t="str">
        <f aca="false">IF(一覧様式!G69=0," ",一覧様式!G69)</f>
        <v> </v>
      </c>
      <c r="H62" s="201" t="str">
        <f aca="false">CONCATENATE(一覧様式!I69,一覧様式!J69)</f>
        <v/>
      </c>
      <c r="I62" s="201" t="str">
        <f aca="false">IF(一覧様式!K69=0," ",一覧様式!K69)</f>
        <v> </v>
      </c>
      <c r="J62" s="201" t="str">
        <f aca="false">CONCATENATE(一覧様式!N69,一覧様式!O69)</f>
        <v/>
      </c>
      <c r="K62" s="201" t="str">
        <f aca="false">IF(一覧様式!P69=0," ",一覧様式!P69)</f>
        <v> </v>
      </c>
      <c r="L62" s="201" t="str">
        <f aca="false">CONCATENATE(一覧様式!S69,一覧様式!T69)</f>
        <v/>
      </c>
      <c r="M62" s="201" t="str">
        <f aca="false">IF(一覧様式!U69=0," ",一覧様式!U69)</f>
        <v> </v>
      </c>
      <c r="N62" s="201" t="str">
        <f aca="false">CONCATENATE(一覧様式!X69,一覧様式!Y69)</f>
        <v/>
      </c>
      <c r="O62" s="201" t="str">
        <f aca="false">CONCATENATE(一覧様式!Z69,一覧様式!AA69)</f>
        <v/>
      </c>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1" hidden="false" customHeight="false" outlineLevel="0" collapsed="false">
      <c r="A63" s="199" t="str">
        <f aca="false">IF(一覧様式!B70=0,"",計算シート!$H$5)</f>
        <v/>
      </c>
      <c r="B63" s="199" t="str">
        <f aca="false">IF(一覧様式!B70=0," ",一覧様式!B70)</f>
        <v> </v>
      </c>
      <c r="C63" s="200" t="str">
        <f aca="false">IF(一覧様式!H70=0," ",IF(一覧様式!H70="男",1)+IF(一覧様式!H70="女",2))</f>
        <v> </v>
      </c>
      <c r="D63" s="201" t="str">
        <f aca="false">CONCATENATE(一覧様式!C70," ",一覧様式!D70)</f>
        <v> </v>
      </c>
      <c r="E63" s="201" t="str">
        <f aca="false">CONCATENATE(一覧様式!E70," ",一覧様式!F70)</f>
        <v> </v>
      </c>
      <c r="F63" s="201"/>
      <c r="G63" s="201" t="str">
        <f aca="false">IF(一覧様式!G70=0," ",一覧様式!G70)</f>
        <v> </v>
      </c>
      <c r="H63" s="201" t="str">
        <f aca="false">CONCATENATE(一覧様式!I70,一覧様式!J70)</f>
        <v/>
      </c>
      <c r="I63" s="201" t="str">
        <f aca="false">IF(一覧様式!K70=0," ",一覧様式!K70)</f>
        <v> </v>
      </c>
      <c r="J63" s="201" t="str">
        <f aca="false">CONCATENATE(一覧様式!N70,一覧様式!O70)</f>
        <v/>
      </c>
      <c r="K63" s="201" t="str">
        <f aca="false">IF(一覧様式!P70=0," ",一覧様式!P70)</f>
        <v> </v>
      </c>
      <c r="L63" s="201" t="str">
        <f aca="false">CONCATENATE(一覧様式!S70,一覧様式!T70)</f>
        <v/>
      </c>
      <c r="M63" s="201" t="str">
        <f aca="false">IF(一覧様式!U70=0," ",一覧様式!U70)</f>
        <v> </v>
      </c>
      <c r="N63" s="201" t="str">
        <f aca="false">CONCATENATE(一覧様式!X70,一覧様式!Y70)</f>
        <v/>
      </c>
      <c r="O63" s="201" t="str">
        <f aca="false">CONCATENATE(一覧様式!Z70,一覧様式!AA70)</f>
        <v/>
      </c>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1" hidden="false" customHeight="false" outlineLevel="0" collapsed="false">
      <c r="A64" s="199" t="str">
        <f aca="false">IF(一覧様式!B71=0,"",計算シート!$H$5)</f>
        <v/>
      </c>
      <c r="B64" s="199" t="str">
        <f aca="false">IF(一覧様式!B71=0," ",一覧様式!B71)</f>
        <v> </v>
      </c>
      <c r="C64" s="200" t="str">
        <f aca="false">IF(一覧様式!H71=0," ",IF(一覧様式!H71="男",1)+IF(一覧様式!H71="女",2))</f>
        <v> </v>
      </c>
      <c r="D64" s="201" t="str">
        <f aca="false">CONCATENATE(一覧様式!C71," ",一覧様式!D71)</f>
        <v> </v>
      </c>
      <c r="E64" s="201" t="str">
        <f aca="false">CONCATENATE(一覧様式!E71," ",一覧様式!F71)</f>
        <v> </v>
      </c>
      <c r="F64" s="201"/>
      <c r="G64" s="201" t="str">
        <f aca="false">IF(一覧様式!G71=0," ",一覧様式!G71)</f>
        <v> </v>
      </c>
      <c r="H64" s="201" t="str">
        <f aca="false">CONCATENATE(一覧様式!I71,一覧様式!J71)</f>
        <v/>
      </c>
      <c r="I64" s="201" t="str">
        <f aca="false">IF(一覧様式!K71=0," ",一覧様式!K71)</f>
        <v> </v>
      </c>
      <c r="J64" s="201" t="str">
        <f aca="false">CONCATENATE(一覧様式!N71,一覧様式!O71)</f>
        <v/>
      </c>
      <c r="K64" s="201" t="str">
        <f aca="false">IF(一覧様式!P71=0," ",一覧様式!P71)</f>
        <v> </v>
      </c>
      <c r="L64" s="201" t="str">
        <f aca="false">CONCATENATE(一覧様式!S71,一覧様式!T71)</f>
        <v/>
      </c>
      <c r="M64" s="201" t="str">
        <f aca="false">IF(一覧様式!U71=0," ",一覧様式!U71)</f>
        <v> </v>
      </c>
      <c r="N64" s="201" t="str">
        <f aca="false">CONCATENATE(一覧様式!X71,一覧様式!Y71)</f>
        <v/>
      </c>
      <c r="O64" s="201" t="str">
        <f aca="false">CONCATENATE(一覧様式!Z71,一覧様式!AA71)</f>
        <v/>
      </c>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1" hidden="false" customHeight="false" outlineLevel="0" collapsed="false">
      <c r="A65" s="199" t="str">
        <f aca="false">IF(一覧様式!B72=0,"",計算シート!$H$5)</f>
        <v/>
      </c>
      <c r="B65" s="199" t="str">
        <f aca="false">IF(一覧様式!B72=0," ",一覧様式!B72)</f>
        <v> </v>
      </c>
      <c r="C65" s="200" t="str">
        <f aca="false">IF(一覧様式!H72=0," ",IF(一覧様式!H72="男",1)+IF(一覧様式!H72="女",2))</f>
        <v> </v>
      </c>
      <c r="D65" s="201" t="str">
        <f aca="false">CONCATENATE(一覧様式!C72," ",一覧様式!D72)</f>
        <v> </v>
      </c>
      <c r="E65" s="201" t="str">
        <f aca="false">CONCATENATE(一覧様式!E72," ",一覧様式!F72)</f>
        <v> </v>
      </c>
      <c r="F65" s="201"/>
      <c r="G65" s="201" t="str">
        <f aca="false">IF(一覧様式!G72=0," ",一覧様式!G72)</f>
        <v> </v>
      </c>
      <c r="H65" s="201" t="str">
        <f aca="false">CONCATENATE(一覧様式!I72,一覧様式!J72)</f>
        <v/>
      </c>
      <c r="I65" s="201" t="str">
        <f aca="false">IF(一覧様式!K72=0," ",一覧様式!K72)</f>
        <v> </v>
      </c>
      <c r="J65" s="201" t="str">
        <f aca="false">CONCATENATE(一覧様式!N72,一覧様式!O72)</f>
        <v/>
      </c>
      <c r="K65" s="201" t="str">
        <f aca="false">IF(一覧様式!P72=0," ",一覧様式!P72)</f>
        <v> </v>
      </c>
      <c r="L65" s="201" t="str">
        <f aca="false">CONCATENATE(一覧様式!S72,一覧様式!T72)</f>
        <v/>
      </c>
      <c r="M65" s="201" t="str">
        <f aca="false">IF(一覧様式!U72=0," ",一覧様式!U72)</f>
        <v> </v>
      </c>
      <c r="N65" s="201" t="str">
        <f aca="false">CONCATENATE(一覧様式!X72,一覧様式!Y72)</f>
        <v/>
      </c>
      <c r="O65" s="201" t="str">
        <f aca="false">CONCATENATE(一覧様式!Z72,一覧様式!AA72)</f>
        <v/>
      </c>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1" hidden="false" customHeight="false" outlineLevel="0" collapsed="false">
      <c r="A66" s="199" t="str">
        <f aca="false">IF(一覧様式!B73=0,"",計算シート!$H$5)</f>
        <v/>
      </c>
      <c r="B66" s="199" t="str">
        <f aca="false">IF(一覧様式!B73=0," ",一覧様式!B73)</f>
        <v> </v>
      </c>
      <c r="C66" s="200" t="str">
        <f aca="false">IF(一覧様式!H73=0," ",IF(一覧様式!H73="男",1)+IF(一覧様式!H73="女",2))</f>
        <v> </v>
      </c>
      <c r="D66" s="201" t="str">
        <f aca="false">CONCATENATE(一覧様式!C73," ",一覧様式!D73)</f>
        <v> </v>
      </c>
      <c r="E66" s="201" t="str">
        <f aca="false">CONCATENATE(一覧様式!E73," ",一覧様式!F73)</f>
        <v> </v>
      </c>
      <c r="F66" s="201"/>
      <c r="G66" s="201" t="str">
        <f aca="false">IF(一覧様式!G73=0," ",一覧様式!G73)</f>
        <v> </v>
      </c>
      <c r="H66" s="201" t="str">
        <f aca="false">CONCATENATE(一覧様式!I73,一覧様式!J73)</f>
        <v/>
      </c>
      <c r="I66" s="201" t="str">
        <f aca="false">IF(一覧様式!K73=0," ",一覧様式!K73)</f>
        <v> </v>
      </c>
      <c r="J66" s="201" t="str">
        <f aca="false">CONCATENATE(一覧様式!N73,一覧様式!O73)</f>
        <v/>
      </c>
      <c r="K66" s="201" t="str">
        <f aca="false">IF(一覧様式!P73=0," ",一覧様式!P73)</f>
        <v> </v>
      </c>
      <c r="L66" s="201" t="str">
        <f aca="false">CONCATENATE(一覧様式!S73,一覧様式!T73)</f>
        <v/>
      </c>
      <c r="M66" s="201" t="str">
        <f aca="false">IF(一覧様式!U73=0," ",一覧様式!U73)</f>
        <v> </v>
      </c>
      <c r="N66" s="201" t="str">
        <f aca="false">CONCATENATE(一覧様式!X73,一覧様式!Y73)</f>
        <v/>
      </c>
      <c r="O66" s="201" t="str">
        <f aca="false">CONCATENATE(一覧様式!Z73,一覧様式!AA73)</f>
        <v/>
      </c>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1" hidden="false" customHeight="false" outlineLevel="0" collapsed="false">
      <c r="A67" s="199" t="str">
        <f aca="false">IF(一覧様式!B74=0,"",計算シート!$H$5)</f>
        <v/>
      </c>
      <c r="B67" s="199" t="str">
        <f aca="false">IF(一覧様式!B74=0," ",一覧様式!B74)</f>
        <v> </v>
      </c>
      <c r="C67" s="200" t="str">
        <f aca="false">IF(一覧様式!H74=0," ",IF(一覧様式!H74="男",1)+IF(一覧様式!H74="女",2))</f>
        <v> </v>
      </c>
      <c r="D67" s="201" t="str">
        <f aca="false">CONCATENATE(一覧様式!C74," ",一覧様式!D74)</f>
        <v> </v>
      </c>
      <c r="E67" s="201" t="str">
        <f aca="false">CONCATENATE(一覧様式!E74," ",一覧様式!F74)</f>
        <v> </v>
      </c>
      <c r="F67" s="201"/>
      <c r="G67" s="201" t="str">
        <f aca="false">IF(一覧様式!G74=0," ",一覧様式!G74)</f>
        <v> </v>
      </c>
      <c r="H67" s="201" t="str">
        <f aca="false">CONCATENATE(一覧様式!I74,一覧様式!J74)</f>
        <v/>
      </c>
      <c r="I67" s="201" t="str">
        <f aca="false">IF(一覧様式!K74=0," ",一覧様式!K74)</f>
        <v> </v>
      </c>
      <c r="J67" s="201" t="str">
        <f aca="false">CONCATENATE(一覧様式!N74,一覧様式!O74)</f>
        <v/>
      </c>
      <c r="K67" s="201" t="str">
        <f aca="false">IF(一覧様式!P74=0," ",一覧様式!P74)</f>
        <v> </v>
      </c>
      <c r="L67" s="201" t="str">
        <f aca="false">CONCATENATE(一覧様式!S74,一覧様式!T74)</f>
        <v/>
      </c>
      <c r="M67" s="201" t="str">
        <f aca="false">IF(一覧様式!U74=0," ",一覧様式!U74)</f>
        <v> </v>
      </c>
      <c r="N67" s="201" t="str">
        <f aca="false">CONCATENATE(一覧様式!X74,一覧様式!Y74)</f>
        <v/>
      </c>
      <c r="O67" s="201" t="str">
        <f aca="false">CONCATENATE(一覧様式!Z74,一覧様式!AA74)</f>
        <v/>
      </c>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1" hidden="false" customHeight="false" outlineLevel="0" collapsed="false">
      <c r="A68" s="199" t="str">
        <f aca="false">IF(一覧様式!B75=0,"",計算シート!$H$5)</f>
        <v/>
      </c>
      <c r="B68" s="199" t="str">
        <f aca="false">IF(一覧様式!B75=0," ",一覧様式!B75)</f>
        <v> </v>
      </c>
      <c r="C68" s="200" t="str">
        <f aca="false">IF(一覧様式!H75=0," ",IF(一覧様式!H75="男",1)+IF(一覧様式!H75="女",2))</f>
        <v> </v>
      </c>
      <c r="D68" s="201" t="str">
        <f aca="false">CONCATENATE(一覧様式!C75," ",一覧様式!D75)</f>
        <v> </v>
      </c>
      <c r="E68" s="201" t="str">
        <f aca="false">CONCATENATE(一覧様式!E75," ",一覧様式!F75)</f>
        <v> </v>
      </c>
      <c r="F68" s="201"/>
      <c r="G68" s="201" t="str">
        <f aca="false">IF(一覧様式!G75=0," ",一覧様式!G75)</f>
        <v> </v>
      </c>
      <c r="H68" s="201" t="str">
        <f aca="false">CONCATENATE(一覧様式!I75,一覧様式!J75)</f>
        <v/>
      </c>
      <c r="I68" s="201" t="str">
        <f aca="false">IF(一覧様式!K75=0," ",一覧様式!K75)</f>
        <v> </v>
      </c>
      <c r="J68" s="201" t="str">
        <f aca="false">CONCATENATE(一覧様式!N75,一覧様式!O75)</f>
        <v/>
      </c>
      <c r="K68" s="201" t="str">
        <f aca="false">IF(一覧様式!P75=0," ",一覧様式!P75)</f>
        <v> </v>
      </c>
      <c r="L68" s="201" t="str">
        <f aca="false">CONCATENATE(一覧様式!S75,一覧様式!T75)</f>
        <v/>
      </c>
      <c r="M68" s="201" t="str">
        <f aca="false">IF(一覧様式!U75=0," ",一覧様式!U75)</f>
        <v> </v>
      </c>
      <c r="N68" s="201" t="str">
        <f aca="false">CONCATENATE(一覧様式!X75,一覧様式!Y75)</f>
        <v/>
      </c>
      <c r="O68" s="201" t="str">
        <f aca="false">CONCATENATE(一覧様式!Z75,一覧様式!AA75)</f>
        <v/>
      </c>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1" hidden="false" customHeight="false" outlineLevel="0" collapsed="false">
      <c r="A69" s="199" t="str">
        <f aca="false">IF(一覧様式!B76=0,"",計算シート!$H$5)</f>
        <v/>
      </c>
      <c r="B69" s="199" t="str">
        <f aca="false">IF(一覧様式!B76=0," ",一覧様式!B76)</f>
        <v> </v>
      </c>
      <c r="C69" s="200" t="str">
        <f aca="false">IF(一覧様式!H76=0," ",IF(一覧様式!H76="男",1)+IF(一覧様式!H76="女",2))</f>
        <v> </v>
      </c>
      <c r="D69" s="201" t="str">
        <f aca="false">CONCATENATE(一覧様式!C76," ",一覧様式!D76)</f>
        <v> </v>
      </c>
      <c r="E69" s="201" t="str">
        <f aca="false">CONCATENATE(一覧様式!E76," ",一覧様式!F76)</f>
        <v> </v>
      </c>
      <c r="F69" s="201"/>
      <c r="G69" s="201" t="str">
        <f aca="false">IF(一覧様式!G76=0," ",一覧様式!G76)</f>
        <v> </v>
      </c>
      <c r="H69" s="201" t="str">
        <f aca="false">CONCATENATE(一覧様式!I76,一覧様式!J76)</f>
        <v/>
      </c>
      <c r="I69" s="201" t="str">
        <f aca="false">IF(一覧様式!K76=0," ",一覧様式!K76)</f>
        <v> </v>
      </c>
      <c r="J69" s="201" t="str">
        <f aca="false">CONCATENATE(一覧様式!N76,一覧様式!O76)</f>
        <v/>
      </c>
      <c r="K69" s="201" t="str">
        <f aca="false">IF(一覧様式!P76=0," ",一覧様式!P76)</f>
        <v> </v>
      </c>
      <c r="L69" s="201" t="str">
        <f aca="false">CONCATENATE(一覧様式!S76,一覧様式!T76)</f>
        <v/>
      </c>
      <c r="M69" s="201" t="str">
        <f aca="false">IF(一覧様式!U76=0," ",一覧様式!U76)</f>
        <v> </v>
      </c>
      <c r="N69" s="201" t="str">
        <f aca="false">CONCATENATE(一覧様式!X76,一覧様式!Y76)</f>
        <v/>
      </c>
      <c r="O69" s="201" t="str">
        <f aca="false">CONCATENATE(一覧様式!Z76,一覧様式!AA76)</f>
        <v/>
      </c>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1" hidden="false" customHeight="false" outlineLevel="0" collapsed="false">
      <c r="A70" s="199" t="str">
        <f aca="false">IF(一覧様式!B77=0,"",計算シート!$H$5)</f>
        <v/>
      </c>
      <c r="B70" s="199" t="str">
        <f aca="false">IF(一覧様式!B77=0," ",一覧様式!B77)</f>
        <v> </v>
      </c>
      <c r="C70" s="200" t="str">
        <f aca="false">IF(一覧様式!H77=0," ",IF(一覧様式!H77="男",1)+IF(一覧様式!H77="女",2))</f>
        <v> </v>
      </c>
      <c r="D70" s="201" t="str">
        <f aca="false">CONCATENATE(一覧様式!C77," ",一覧様式!D77)</f>
        <v> </v>
      </c>
      <c r="E70" s="201" t="str">
        <f aca="false">CONCATENATE(一覧様式!E77," ",一覧様式!F77)</f>
        <v> </v>
      </c>
      <c r="F70" s="201"/>
      <c r="G70" s="201" t="str">
        <f aca="false">IF(一覧様式!G77=0," ",一覧様式!G77)</f>
        <v> </v>
      </c>
      <c r="H70" s="201" t="str">
        <f aca="false">CONCATENATE(一覧様式!I77,一覧様式!J77)</f>
        <v/>
      </c>
      <c r="I70" s="201" t="str">
        <f aca="false">IF(一覧様式!K77=0," ",一覧様式!K77)</f>
        <v> </v>
      </c>
      <c r="J70" s="201" t="str">
        <f aca="false">CONCATENATE(一覧様式!N77,一覧様式!O77)</f>
        <v/>
      </c>
      <c r="K70" s="201" t="str">
        <f aca="false">IF(一覧様式!P77=0," ",一覧様式!P77)</f>
        <v> </v>
      </c>
      <c r="L70" s="201" t="str">
        <f aca="false">CONCATENATE(一覧様式!S77,一覧様式!T77)</f>
        <v/>
      </c>
      <c r="M70" s="201" t="str">
        <f aca="false">IF(一覧様式!U77=0," ",一覧様式!U77)</f>
        <v> </v>
      </c>
      <c r="N70" s="201" t="str">
        <f aca="false">CONCATENATE(一覧様式!X77,一覧様式!Y77)</f>
        <v/>
      </c>
      <c r="O70" s="201" t="str">
        <f aca="false">CONCATENATE(一覧様式!Z77,一覧様式!AA77)</f>
        <v/>
      </c>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1" hidden="false" customHeight="false" outlineLevel="0" collapsed="false">
      <c r="A71" s="199" t="str">
        <f aca="false">IF(一覧様式!B78=0,"",計算シート!$H$5)</f>
        <v/>
      </c>
      <c r="B71" s="199" t="str">
        <f aca="false">IF(一覧様式!B78=0," ",一覧様式!B78)</f>
        <v> </v>
      </c>
      <c r="C71" s="200" t="str">
        <f aca="false">IF(一覧様式!H78=0," ",IF(一覧様式!H78="男",1)+IF(一覧様式!H78="女",2))</f>
        <v> </v>
      </c>
      <c r="D71" s="201" t="str">
        <f aca="false">CONCATENATE(一覧様式!C78," ",一覧様式!D78)</f>
        <v> </v>
      </c>
      <c r="E71" s="201" t="str">
        <f aca="false">CONCATENATE(一覧様式!E78," ",一覧様式!F78)</f>
        <v> </v>
      </c>
      <c r="F71" s="201"/>
      <c r="G71" s="201" t="str">
        <f aca="false">IF(一覧様式!G78=0," ",一覧様式!G78)</f>
        <v> </v>
      </c>
      <c r="H71" s="201" t="str">
        <f aca="false">CONCATENATE(一覧様式!I78,一覧様式!J78)</f>
        <v/>
      </c>
      <c r="I71" s="201" t="str">
        <f aca="false">IF(一覧様式!K78=0," ",一覧様式!K78)</f>
        <v> </v>
      </c>
      <c r="J71" s="201" t="str">
        <f aca="false">CONCATENATE(一覧様式!N78,一覧様式!O78)</f>
        <v/>
      </c>
      <c r="K71" s="201" t="str">
        <f aca="false">IF(一覧様式!P78=0," ",一覧様式!P78)</f>
        <v> </v>
      </c>
      <c r="L71" s="201" t="str">
        <f aca="false">CONCATENATE(一覧様式!S78,一覧様式!T78)</f>
        <v/>
      </c>
      <c r="M71" s="201" t="str">
        <f aca="false">IF(一覧様式!U78=0," ",一覧様式!U78)</f>
        <v> </v>
      </c>
      <c r="N71" s="201" t="str">
        <f aca="false">CONCATENATE(一覧様式!X78,一覧様式!Y78)</f>
        <v/>
      </c>
      <c r="O71" s="201" t="str">
        <f aca="false">CONCATENATE(一覧様式!Z78,一覧様式!AA78)</f>
        <v/>
      </c>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1" hidden="false" customHeight="false" outlineLevel="0" collapsed="false">
      <c r="A72" s="199" t="str">
        <f aca="false">IF(一覧様式!B79=0,"",計算シート!$H$5)</f>
        <v/>
      </c>
      <c r="B72" s="199" t="str">
        <f aca="false">IF(一覧様式!B79=0," ",一覧様式!B79)</f>
        <v> </v>
      </c>
      <c r="C72" s="200" t="str">
        <f aca="false">IF(一覧様式!H79=0," ",IF(一覧様式!H79="男",1)+IF(一覧様式!H79="女",2))</f>
        <v> </v>
      </c>
      <c r="D72" s="201" t="str">
        <f aca="false">CONCATENATE(一覧様式!C79," ",一覧様式!D79)</f>
        <v> </v>
      </c>
      <c r="E72" s="201" t="str">
        <f aca="false">CONCATENATE(一覧様式!E79," ",一覧様式!F79)</f>
        <v> </v>
      </c>
      <c r="F72" s="201"/>
      <c r="G72" s="201" t="str">
        <f aca="false">IF(一覧様式!G79=0," ",一覧様式!G79)</f>
        <v> </v>
      </c>
      <c r="H72" s="201" t="str">
        <f aca="false">CONCATENATE(一覧様式!I79,一覧様式!J79)</f>
        <v/>
      </c>
      <c r="I72" s="201" t="str">
        <f aca="false">IF(一覧様式!K79=0," ",一覧様式!K79)</f>
        <v> </v>
      </c>
      <c r="J72" s="201" t="str">
        <f aca="false">CONCATENATE(一覧様式!N79,一覧様式!O79)</f>
        <v/>
      </c>
      <c r="K72" s="201" t="str">
        <f aca="false">IF(一覧様式!P79=0," ",一覧様式!P79)</f>
        <v> </v>
      </c>
      <c r="L72" s="201" t="str">
        <f aca="false">CONCATENATE(一覧様式!S79,一覧様式!T79)</f>
        <v/>
      </c>
      <c r="M72" s="201" t="str">
        <f aca="false">IF(一覧様式!U79=0," ",一覧様式!U79)</f>
        <v> </v>
      </c>
      <c r="N72" s="201" t="str">
        <f aca="false">CONCATENATE(一覧様式!X79,一覧様式!Y79)</f>
        <v/>
      </c>
      <c r="O72" s="201" t="str">
        <f aca="false">CONCATENATE(一覧様式!Z79,一覧様式!AA79)</f>
        <v/>
      </c>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1" hidden="false" customHeight="false" outlineLevel="0" collapsed="false">
      <c r="A73" s="199" t="str">
        <f aca="false">IF(一覧様式!B80=0,"",計算シート!$H$5)</f>
        <v/>
      </c>
      <c r="B73" s="199" t="str">
        <f aca="false">IF(一覧様式!B80=0," ",一覧様式!B80)</f>
        <v> </v>
      </c>
      <c r="C73" s="200" t="str">
        <f aca="false">IF(一覧様式!H80=0," ",IF(一覧様式!H80="男",1)+IF(一覧様式!H80="女",2))</f>
        <v> </v>
      </c>
      <c r="D73" s="201" t="str">
        <f aca="false">CONCATENATE(一覧様式!C80," ",一覧様式!D80)</f>
        <v> </v>
      </c>
      <c r="E73" s="201" t="str">
        <f aca="false">CONCATENATE(一覧様式!E80," ",一覧様式!F80)</f>
        <v> </v>
      </c>
      <c r="F73" s="201"/>
      <c r="G73" s="201" t="str">
        <f aca="false">IF(一覧様式!G80=0," ",一覧様式!G80)</f>
        <v> </v>
      </c>
      <c r="H73" s="201" t="str">
        <f aca="false">CONCATENATE(一覧様式!I80,一覧様式!J80)</f>
        <v/>
      </c>
      <c r="I73" s="201" t="str">
        <f aca="false">IF(一覧様式!K80=0," ",一覧様式!K80)</f>
        <v> </v>
      </c>
      <c r="J73" s="201" t="str">
        <f aca="false">CONCATENATE(一覧様式!N80,一覧様式!O80)</f>
        <v/>
      </c>
      <c r="K73" s="201" t="str">
        <f aca="false">IF(一覧様式!P80=0," ",一覧様式!P80)</f>
        <v> </v>
      </c>
      <c r="L73" s="201" t="str">
        <f aca="false">CONCATENATE(一覧様式!S80,一覧様式!T80)</f>
        <v/>
      </c>
      <c r="M73" s="201" t="str">
        <f aca="false">IF(一覧様式!U80=0," ",一覧様式!U80)</f>
        <v> </v>
      </c>
      <c r="N73" s="201" t="str">
        <f aca="false">CONCATENATE(一覧様式!X80,一覧様式!Y80)</f>
        <v/>
      </c>
      <c r="O73" s="201" t="str">
        <f aca="false">CONCATENATE(一覧様式!Z80,一覧様式!AA80)</f>
        <v/>
      </c>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1" hidden="false" customHeight="false" outlineLevel="0" collapsed="false">
      <c r="A74" s="199" t="str">
        <f aca="false">IF(一覧様式!B81=0,"",計算シート!$H$5)</f>
        <v/>
      </c>
      <c r="B74" s="199" t="str">
        <f aca="false">IF(一覧様式!B81=0," ",一覧様式!B81)</f>
        <v> </v>
      </c>
      <c r="C74" s="200" t="str">
        <f aca="false">IF(一覧様式!H81=0," ",IF(一覧様式!H81="男",1)+IF(一覧様式!H81="女",2))</f>
        <v> </v>
      </c>
      <c r="D74" s="201" t="str">
        <f aca="false">CONCATENATE(一覧様式!C81," ",一覧様式!D81)</f>
        <v> </v>
      </c>
      <c r="E74" s="201" t="str">
        <f aca="false">CONCATENATE(一覧様式!E81," ",一覧様式!F81)</f>
        <v> </v>
      </c>
      <c r="F74" s="201"/>
      <c r="G74" s="201" t="str">
        <f aca="false">IF(一覧様式!G81=0," ",一覧様式!G81)</f>
        <v> </v>
      </c>
      <c r="H74" s="201" t="str">
        <f aca="false">CONCATENATE(一覧様式!I81,一覧様式!J81)</f>
        <v/>
      </c>
      <c r="I74" s="201" t="str">
        <f aca="false">IF(一覧様式!K81=0," ",一覧様式!K81)</f>
        <v> </v>
      </c>
      <c r="J74" s="201" t="str">
        <f aca="false">CONCATENATE(一覧様式!N81,一覧様式!O81)</f>
        <v/>
      </c>
      <c r="K74" s="201" t="str">
        <f aca="false">IF(一覧様式!P81=0," ",一覧様式!P81)</f>
        <v> </v>
      </c>
      <c r="L74" s="201" t="str">
        <f aca="false">CONCATENATE(一覧様式!S81,一覧様式!T81)</f>
        <v/>
      </c>
      <c r="M74" s="201" t="str">
        <f aca="false">IF(一覧様式!U81=0," ",一覧様式!U81)</f>
        <v> </v>
      </c>
      <c r="N74" s="201" t="str">
        <f aca="false">CONCATENATE(一覧様式!X81,一覧様式!Y81)</f>
        <v/>
      </c>
      <c r="O74" s="201" t="str">
        <f aca="false">CONCATENATE(一覧様式!Z81,一覧様式!AA81)</f>
        <v/>
      </c>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1" hidden="false" customHeight="false" outlineLevel="0" collapsed="false">
      <c r="A75" s="199" t="str">
        <f aca="false">IF(一覧様式!B82=0,"",計算シート!$H$5)</f>
        <v/>
      </c>
      <c r="B75" s="199" t="str">
        <f aca="false">IF(一覧様式!B82=0," ",一覧様式!B82)</f>
        <v> </v>
      </c>
      <c r="C75" s="200" t="str">
        <f aca="false">IF(一覧様式!H82=0," ",IF(一覧様式!H82="男",1)+IF(一覧様式!H82="女",2))</f>
        <v> </v>
      </c>
      <c r="D75" s="201" t="str">
        <f aca="false">CONCATENATE(一覧様式!C82," ",一覧様式!D82)</f>
        <v> </v>
      </c>
      <c r="E75" s="201" t="str">
        <f aca="false">CONCATENATE(一覧様式!E82," ",一覧様式!F82)</f>
        <v> </v>
      </c>
      <c r="F75" s="201"/>
      <c r="G75" s="201" t="str">
        <f aca="false">IF(一覧様式!G82=0," ",一覧様式!G82)</f>
        <v> </v>
      </c>
      <c r="H75" s="201" t="str">
        <f aca="false">CONCATENATE(一覧様式!I82,一覧様式!J82)</f>
        <v/>
      </c>
      <c r="I75" s="201" t="str">
        <f aca="false">IF(一覧様式!K82=0," ",一覧様式!K82)</f>
        <v> </v>
      </c>
      <c r="J75" s="201" t="str">
        <f aca="false">CONCATENATE(一覧様式!N82,一覧様式!O82)</f>
        <v/>
      </c>
      <c r="K75" s="201" t="str">
        <f aca="false">IF(一覧様式!P82=0," ",一覧様式!P82)</f>
        <v> </v>
      </c>
      <c r="L75" s="201" t="str">
        <f aca="false">CONCATENATE(一覧様式!S82,一覧様式!T82)</f>
        <v/>
      </c>
      <c r="M75" s="201" t="str">
        <f aca="false">IF(一覧様式!U82=0," ",一覧様式!U82)</f>
        <v> </v>
      </c>
      <c r="N75" s="201" t="str">
        <f aca="false">CONCATENATE(一覧様式!X82,一覧様式!Y82)</f>
        <v/>
      </c>
      <c r="O75" s="201" t="str">
        <f aca="false">CONCATENATE(一覧様式!Z82,一覧様式!AA82)</f>
        <v/>
      </c>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1" hidden="false" customHeight="false" outlineLevel="0" collapsed="false">
      <c r="A76" s="199" t="str">
        <f aca="false">IF(一覧様式!B83=0,"",計算シート!$H$5)</f>
        <v/>
      </c>
      <c r="B76" s="199" t="str">
        <f aca="false">IF(一覧様式!B83=0," ",一覧様式!B83)</f>
        <v> </v>
      </c>
      <c r="C76" s="200" t="str">
        <f aca="false">IF(一覧様式!H83=0," ",IF(一覧様式!H83="男",1)+IF(一覧様式!H83="女",2))</f>
        <v> </v>
      </c>
      <c r="D76" s="201" t="str">
        <f aca="false">CONCATENATE(一覧様式!C83," ",一覧様式!D83)</f>
        <v> </v>
      </c>
      <c r="E76" s="201" t="str">
        <f aca="false">CONCATENATE(一覧様式!E83," ",一覧様式!F83)</f>
        <v> </v>
      </c>
      <c r="F76" s="201"/>
      <c r="G76" s="201" t="str">
        <f aca="false">IF(一覧様式!G83=0," ",一覧様式!G83)</f>
        <v> </v>
      </c>
      <c r="H76" s="201" t="str">
        <f aca="false">CONCATENATE(一覧様式!I83,一覧様式!J83)</f>
        <v/>
      </c>
      <c r="I76" s="201" t="str">
        <f aca="false">IF(一覧様式!K83=0," ",一覧様式!K83)</f>
        <v> </v>
      </c>
      <c r="J76" s="201" t="str">
        <f aca="false">CONCATENATE(一覧様式!N83,一覧様式!O83)</f>
        <v/>
      </c>
      <c r="K76" s="201" t="str">
        <f aca="false">IF(一覧様式!P83=0," ",一覧様式!P83)</f>
        <v> </v>
      </c>
      <c r="L76" s="201" t="str">
        <f aca="false">CONCATENATE(一覧様式!S83,一覧様式!T83)</f>
        <v/>
      </c>
      <c r="M76" s="201" t="str">
        <f aca="false">IF(一覧様式!U83=0," ",一覧様式!U83)</f>
        <v> </v>
      </c>
      <c r="N76" s="201" t="str">
        <f aca="false">CONCATENATE(一覧様式!X83,一覧様式!Y83)</f>
        <v/>
      </c>
      <c r="O76" s="201" t="str">
        <f aca="false">CONCATENATE(一覧様式!Z83,一覧様式!AA83)</f>
        <v/>
      </c>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1" hidden="false" customHeight="false" outlineLevel="0" collapsed="false">
      <c r="A77" s="199" t="str">
        <f aca="false">IF(一覧様式!B84=0,"",計算シート!$H$5)</f>
        <v/>
      </c>
      <c r="B77" s="199" t="str">
        <f aca="false">IF(一覧様式!B84=0," ",一覧様式!B84)</f>
        <v> </v>
      </c>
      <c r="C77" s="200" t="str">
        <f aca="false">IF(一覧様式!H84=0," ",IF(一覧様式!H84="男",1)+IF(一覧様式!H84="女",2))</f>
        <v> </v>
      </c>
      <c r="D77" s="201" t="str">
        <f aca="false">CONCATENATE(一覧様式!C84," ",一覧様式!D84)</f>
        <v> </v>
      </c>
      <c r="E77" s="201" t="str">
        <f aca="false">CONCATENATE(一覧様式!E84," ",一覧様式!F84)</f>
        <v> </v>
      </c>
      <c r="F77" s="201"/>
      <c r="G77" s="201" t="str">
        <f aca="false">IF(一覧様式!G84=0," ",一覧様式!G84)</f>
        <v> </v>
      </c>
      <c r="H77" s="201" t="str">
        <f aca="false">CONCATENATE(一覧様式!I84,一覧様式!J84)</f>
        <v/>
      </c>
      <c r="I77" s="201" t="str">
        <f aca="false">IF(一覧様式!K84=0," ",一覧様式!K84)</f>
        <v> </v>
      </c>
      <c r="J77" s="201" t="str">
        <f aca="false">CONCATENATE(一覧様式!N84,一覧様式!O84)</f>
        <v/>
      </c>
      <c r="K77" s="201" t="str">
        <f aca="false">IF(一覧様式!P84=0," ",一覧様式!P84)</f>
        <v> </v>
      </c>
      <c r="L77" s="201" t="str">
        <f aca="false">CONCATENATE(一覧様式!S84,一覧様式!T84)</f>
        <v/>
      </c>
      <c r="M77" s="201" t="str">
        <f aca="false">IF(一覧様式!U84=0," ",一覧様式!U84)</f>
        <v> </v>
      </c>
      <c r="N77" s="201" t="str">
        <f aca="false">CONCATENATE(一覧様式!X84,一覧様式!Y84)</f>
        <v/>
      </c>
      <c r="O77" s="201" t="str">
        <f aca="false">CONCATENATE(一覧様式!Z84,一覧様式!AA84)</f>
        <v/>
      </c>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1" hidden="false" customHeight="false" outlineLevel="0" collapsed="false">
      <c r="A78" s="199" t="str">
        <f aca="false">IF(一覧様式!B85=0,"",計算シート!$H$5)</f>
        <v/>
      </c>
      <c r="B78" s="199" t="str">
        <f aca="false">IF(一覧様式!B85=0," ",一覧様式!B85)</f>
        <v> </v>
      </c>
      <c r="C78" s="200" t="str">
        <f aca="false">IF(一覧様式!H85=0," ",IF(一覧様式!H85="男",1)+IF(一覧様式!H85="女",2))</f>
        <v> </v>
      </c>
      <c r="D78" s="201" t="str">
        <f aca="false">CONCATENATE(一覧様式!C85," ",一覧様式!D85)</f>
        <v> </v>
      </c>
      <c r="E78" s="201" t="str">
        <f aca="false">CONCATENATE(一覧様式!E85," ",一覧様式!F85)</f>
        <v> </v>
      </c>
      <c r="F78" s="201"/>
      <c r="G78" s="201" t="str">
        <f aca="false">IF(一覧様式!G85=0," ",一覧様式!G85)</f>
        <v> </v>
      </c>
      <c r="H78" s="201" t="str">
        <f aca="false">CONCATENATE(一覧様式!I85,一覧様式!J85)</f>
        <v/>
      </c>
      <c r="I78" s="201" t="str">
        <f aca="false">IF(一覧様式!K85=0," ",一覧様式!K85)</f>
        <v> </v>
      </c>
      <c r="J78" s="201" t="str">
        <f aca="false">CONCATENATE(一覧様式!N85,一覧様式!O85)</f>
        <v/>
      </c>
      <c r="K78" s="201" t="str">
        <f aca="false">IF(一覧様式!P85=0," ",一覧様式!P85)</f>
        <v> </v>
      </c>
      <c r="L78" s="201" t="str">
        <f aca="false">CONCATENATE(一覧様式!S85,一覧様式!T85)</f>
        <v/>
      </c>
      <c r="M78" s="201" t="str">
        <f aca="false">IF(一覧様式!U85=0," ",一覧様式!U85)</f>
        <v> </v>
      </c>
      <c r="N78" s="201" t="str">
        <f aca="false">CONCATENATE(一覧様式!X85,一覧様式!Y85)</f>
        <v/>
      </c>
      <c r="O78" s="201" t="str">
        <f aca="false">CONCATENATE(一覧様式!Z85,一覧様式!AA85)</f>
        <v/>
      </c>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1" hidden="false" customHeight="false" outlineLevel="0" collapsed="false">
      <c r="A79" s="199" t="str">
        <f aca="false">IF(一覧様式!B86=0,"",計算シート!$H$5)</f>
        <v/>
      </c>
      <c r="B79" s="199" t="str">
        <f aca="false">IF(一覧様式!B86=0," ",一覧様式!B86)</f>
        <v> </v>
      </c>
      <c r="C79" s="200" t="str">
        <f aca="false">IF(一覧様式!H86=0," ",IF(一覧様式!H86="男",1)+IF(一覧様式!H86="女",2))</f>
        <v> </v>
      </c>
      <c r="D79" s="201" t="str">
        <f aca="false">CONCATENATE(一覧様式!C86," ",一覧様式!D86)</f>
        <v> </v>
      </c>
      <c r="E79" s="201" t="str">
        <f aca="false">CONCATENATE(一覧様式!E86," ",一覧様式!F86)</f>
        <v> </v>
      </c>
      <c r="F79" s="201"/>
      <c r="G79" s="201" t="str">
        <f aca="false">IF(一覧様式!G86=0," ",一覧様式!G86)</f>
        <v> </v>
      </c>
      <c r="H79" s="201" t="str">
        <f aca="false">CONCATENATE(一覧様式!I86,一覧様式!J86)</f>
        <v/>
      </c>
      <c r="I79" s="201" t="str">
        <f aca="false">IF(一覧様式!K86=0," ",一覧様式!K86)</f>
        <v> </v>
      </c>
      <c r="J79" s="201" t="str">
        <f aca="false">CONCATENATE(一覧様式!N86,一覧様式!O86)</f>
        <v/>
      </c>
      <c r="K79" s="201" t="str">
        <f aca="false">IF(一覧様式!P86=0," ",一覧様式!P86)</f>
        <v> </v>
      </c>
      <c r="L79" s="201" t="str">
        <f aca="false">CONCATENATE(一覧様式!S86,一覧様式!T86)</f>
        <v/>
      </c>
      <c r="M79" s="201" t="str">
        <f aca="false">IF(一覧様式!U86=0," ",一覧様式!U86)</f>
        <v> </v>
      </c>
      <c r="N79" s="201" t="str">
        <f aca="false">CONCATENATE(一覧様式!X86,一覧様式!Y86)</f>
        <v/>
      </c>
      <c r="O79" s="201" t="str">
        <f aca="false">CONCATENATE(一覧様式!Z86,一覧様式!AA86)</f>
        <v/>
      </c>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1" hidden="false" customHeight="false" outlineLevel="0" collapsed="false">
      <c r="A80" s="199" t="str">
        <f aca="false">IF(一覧様式!B87=0,"",計算シート!$H$5)</f>
        <v/>
      </c>
      <c r="B80" s="199" t="str">
        <f aca="false">IF(一覧様式!B87=0," ",一覧様式!B87)</f>
        <v> </v>
      </c>
      <c r="C80" s="200" t="str">
        <f aca="false">IF(一覧様式!H87=0," ",IF(一覧様式!H87="男",1)+IF(一覧様式!H87="女",2))</f>
        <v> </v>
      </c>
      <c r="D80" s="201" t="str">
        <f aca="false">CONCATENATE(一覧様式!C87," ",一覧様式!D87)</f>
        <v> </v>
      </c>
      <c r="E80" s="201" t="str">
        <f aca="false">CONCATENATE(一覧様式!E87," ",一覧様式!F87)</f>
        <v> </v>
      </c>
      <c r="F80" s="201"/>
      <c r="G80" s="201" t="str">
        <f aca="false">IF(一覧様式!G87=0," ",一覧様式!G87)</f>
        <v> </v>
      </c>
      <c r="H80" s="201" t="str">
        <f aca="false">CONCATENATE(一覧様式!I87,一覧様式!J87)</f>
        <v/>
      </c>
      <c r="I80" s="201" t="str">
        <f aca="false">IF(一覧様式!K87=0," ",一覧様式!K87)</f>
        <v> </v>
      </c>
      <c r="J80" s="201" t="str">
        <f aca="false">CONCATENATE(一覧様式!N87,一覧様式!O87)</f>
        <v/>
      </c>
      <c r="K80" s="201" t="str">
        <f aca="false">IF(一覧様式!P87=0," ",一覧様式!P87)</f>
        <v> </v>
      </c>
      <c r="L80" s="201" t="str">
        <f aca="false">CONCATENATE(一覧様式!S87,一覧様式!T87)</f>
        <v/>
      </c>
      <c r="M80" s="201" t="str">
        <f aca="false">IF(一覧様式!U87=0," ",一覧様式!U87)</f>
        <v> </v>
      </c>
      <c r="N80" s="201" t="str">
        <f aca="false">CONCATENATE(一覧様式!X87,一覧様式!Y87)</f>
        <v/>
      </c>
      <c r="O80" s="201" t="str">
        <f aca="false">CONCATENATE(一覧様式!Z87,一覧様式!AA87)</f>
        <v/>
      </c>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1" hidden="false" customHeight="false" outlineLevel="0" collapsed="false">
      <c r="A81" s="199" t="str">
        <f aca="false">IF(一覧様式!B88=0,"",計算シート!$H$5)</f>
        <v/>
      </c>
      <c r="B81" s="199" t="str">
        <f aca="false">IF(一覧様式!B88=0," ",一覧様式!B88)</f>
        <v> </v>
      </c>
      <c r="C81" s="200" t="str">
        <f aca="false">IF(一覧様式!H88=0," ",IF(一覧様式!H88="男",1)+IF(一覧様式!H88="女",2))</f>
        <v> </v>
      </c>
      <c r="D81" s="201" t="str">
        <f aca="false">CONCATENATE(一覧様式!C88," ",一覧様式!D88)</f>
        <v> </v>
      </c>
      <c r="E81" s="201" t="str">
        <f aca="false">CONCATENATE(一覧様式!E88," ",一覧様式!F88)</f>
        <v> </v>
      </c>
      <c r="F81" s="201"/>
      <c r="G81" s="201" t="str">
        <f aca="false">IF(一覧様式!G88=0," ",一覧様式!G88)</f>
        <v> </v>
      </c>
      <c r="H81" s="201" t="str">
        <f aca="false">CONCATENATE(一覧様式!I88,一覧様式!J88)</f>
        <v/>
      </c>
      <c r="I81" s="201" t="str">
        <f aca="false">IF(一覧様式!K88=0," ",一覧様式!K88)</f>
        <v> </v>
      </c>
      <c r="J81" s="201" t="str">
        <f aca="false">CONCATENATE(一覧様式!N88,一覧様式!O88)</f>
        <v/>
      </c>
      <c r="K81" s="201" t="str">
        <f aca="false">IF(一覧様式!P88=0," ",一覧様式!P88)</f>
        <v> </v>
      </c>
      <c r="L81" s="201" t="str">
        <f aca="false">CONCATENATE(一覧様式!S88,一覧様式!T88)</f>
        <v/>
      </c>
      <c r="M81" s="201" t="str">
        <f aca="false">IF(一覧様式!U88=0," ",一覧様式!U88)</f>
        <v> </v>
      </c>
      <c r="N81" s="201" t="str">
        <f aca="false">CONCATENATE(一覧様式!X88,一覧様式!Y88)</f>
        <v/>
      </c>
      <c r="O81" s="201" t="str">
        <f aca="false">CONCATENATE(一覧様式!Z88,一覧様式!AA88)</f>
        <v/>
      </c>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1" hidden="false" customHeight="false" outlineLevel="0" collapsed="false">
      <c r="A82" s="199" t="str">
        <f aca="false">IF(一覧様式!B89=0,"",計算シート!$H$5)</f>
        <v/>
      </c>
      <c r="B82" s="199" t="str">
        <f aca="false">IF(一覧様式!B89=0," ",一覧様式!B89)</f>
        <v> </v>
      </c>
      <c r="C82" s="200" t="str">
        <f aca="false">IF(一覧様式!H89=0," ",IF(一覧様式!H89="男",1)+IF(一覧様式!H89="女",2))</f>
        <v> </v>
      </c>
      <c r="D82" s="201" t="str">
        <f aca="false">CONCATENATE(一覧様式!C89," ",一覧様式!D89)</f>
        <v> </v>
      </c>
      <c r="E82" s="201" t="str">
        <f aca="false">CONCATENATE(一覧様式!E89," ",一覧様式!F89)</f>
        <v> </v>
      </c>
      <c r="F82" s="201"/>
      <c r="G82" s="201" t="str">
        <f aca="false">IF(一覧様式!G89=0," ",一覧様式!G89)</f>
        <v> </v>
      </c>
      <c r="H82" s="201" t="str">
        <f aca="false">CONCATENATE(一覧様式!I89,一覧様式!J89)</f>
        <v/>
      </c>
      <c r="I82" s="201" t="str">
        <f aca="false">IF(一覧様式!K89=0," ",一覧様式!K89)</f>
        <v> </v>
      </c>
      <c r="J82" s="201" t="str">
        <f aca="false">CONCATENATE(一覧様式!N89,一覧様式!O89)</f>
        <v/>
      </c>
      <c r="K82" s="201" t="str">
        <f aca="false">IF(一覧様式!P89=0," ",一覧様式!P89)</f>
        <v> </v>
      </c>
      <c r="L82" s="201" t="str">
        <f aca="false">CONCATENATE(一覧様式!S89,一覧様式!T89)</f>
        <v/>
      </c>
      <c r="M82" s="201" t="str">
        <f aca="false">IF(一覧様式!U89=0," ",一覧様式!U89)</f>
        <v> </v>
      </c>
      <c r="N82" s="201" t="str">
        <f aca="false">CONCATENATE(一覧様式!X89,一覧様式!Y89)</f>
        <v/>
      </c>
      <c r="O82" s="201" t="str">
        <f aca="false">CONCATENATE(一覧様式!Z89,一覧様式!AA89)</f>
        <v/>
      </c>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1" hidden="false" customHeight="false" outlineLevel="0" collapsed="false">
      <c r="A83" s="199"/>
      <c r="B83" s="199"/>
      <c r="C83" s="200"/>
      <c r="D83" s="201"/>
      <c r="E83" s="201"/>
      <c r="F83" s="201"/>
      <c r="G83" s="201"/>
      <c r="H83" s="201"/>
      <c r="I83" s="201"/>
      <c r="J83" s="201"/>
      <c r="K83" s="201"/>
      <c r="L83" s="201"/>
      <c r="M83" s="201"/>
      <c r="N83" s="201"/>
      <c r="O83" s="201"/>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1" hidden="false" customHeight="false" outlineLevel="0" collapsed="false">
      <c r="A84" s="199"/>
      <c r="B84" s="199"/>
      <c r="C84" s="200"/>
      <c r="D84" s="201"/>
      <c r="E84" s="201"/>
      <c r="F84" s="201"/>
      <c r="G84" s="201"/>
      <c r="H84" s="201"/>
      <c r="I84" s="201"/>
      <c r="J84" s="201"/>
      <c r="K84" s="201"/>
      <c r="L84" s="201"/>
      <c r="M84" s="201"/>
      <c r="N84" s="201"/>
      <c r="O84" s="201"/>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1" hidden="false" customHeight="false" outlineLevel="0" collapsed="false">
      <c r="A85" s="199"/>
      <c r="B85" s="199"/>
      <c r="C85" s="200"/>
      <c r="D85" s="201"/>
      <c r="E85" s="201"/>
      <c r="F85" s="201"/>
      <c r="G85" s="201"/>
      <c r="H85" s="201"/>
      <c r="I85" s="201"/>
      <c r="J85" s="201"/>
      <c r="K85" s="201"/>
      <c r="L85" s="201"/>
      <c r="M85" s="201"/>
      <c r="N85" s="201"/>
      <c r="O85" s="201"/>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1" hidden="false" customHeight="false" outlineLevel="0" collapsed="false">
      <c r="A86" s="199" t="str">
        <f aca="false">IF(一覧様式!B93=0,"",計算シート!$H$5)</f>
        <v/>
      </c>
      <c r="B86" s="199" t="str">
        <f aca="false">IF(一覧様式!B93=0," ",一覧様式!B93)</f>
        <v> </v>
      </c>
      <c r="C86" s="200" t="str">
        <f aca="false">IF(一覧様式!H93=0," ",IF(一覧様式!H93="男",1)+IF(一覧様式!H93="女",2))</f>
        <v> </v>
      </c>
      <c r="D86" s="201" t="str">
        <f aca="false">CONCATENATE(一覧様式!C93," ",一覧様式!D93)</f>
        <v> </v>
      </c>
      <c r="E86" s="201" t="str">
        <f aca="false">CONCATENATE(一覧様式!E93," ",一覧様式!F93)</f>
        <v> </v>
      </c>
      <c r="F86" s="201"/>
      <c r="G86" s="201" t="str">
        <f aca="false">IF(一覧様式!G93=0," ",一覧様式!G93)</f>
        <v> </v>
      </c>
      <c r="H86" s="201" t="str">
        <f aca="false">CONCATENATE(一覧様式!I93,一覧様式!J93)</f>
        <v/>
      </c>
      <c r="I86" s="201" t="str">
        <f aca="false">IF(一覧様式!K93=0," ",一覧様式!K93)</f>
        <v> </v>
      </c>
      <c r="J86" s="201" t="str">
        <f aca="false">CONCATENATE(一覧様式!N93,一覧様式!O93)</f>
        <v/>
      </c>
      <c r="K86" s="201" t="str">
        <f aca="false">IF(一覧様式!P93=0," ",一覧様式!P93)</f>
        <v> </v>
      </c>
      <c r="L86" s="201" t="str">
        <f aca="false">CONCATENATE(一覧様式!S93,一覧様式!T93)</f>
        <v/>
      </c>
      <c r="M86" s="201" t="str">
        <f aca="false">IF(一覧様式!U93=0," ",一覧様式!U93)</f>
        <v> </v>
      </c>
      <c r="N86" s="201" t="str">
        <f aca="false">CONCATENATE(一覧様式!X93,一覧様式!Y93)</f>
        <v/>
      </c>
      <c r="O86" s="201" t="str">
        <f aca="false">CONCATENATE(一覧様式!Z93,一覧様式!AA93)</f>
        <v/>
      </c>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1" hidden="false" customHeight="false" outlineLevel="0" collapsed="false">
      <c r="A87" s="199" t="str">
        <f aca="false">IF(一覧様式!B94=0,"",計算シート!$H$5)</f>
        <v/>
      </c>
      <c r="B87" s="199" t="str">
        <f aca="false">IF(一覧様式!B94=0," ",一覧様式!B94)</f>
        <v> </v>
      </c>
      <c r="C87" s="200" t="str">
        <f aca="false">IF(一覧様式!H94=0," ",IF(一覧様式!H94="男",1)+IF(一覧様式!H94="女",2))</f>
        <v> </v>
      </c>
      <c r="D87" s="201" t="str">
        <f aca="false">CONCATENATE(一覧様式!C94," ",一覧様式!D94)</f>
        <v> </v>
      </c>
      <c r="E87" s="201" t="str">
        <f aca="false">CONCATENATE(一覧様式!E94," ",一覧様式!F94)</f>
        <v> </v>
      </c>
      <c r="F87" s="201"/>
      <c r="G87" s="201" t="str">
        <f aca="false">IF(一覧様式!G94=0," ",一覧様式!G94)</f>
        <v> </v>
      </c>
      <c r="H87" s="201" t="str">
        <f aca="false">CONCATENATE(一覧様式!I94,一覧様式!J94)</f>
        <v/>
      </c>
      <c r="I87" s="201" t="str">
        <f aca="false">IF(一覧様式!K94=0," ",一覧様式!K94)</f>
        <v> </v>
      </c>
      <c r="J87" s="201" t="str">
        <f aca="false">CONCATENATE(一覧様式!N94,一覧様式!O94)</f>
        <v/>
      </c>
      <c r="K87" s="201" t="str">
        <f aca="false">IF(一覧様式!P94=0," ",一覧様式!P94)</f>
        <v> </v>
      </c>
      <c r="L87" s="201" t="str">
        <f aca="false">CONCATENATE(一覧様式!S94,一覧様式!T94)</f>
        <v/>
      </c>
      <c r="M87" s="201" t="str">
        <f aca="false">IF(一覧様式!U94=0," ",一覧様式!U94)</f>
        <v> </v>
      </c>
      <c r="N87" s="201" t="str">
        <f aca="false">CONCATENATE(一覧様式!X94,一覧様式!Y94)</f>
        <v/>
      </c>
      <c r="O87" s="201" t="str">
        <f aca="false">CONCATENATE(一覧様式!Z94,一覧様式!AA94)</f>
        <v/>
      </c>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1" hidden="false" customHeight="false" outlineLevel="0" collapsed="false">
      <c r="A88" s="199" t="str">
        <f aca="false">IF(一覧様式!B95=0,"",計算シート!$H$5)</f>
        <v/>
      </c>
      <c r="B88" s="199" t="str">
        <f aca="false">IF(一覧様式!B95=0," ",一覧様式!B95)</f>
        <v> </v>
      </c>
      <c r="C88" s="200" t="str">
        <f aca="false">IF(一覧様式!H95=0," ",IF(一覧様式!H95="男",1)+IF(一覧様式!H95="女",2))</f>
        <v> </v>
      </c>
      <c r="D88" s="201" t="str">
        <f aca="false">CONCATENATE(一覧様式!C95," ",一覧様式!D95)</f>
        <v> </v>
      </c>
      <c r="E88" s="201" t="str">
        <f aca="false">CONCATENATE(一覧様式!E95," ",一覧様式!F95)</f>
        <v> </v>
      </c>
      <c r="F88" s="201"/>
      <c r="G88" s="201" t="str">
        <f aca="false">IF(一覧様式!G95=0," ",一覧様式!G95)</f>
        <v> </v>
      </c>
      <c r="H88" s="201" t="str">
        <f aca="false">CONCATENATE(一覧様式!I95,一覧様式!J95)</f>
        <v/>
      </c>
      <c r="I88" s="201" t="str">
        <f aca="false">IF(一覧様式!K95=0," ",一覧様式!K95)</f>
        <v> </v>
      </c>
      <c r="J88" s="201" t="str">
        <f aca="false">CONCATENATE(一覧様式!N95,一覧様式!O95)</f>
        <v/>
      </c>
      <c r="K88" s="201" t="str">
        <f aca="false">IF(一覧様式!P95=0," ",一覧様式!P95)</f>
        <v> </v>
      </c>
      <c r="L88" s="201" t="str">
        <f aca="false">CONCATENATE(一覧様式!S95,一覧様式!T95)</f>
        <v/>
      </c>
      <c r="M88" s="201" t="str">
        <f aca="false">IF(一覧様式!U95=0," ",一覧様式!U95)</f>
        <v> </v>
      </c>
      <c r="N88" s="201" t="str">
        <f aca="false">CONCATENATE(一覧様式!X95,一覧様式!Y95)</f>
        <v/>
      </c>
      <c r="O88" s="201" t="str">
        <f aca="false">CONCATENATE(一覧様式!Z95,一覧様式!AA95)</f>
        <v/>
      </c>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1" hidden="false" customHeight="false" outlineLevel="0" collapsed="false">
      <c r="A89" s="199" t="str">
        <f aca="false">IF(一覧様式!B96=0,"",計算シート!$H$5)</f>
        <v/>
      </c>
      <c r="B89" s="199" t="str">
        <f aca="false">IF(一覧様式!B96=0," ",一覧様式!B96)</f>
        <v> </v>
      </c>
      <c r="C89" s="200" t="str">
        <f aca="false">IF(一覧様式!H96=0," ",IF(一覧様式!H96="男",1)+IF(一覧様式!H96="女",2))</f>
        <v> </v>
      </c>
      <c r="D89" s="201" t="str">
        <f aca="false">CONCATENATE(一覧様式!C96," ",一覧様式!D96)</f>
        <v> </v>
      </c>
      <c r="E89" s="201" t="str">
        <f aca="false">CONCATENATE(一覧様式!E96," ",一覧様式!F96)</f>
        <v> </v>
      </c>
      <c r="F89" s="201"/>
      <c r="G89" s="201" t="str">
        <f aca="false">IF(一覧様式!G96=0," ",一覧様式!G96)</f>
        <v> </v>
      </c>
      <c r="H89" s="201" t="str">
        <f aca="false">CONCATENATE(一覧様式!I96,一覧様式!J96)</f>
        <v/>
      </c>
      <c r="I89" s="201" t="str">
        <f aca="false">IF(一覧様式!K96=0," ",一覧様式!K96)</f>
        <v> </v>
      </c>
      <c r="J89" s="201" t="str">
        <f aca="false">CONCATENATE(一覧様式!N96,一覧様式!O96)</f>
        <v/>
      </c>
      <c r="K89" s="201" t="str">
        <f aca="false">IF(一覧様式!P96=0," ",一覧様式!P96)</f>
        <v> </v>
      </c>
      <c r="L89" s="201" t="str">
        <f aca="false">CONCATENATE(一覧様式!S96,一覧様式!T96)</f>
        <v/>
      </c>
      <c r="M89" s="201" t="str">
        <f aca="false">IF(一覧様式!U96=0," ",一覧様式!U96)</f>
        <v> </v>
      </c>
      <c r="N89" s="201" t="str">
        <f aca="false">CONCATENATE(一覧様式!X96,一覧様式!Y96)</f>
        <v/>
      </c>
      <c r="O89" s="201" t="str">
        <f aca="false">CONCATENATE(一覧様式!Z96,一覧様式!AA96)</f>
        <v/>
      </c>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1" hidden="false" customHeight="false" outlineLevel="0" collapsed="false">
      <c r="A90" s="199" t="str">
        <f aca="false">IF(一覧様式!B97=0,"",計算シート!$H$5)</f>
        <v/>
      </c>
      <c r="B90" s="199" t="str">
        <f aca="false">IF(一覧様式!B97=0," ",一覧様式!B97)</f>
        <v> </v>
      </c>
      <c r="C90" s="200" t="str">
        <f aca="false">IF(一覧様式!H97=0," ",IF(一覧様式!H97="男",1)+IF(一覧様式!H97="女",2))</f>
        <v> </v>
      </c>
      <c r="D90" s="201" t="str">
        <f aca="false">CONCATENATE(一覧様式!C97," ",一覧様式!D97)</f>
        <v> </v>
      </c>
      <c r="E90" s="201" t="str">
        <f aca="false">CONCATENATE(一覧様式!E97," ",一覧様式!F97)</f>
        <v> </v>
      </c>
      <c r="F90" s="201"/>
      <c r="G90" s="201" t="str">
        <f aca="false">IF(一覧様式!G97=0," ",一覧様式!G97)</f>
        <v> </v>
      </c>
      <c r="H90" s="201" t="str">
        <f aca="false">CONCATENATE(一覧様式!I97,一覧様式!J97)</f>
        <v/>
      </c>
      <c r="I90" s="201" t="str">
        <f aca="false">IF(一覧様式!K97=0," ",一覧様式!K97)</f>
        <v> </v>
      </c>
      <c r="J90" s="201" t="str">
        <f aca="false">CONCATENATE(一覧様式!N97,一覧様式!O97)</f>
        <v/>
      </c>
      <c r="K90" s="201" t="str">
        <f aca="false">IF(一覧様式!P97=0," ",一覧様式!P97)</f>
        <v> </v>
      </c>
      <c r="L90" s="201" t="str">
        <f aca="false">CONCATENATE(一覧様式!S97,一覧様式!T97)</f>
        <v/>
      </c>
      <c r="M90" s="201" t="str">
        <f aca="false">IF(一覧様式!U97=0," ",一覧様式!U97)</f>
        <v> </v>
      </c>
      <c r="N90" s="201" t="str">
        <f aca="false">CONCATENATE(一覧様式!X97,一覧様式!Y97)</f>
        <v/>
      </c>
      <c r="O90" s="201" t="str">
        <f aca="false">CONCATENATE(一覧様式!Z97,一覧様式!AA97)</f>
        <v/>
      </c>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1" hidden="false" customHeight="false" outlineLevel="0" collapsed="false">
      <c r="A91" s="199" t="str">
        <f aca="false">IF(一覧様式!B98=0,"",計算シート!$H$5)</f>
        <v/>
      </c>
      <c r="B91" s="199" t="str">
        <f aca="false">IF(一覧様式!B98=0," ",一覧様式!B98)</f>
        <v> </v>
      </c>
      <c r="C91" s="200" t="str">
        <f aca="false">IF(一覧様式!H98=0," ",IF(一覧様式!H98="男",1)+IF(一覧様式!H98="女",2))</f>
        <v> </v>
      </c>
      <c r="D91" s="201" t="str">
        <f aca="false">CONCATENATE(一覧様式!C98," ",一覧様式!D98)</f>
        <v> </v>
      </c>
      <c r="E91" s="201" t="str">
        <f aca="false">CONCATENATE(一覧様式!E98," ",一覧様式!F98)</f>
        <v> </v>
      </c>
      <c r="F91" s="201"/>
      <c r="G91" s="201" t="str">
        <f aca="false">IF(一覧様式!G98=0," ",一覧様式!G98)</f>
        <v> </v>
      </c>
      <c r="H91" s="201" t="str">
        <f aca="false">CONCATENATE(一覧様式!I98,一覧様式!J98)</f>
        <v/>
      </c>
      <c r="I91" s="201" t="str">
        <f aca="false">IF(一覧様式!K98=0," ",一覧様式!K98)</f>
        <v> </v>
      </c>
      <c r="J91" s="201" t="str">
        <f aca="false">CONCATENATE(一覧様式!N98,一覧様式!O98)</f>
        <v/>
      </c>
      <c r="K91" s="201" t="str">
        <f aca="false">IF(一覧様式!P98=0," ",一覧様式!P98)</f>
        <v> </v>
      </c>
      <c r="L91" s="201" t="str">
        <f aca="false">CONCATENATE(一覧様式!S98,一覧様式!T98)</f>
        <v/>
      </c>
      <c r="M91" s="201" t="str">
        <f aca="false">IF(一覧様式!U98=0," ",一覧様式!U98)</f>
        <v> </v>
      </c>
      <c r="N91" s="201" t="str">
        <f aca="false">CONCATENATE(一覧様式!X98,一覧様式!Y98)</f>
        <v/>
      </c>
      <c r="O91" s="201" t="str">
        <f aca="false">CONCATENATE(一覧様式!Z98,一覧様式!AA98)</f>
        <v/>
      </c>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1" hidden="false" customHeight="false" outlineLevel="0" collapsed="false">
      <c r="A92" s="199" t="str">
        <f aca="false">IF(一覧様式!B99=0,"",計算シート!$H$5)</f>
        <v/>
      </c>
      <c r="B92" s="199" t="str">
        <f aca="false">IF(一覧様式!B99=0," ",一覧様式!B99)</f>
        <v> </v>
      </c>
      <c r="C92" s="200" t="str">
        <f aca="false">IF(一覧様式!H99=0," ",IF(一覧様式!H99="男",1)+IF(一覧様式!H99="女",2))</f>
        <v> </v>
      </c>
      <c r="D92" s="201" t="str">
        <f aca="false">CONCATENATE(一覧様式!C99," ",一覧様式!D99)</f>
        <v> </v>
      </c>
      <c r="E92" s="201" t="str">
        <f aca="false">CONCATENATE(一覧様式!E99," ",一覧様式!F99)</f>
        <v> </v>
      </c>
      <c r="F92" s="201"/>
      <c r="G92" s="201" t="str">
        <f aca="false">IF(一覧様式!G99=0," ",一覧様式!G99)</f>
        <v> </v>
      </c>
      <c r="H92" s="201" t="str">
        <f aca="false">CONCATENATE(一覧様式!I99,一覧様式!J99)</f>
        <v/>
      </c>
      <c r="I92" s="201" t="str">
        <f aca="false">IF(一覧様式!K99=0," ",一覧様式!K99)</f>
        <v> </v>
      </c>
      <c r="J92" s="201" t="str">
        <f aca="false">CONCATENATE(一覧様式!N99,一覧様式!O99)</f>
        <v/>
      </c>
      <c r="K92" s="201" t="str">
        <f aca="false">IF(一覧様式!P99=0," ",一覧様式!P99)</f>
        <v> </v>
      </c>
      <c r="L92" s="201" t="str">
        <f aca="false">CONCATENATE(一覧様式!S99,一覧様式!T99)</f>
        <v/>
      </c>
      <c r="M92" s="201" t="str">
        <f aca="false">IF(一覧様式!U99=0," ",一覧様式!U99)</f>
        <v> </v>
      </c>
      <c r="N92" s="201" t="str">
        <f aca="false">CONCATENATE(一覧様式!X99,一覧様式!Y99)</f>
        <v/>
      </c>
      <c r="O92" s="201" t="str">
        <f aca="false">CONCATENATE(一覧様式!Z99,一覧様式!AA99)</f>
        <v/>
      </c>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1" hidden="false" customHeight="false" outlineLevel="0" collapsed="false">
      <c r="A93" s="199" t="str">
        <f aca="false">IF(一覧様式!B100=0,"",計算シート!$H$5)</f>
        <v/>
      </c>
      <c r="B93" s="199" t="str">
        <f aca="false">IF(一覧様式!B100=0," ",一覧様式!B100)</f>
        <v> </v>
      </c>
      <c r="C93" s="200" t="str">
        <f aca="false">IF(一覧様式!H100=0," ",IF(一覧様式!H100="男",1)+IF(一覧様式!H100="女",2))</f>
        <v> </v>
      </c>
      <c r="D93" s="201" t="str">
        <f aca="false">CONCATENATE(一覧様式!C100," ",一覧様式!D100)</f>
        <v> </v>
      </c>
      <c r="E93" s="201" t="str">
        <f aca="false">CONCATENATE(一覧様式!E100," ",一覧様式!F100)</f>
        <v> </v>
      </c>
      <c r="F93" s="201"/>
      <c r="G93" s="201" t="str">
        <f aca="false">IF(一覧様式!G100=0," ",一覧様式!G100)</f>
        <v> </v>
      </c>
      <c r="H93" s="201" t="str">
        <f aca="false">CONCATENATE(一覧様式!I100,一覧様式!J100)</f>
        <v/>
      </c>
      <c r="I93" s="201" t="str">
        <f aca="false">IF(一覧様式!K100=0," ",一覧様式!K100)</f>
        <v> </v>
      </c>
      <c r="J93" s="201" t="str">
        <f aca="false">CONCATENATE(一覧様式!N100,一覧様式!O100)</f>
        <v/>
      </c>
      <c r="K93" s="201" t="str">
        <f aca="false">IF(一覧様式!P100=0," ",一覧様式!P100)</f>
        <v> </v>
      </c>
      <c r="L93" s="201" t="str">
        <f aca="false">CONCATENATE(一覧様式!S100,一覧様式!T100)</f>
        <v/>
      </c>
      <c r="M93" s="201" t="str">
        <f aca="false">IF(一覧様式!U100=0," ",一覧様式!U100)</f>
        <v> </v>
      </c>
      <c r="N93" s="201" t="str">
        <f aca="false">CONCATENATE(一覧様式!X100,一覧様式!Y100)</f>
        <v/>
      </c>
      <c r="O93" s="201" t="str">
        <f aca="false">CONCATENATE(一覧様式!Z100,一覧様式!AA100)</f>
        <v/>
      </c>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1" hidden="false" customHeight="false" outlineLevel="0" collapsed="false">
      <c r="A94" s="199" t="str">
        <f aca="false">IF(一覧様式!B101=0,"",計算シート!$H$5)</f>
        <v/>
      </c>
      <c r="B94" s="199" t="str">
        <f aca="false">IF(一覧様式!B101=0," ",一覧様式!B101)</f>
        <v> </v>
      </c>
      <c r="C94" s="200" t="str">
        <f aca="false">IF(一覧様式!H101=0," ",IF(一覧様式!H101="男",1)+IF(一覧様式!H101="女",2))</f>
        <v> </v>
      </c>
      <c r="D94" s="201" t="str">
        <f aca="false">CONCATENATE(一覧様式!C101," ",一覧様式!D101)</f>
        <v> </v>
      </c>
      <c r="E94" s="201" t="str">
        <f aca="false">CONCATENATE(一覧様式!E101," ",一覧様式!F101)</f>
        <v> </v>
      </c>
      <c r="F94" s="201"/>
      <c r="G94" s="201" t="str">
        <f aca="false">IF(一覧様式!G101=0," ",一覧様式!G101)</f>
        <v> </v>
      </c>
      <c r="H94" s="201" t="str">
        <f aca="false">CONCATENATE(一覧様式!I101,一覧様式!J101)</f>
        <v/>
      </c>
      <c r="I94" s="201" t="str">
        <f aca="false">IF(一覧様式!K101=0," ",一覧様式!K101)</f>
        <v> </v>
      </c>
      <c r="J94" s="201" t="str">
        <f aca="false">CONCATENATE(一覧様式!N101,一覧様式!O101)</f>
        <v/>
      </c>
      <c r="K94" s="201" t="str">
        <f aca="false">IF(一覧様式!P101=0," ",一覧様式!P101)</f>
        <v> </v>
      </c>
      <c r="L94" s="201" t="str">
        <f aca="false">CONCATENATE(一覧様式!S101,一覧様式!T101)</f>
        <v/>
      </c>
      <c r="M94" s="201" t="str">
        <f aca="false">IF(一覧様式!U101=0," ",一覧様式!U101)</f>
        <v> </v>
      </c>
      <c r="N94" s="201" t="str">
        <f aca="false">CONCATENATE(一覧様式!X101,一覧様式!Y101)</f>
        <v/>
      </c>
      <c r="O94" s="201" t="str">
        <f aca="false">CONCATENATE(一覧様式!Z101,一覧様式!AA101)</f>
        <v/>
      </c>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1" hidden="false" customHeight="false" outlineLevel="0" collapsed="false">
      <c r="A95" s="199" t="str">
        <f aca="false">IF(一覧様式!B102=0,"",計算シート!$H$5)</f>
        <v/>
      </c>
      <c r="B95" s="199" t="str">
        <f aca="false">IF(一覧様式!B102=0," ",一覧様式!B102)</f>
        <v> </v>
      </c>
      <c r="C95" s="200" t="str">
        <f aca="false">IF(一覧様式!H102=0," ",IF(一覧様式!H102="男",1)+IF(一覧様式!H102="女",2))</f>
        <v> </v>
      </c>
      <c r="D95" s="201" t="str">
        <f aca="false">CONCATENATE(一覧様式!C102," ",一覧様式!D102)</f>
        <v> </v>
      </c>
      <c r="E95" s="201" t="str">
        <f aca="false">CONCATENATE(一覧様式!E102," ",一覧様式!F102)</f>
        <v> </v>
      </c>
      <c r="F95" s="201"/>
      <c r="G95" s="201" t="str">
        <f aca="false">IF(一覧様式!G102=0," ",一覧様式!G102)</f>
        <v> </v>
      </c>
      <c r="H95" s="201" t="str">
        <f aca="false">CONCATENATE(一覧様式!I102,一覧様式!J102)</f>
        <v/>
      </c>
      <c r="I95" s="201" t="str">
        <f aca="false">IF(一覧様式!K102=0," ",一覧様式!K102)</f>
        <v> </v>
      </c>
      <c r="J95" s="201" t="str">
        <f aca="false">CONCATENATE(一覧様式!N102,一覧様式!O102)</f>
        <v/>
      </c>
      <c r="K95" s="201" t="str">
        <f aca="false">IF(一覧様式!P102=0," ",一覧様式!P102)</f>
        <v> </v>
      </c>
      <c r="L95" s="201" t="str">
        <f aca="false">CONCATENATE(一覧様式!S102,一覧様式!T102)</f>
        <v/>
      </c>
      <c r="M95" s="201" t="str">
        <f aca="false">IF(一覧様式!U102=0," ",一覧様式!U102)</f>
        <v> </v>
      </c>
      <c r="N95" s="201" t="str">
        <f aca="false">CONCATENATE(一覧様式!X102,一覧様式!Y102)</f>
        <v/>
      </c>
      <c r="O95" s="201" t="str">
        <f aca="false">CONCATENATE(一覧様式!Z102,一覧様式!AA102)</f>
        <v/>
      </c>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1" hidden="false" customHeight="false" outlineLevel="0" collapsed="false">
      <c r="A96" s="199" t="str">
        <f aca="false">IF(一覧様式!B103=0,"",計算シート!$H$5)</f>
        <v/>
      </c>
      <c r="B96" s="199" t="str">
        <f aca="false">IF(一覧様式!B103=0," ",一覧様式!B103)</f>
        <v> </v>
      </c>
      <c r="C96" s="200" t="str">
        <f aca="false">IF(一覧様式!H103=0," ",IF(一覧様式!H103="男",1)+IF(一覧様式!H103="女",2))</f>
        <v> </v>
      </c>
      <c r="D96" s="201" t="str">
        <f aca="false">CONCATENATE(一覧様式!C103," ",一覧様式!D103)</f>
        <v> </v>
      </c>
      <c r="E96" s="201" t="str">
        <f aca="false">CONCATENATE(一覧様式!E103," ",一覧様式!F103)</f>
        <v> </v>
      </c>
      <c r="F96" s="201"/>
      <c r="G96" s="201" t="str">
        <f aca="false">IF(一覧様式!G103=0," ",一覧様式!G103)</f>
        <v> </v>
      </c>
      <c r="H96" s="201" t="str">
        <f aca="false">CONCATENATE(一覧様式!I103,一覧様式!J103)</f>
        <v/>
      </c>
      <c r="I96" s="201" t="str">
        <f aca="false">IF(一覧様式!K103=0," ",一覧様式!K103)</f>
        <v> </v>
      </c>
      <c r="J96" s="201" t="str">
        <f aca="false">CONCATENATE(一覧様式!N103,一覧様式!O103)</f>
        <v/>
      </c>
      <c r="K96" s="201" t="str">
        <f aca="false">IF(一覧様式!P103=0," ",一覧様式!P103)</f>
        <v> </v>
      </c>
      <c r="L96" s="201" t="str">
        <f aca="false">CONCATENATE(一覧様式!S103,一覧様式!T103)</f>
        <v/>
      </c>
      <c r="M96" s="201" t="str">
        <f aca="false">IF(一覧様式!U103=0," ",一覧様式!U103)</f>
        <v> </v>
      </c>
      <c r="N96" s="201" t="str">
        <f aca="false">CONCATENATE(一覧様式!X103,一覧様式!Y103)</f>
        <v/>
      </c>
      <c r="O96" s="201" t="str">
        <f aca="false">CONCATENATE(一覧様式!Z103,一覧様式!AA103)</f>
        <v/>
      </c>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1" hidden="false" customHeight="false" outlineLevel="0" collapsed="false">
      <c r="A97" s="199" t="str">
        <f aca="false">IF(一覧様式!B104=0,"",計算シート!$H$5)</f>
        <v/>
      </c>
      <c r="B97" s="199" t="str">
        <f aca="false">IF(一覧様式!B104=0," ",一覧様式!B104)</f>
        <v> </v>
      </c>
      <c r="C97" s="200" t="str">
        <f aca="false">IF(一覧様式!H104=0," ",IF(一覧様式!H104="男",1)+IF(一覧様式!H104="女",2))</f>
        <v> </v>
      </c>
      <c r="D97" s="201" t="str">
        <f aca="false">CONCATENATE(一覧様式!C104," ",一覧様式!D104)</f>
        <v> </v>
      </c>
      <c r="E97" s="201" t="str">
        <f aca="false">CONCATENATE(一覧様式!E104," ",一覧様式!F104)</f>
        <v> </v>
      </c>
      <c r="F97" s="201"/>
      <c r="G97" s="201" t="str">
        <f aca="false">IF(一覧様式!G104=0," ",一覧様式!G104)</f>
        <v> </v>
      </c>
      <c r="H97" s="201" t="str">
        <f aca="false">CONCATENATE(一覧様式!I104,一覧様式!J104)</f>
        <v/>
      </c>
      <c r="I97" s="201" t="str">
        <f aca="false">IF(一覧様式!K104=0," ",一覧様式!K104)</f>
        <v> </v>
      </c>
      <c r="J97" s="201" t="str">
        <f aca="false">CONCATENATE(一覧様式!N104,一覧様式!O104)</f>
        <v/>
      </c>
      <c r="K97" s="201" t="str">
        <f aca="false">IF(一覧様式!P104=0," ",一覧様式!P104)</f>
        <v> </v>
      </c>
      <c r="L97" s="201" t="str">
        <f aca="false">CONCATENATE(一覧様式!S104,一覧様式!T104)</f>
        <v/>
      </c>
      <c r="M97" s="201" t="str">
        <f aca="false">IF(一覧様式!U104=0," ",一覧様式!U104)</f>
        <v> </v>
      </c>
      <c r="N97" s="201" t="str">
        <f aca="false">CONCATENATE(一覧様式!X104,一覧様式!Y104)</f>
        <v/>
      </c>
      <c r="O97" s="201" t="str">
        <f aca="false">CONCATENATE(一覧様式!Z104,一覧様式!AA104)</f>
        <v/>
      </c>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1" hidden="false" customHeight="false" outlineLevel="0" collapsed="false">
      <c r="A98" s="199" t="str">
        <f aca="false">IF(一覧様式!B105=0,"",計算シート!$H$5)</f>
        <v/>
      </c>
      <c r="B98" s="199" t="str">
        <f aca="false">IF(一覧様式!B105=0," ",一覧様式!B105)</f>
        <v> </v>
      </c>
      <c r="C98" s="200" t="str">
        <f aca="false">IF(一覧様式!H105=0," ",IF(一覧様式!H105="男",1)+IF(一覧様式!H105="女",2))</f>
        <v> </v>
      </c>
      <c r="D98" s="201" t="str">
        <f aca="false">CONCATENATE(一覧様式!C105," ",一覧様式!D105)</f>
        <v> </v>
      </c>
      <c r="E98" s="201" t="str">
        <f aca="false">CONCATENATE(一覧様式!E105," ",一覧様式!F105)</f>
        <v> </v>
      </c>
      <c r="F98" s="201"/>
      <c r="G98" s="201" t="str">
        <f aca="false">IF(一覧様式!G105=0," ",一覧様式!G105)</f>
        <v> </v>
      </c>
      <c r="H98" s="201" t="str">
        <f aca="false">CONCATENATE(一覧様式!I105,一覧様式!J105)</f>
        <v/>
      </c>
      <c r="I98" s="201" t="str">
        <f aca="false">IF(一覧様式!K105=0," ",一覧様式!K105)</f>
        <v> </v>
      </c>
      <c r="J98" s="201" t="str">
        <f aca="false">CONCATENATE(一覧様式!N105,一覧様式!O105)</f>
        <v/>
      </c>
      <c r="K98" s="201" t="str">
        <f aca="false">IF(一覧様式!P105=0," ",一覧様式!P105)</f>
        <v> </v>
      </c>
      <c r="L98" s="201" t="str">
        <f aca="false">CONCATENATE(一覧様式!S105,一覧様式!T105)</f>
        <v/>
      </c>
      <c r="M98" s="201" t="str">
        <f aca="false">IF(一覧様式!U105=0," ",一覧様式!U105)</f>
        <v> </v>
      </c>
      <c r="N98" s="201" t="str">
        <f aca="false">CONCATENATE(一覧様式!X105,一覧様式!Y105)</f>
        <v/>
      </c>
      <c r="O98" s="201" t="str">
        <f aca="false">CONCATENATE(一覧様式!Z105,一覧様式!AA105)</f>
        <v/>
      </c>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1" hidden="false" customHeight="false" outlineLevel="0" collapsed="false">
      <c r="A99" s="199" t="str">
        <f aca="false">IF(一覧様式!B106=0,"",計算シート!$H$5)</f>
        <v/>
      </c>
      <c r="B99" s="199" t="str">
        <f aca="false">IF(一覧様式!B106=0," ",一覧様式!B106)</f>
        <v> </v>
      </c>
      <c r="C99" s="200" t="str">
        <f aca="false">IF(一覧様式!H106=0," ",IF(一覧様式!H106="男",1)+IF(一覧様式!H106="女",2))</f>
        <v> </v>
      </c>
      <c r="D99" s="201" t="str">
        <f aca="false">CONCATENATE(一覧様式!C106," ",一覧様式!D106)</f>
        <v> </v>
      </c>
      <c r="E99" s="201" t="str">
        <f aca="false">CONCATENATE(一覧様式!E106," ",一覧様式!F106)</f>
        <v> </v>
      </c>
      <c r="F99" s="201"/>
      <c r="G99" s="201" t="str">
        <f aca="false">IF(一覧様式!G106=0," ",一覧様式!G106)</f>
        <v> </v>
      </c>
      <c r="H99" s="201" t="str">
        <f aca="false">CONCATENATE(一覧様式!I106,一覧様式!J106)</f>
        <v/>
      </c>
      <c r="I99" s="201" t="str">
        <f aca="false">IF(一覧様式!K106=0," ",一覧様式!K106)</f>
        <v> </v>
      </c>
      <c r="J99" s="201" t="str">
        <f aca="false">CONCATENATE(一覧様式!N106,一覧様式!O106)</f>
        <v/>
      </c>
      <c r="K99" s="201" t="str">
        <f aca="false">IF(一覧様式!P106=0," ",一覧様式!P106)</f>
        <v> </v>
      </c>
      <c r="L99" s="201" t="str">
        <f aca="false">CONCATENATE(一覧様式!S106,一覧様式!T106)</f>
        <v/>
      </c>
      <c r="M99" s="201" t="str">
        <f aca="false">IF(一覧様式!U106=0," ",一覧様式!U106)</f>
        <v> </v>
      </c>
      <c r="N99" s="201" t="str">
        <f aca="false">CONCATENATE(一覧様式!X106,一覧様式!Y106)</f>
        <v/>
      </c>
      <c r="O99" s="201" t="str">
        <f aca="false">CONCATENATE(一覧様式!Z106,一覧様式!AA106)</f>
        <v/>
      </c>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1" hidden="false" customHeight="false" outlineLevel="0" collapsed="false">
      <c r="A100" s="199" t="str">
        <f aca="false">IF(一覧様式!B107=0,"",計算シート!$H$5)</f>
        <v/>
      </c>
      <c r="B100" s="199" t="str">
        <f aca="false">IF(一覧様式!B107=0," ",一覧様式!B107)</f>
        <v> </v>
      </c>
      <c r="C100" s="200" t="str">
        <f aca="false">IF(一覧様式!H107=0," ",IF(一覧様式!H107="男",1)+IF(一覧様式!H107="女",2))</f>
        <v> </v>
      </c>
      <c r="D100" s="201" t="str">
        <f aca="false">CONCATENATE(一覧様式!C107," ",一覧様式!D107)</f>
        <v> </v>
      </c>
      <c r="E100" s="201" t="str">
        <f aca="false">CONCATENATE(一覧様式!E107," ",一覧様式!F107)</f>
        <v> </v>
      </c>
      <c r="F100" s="201"/>
      <c r="G100" s="201" t="str">
        <f aca="false">IF(一覧様式!G107=0," ",一覧様式!G107)</f>
        <v> </v>
      </c>
      <c r="H100" s="201" t="str">
        <f aca="false">CONCATENATE(一覧様式!I107,一覧様式!J107)</f>
        <v/>
      </c>
      <c r="I100" s="201" t="str">
        <f aca="false">IF(一覧様式!K107=0," ",一覧様式!K107)</f>
        <v> </v>
      </c>
      <c r="J100" s="201" t="str">
        <f aca="false">CONCATENATE(一覧様式!N107,一覧様式!O107)</f>
        <v/>
      </c>
      <c r="K100" s="201" t="str">
        <f aca="false">IF(一覧様式!P107=0," ",一覧様式!P107)</f>
        <v> </v>
      </c>
      <c r="L100" s="201" t="str">
        <f aca="false">CONCATENATE(一覧様式!S107,一覧様式!T107)</f>
        <v/>
      </c>
      <c r="M100" s="201" t="str">
        <f aca="false">IF(一覧様式!U107=0," ",一覧様式!U107)</f>
        <v> </v>
      </c>
      <c r="N100" s="201" t="str">
        <f aca="false">CONCATENATE(一覧様式!X107,一覧様式!Y107)</f>
        <v/>
      </c>
      <c r="O100" s="201" t="str">
        <f aca="false">CONCATENATE(一覧様式!Z107,一覧様式!AA107)</f>
        <v/>
      </c>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1" hidden="false" customHeight="false" outlineLevel="0" collapsed="false">
      <c r="A101" s="77"/>
      <c r="B101" s="77"/>
      <c r="C101" s="77"/>
      <c r="D101" s="201"/>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1" hidden="false" customHeight="false" outlineLevel="0" collapsed="false">
      <c r="A102" s="77"/>
      <c r="B102" s="77"/>
      <c r="C102" s="77"/>
      <c r="D102" s="201"/>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1" hidden="false" customHeight="false" outlineLevel="0" collapsed="false">
      <c r="A103" s="77"/>
      <c r="B103" s="77"/>
      <c r="C103" s="77"/>
      <c r="D103" s="201"/>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1" hidden="false" customHeight="false" outlineLevel="0" collapsed="false">
      <c r="A104" s="77"/>
      <c r="B104" s="77"/>
      <c r="C104" s="77"/>
      <c r="D104" s="201"/>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1" hidden="false" customHeight="false" outlineLevel="0" collapsed="false">
      <c r="A105" s="77"/>
      <c r="B105" s="77"/>
      <c r="C105" s="77"/>
      <c r="D105" s="201"/>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1" hidden="false" customHeight="false" outlineLevel="0" collapsed="false">
      <c r="A106" s="77"/>
      <c r="B106" s="77"/>
      <c r="C106" s="77"/>
      <c r="D106" s="201"/>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1" hidden="false" customHeight="false" outlineLevel="0" collapsed="false">
      <c r="A107" s="77"/>
      <c r="B107" s="77"/>
      <c r="C107" s="77"/>
      <c r="D107" s="201"/>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1" hidden="false" customHeight="false" outlineLevel="0" collapsed="false">
      <c r="A108" s="77"/>
      <c r="B108" s="77"/>
      <c r="C108" s="77"/>
      <c r="D108" s="201"/>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1" hidden="false" customHeight="false" outlineLevel="0" collapsed="false">
      <c r="A109" s="77"/>
      <c r="B109" s="77"/>
      <c r="C109" s="77"/>
      <c r="D109" s="201"/>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1" hidden="false" customHeight="false" outlineLevel="0" collapsed="false">
      <c r="A110" s="77"/>
      <c r="B110" s="77"/>
      <c r="C110" s="77"/>
      <c r="D110" s="201"/>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1" hidden="false" customHeight="false" outlineLevel="0" collapsed="false">
      <c r="A111" s="77"/>
      <c r="B111" s="77"/>
      <c r="C111" s="77"/>
      <c r="D111" s="201"/>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1" hidden="false" customHeight="false" outlineLevel="0" collapsed="false">
      <c r="A112" s="77"/>
      <c r="B112" s="77"/>
      <c r="C112" s="77"/>
      <c r="D112" s="201"/>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1" hidden="false" customHeight="false" outlineLevel="0" collapsed="false">
      <c r="A113" s="77"/>
      <c r="B113" s="77"/>
      <c r="C113" s="77"/>
      <c r="D113" s="201"/>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1" hidden="false" customHeight="false" outlineLevel="0" collapsed="false">
      <c r="A114" s="77"/>
      <c r="B114" s="77"/>
      <c r="C114" s="77"/>
      <c r="D114" s="201"/>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1" hidden="false" customHeight="false" outlineLevel="0" collapsed="false">
      <c r="A115" s="77"/>
      <c r="B115" s="77"/>
      <c r="C115" s="77"/>
      <c r="D115" s="201"/>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1" hidden="false" customHeight="false" outlineLevel="0" collapsed="false">
      <c r="A116" s="77"/>
      <c r="B116" s="77"/>
      <c r="C116" s="77"/>
      <c r="D116" s="201"/>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1" hidden="false" customHeight="false" outlineLevel="0" collapsed="false">
      <c r="A117" s="77"/>
      <c r="B117" s="77"/>
      <c r="C117" s="77"/>
      <c r="D117" s="201"/>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1" hidden="false" customHeight="false" outlineLevel="0" collapsed="false">
      <c r="A118" s="77"/>
      <c r="B118" s="77"/>
      <c r="C118" s="77"/>
      <c r="D118" s="201"/>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1" hidden="false" customHeight="false" outlineLevel="0" collapsed="false">
      <c r="A119" s="77"/>
      <c r="B119" s="77"/>
      <c r="C119" s="77"/>
      <c r="D119" s="201"/>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1" hidden="false" customHeight="false" outlineLevel="0" collapsed="false">
      <c r="A120" s="77"/>
      <c r="B120" s="77"/>
      <c r="C120" s="77"/>
      <c r="D120" s="201"/>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1" hidden="false" customHeight="false" outlineLevel="0" collapsed="false">
      <c r="A121" s="77"/>
      <c r="B121" s="77"/>
      <c r="C121" s="77"/>
      <c r="D121" s="201"/>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1" hidden="false" customHeight="false" outlineLevel="0" collapsed="false">
      <c r="A122" s="77"/>
      <c r="B122" s="77"/>
      <c r="C122" s="77"/>
      <c r="D122" s="201"/>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1" hidden="false" customHeight="false" outlineLevel="0" collapsed="false">
      <c r="A123" s="77"/>
      <c r="B123" s="77"/>
      <c r="C123" s="77"/>
      <c r="D123" s="201"/>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1" hidden="false" customHeight="false" outlineLevel="0" collapsed="false">
      <c r="A124" s="77"/>
      <c r="B124" s="77"/>
      <c r="C124" s="77"/>
      <c r="D124" s="201"/>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1" hidden="false" customHeight="false" outlineLevel="0" collapsed="false">
      <c r="A125" s="77"/>
      <c r="B125" s="77"/>
      <c r="C125" s="77"/>
      <c r="D125" s="201"/>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1" hidden="false" customHeight="false" outlineLevel="0" collapsed="false">
      <c r="A126" s="77"/>
      <c r="B126" s="77"/>
      <c r="C126" s="77"/>
      <c r="D126" s="201"/>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1" hidden="false" customHeight="false" outlineLevel="0" collapsed="false">
      <c r="A127" s="77"/>
      <c r="B127" s="77"/>
      <c r="C127" s="77"/>
      <c r="D127" s="201"/>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1" hidden="false" customHeight="false" outlineLevel="0" collapsed="false">
      <c r="A128" s="77"/>
      <c r="B128" s="77"/>
      <c r="C128" s="77"/>
      <c r="D128" s="201"/>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1" hidden="false" customHeight="false" outlineLevel="0" collapsed="false">
      <c r="A129" s="77"/>
      <c r="B129" s="77"/>
      <c r="C129" s="77"/>
      <c r="D129" s="201"/>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1" hidden="false" customHeight="false" outlineLevel="0" collapsed="false">
      <c r="A130" s="77"/>
      <c r="B130" s="77"/>
      <c r="C130" s="77"/>
      <c r="D130" s="201"/>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1" hidden="false" customHeight="false" outlineLevel="0" collapsed="false">
      <c r="A131" s="77"/>
      <c r="B131" s="77"/>
      <c r="C131" s="77"/>
      <c r="D131" s="201"/>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1" hidden="false" customHeight="false" outlineLevel="0" collapsed="false">
      <c r="A132" s="77"/>
      <c r="B132" s="77"/>
      <c r="C132" s="77"/>
      <c r="D132" s="201"/>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1" hidden="false" customHeight="false" outlineLevel="0" collapsed="false">
      <c r="A133" s="77"/>
      <c r="B133" s="77"/>
      <c r="C133" s="77"/>
      <c r="D133" s="201"/>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1" hidden="false" customHeight="false" outlineLevel="0" collapsed="false">
      <c r="A134" s="77"/>
      <c r="B134" s="77"/>
      <c r="C134" s="77"/>
      <c r="D134" s="201"/>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1" hidden="false" customHeight="false" outlineLevel="0" collapsed="false">
      <c r="A135" s="77"/>
      <c r="B135" s="77"/>
      <c r="C135" s="77"/>
      <c r="D135" s="201"/>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1" hidden="false" customHeight="false" outlineLevel="0" collapsed="false">
      <c r="A136" s="77"/>
      <c r="B136" s="77"/>
      <c r="C136" s="77"/>
      <c r="D136" s="201"/>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1" hidden="false" customHeight="false" outlineLevel="0" collapsed="false">
      <c r="A137" s="77"/>
      <c r="B137" s="77"/>
      <c r="C137" s="77"/>
      <c r="D137" s="201"/>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1" hidden="false" customHeight="false" outlineLevel="0" collapsed="false">
      <c r="A138" s="77"/>
      <c r="B138" s="77"/>
      <c r="C138" s="77"/>
      <c r="D138" s="201"/>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1" hidden="false" customHeight="false" outlineLevel="0" collapsed="false">
      <c r="A139" s="77"/>
      <c r="B139" s="77"/>
      <c r="C139" s="77"/>
      <c r="D139" s="201"/>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1" hidden="false" customHeight="false" outlineLevel="0" collapsed="false">
      <c r="A140" s="77"/>
      <c r="B140" s="77"/>
      <c r="C140" s="77"/>
      <c r="D140" s="201"/>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1" hidden="false" customHeight="false" outlineLevel="0" collapsed="false">
      <c r="A141" s="77"/>
      <c r="B141" s="77"/>
      <c r="C141" s="77"/>
      <c r="D141" s="201"/>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1" hidden="false" customHeight="false" outlineLevel="0" collapsed="false">
      <c r="A142" s="77"/>
      <c r="B142" s="77"/>
      <c r="C142" s="77"/>
      <c r="D142" s="201"/>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1" hidden="false" customHeight="false" outlineLevel="0" collapsed="false">
      <c r="A143" s="77"/>
      <c r="B143" s="77"/>
      <c r="C143" s="77"/>
      <c r="D143" s="201"/>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1" hidden="false" customHeight="false" outlineLevel="0" collapsed="false">
      <c r="A144" s="77"/>
      <c r="B144" s="77"/>
      <c r="C144" s="77"/>
      <c r="D144" s="201"/>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1" hidden="false" customHeight="false" outlineLevel="0" collapsed="false">
      <c r="A145" s="77"/>
      <c r="B145" s="77"/>
      <c r="C145" s="77"/>
      <c r="D145" s="201"/>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1" hidden="false" customHeight="false" outlineLevel="0" collapsed="false">
      <c r="A146" s="77"/>
      <c r="B146" s="77"/>
      <c r="C146" s="77"/>
      <c r="D146" s="201"/>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1" hidden="false" customHeight="false" outlineLevel="0" collapsed="false">
      <c r="A147" s="77"/>
      <c r="B147" s="77"/>
      <c r="C147" s="77"/>
      <c r="D147" s="201"/>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1" hidden="false" customHeight="false" outlineLevel="0" collapsed="false">
      <c r="A148" s="77"/>
      <c r="B148" s="77"/>
      <c r="C148" s="77"/>
      <c r="D148" s="201"/>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1" hidden="false" customHeight="false" outlineLevel="0" collapsed="false">
      <c r="A149" s="77"/>
      <c r="B149" s="77"/>
      <c r="C149" s="77"/>
      <c r="D149" s="201"/>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1" hidden="false" customHeight="false" outlineLevel="0" collapsed="false">
      <c r="A150" s="77"/>
      <c r="B150" s="77"/>
      <c r="C150" s="77"/>
      <c r="D150" s="201"/>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1" hidden="false" customHeight="false" outlineLevel="0" collapsed="false">
      <c r="A151" s="77"/>
      <c r="B151" s="77"/>
      <c r="C151" s="77"/>
      <c r="D151" s="201"/>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1" hidden="false" customHeight="false" outlineLevel="0" collapsed="false">
      <c r="A152" s="77"/>
      <c r="B152" s="77"/>
      <c r="C152" s="77"/>
      <c r="D152" s="201"/>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1" hidden="false" customHeight="false" outlineLevel="0" collapsed="false">
      <c r="A153" s="77"/>
      <c r="B153" s="77"/>
      <c r="C153" s="77"/>
      <c r="D153" s="201"/>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1" hidden="false" customHeight="false" outlineLevel="0" collapsed="false">
      <c r="A154" s="77"/>
      <c r="B154" s="77"/>
      <c r="C154" s="77"/>
      <c r="D154" s="201"/>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1" hidden="false" customHeight="false" outlineLevel="0" collapsed="false">
      <c r="A155" s="77"/>
      <c r="B155" s="77"/>
      <c r="C155" s="77"/>
      <c r="D155" s="201"/>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1" hidden="false" customHeight="false" outlineLevel="0" collapsed="false">
      <c r="A156" s="77"/>
      <c r="B156" s="77"/>
      <c r="C156" s="77"/>
      <c r="D156" s="201"/>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1" hidden="false" customHeight="false" outlineLevel="0" collapsed="false">
      <c r="A157" s="77"/>
      <c r="B157" s="77"/>
      <c r="C157" s="77"/>
      <c r="D157" s="201"/>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1" hidden="false" customHeight="false" outlineLevel="0" collapsed="false">
      <c r="A158" s="77"/>
      <c r="B158" s="77"/>
      <c r="C158" s="77"/>
      <c r="D158" s="201"/>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1" hidden="false" customHeight="false" outlineLevel="0" collapsed="false">
      <c r="A159" s="77"/>
      <c r="B159" s="77"/>
      <c r="C159" s="77"/>
      <c r="D159" s="201"/>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1" hidden="false" customHeight="false" outlineLevel="0" collapsed="false">
      <c r="A160" s="77"/>
      <c r="B160" s="77"/>
      <c r="C160" s="77"/>
      <c r="D160" s="201"/>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1" hidden="false" customHeight="false" outlineLevel="0" collapsed="false">
      <c r="A161" s="77"/>
      <c r="B161" s="77"/>
      <c r="C161" s="77"/>
      <c r="D161" s="201"/>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1" hidden="false" customHeight="false" outlineLevel="0" collapsed="false">
      <c r="A162" s="77"/>
      <c r="B162" s="77"/>
      <c r="C162" s="77"/>
      <c r="D162" s="201"/>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1" hidden="false" customHeight="false" outlineLevel="0" collapsed="false">
      <c r="A163" s="77"/>
      <c r="B163" s="77"/>
      <c r="C163" s="77"/>
      <c r="D163" s="201"/>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1" hidden="false" customHeight="false" outlineLevel="0" collapsed="false">
      <c r="A164" s="77"/>
      <c r="B164" s="77"/>
      <c r="C164" s="77"/>
      <c r="D164" s="201"/>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1" hidden="false" customHeight="false" outlineLevel="0" collapsed="false">
      <c r="A165" s="77"/>
      <c r="B165" s="77"/>
      <c r="C165" s="77"/>
      <c r="D165" s="201"/>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1" hidden="false" customHeight="false" outlineLevel="0" collapsed="false">
      <c r="A166" s="77"/>
      <c r="B166" s="77"/>
      <c r="C166" s="77"/>
      <c r="D166" s="201"/>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1" hidden="false" customHeight="false" outlineLevel="0" collapsed="false">
      <c r="A167" s="77"/>
      <c r="B167" s="77"/>
      <c r="C167" s="77"/>
      <c r="D167" s="201"/>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1" hidden="false" customHeight="false" outlineLevel="0" collapsed="false">
      <c r="A168" s="77"/>
      <c r="B168" s="77"/>
      <c r="C168" s="77"/>
      <c r="D168" s="201"/>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1" hidden="false" customHeight="false" outlineLevel="0" collapsed="false">
      <c r="A169" s="77"/>
      <c r="B169" s="77"/>
      <c r="C169" s="77"/>
      <c r="D169" s="201"/>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1" hidden="false" customHeight="false" outlineLevel="0" collapsed="false">
      <c r="A170" s="77"/>
      <c r="B170" s="77"/>
      <c r="C170" s="77"/>
      <c r="D170" s="201"/>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1" hidden="false" customHeight="false" outlineLevel="0" collapsed="false">
      <c r="A171" s="77"/>
      <c r="B171" s="77"/>
      <c r="C171" s="77"/>
      <c r="D171" s="201"/>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1" hidden="false" customHeight="false" outlineLevel="0" collapsed="false">
      <c r="A172" s="77"/>
      <c r="B172" s="77"/>
      <c r="C172" s="77"/>
      <c r="D172" s="201"/>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1" hidden="false" customHeight="false" outlineLevel="0" collapsed="false">
      <c r="A173" s="77"/>
      <c r="B173" s="77"/>
      <c r="C173" s="77"/>
      <c r="D173" s="201"/>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1" hidden="false" customHeight="false" outlineLevel="0" collapsed="false">
      <c r="A174" s="77"/>
      <c r="B174" s="77"/>
      <c r="C174" s="77"/>
      <c r="D174" s="201"/>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1" hidden="false" customHeight="false" outlineLevel="0" collapsed="false">
      <c r="A175" s="77"/>
      <c r="B175" s="77"/>
      <c r="C175" s="77"/>
      <c r="D175" s="201"/>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1" hidden="false" customHeight="false" outlineLevel="0" collapsed="false">
      <c r="A176" s="77"/>
      <c r="B176" s="77"/>
      <c r="C176" s="77"/>
      <c r="D176" s="201"/>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1" hidden="false" customHeight="false" outlineLevel="0" collapsed="false">
      <c r="A177" s="77"/>
      <c r="B177" s="77"/>
      <c r="C177" s="77"/>
      <c r="D177" s="201"/>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1" hidden="false" customHeight="false" outlineLevel="0" collapsed="false">
      <c r="A178" s="77"/>
      <c r="B178" s="77"/>
      <c r="C178" s="77"/>
      <c r="D178" s="201"/>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1" hidden="false" customHeight="false" outlineLevel="0" collapsed="false">
      <c r="A179" s="77"/>
      <c r="B179" s="77"/>
      <c r="C179" s="77"/>
      <c r="D179" s="201"/>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1" hidden="false" customHeight="false" outlineLevel="0" collapsed="false">
      <c r="A180" s="77"/>
      <c r="B180" s="77"/>
      <c r="C180" s="77"/>
      <c r="D180" s="201"/>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1" hidden="false" customHeight="false" outlineLevel="0" collapsed="false">
      <c r="A181" s="77"/>
      <c r="B181" s="77"/>
      <c r="C181" s="77"/>
      <c r="D181" s="201"/>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1" hidden="false" customHeight="false" outlineLevel="0" collapsed="false">
      <c r="A182" s="77"/>
      <c r="B182" s="77"/>
      <c r="C182" s="77"/>
      <c r="D182" s="201"/>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1" hidden="false" customHeight="false" outlineLevel="0" collapsed="false">
      <c r="A183" s="77"/>
      <c r="B183" s="77"/>
      <c r="C183" s="77"/>
      <c r="D183" s="201"/>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1" hidden="false" customHeight="false" outlineLevel="0" collapsed="false">
      <c r="A184" s="77"/>
      <c r="B184" s="77"/>
      <c r="C184" s="77"/>
      <c r="D184" s="201"/>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1" hidden="false" customHeight="false" outlineLevel="0" collapsed="false">
      <c r="A185" s="77"/>
      <c r="B185" s="77"/>
      <c r="C185" s="77"/>
      <c r="D185" s="201"/>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1" hidden="false" customHeight="false" outlineLevel="0" collapsed="false">
      <c r="A186" s="77"/>
      <c r="B186" s="77"/>
      <c r="C186" s="77"/>
      <c r="D186" s="201"/>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1" hidden="false" customHeight="false" outlineLevel="0" collapsed="false">
      <c r="A187" s="77"/>
      <c r="B187" s="77"/>
      <c r="C187" s="77"/>
      <c r="D187" s="201"/>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1" hidden="false" customHeight="false" outlineLevel="0" collapsed="false">
      <c r="A188" s="77"/>
      <c r="B188" s="77"/>
      <c r="C188" s="77"/>
      <c r="D188" s="201"/>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1" hidden="false" customHeight="false" outlineLevel="0" collapsed="false">
      <c r="A189" s="77"/>
      <c r="B189" s="77"/>
      <c r="C189" s="77"/>
      <c r="D189" s="201"/>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1" hidden="false" customHeight="false" outlineLevel="0" collapsed="false">
      <c r="A190" s="77"/>
      <c r="B190" s="77"/>
      <c r="C190" s="77"/>
      <c r="D190" s="201"/>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1" hidden="false" customHeight="false" outlineLevel="0" collapsed="false">
      <c r="A191" s="77"/>
      <c r="B191" s="77"/>
      <c r="C191" s="77"/>
      <c r="D191" s="201"/>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1" hidden="false" customHeight="false" outlineLevel="0" collapsed="false">
      <c r="A192" s="77"/>
      <c r="B192" s="77"/>
      <c r="C192" s="77"/>
      <c r="D192" s="201"/>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1" hidden="false" customHeight="false" outlineLevel="0" collapsed="false">
      <c r="A193" s="77"/>
      <c r="B193" s="77"/>
      <c r="C193" s="77"/>
      <c r="D193" s="201"/>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1" hidden="false" customHeight="false" outlineLevel="0" collapsed="false">
      <c r="A194" s="77"/>
      <c r="B194" s="77"/>
      <c r="C194" s="77"/>
      <c r="D194" s="201"/>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1" hidden="false" customHeight="false" outlineLevel="0" collapsed="false">
      <c r="A195" s="77"/>
      <c r="B195" s="77"/>
      <c r="C195" s="77"/>
      <c r="D195" s="201"/>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1" hidden="false" customHeight="false" outlineLevel="0" collapsed="false">
      <c r="A196" s="77"/>
      <c r="B196" s="77"/>
      <c r="C196" s="77"/>
      <c r="D196" s="201"/>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1" hidden="false" customHeight="false" outlineLevel="0" collapsed="false">
      <c r="A197" s="77"/>
      <c r="B197" s="77"/>
      <c r="C197" s="77"/>
      <c r="D197" s="201"/>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1" hidden="false" customHeight="false" outlineLevel="0" collapsed="false">
      <c r="A198" s="77"/>
      <c r="B198" s="77"/>
      <c r="C198" s="77"/>
      <c r="D198" s="201"/>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1" hidden="false" customHeight="false" outlineLevel="0" collapsed="false">
      <c r="A199" s="77"/>
      <c r="B199" s="77"/>
      <c r="C199" s="77"/>
      <c r="D199" s="201"/>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1"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1"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1"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1"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1"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1"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1"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1"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1"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1"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1"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1"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1"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1"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1"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1"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1"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1"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1"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1"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1"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1"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1"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1"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1"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1"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1"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1"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1"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1"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1"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1"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1"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1"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1"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1"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1"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1"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1"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1"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1"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1"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1"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1"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1"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1"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1"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1"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1"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1"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1"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1"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1"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1"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1"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1"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1"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1"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1"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1"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1"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1"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1"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1"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1"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1"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1"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1"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1"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1"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1"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1"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1"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1"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1"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1"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1"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1"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1"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1"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1"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1"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1"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1"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1"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1"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1"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1"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1"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1"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1"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1"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1"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1"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1"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1"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1"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1"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1"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1"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1"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1"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1"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1"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1"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1"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1"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1"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1"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1"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1"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1"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1"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1"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1"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1"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1"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1"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1"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1"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1"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1"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1"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1"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1"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1"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1"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1"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1"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1"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1"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1"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1"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1"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1"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1"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1"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1"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1"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1"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1"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1"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1"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1"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1"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1"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1"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1"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1"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1"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1"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1"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1"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1"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1"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1"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1"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1"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1"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1"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1"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1"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1"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1"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1"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1"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1"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1"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1"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1"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1"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1"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1"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1"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1"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1"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1"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1"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1"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1"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1"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1"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1"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1"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1"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1"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1"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1"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1"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1"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1"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1"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1"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1"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1"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1"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1"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1"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1"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1"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1"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1"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1"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1"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1"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1"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1"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1"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1"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1"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1"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1"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1"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1"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1"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1"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1"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1"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1"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1"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1"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1"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1"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1"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1"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1"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1"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1"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1"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1"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1"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1"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1"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1"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1"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1"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1"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1"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1"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1"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1"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1"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1"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1"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1"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1"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1"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1"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1"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1"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1"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1"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1"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1"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1"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1"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1"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1"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1"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1"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1"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1"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1"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1"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1"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1"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1"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1"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1"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1"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1"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1"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1"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1"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1"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1"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1"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1"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1"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1"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1"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1"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1"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1"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1"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1"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1"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1"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1"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1"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1"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1"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1"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1"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1"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1"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1"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1"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1"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1"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1"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1"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1"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1"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1"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1"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1"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1"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1"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1"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1"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1"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1"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1"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1"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1"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1"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1"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1"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1"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1"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1"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1"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1"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1"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1"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1"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1"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1"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1"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1"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1"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1"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1"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1"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1"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1"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1"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1"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1"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1"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1"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1"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1"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1"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1"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1"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1"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1"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1"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1"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1"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1"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1"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1"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1"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1"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1"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1"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1"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1"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1"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1"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1"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1"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1"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1"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1"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1"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1"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1"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1"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1"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1"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1"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1"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1"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1"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1"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1"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1"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1"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1"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1"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1"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1"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1"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1"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1"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1"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1"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1"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1"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1"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1"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1"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1"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1"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1"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1"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1"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1"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1"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1"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1"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1"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1"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1"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1"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1"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1"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1"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1"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1"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1"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1"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1"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1"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1"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1"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1"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1"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1"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1"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1"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1"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1"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1"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1"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1"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1"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1"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1"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1"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1"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1"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1"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1"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1"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1"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1"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1"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1"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1"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1"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1"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1"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1"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1"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1"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1"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1"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1"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1"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1"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1"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1"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1"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1"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1"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1"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1"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1"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1"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1"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1"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1"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1"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1"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1"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1"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1"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1"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1"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1"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1"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1"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1"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1"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1"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1"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1"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1"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1"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1"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1"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1"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1"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1"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1"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1"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1"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1"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1"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1"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1"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1"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1"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1"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1"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1"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1"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1"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1"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1"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1"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1"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1"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1"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1"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1"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1"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1"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1"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1"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1"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1"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1"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1"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1"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1"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1"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1"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1"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1"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1"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1"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1"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1"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1"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1"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1"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1"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1"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1"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1"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1"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1"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1"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1"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1"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1"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1"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1"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1"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1"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1"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1"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1"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1"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1"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1"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1"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1"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1"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1"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1"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1"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1"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1"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1"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1"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1"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1"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1"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1"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1"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1"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1"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1"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1"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1"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1"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1"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1"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1"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1"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1"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1"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1"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1"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1"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1"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1"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1"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1"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1"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1"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1"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1"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1"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1"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1"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1"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1"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1"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1"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1"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1"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1"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1"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1"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1"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1"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1"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1"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1"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1"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1"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1"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1"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1"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1"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1"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1"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1"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1"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1"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1"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1"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1"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1"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1"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1"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1"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1"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1"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1"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1"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1"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1"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1"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1"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1"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1"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1"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1"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1"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1"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1"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1"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1"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1"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1"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1"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1"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1"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1"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1"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1"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1"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1"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1"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1"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1"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1"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1"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1"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1"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1"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1"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1"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1"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1"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1"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1"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1"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1"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1"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1"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1"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1"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1"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1"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1"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1"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1"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1"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1"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1"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1"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1"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1"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1"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1"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1"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1"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1"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1"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1"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1"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1"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1"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1"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1"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1"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1"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1"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1"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1"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1"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1"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1"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1"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1"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1"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1"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1"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1"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1"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1"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1"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1"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1"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1"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1"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1"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1"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1"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1"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1"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1"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1"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1"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1"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1"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1"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1"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1"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1"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1"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1"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1"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1"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1"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1"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1"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1"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1"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1"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1"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1"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1"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1"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1"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1"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1"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1"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1"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1"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1"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1"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1"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1"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1"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1"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1"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1"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1"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1"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1"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1"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1"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1"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1"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1"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1"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1"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1"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1"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1"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1"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1"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1"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1"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1"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1"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1"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1"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1"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1"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1"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1"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1"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1"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1"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1"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1"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1"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1"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1"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1"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1"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1"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1"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1"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1"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1"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1"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1"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1"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1"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1"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1"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1"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1"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1"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1"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1"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1"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1"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1"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1"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1"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1"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1"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1"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1"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1"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1"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1"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1"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1"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1"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1"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1"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1"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1"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1" hidden="false" customHeight="fals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1" hidden="false" customHeight="fals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1" hidden="false" customHeight="fals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1" hidden="false" customHeight="fals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1" hidden="false" customHeight="fals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1" hidden="false" customHeight="fals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1" hidden="false" customHeight="fals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1" hidden="false" customHeight="fals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1" hidden="false" customHeight="fals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1" hidden="false" customHeight="fals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1" hidden="false" customHeight="fals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row r="1039" customFormat="false" ht="11" hidden="false" customHeight="fals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c r="AD1039" s="77"/>
      <c r="AE1039" s="77"/>
      <c r="AF1039" s="77"/>
      <c r="AG1039" s="77"/>
      <c r="AH1039" s="77"/>
      <c r="AI1039" s="77"/>
      <c r="AJ1039" s="77"/>
      <c r="AK1039" s="77"/>
      <c r="AL1039" s="77"/>
      <c r="AM1039" s="77"/>
      <c r="AN1039" s="77"/>
      <c r="AO1039" s="77"/>
      <c r="AP1039" s="77"/>
      <c r="AQ1039" s="77"/>
      <c r="AR1039" s="77"/>
      <c r="AS1039" s="77"/>
      <c r="AT1039" s="77"/>
      <c r="AU1039" s="77"/>
      <c r="AV1039" s="77"/>
      <c r="AW1039" s="77"/>
      <c r="AX1039" s="77"/>
      <c r="AY1039" s="77"/>
      <c r="AZ1039" s="77"/>
      <c r="BA1039" s="77"/>
      <c r="BB1039" s="77"/>
      <c r="BC1039" s="77"/>
      <c r="BD1039" s="77"/>
      <c r="BE1039" s="77"/>
      <c r="BF1039" s="77"/>
      <c r="BG1039" s="77"/>
      <c r="BH1039" s="77"/>
      <c r="BI1039" s="77"/>
      <c r="BJ1039" s="77"/>
      <c r="BK1039" s="77"/>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c r="CF1039" s="77"/>
      <c r="CG1039" s="77"/>
      <c r="CH1039" s="77"/>
      <c r="CI1039" s="77"/>
      <c r="CJ1039" s="77"/>
      <c r="CK1039" s="77"/>
      <c r="CL1039" s="77"/>
      <c r="CM1039" s="77"/>
      <c r="CN1039" s="77"/>
      <c r="CO1039" s="77"/>
      <c r="CP1039" s="77"/>
      <c r="CQ1039" s="77"/>
      <c r="CR1039" s="77"/>
      <c r="CS1039" s="77"/>
      <c r="CT1039" s="77"/>
      <c r="CU1039" s="77"/>
      <c r="CV1039" s="77"/>
      <c r="CW1039" s="77"/>
      <c r="CX1039" s="77"/>
      <c r="CY1039" s="77"/>
      <c r="CZ1039" s="77"/>
      <c r="DA1039" s="77"/>
      <c r="DB1039" s="77"/>
      <c r="DC1039" s="77"/>
      <c r="DD1039" s="77"/>
      <c r="DE1039" s="77"/>
      <c r="DF1039" s="77"/>
      <c r="DG1039" s="77"/>
      <c r="DH1039" s="77"/>
      <c r="DI1039" s="77"/>
      <c r="DJ1039" s="77"/>
      <c r="DK1039" s="77"/>
      <c r="DL1039" s="77"/>
      <c r="DM1039" s="77"/>
      <c r="DN1039" s="77"/>
      <c r="DO1039" s="77"/>
      <c r="DP1039" s="77"/>
      <c r="DQ1039" s="77"/>
      <c r="DR1039" s="77"/>
      <c r="DS1039" s="77"/>
      <c r="DT1039" s="77"/>
      <c r="DU1039" s="77"/>
      <c r="DV1039" s="77"/>
      <c r="DW1039" s="77"/>
      <c r="DX1039" s="77"/>
      <c r="DY1039" s="77"/>
      <c r="DZ1039" s="77"/>
      <c r="EA1039" s="77"/>
      <c r="EB1039" s="77"/>
      <c r="EC1039" s="77"/>
      <c r="ED1039" s="77"/>
      <c r="EE1039" s="77"/>
      <c r="EF1039" s="77"/>
      <c r="EG1039" s="77"/>
      <c r="EH1039" s="77"/>
      <c r="EI1039" s="77"/>
      <c r="EJ1039" s="77"/>
      <c r="EK1039" s="77"/>
      <c r="EL1039" s="77"/>
      <c r="EM1039" s="77"/>
      <c r="EN1039" s="77"/>
      <c r="EO1039" s="77"/>
      <c r="EP1039" s="77"/>
      <c r="EQ1039" s="77"/>
      <c r="ER1039" s="77"/>
      <c r="ES1039" s="77"/>
      <c r="ET1039" s="77"/>
      <c r="EU1039" s="77"/>
      <c r="EV1039" s="77"/>
      <c r="EW1039" s="77"/>
      <c r="EX1039" s="77"/>
      <c r="EY1039" s="77"/>
      <c r="EZ1039" s="77"/>
      <c r="FA1039" s="77"/>
      <c r="FB1039" s="77"/>
      <c r="FC1039" s="77"/>
      <c r="FD1039" s="77"/>
      <c r="FE1039" s="77"/>
      <c r="FF1039" s="77"/>
      <c r="FG1039" s="77"/>
      <c r="FH1039" s="77"/>
      <c r="FI1039" s="77"/>
      <c r="FJ1039" s="77"/>
      <c r="FK1039" s="77"/>
      <c r="FL1039" s="77"/>
      <c r="FM1039" s="77"/>
      <c r="FN1039" s="77"/>
      <c r="FO1039" s="77"/>
      <c r="FP1039" s="77"/>
      <c r="FQ1039" s="77"/>
      <c r="FR1039" s="77"/>
      <c r="FS1039" s="77"/>
      <c r="FT1039" s="77"/>
      <c r="FU1039" s="77"/>
      <c r="FV1039" s="77"/>
      <c r="FW1039" s="77"/>
      <c r="FX1039" s="77"/>
      <c r="FY1039" s="77"/>
      <c r="FZ1039" s="77"/>
      <c r="GA1039" s="77"/>
      <c r="GB1039" s="77"/>
      <c r="GC1039" s="77"/>
      <c r="GD1039" s="77"/>
      <c r="GE1039" s="77"/>
      <c r="GF1039" s="77"/>
      <c r="GG1039" s="77"/>
      <c r="GH1039" s="77"/>
      <c r="GI1039" s="77"/>
      <c r="GJ1039" s="77"/>
      <c r="GK1039" s="77"/>
      <c r="GL1039" s="77"/>
      <c r="GM1039" s="77"/>
      <c r="GN1039" s="77"/>
      <c r="GO1039" s="77"/>
      <c r="GP1039" s="77"/>
      <c r="GQ1039" s="77"/>
      <c r="GR1039" s="77"/>
      <c r="GS1039" s="77"/>
      <c r="GT1039" s="77"/>
      <c r="GU1039" s="77"/>
      <c r="GV1039" s="77"/>
      <c r="GW1039" s="77"/>
      <c r="GX1039" s="77"/>
      <c r="GY1039" s="77"/>
      <c r="GZ1039" s="77"/>
      <c r="HA1039" s="77"/>
      <c r="HB1039" s="77"/>
      <c r="HC1039" s="77"/>
      <c r="HD1039" s="77"/>
      <c r="HE1039" s="77"/>
      <c r="HF1039" s="77"/>
      <c r="HG1039" s="77"/>
      <c r="HH1039" s="77"/>
      <c r="HI1039" s="77"/>
      <c r="HJ1039" s="77"/>
      <c r="HK1039" s="77"/>
      <c r="HL1039" s="77"/>
      <c r="HM1039" s="77"/>
      <c r="HN1039" s="77"/>
      <c r="HO1039" s="77"/>
      <c r="HP1039" s="77"/>
      <c r="HQ1039" s="77"/>
      <c r="HR1039" s="77"/>
      <c r="HS1039" s="77"/>
      <c r="HT1039" s="77"/>
      <c r="HU1039" s="77"/>
      <c r="HV1039" s="77"/>
      <c r="HW1039" s="77"/>
      <c r="HX1039" s="77"/>
      <c r="HY1039" s="77"/>
      <c r="HZ1039" s="77"/>
      <c r="IA1039" s="77"/>
      <c r="IB1039" s="77"/>
      <c r="IC1039" s="77"/>
      <c r="ID1039" s="77"/>
      <c r="IE1039" s="77"/>
      <c r="IF1039" s="77"/>
      <c r="IG1039" s="77"/>
      <c r="IH1039" s="77"/>
      <c r="II1039" s="77"/>
      <c r="IJ1039" s="77"/>
      <c r="IK1039" s="77"/>
      <c r="IL1039" s="77"/>
      <c r="IM1039" s="77"/>
      <c r="IN1039" s="77"/>
      <c r="IO1039" s="77"/>
      <c r="IP1039" s="77"/>
      <c r="IQ1039" s="77"/>
      <c r="IR1039" s="77"/>
      <c r="IS1039" s="77"/>
      <c r="IT1039" s="77"/>
      <c r="IU1039" s="77"/>
      <c r="IV1039" s="77"/>
      <c r="IW1039" s="77"/>
    </row>
    <row r="1040" customFormat="false" ht="11" hidden="false" customHeight="fals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c r="AD1040" s="77"/>
      <c r="AE1040" s="77"/>
      <c r="AF1040" s="77"/>
      <c r="AG1040" s="77"/>
      <c r="AH1040" s="77"/>
      <c r="AI1040" s="77"/>
      <c r="AJ1040" s="77"/>
      <c r="AK1040" s="77"/>
      <c r="AL1040" s="77"/>
      <c r="AM1040" s="77"/>
      <c r="AN1040" s="77"/>
      <c r="AO1040" s="77"/>
      <c r="AP1040" s="77"/>
      <c r="AQ1040" s="77"/>
      <c r="AR1040" s="77"/>
      <c r="AS1040" s="77"/>
      <c r="AT1040" s="77"/>
      <c r="AU1040" s="77"/>
      <c r="AV1040" s="77"/>
      <c r="AW1040" s="77"/>
      <c r="AX1040" s="77"/>
      <c r="AY1040" s="77"/>
      <c r="AZ1040" s="77"/>
      <c r="BA1040" s="77"/>
      <c r="BB1040" s="77"/>
      <c r="BC1040" s="77"/>
      <c r="BD1040" s="77"/>
      <c r="BE1040" s="77"/>
      <c r="BF1040" s="77"/>
      <c r="BG1040" s="77"/>
      <c r="BH1040" s="77"/>
      <c r="BI1040" s="77"/>
      <c r="BJ1040" s="77"/>
      <c r="BK1040" s="77"/>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c r="CF1040" s="77"/>
      <c r="CG1040" s="77"/>
      <c r="CH1040" s="77"/>
      <c r="CI1040" s="77"/>
      <c r="CJ1040" s="77"/>
      <c r="CK1040" s="77"/>
      <c r="CL1040" s="77"/>
      <c r="CM1040" s="77"/>
      <c r="CN1040" s="77"/>
      <c r="CO1040" s="77"/>
      <c r="CP1040" s="77"/>
      <c r="CQ1040" s="77"/>
      <c r="CR1040" s="77"/>
      <c r="CS1040" s="77"/>
      <c r="CT1040" s="77"/>
      <c r="CU1040" s="77"/>
      <c r="CV1040" s="77"/>
      <c r="CW1040" s="77"/>
      <c r="CX1040" s="77"/>
      <c r="CY1040" s="77"/>
      <c r="CZ1040" s="77"/>
      <c r="DA1040" s="77"/>
      <c r="DB1040" s="77"/>
      <c r="DC1040" s="77"/>
      <c r="DD1040" s="77"/>
      <c r="DE1040" s="77"/>
      <c r="DF1040" s="77"/>
      <c r="DG1040" s="77"/>
      <c r="DH1040" s="77"/>
      <c r="DI1040" s="77"/>
      <c r="DJ1040" s="77"/>
      <c r="DK1040" s="77"/>
      <c r="DL1040" s="77"/>
      <c r="DM1040" s="77"/>
      <c r="DN1040" s="77"/>
      <c r="DO1040" s="77"/>
      <c r="DP1040" s="77"/>
      <c r="DQ1040" s="77"/>
      <c r="DR1040" s="77"/>
      <c r="DS1040" s="77"/>
      <c r="DT1040" s="77"/>
      <c r="DU1040" s="77"/>
      <c r="DV1040" s="77"/>
      <c r="DW1040" s="77"/>
      <c r="DX1040" s="77"/>
      <c r="DY1040" s="77"/>
      <c r="DZ1040" s="77"/>
      <c r="EA1040" s="77"/>
      <c r="EB1040" s="77"/>
      <c r="EC1040" s="77"/>
      <c r="ED1040" s="77"/>
      <c r="EE1040" s="77"/>
      <c r="EF1040" s="77"/>
      <c r="EG1040" s="77"/>
      <c r="EH1040" s="77"/>
      <c r="EI1040" s="77"/>
      <c r="EJ1040" s="77"/>
      <c r="EK1040" s="77"/>
      <c r="EL1040" s="77"/>
      <c r="EM1040" s="77"/>
      <c r="EN1040" s="77"/>
      <c r="EO1040" s="77"/>
      <c r="EP1040" s="77"/>
      <c r="EQ1040" s="77"/>
      <c r="ER1040" s="77"/>
      <c r="ES1040" s="77"/>
      <c r="ET1040" s="77"/>
      <c r="EU1040" s="77"/>
      <c r="EV1040" s="77"/>
      <c r="EW1040" s="77"/>
      <c r="EX1040" s="77"/>
      <c r="EY1040" s="77"/>
      <c r="EZ1040" s="77"/>
      <c r="FA1040" s="77"/>
      <c r="FB1040" s="77"/>
      <c r="FC1040" s="77"/>
      <c r="FD1040" s="77"/>
      <c r="FE1040" s="77"/>
      <c r="FF1040" s="77"/>
      <c r="FG1040" s="77"/>
      <c r="FH1040" s="77"/>
      <c r="FI1040" s="77"/>
      <c r="FJ1040" s="77"/>
      <c r="FK1040" s="77"/>
      <c r="FL1040" s="77"/>
      <c r="FM1040" s="77"/>
      <c r="FN1040" s="77"/>
      <c r="FO1040" s="77"/>
      <c r="FP1040" s="77"/>
      <c r="FQ1040" s="77"/>
      <c r="FR1040" s="77"/>
      <c r="FS1040" s="77"/>
      <c r="FT1040" s="77"/>
      <c r="FU1040" s="77"/>
      <c r="FV1040" s="77"/>
      <c r="FW1040" s="77"/>
      <c r="FX1040" s="77"/>
      <c r="FY1040" s="77"/>
      <c r="FZ1040" s="77"/>
      <c r="GA1040" s="77"/>
      <c r="GB1040" s="77"/>
      <c r="GC1040" s="77"/>
      <c r="GD1040" s="77"/>
      <c r="GE1040" s="77"/>
      <c r="GF1040" s="77"/>
      <c r="GG1040" s="77"/>
      <c r="GH1040" s="77"/>
      <c r="GI1040" s="77"/>
      <c r="GJ1040" s="77"/>
      <c r="GK1040" s="77"/>
      <c r="GL1040" s="77"/>
      <c r="GM1040" s="77"/>
      <c r="GN1040" s="77"/>
      <c r="GO1040" s="77"/>
      <c r="GP1040" s="77"/>
      <c r="GQ1040" s="77"/>
      <c r="GR1040" s="77"/>
      <c r="GS1040" s="77"/>
      <c r="GT1040" s="77"/>
      <c r="GU1040" s="77"/>
      <c r="GV1040" s="77"/>
      <c r="GW1040" s="77"/>
      <c r="GX1040" s="77"/>
      <c r="GY1040" s="77"/>
      <c r="GZ1040" s="77"/>
      <c r="HA1040" s="77"/>
      <c r="HB1040" s="77"/>
      <c r="HC1040" s="77"/>
      <c r="HD1040" s="77"/>
      <c r="HE1040" s="77"/>
      <c r="HF1040" s="77"/>
      <c r="HG1040" s="77"/>
      <c r="HH1040" s="77"/>
      <c r="HI1040" s="77"/>
      <c r="HJ1040" s="77"/>
      <c r="HK1040" s="77"/>
      <c r="HL1040" s="77"/>
      <c r="HM1040" s="77"/>
      <c r="HN1040" s="77"/>
      <c r="HO1040" s="77"/>
      <c r="HP1040" s="77"/>
      <c r="HQ1040" s="77"/>
      <c r="HR1040" s="77"/>
      <c r="HS1040" s="77"/>
      <c r="HT1040" s="77"/>
      <c r="HU1040" s="77"/>
      <c r="HV1040" s="77"/>
      <c r="HW1040" s="77"/>
      <c r="HX1040" s="77"/>
      <c r="HY1040" s="77"/>
      <c r="HZ1040" s="77"/>
      <c r="IA1040" s="77"/>
      <c r="IB1040" s="77"/>
      <c r="IC1040" s="77"/>
      <c r="ID1040" s="77"/>
      <c r="IE1040" s="77"/>
      <c r="IF1040" s="77"/>
      <c r="IG1040" s="77"/>
      <c r="IH1040" s="77"/>
      <c r="II1040" s="77"/>
      <c r="IJ1040" s="77"/>
      <c r="IK1040" s="77"/>
      <c r="IL1040" s="77"/>
      <c r="IM1040" s="77"/>
      <c r="IN1040" s="77"/>
      <c r="IO1040" s="77"/>
      <c r="IP1040" s="77"/>
      <c r="IQ1040" s="77"/>
      <c r="IR1040" s="77"/>
      <c r="IS1040" s="77"/>
      <c r="IT1040" s="77"/>
      <c r="IU1040" s="77"/>
      <c r="IV1040" s="77"/>
      <c r="IW1040" s="77"/>
    </row>
    <row r="1041" customFormat="false" ht="11" hidden="false" customHeight="false" outlineLevel="0" collapsed="false">
      <c r="A1041" s="77"/>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77"/>
      <c r="BJ1041" s="77"/>
      <c r="BK1041" s="77"/>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c r="CF1041" s="77"/>
      <c r="CG1041" s="77"/>
      <c r="CH1041" s="77"/>
      <c r="CI1041" s="77"/>
      <c r="CJ1041" s="77"/>
      <c r="CK1041" s="77"/>
      <c r="CL1041" s="77"/>
      <c r="CM1041" s="77"/>
      <c r="CN1041" s="77"/>
      <c r="CO1041" s="77"/>
      <c r="CP1041" s="77"/>
      <c r="CQ1041" s="77"/>
      <c r="CR1041" s="77"/>
      <c r="CS1041" s="77"/>
      <c r="CT1041" s="77"/>
      <c r="CU1041" s="77"/>
      <c r="CV1041" s="77"/>
      <c r="CW1041" s="77"/>
      <c r="CX1041" s="77"/>
      <c r="CY1041" s="77"/>
      <c r="CZ1041" s="77"/>
      <c r="DA1041" s="77"/>
      <c r="DB1041" s="77"/>
      <c r="DC1041" s="77"/>
      <c r="DD1041" s="77"/>
      <c r="DE1041" s="77"/>
      <c r="DF1041" s="77"/>
      <c r="DG1041" s="77"/>
      <c r="DH1041" s="77"/>
      <c r="DI1041" s="77"/>
      <c r="DJ1041" s="77"/>
      <c r="DK1041" s="77"/>
      <c r="DL1041" s="77"/>
      <c r="DM1041" s="77"/>
      <c r="DN1041" s="77"/>
      <c r="DO1041" s="77"/>
      <c r="DP1041" s="77"/>
      <c r="DQ1041" s="77"/>
      <c r="DR1041" s="77"/>
      <c r="DS1041" s="77"/>
      <c r="DT1041" s="77"/>
      <c r="DU1041" s="77"/>
      <c r="DV1041" s="77"/>
      <c r="DW1041" s="77"/>
      <c r="DX1041" s="77"/>
      <c r="DY1041" s="77"/>
      <c r="DZ1041" s="77"/>
      <c r="EA1041" s="77"/>
      <c r="EB1041" s="77"/>
      <c r="EC1041" s="77"/>
      <c r="ED1041" s="77"/>
      <c r="EE1041" s="77"/>
      <c r="EF1041" s="77"/>
      <c r="EG1041" s="77"/>
      <c r="EH1041" s="77"/>
      <c r="EI1041" s="77"/>
      <c r="EJ1041" s="77"/>
      <c r="EK1041" s="77"/>
      <c r="EL1041" s="77"/>
      <c r="EM1041" s="77"/>
      <c r="EN1041" s="77"/>
      <c r="EO1041" s="77"/>
      <c r="EP1041" s="77"/>
      <c r="EQ1041" s="77"/>
      <c r="ER1041" s="77"/>
      <c r="ES1041" s="77"/>
      <c r="ET1041" s="77"/>
      <c r="EU1041" s="77"/>
      <c r="EV1041" s="77"/>
      <c r="EW1041" s="77"/>
      <c r="EX1041" s="77"/>
      <c r="EY1041" s="77"/>
      <c r="EZ1041" s="77"/>
      <c r="FA1041" s="77"/>
      <c r="FB1041" s="77"/>
      <c r="FC1041" s="77"/>
      <c r="FD1041" s="77"/>
      <c r="FE1041" s="77"/>
      <c r="FF1041" s="77"/>
      <c r="FG1041" s="77"/>
      <c r="FH1041" s="77"/>
      <c r="FI1041" s="77"/>
      <c r="FJ1041" s="77"/>
      <c r="FK1041" s="77"/>
      <c r="FL1041" s="77"/>
      <c r="FM1041" s="77"/>
      <c r="FN1041" s="77"/>
      <c r="FO1041" s="77"/>
      <c r="FP1041" s="77"/>
      <c r="FQ1041" s="77"/>
      <c r="FR1041" s="77"/>
      <c r="FS1041" s="77"/>
      <c r="FT1041" s="77"/>
      <c r="FU1041" s="77"/>
      <c r="FV1041" s="77"/>
      <c r="FW1041" s="77"/>
      <c r="FX1041" s="77"/>
      <c r="FY1041" s="77"/>
      <c r="FZ1041" s="77"/>
      <c r="GA1041" s="77"/>
      <c r="GB1041" s="77"/>
      <c r="GC1041" s="77"/>
      <c r="GD1041" s="77"/>
      <c r="GE1041" s="77"/>
      <c r="GF1041" s="77"/>
      <c r="GG1041" s="77"/>
      <c r="GH1041" s="77"/>
      <c r="GI1041" s="77"/>
      <c r="GJ1041" s="77"/>
      <c r="GK1041" s="77"/>
      <c r="GL1041" s="77"/>
      <c r="GM1041" s="77"/>
      <c r="GN1041" s="77"/>
      <c r="GO1041" s="77"/>
      <c r="GP1041" s="77"/>
      <c r="GQ1041" s="77"/>
      <c r="GR1041" s="77"/>
      <c r="GS1041" s="77"/>
      <c r="GT1041" s="77"/>
      <c r="GU1041" s="77"/>
      <c r="GV1041" s="77"/>
      <c r="GW1041" s="77"/>
      <c r="GX1041" s="77"/>
      <c r="GY1041" s="77"/>
      <c r="GZ1041" s="77"/>
      <c r="HA1041" s="77"/>
      <c r="HB1041" s="77"/>
      <c r="HC1041" s="77"/>
      <c r="HD1041" s="77"/>
      <c r="HE1041" s="77"/>
      <c r="HF1041" s="77"/>
      <c r="HG1041" s="77"/>
      <c r="HH1041" s="77"/>
      <c r="HI1041" s="77"/>
      <c r="HJ1041" s="77"/>
      <c r="HK1041" s="77"/>
      <c r="HL1041" s="77"/>
      <c r="HM1041" s="77"/>
      <c r="HN1041" s="77"/>
      <c r="HO1041" s="77"/>
      <c r="HP1041" s="77"/>
      <c r="HQ1041" s="77"/>
      <c r="HR1041" s="77"/>
      <c r="HS1041" s="77"/>
      <c r="HT1041" s="77"/>
      <c r="HU1041" s="77"/>
      <c r="HV1041" s="77"/>
      <c r="HW1041" s="77"/>
      <c r="HX1041" s="77"/>
      <c r="HY1041" s="77"/>
      <c r="HZ1041" s="77"/>
      <c r="IA1041" s="77"/>
      <c r="IB1041" s="77"/>
      <c r="IC1041" s="77"/>
      <c r="ID1041" s="77"/>
      <c r="IE1041" s="77"/>
      <c r="IF1041" s="77"/>
      <c r="IG1041" s="77"/>
      <c r="IH1041" s="77"/>
      <c r="II1041" s="77"/>
      <c r="IJ1041" s="77"/>
      <c r="IK1041" s="77"/>
      <c r="IL1041" s="77"/>
      <c r="IM1041" s="77"/>
      <c r="IN1041" s="77"/>
      <c r="IO1041" s="77"/>
      <c r="IP1041" s="77"/>
      <c r="IQ1041" s="77"/>
      <c r="IR1041" s="77"/>
      <c r="IS1041" s="77"/>
      <c r="IT1041" s="77"/>
      <c r="IU1041" s="77"/>
      <c r="IV1041" s="77"/>
      <c r="IW1041" s="77"/>
    </row>
    <row r="1042" customFormat="false" ht="11" hidden="false" customHeight="false" outlineLevel="0" collapsed="false">
      <c r="A1042" s="77"/>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c r="AD1042" s="77"/>
      <c r="AE1042" s="77"/>
      <c r="AF1042" s="77"/>
      <c r="AG1042" s="77"/>
      <c r="AH1042" s="77"/>
      <c r="AI1042" s="77"/>
      <c r="AJ1042" s="77"/>
      <c r="AK1042" s="77"/>
      <c r="AL1042" s="77"/>
      <c r="AM1042" s="77"/>
      <c r="AN1042" s="77"/>
      <c r="AO1042" s="77"/>
      <c r="AP1042" s="77"/>
      <c r="AQ1042" s="77"/>
      <c r="AR1042" s="77"/>
      <c r="AS1042" s="77"/>
      <c r="AT1042" s="77"/>
      <c r="AU1042" s="77"/>
      <c r="AV1042" s="77"/>
      <c r="AW1042" s="77"/>
      <c r="AX1042" s="77"/>
      <c r="AY1042" s="77"/>
      <c r="AZ1042" s="77"/>
      <c r="BA1042" s="77"/>
      <c r="BB1042" s="77"/>
      <c r="BC1042" s="77"/>
      <c r="BD1042" s="77"/>
      <c r="BE1042" s="77"/>
      <c r="BF1042" s="77"/>
      <c r="BG1042" s="77"/>
      <c r="BH1042" s="77"/>
      <c r="BI1042" s="77"/>
      <c r="BJ1042" s="77"/>
      <c r="BK1042" s="77"/>
      <c r="BL1042" s="77"/>
      <c r="BM1042" s="77"/>
      <c r="BN1042" s="77"/>
      <c r="BO1042" s="77"/>
      <c r="BP1042" s="77"/>
      <c r="BQ1042" s="77"/>
      <c r="BR1042" s="77"/>
      <c r="BS1042" s="77"/>
      <c r="BT1042" s="77"/>
      <c r="BU1042" s="77"/>
      <c r="BV1042" s="77"/>
      <c r="BW1042" s="77"/>
      <c r="BX1042" s="77"/>
      <c r="BY1042" s="77"/>
      <c r="BZ1042" s="77"/>
      <c r="CA1042" s="77"/>
      <c r="CB1042" s="77"/>
      <c r="CC1042" s="77"/>
      <c r="CD1042" s="77"/>
      <c r="CE1042" s="77"/>
      <c r="CF1042" s="77"/>
      <c r="CG1042" s="77"/>
      <c r="CH1042" s="77"/>
      <c r="CI1042" s="77"/>
      <c r="CJ1042" s="77"/>
      <c r="CK1042" s="77"/>
      <c r="CL1042" s="77"/>
      <c r="CM1042" s="77"/>
      <c r="CN1042" s="77"/>
      <c r="CO1042" s="77"/>
      <c r="CP1042" s="77"/>
      <c r="CQ1042" s="77"/>
      <c r="CR1042" s="77"/>
      <c r="CS1042" s="77"/>
      <c r="CT1042" s="77"/>
      <c r="CU1042" s="77"/>
      <c r="CV1042" s="77"/>
      <c r="CW1042" s="77"/>
      <c r="CX1042" s="77"/>
      <c r="CY1042" s="77"/>
      <c r="CZ1042" s="77"/>
      <c r="DA1042" s="77"/>
      <c r="DB1042" s="77"/>
      <c r="DC1042" s="77"/>
      <c r="DD1042" s="77"/>
      <c r="DE1042" s="77"/>
      <c r="DF1042" s="77"/>
      <c r="DG1042" s="77"/>
      <c r="DH1042" s="77"/>
      <c r="DI1042" s="77"/>
      <c r="DJ1042" s="77"/>
      <c r="DK1042" s="77"/>
      <c r="DL1042" s="77"/>
      <c r="DM1042" s="77"/>
      <c r="DN1042" s="77"/>
      <c r="DO1042" s="77"/>
      <c r="DP1042" s="77"/>
      <c r="DQ1042" s="77"/>
      <c r="DR1042" s="77"/>
      <c r="DS1042" s="77"/>
      <c r="DT1042" s="77"/>
      <c r="DU1042" s="77"/>
      <c r="DV1042" s="77"/>
      <c r="DW1042" s="77"/>
      <c r="DX1042" s="77"/>
      <c r="DY1042" s="77"/>
      <c r="DZ1042" s="77"/>
      <c r="EA1042" s="77"/>
      <c r="EB1042" s="77"/>
      <c r="EC1042" s="77"/>
      <c r="ED1042" s="77"/>
      <c r="EE1042" s="77"/>
      <c r="EF1042" s="77"/>
      <c r="EG1042" s="77"/>
      <c r="EH1042" s="77"/>
      <c r="EI1042" s="77"/>
      <c r="EJ1042" s="77"/>
      <c r="EK1042" s="77"/>
      <c r="EL1042" s="77"/>
      <c r="EM1042" s="77"/>
      <c r="EN1042" s="77"/>
      <c r="EO1042" s="77"/>
      <c r="EP1042" s="77"/>
      <c r="EQ1042" s="77"/>
      <c r="ER1042" s="77"/>
      <c r="ES1042" s="77"/>
      <c r="ET1042" s="77"/>
      <c r="EU1042" s="77"/>
      <c r="EV1042" s="77"/>
      <c r="EW1042" s="77"/>
      <c r="EX1042" s="77"/>
      <c r="EY1042" s="77"/>
      <c r="EZ1042" s="77"/>
      <c r="FA1042" s="77"/>
      <c r="FB1042" s="77"/>
      <c r="FC1042" s="77"/>
      <c r="FD1042" s="77"/>
      <c r="FE1042" s="77"/>
      <c r="FF1042" s="77"/>
      <c r="FG1042" s="77"/>
      <c r="FH1042" s="77"/>
      <c r="FI1042" s="77"/>
      <c r="FJ1042" s="77"/>
      <c r="FK1042" s="77"/>
      <c r="FL1042" s="77"/>
      <c r="FM1042" s="77"/>
      <c r="FN1042" s="77"/>
      <c r="FO1042" s="77"/>
      <c r="FP1042" s="77"/>
      <c r="FQ1042" s="77"/>
      <c r="FR1042" s="77"/>
      <c r="FS1042" s="77"/>
      <c r="FT1042" s="77"/>
      <c r="FU1042" s="77"/>
      <c r="FV1042" s="77"/>
      <c r="FW1042" s="77"/>
      <c r="FX1042" s="77"/>
      <c r="FY1042" s="77"/>
      <c r="FZ1042" s="77"/>
      <c r="GA1042" s="77"/>
      <c r="GB1042" s="77"/>
      <c r="GC1042" s="77"/>
      <c r="GD1042" s="77"/>
      <c r="GE1042" s="77"/>
      <c r="GF1042" s="77"/>
      <c r="GG1042" s="77"/>
      <c r="GH1042" s="77"/>
      <c r="GI1042" s="77"/>
      <c r="GJ1042" s="77"/>
      <c r="GK1042" s="77"/>
      <c r="GL1042" s="77"/>
      <c r="GM1042" s="77"/>
      <c r="GN1042" s="77"/>
      <c r="GO1042" s="77"/>
      <c r="GP1042" s="77"/>
      <c r="GQ1042" s="77"/>
      <c r="GR1042" s="77"/>
      <c r="GS1042" s="77"/>
      <c r="GT1042" s="77"/>
      <c r="GU1042" s="77"/>
      <c r="GV1042" s="77"/>
      <c r="GW1042" s="77"/>
      <c r="GX1042" s="77"/>
      <c r="GY1042" s="77"/>
      <c r="GZ1042" s="77"/>
      <c r="HA1042" s="77"/>
      <c r="HB1042" s="77"/>
      <c r="HC1042" s="77"/>
      <c r="HD1042" s="77"/>
      <c r="HE1042" s="77"/>
      <c r="HF1042" s="77"/>
      <c r="HG1042" s="77"/>
      <c r="HH1042" s="77"/>
      <c r="HI1042" s="77"/>
      <c r="HJ1042" s="77"/>
      <c r="HK1042" s="77"/>
      <c r="HL1042" s="77"/>
      <c r="HM1042" s="77"/>
      <c r="HN1042" s="77"/>
      <c r="HO1042" s="77"/>
      <c r="HP1042" s="77"/>
      <c r="HQ1042" s="77"/>
      <c r="HR1042" s="77"/>
      <c r="HS1042" s="77"/>
      <c r="HT1042" s="77"/>
      <c r="HU1042" s="77"/>
      <c r="HV1042" s="77"/>
      <c r="HW1042" s="77"/>
      <c r="HX1042" s="77"/>
      <c r="HY1042" s="77"/>
      <c r="HZ1042" s="77"/>
      <c r="IA1042" s="77"/>
      <c r="IB1042" s="77"/>
      <c r="IC1042" s="77"/>
      <c r="ID1042" s="77"/>
      <c r="IE1042" s="77"/>
      <c r="IF1042" s="77"/>
      <c r="IG1042" s="77"/>
      <c r="IH1042" s="77"/>
      <c r="II1042" s="77"/>
      <c r="IJ1042" s="77"/>
      <c r="IK1042" s="77"/>
      <c r="IL1042" s="77"/>
      <c r="IM1042" s="77"/>
      <c r="IN1042" s="77"/>
      <c r="IO1042" s="77"/>
      <c r="IP1042" s="77"/>
      <c r="IQ1042" s="77"/>
      <c r="IR1042" s="77"/>
      <c r="IS1042" s="77"/>
      <c r="IT1042" s="77"/>
      <c r="IU1042" s="77"/>
      <c r="IV1042" s="77"/>
      <c r="IW1042" s="77"/>
    </row>
    <row r="1043" customFormat="false" ht="11" hidden="false" customHeight="false" outlineLevel="0" collapsed="false">
      <c r="A1043" s="77"/>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c r="AD1043" s="77"/>
      <c r="AE1043" s="77"/>
      <c r="AF1043" s="77"/>
      <c r="AG1043" s="77"/>
      <c r="AH1043" s="77"/>
      <c r="AI1043" s="77"/>
      <c r="AJ1043" s="77"/>
      <c r="AK1043" s="77"/>
      <c r="AL1043" s="77"/>
      <c r="AM1043" s="77"/>
      <c r="AN1043" s="77"/>
      <c r="AO1043" s="77"/>
      <c r="AP1043" s="77"/>
      <c r="AQ1043" s="77"/>
      <c r="AR1043" s="77"/>
      <c r="AS1043" s="77"/>
      <c r="AT1043" s="77"/>
      <c r="AU1043" s="77"/>
      <c r="AV1043" s="77"/>
      <c r="AW1043" s="77"/>
      <c r="AX1043" s="77"/>
      <c r="AY1043" s="77"/>
      <c r="AZ1043" s="77"/>
      <c r="BA1043" s="77"/>
      <c r="BB1043" s="77"/>
      <c r="BC1043" s="77"/>
      <c r="BD1043" s="77"/>
      <c r="BE1043" s="77"/>
      <c r="BF1043" s="77"/>
      <c r="BG1043" s="77"/>
      <c r="BH1043" s="77"/>
      <c r="BI1043" s="77"/>
      <c r="BJ1043" s="77"/>
      <c r="BK1043" s="77"/>
      <c r="BL1043" s="77"/>
      <c r="BM1043" s="77"/>
      <c r="BN1043" s="77"/>
      <c r="BO1043" s="77"/>
      <c r="BP1043" s="77"/>
      <c r="BQ1043" s="77"/>
      <c r="BR1043" s="77"/>
      <c r="BS1043" s="77"/>
      <c r="BT1043" s="77"/>
      <c r="BU1043" s="77"/>
      <c r="BV1043" s="77"/>
      <c r="BW1043" s="77"/>
      <c r="BX1043" s="77"/>
      <c r="BY1043" s="77"/>
      <c r="BZ1043" s="77"/>
      <c r="CA1043" s="77"/>
      <c r="CB1043" s="77"/>
      <c r="CC1043" s="77"/>
      <c r="CD1043" s="77"/>
      <c r="CE1043" s="77"/>
      <c r="CF1043" s="77"/>
      <c r="CG1043" s="77"/>
      <c r="CH1043" s="77"/>
      <c r="CI1043" s="77"/>
      <c r="CJ1043" s="77"/>
      <c r="CK1043" s="77"/>
      <c r="CL1043" s="77"/>
      <c r="CM1043" s="77"/>
      <c r="CN1043" s="77"/>
      <c r="CO1043" s="77"/>
      <c r="CP1043" s="77"/>
      <c r="CQ1043" s="77"/>
      <c r="CR1043" s="77"/>
      <c r="CS1043" s="77"/>
      <c r="CT1043" s="77"/>
      <c r="CU1043" s="77"/>
      <c r="CV1043" s="77"/>
      <c r="CW1043" s="77"/>
      <c r="CX1043" s="77"/>
      <c r="CY1043" s="77"/>
      <c r="CZ1043" s="77"/>
      <c r="DA1043" s="77"/>
      <c r="DB1043" s="77"/>
      <c r="DC1043" s="77"/>
      <c r="DD1043" s="77"/>
      <c r="DE1043" s="77"/>
      <c r="DF1043" s="77"/>
      <c r="DG1043" s="77"/>
      <c r="DH1043" s="77"/>
      <c r="DI1043" s="77"/>
      <c r="DJ1043" s="77"/>
      <c r="DK1043" s="77"/>
      <c r="DL1043" s="77"/>
      <c r="DM1043" s="77"/>
      <c r="DN1043" s="77"/>
      <c r="DO1043" s="77"/>
      <c r="DP1043" s="77"/>
      <c r="DQ1043" s="77"/>
      <c r="DR1043" s="77"/>
      <c r="DS1043" s="77"/>
      <c r="DT1043" s="77"/>
      <c r="DU1043" s="77"/>
      <c r="DV1043" s="77"/>
      <c r="DW1043" s="77"/>
      <c r="DX1043" s="77"/>
      <c r="DY1043" s="77"/>
      <c r="DZ1043" s="77"/>
      <c r="EA1043" s="77"/>
      <c r="EB1043" s="77"/>
      <c r="EC1043" s="77"/>
      <c r="ED1043" s="77"/>
      <c r="EE1043" s="77"/>
      <c r="EF1043" s="77"/>
      <c r="EG1043" s="77"/>
      <c r="EH1043" s="77"/>
      <c r="EI1043" s="77"/>
      <c r="EJ1043" s="77"/>
      <c r="EK1043" s="77"/>
      <c r="EL1043" s="77"/>
      <c r="EM1043" s="77"/>
      <c r="EN1043" s="77"/>
      <c r="EO1043" s="77"/>
      <c r="EP1043" s="77"/>
      <c r="EQ1043" s="77"/>
      <c r="ER1043" s="77"/>
      <c r="ES1043" s="77"/>
      <c r="ET1043" s="77"/>
      <c r="EU1043" s="77"/>
      <c r="EV1043" s="77"/>
      <c r="EW1043" s="77"/>
      <c r="EX1043" s="77"/>
      <c r="EY1043" s="77"/>
      <c r="EZ1043" s="77"/>
      <c r="FA1043" s="77"/>
      <c r="FB1043" s="77"/>
      <c r="FC1043" s="77"/>
      <c r="FD1043" s="77"/>
      <c r="FE1043" s="77"/>
      <c r="FF1043" s="77"/>
      <c r="FG1043" s="77"/>
      <c r="FH1043" s="77"/>
      <c r="FI1043" s="77"/>
      <c r="FJ1043" s="77"/>
      <c r="FK1043" s="77"/>
      <c r="FL1043" s="77"/>
      <c r="FM1043" s="77"/>
      <c r="FN1043" s="77"/>
      <c r="FO1043" s="77"/>
      <c r="FP1043" s="77"/>
      <c r="FQ1043" s="77"/>
      <c r="FR1043" s="77"/>
      <c r="FS1043" s="77"/>
      <c r="FT1043" s="77"/>
      <c r="FU1043" s="77"/>
      <c r="FV1043" s="77"/>
      <c r="FW1043" s="77"/>
      <c r="FX1043" s="77"/>
      <c r="FY1043" s="77"/>
      <c r="FZ1043" s="77"/>
      <c r="GA1043" s="77"/>
      <c r="GB1043" s="77"/>
      <c r="GC1043" s="77"/>
      <c r="GD1043" s="77"/>
      <c r="GE1043" s="77"/>
      <c r="GF1043" s="77"/>
      <c r="GG1043" s="77"/>
      <c r="GH1043" s="77"/>
      <c r="GI1043" s="77"/>
      <c r="GJ1043" s="77"/>
      <c r="GK1043" s="77"/>
      <c r="GL1043" s="77"/>
      <c r="GM1043" s="77"/>
      <c r="GN1043" s="77"/>
      <c r="GO1043" s="77"/>
      <c r="GP1043" s="77"/>
      <c r="GQ1043" s="77"/>
      <c r="GR1043" s="77"/>
      <c r="GS1043" s="77"/>
      <c r="GT1043" s="77"/>
      <c r="GU1043" s="77"/>
      <c r="GV1043" s="77"/>
      <c r="GW1043" s="77"/>
      <c r="GX1043" s="77"/>
      <c r="GY1043" s="77"/>
      <c r="GZ1043" s="77"/>
      <c r="HA1043" s="77"/>
      <c r="HB1043" s="77"/>
      <c r="HC1043" s="77"/>
      <c r="HD1043" s="77"/>
      <c r="HE1043" s="77"/>
      <c r="HF1043" s="77"/>
      <c r="HG1043" s="77"/>
      <c r="HH1043" s="77"/>
      <c r="HI1043" s="77"/>
      <c r="HJ1043" s="77"/>
      <c r="HK1043" s="77"/>
      <c r="HL1043" s="77"/>
      <c r="HM1043" s="77"/>
      <c r="HN1043" s="77"/>
      <c r="HO1043" s="77"/>
      <c r="HP1043" s="77"/>
      <c r="HQ1043" s="77"/>
      <c r="HR1043" s="77"/>
      <c r="HS1043" s="77"/>
      <c r="HT1043" s="77"/>
      <c r="HU1043" s="77"/>
      <c r="HV1043" s="77"/>
      <c r="HW1043" s="77"/>
      <c r="HX1043" s="77"/>
      <c r="HY1043" s="77"/>
      <c r="HZ1043" s="77"/>
      <c r="IA1043" s="77"/>
      <c r="IB1043" s="77"/>
      <c r="IC1043" s="77"/>
      <c r="ID1043" s="77"/>
      <c r="IE1043" s="77"/>
      <c r="IF1043" s="77"/>
      <c r="IG1043" s="77"/>
      <c r="IH1043" s="77"/>
      <c r="II1043" s="77"/>
      <c r="IJ1043" s="77"/>
      <c r="IK1043" s="77"/>
      <c r="IL1043" s="77"/>
      <c r="IM1043" s="77"/>
      <c r="IN1043" s="77"/>
      <c r="IO1043" s="77"/>
      <c r="IP1043" s="77"/>
      <c r="IQ1043" s="77"/>
      <c r="IR1043" s="77"/>
      <c r="IS1043" s="77"/>
      <c r="IT1043" s="77"/>
      <c r="IU1043" s="77"/>
      <c r="IV1043" s="77"/>
      <c r="IW1043" s="77"/>
    </row>
    <row r="1044" customFormat="false" ht="11" hidden="false" customHeight="false" outlineLevel="0" collapsed="false">
      <c r="A1044" s="77"/>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c r="AD1044" s="77"/>
      <c r="AE1044" s="77"/>
      <c r="AF1044" s="77"/>
      <c r="AG1044" s="77"/>
      <c r="AH1044" s="77"/>
      <c r="AI1044" s="77"/>
      <c r="AJ1044" s="77"/>
      <c r="AK1044" s="77"/>
      <c r="AL1044" s="77"/>
      <c r="AM1044" s="77"/>
      <c r="AN1044" s="77"/>
      <c r="AO1044" s="77"/>
      <c r="AP1044" s="77"/>
      <c r="AQ1044" s="77"/>
      <c r="AR1044" s="77"/>
      <c r="AS1044" s="77"/>
      <c r="AT1044" s="77"/>
      <c r="AU1044" s="77"/>
      <c r="AV1044" s="77"/>
      <c r="AW1044" s="77"/>
      <c r="AX1044" s="77"/>
      <c r="AY1044" s="77"/>
      <c r="AZ1044" s="77"/>
      <c r="BA1044" s="77"/>
      <c r="BB1044" s="77"/>
      <c r="BC1044" s="77"/>
      <c r="BD1044" s="77"/>
      <c r="BE1044" s="77"/>
      <c r="BF1044" s="77"/>
      <c r="BG1044" s="77"/>
      <c r="BH1044" s="77"/>
      <c r="BI1044" s="77"/>
      <c r="BJ1044" s="77"/>
      <c r="BK1044" s="77"/>
      <c r="BL1044" s="77"/>
      <c r="BM1044" s="77"/>
      <c r="BN1044" s="77"/>
      <c r="BO1044" s="77"/>
      <c r="BP1044" s="77"/>
      <c r="BQ1044" s="77"/>
      <c r="BR1044" s="77"/>
      <c r="BS1044" s="77"/>
      <c r="BT1044" s="77"/>
      <c r="BU1044" s="77"/>
      <c r="BV1044" s="77"/>
      <c r="BW1044" s="77"/>
      <c r="BX1044" s="77"/>
      <c r="BY1044" s="77"/>
      <c r="BZ1044" s="77"/>
      <c r="CA1044" s="77"/>
      <c r="CB1044" s="77"/>
      <c r="CC1044" s="77"/>
      <c r="CD1044" s="77"/>
      <c r="CE1044" s="77"/>
      <c r="CF1044" s="77"/>
      <c r="CG1044" s="77"/>
      <c r="CH1044" s="77"/>
      <c r="CI1044" s="77"/>
      <c r="CJ1044" s="77"/>
      <c r="CK1044" s="77"/>
      <c r="CL1044" s="77"/>
      <c r="CM1044" s="77"/>
      <c r="CN1044" s="77"/>
      <c r="CO1044" s="77"/>
      <c r="CP1044" s="77"/>
      <c r="CQ1044" s="77"/>
      <c r="CR1044" s="77"/>
      <c r="CS1044" s="77"/>
      <c r="CT1044" s="77"/>
      <c r="CU1044" s="77"/>
      <c r="CV1044" s="77"/>
      <c r="CW1044" s="77"/>
      <c r="CX1044" s="77"/>
      <c r="CY1044" s="77"/>
      <c r="CZ1044" s="77"/>
      <c r="DA1044" s="77"/>
      <c r="DB1044" s="77"/>
      <c r="DC1044" s="77"/>
      <c r="DD1044" s="77"/>
      <c r="DE1044" s="77"/>
      <c r="DF1044" s="77"/>
      <c r="DG1044" s="77"/>
      <c r="DH1044" s="77"/>
      <c r="DI1044" s="77"/>
      <c r="DJ1044" s="77"/>
      <c r="DK1044" s="77"/>
      <c r="DL1044" s="77"/>
      <c r="DM1044" s="77"/>
      <c r="DN1044" s="77"/>
      <c r="DO1044" s="77"/>
      <c r="DP1044" s="77"/>
      <c r="DQ1044" s="77"/>
      <c r="DR1044" s="77"/>
      <c r="DS1044" s="77"/>
      <c r="DT1044" s="77"/>
      <c r="DU1044" s="77"/>
      <c r="DV1044" s="77"/>
      <c r="DW1044" s="77"/>
      <c r="DX1044" s="77"/>
      <c r="DY1044" s="77"/>
      <c r="DZ1044" s="77"/>
      <c r="EA1044" s="77"/>
      <c r="EB1044" s="77"/>
      <c r="EC1044" s="77"/>
      <c r="ED1044" s="77"/>
      <c r="EE1044" s="77"/>
      <c r="EF1044" s="77"/>
      <c r="EG1044" s="77"/>
      <c r="EH1044" s="77"/>
      <c r="EI1044" s="77"/>
      <c r="EJ1044" s="77"/>
      <c r="EK1044" s="77"/>
      <c r="EL1044" s="77"/>
      <c r="EM1044" s="77"/>
      <c r="EN1044" s="77"/>
      <c r="EO1044" s="77"/>
      <c r="EP1044" s="77"/>
      <c r="EQ1044" s="77"/>
      <c r="ER1044" s="77"/>
      <c r="ES1044" s="77"/>
      <c r="ET1044" s="77"/>
      <c r="EU1044" s="77"/>
      <c r="EV1044" s="77"/>
      <c r="EW1044" s="77"/>
      <c r="EX1044" s="77"/>
      <c r="EY1044" s="77"/>
      <c r="EZ1044" s="77"/>
      <c r="FA1044" s="77"/>
      <c r="FB1044" s="77"/>
      <c r="FC1044" s="77"/>
      <c r="FD1044" s="77"/>
      <c r="FE1044" s="77"/>
      <c r="FF1044" s="77"/>
      <c r="FG1044" s="77"/>
      <c r="FH1044" s="77"/>
      <c r="FI1044" s="77"/>
      <c r="FJ1044" s="77"/>
      <c r="FK1044" s="77"/>
      <c r="FL1044" s="77"/>
      <c r="FM1044" s="77"/>
      <c r="FN1044" s="77"/>
      <c r="FO1044" s="77"/>
      <c r="FP1044" s="77"/>
      <c r="FQ1044" s="77"/>
      <c r="FR1044" s="77"/>
      <c r="FS1044" s="77"/>
      <c r="FT1044" s="77"/>
      <c r="FU1044" s="77"/>
      <c r="FV1044" s="77"/>
      <c r="FW1044" s="77"/>
      <c r="FX1044" s="77"/>
      <c r="FY1044" s="77"/>
      <c r="FZ1044" s="77"/>
      <c r="GA1044" s="77"/>
      <c r="GB1044" s="77"/>
      <c r="GC1044" s="77"/>
      <c r="GD1044" s="77"/>
      <c r="GE1044" s="77"/>
      <c r="GF1044" s="77"/>
      <c r="GG1044" s="77"/>
      <c r="GH1044" s="77"/>
      <c r="GI1044" s="77"/>
      <c r="GJ1044" s="77"/>
      <c r="GK1044" s="77"/>
      <c r="GL1044" s="77"/>
      <c r="GM1044" s="77"/>
      <c r="GN1044" s="77"/>
      <c r="GO1044" s="77"/>
      <c r="GP1044" s="77"/>
      <c r="GQ1044" s="77"/>
      <c r="GR1044" s="77"/>
      <c r="GS1044" s="77"/>
      <c r="GT1044" s="77"/>
      <c r="GU1044" s="77"/>
      <c r="GV1044" s="77"/>
      <c r="GW1044" s="77"/>
      <c r="GX1044" s="77"/>
      <c r="GY1044" s="77"/>
      <c r="GZ1044" s="77"/>
      <c r="HA1044" s="77"/>
      <c r="HB1044" s="77"/>
      <c r="HC1044" s="77"/>
      <c r="HD1044" s="77"/>
      <c r="HE1044" s="77"/>
      <c r="HF1044" s="77"/>
      <c r="HG1044" s="77"/>
      <c r="HH1044" s="77"/>
      <c r="HI1044" s="77"/>
      <c r="HJ1044" s="77"/>
      <c r="HK1044" s="77"/>
      <c r="HL1044" s="77"/>
      <c r="HM1044" s="77"/>
      <c r="HN1044" s="77"/>
      <c r="HO1044" s="77"/>
      <c r="HP1044" s="77"/>
      <c r="HQ1044" s="77"/>
      <c r="HR1044" s="77"/>
      <c r="HS1044" s="77"/>
      <c r="HT1044" s="77"/>
      <c r="HU1044" s="77"/>
      <c r="HV1044" s="77"/>
      <c r="HW1044" s="77"/>
      <c r="HX1044" s="77"/>
      <c r="HY1044" s="77"/>
      <c r="HZ1044" s="77"/>
      <c r="IA1044" s="77"/>
      <c r="IB1044" s="77"/>
      <c r="IC1044" s="77"/>
      <c r="ID1044" s="77"/>
      <c r="IE1044" s="77"/>
      <c r="IF1044" s="77"/>
      <c r="IG1044" s="77"/>
      <c r="IH1044" s="77"/>
      <c r="II1044" s="77"/>
      <c r="IJ1044" s="77"/>
      <c r="IK1044" s="77"/>
      <c r="IL1044" s="77"/>
      <c r="IM1044" s="77"/>
      <c r="IN1044" s="77"/>
      <c r="IO1044" s="77"/>
      <c r="IP1044" s="77"/>
      <c r="IQ1044" s="77"/>
      <c r="IR1044" s="77"/>
      <c r="IS1044" s="77"/>
      <c r="IT1044" s="77"/>
      <c r="IU1044" s="77"/>
      <c r="IV1044" s="77"/>
      <c r="IW1044" s="77"/>
    </row>
    <row r="1045" customFormat="false" ht="11" hidden="false" customHeight="false" outlineLevel="0" collapsed="false">
      <c r="A1045" s="77"/>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c r="AD1045" s="77"/>
      <c r="AE1045" s="77"/>
      <c r="AF1045" s="77"/>
      <c r="AG1045" s="77"/>
      <c r="AH1045" s="77"/>
      <c r="AI1045" s="77"/>
      <c r="AJ1045" s="77"/>
      <c r="AK1045" s="77"/>
      <c r="AL1045" s="77"/>
      <c r="AM1045" s="77"/>
      <c r="AN1045" s="77"/>
      <c r="AO1045" s="77"/>
      <c r="AP1045" s="77"/>
      <c r="AQ1045" s="77"/>
      <c r="AR1045" s="77"/>
      <c r="AS1045" s="77"/>
      <c r="AT1045" s="77"/>
      <c r="AU1045" s="77"/>
      <c r="AV1045" s="77"/>
      <c r="AW1045" s="77"/>
      <c r="AX1045" s="77"/>
      <c r="AY1045" s="77"/>
      <c r="AZ1045" s="77"/>
      <c r="BA1045" s="77"/>
      <c r="BB1045" s="77"/>
      <c r="BC1045" s="77"/>
      <c r="BD1045" s="77"/>
      <c r="BE1045" s="77"/>
      <c r="BF1045" s="77"/>
      <c r="BG1045" s="77"/>
      <c r="BH1045" s="77"/>
      <c r="BI1045" s="77"/>
      <c r="BJ1045" s="77"/>
      <c r="BK1045" s="77"/>
      <c r="BL1045" s="77"/>
      <c r="BM1045" s="77"/>
      <c r="BN1045" s="77"/>
      <c r="BO1045" s="77"/>
      <c r="BP1045" s="77"/>
      <c r="BQ1045" s="77"/>
      <c r="BR1045" s="77"/>
      <c r="BS1045" s="77"/>
      <c r="BT1045" s="77"/>
      <c r="BU1045" s="77"/>
      <c r="BV1045" s="77"/>
      <c r="BW1045" s="77"/>
      <c r="BX1045" s="77"/>
      <c r="BY1045" s="77"/>
      <c r="BZ1045" s="77"/>
      <c r="CA1045" s="77"/>
      <c r="CB1045" s="77"/>
      <c r="CC1045" s="77"/>
      <c r="CD1045" s="77"/>
      <c r="CE1045" s="77"/>
      <c r="CF1045" s="77"/>
      <c r="CG1045" s="77"/>
      <c r="CH1045" s="77"/>
      <c r="CI1045" s="77"/>
      <c r="CJ1045" s="77"/>
      <c r="CK1045" s="77"/>
      <c r="CL1045" s="77"/>
      <c r="CM1045" s="77"/>
      <c r="CN1045" s="77"/>
      <c r="CO1045" s="77"/>
      <c r="CP1045" s="77"/>
      <c r="CQ1045" s="77"/>
      <c r="CR1045" s="77"/>
      <c r="CS1045" s="77"/>
      <c r="CT1045" s="77"/>
      <c r="CU1045" s="77"/>
      <c r="CV1045" s="77"/>
      <c r="CW1045" s="77"/>
      <c r="CX1045" s="77"/>
      <c r="CY1045" s="77"/>
      <c r="CZ1045" s="77"/>
      <c r="DA1045" s="77"/>
      <c r="DB1045" s="77"/>
      <c r="DC1045" s="77"/>
      <c r="DD1045" s="77"/>
      <c r="DE1045" s="77"/>
      <c r="DF1045" s="77"/>
      <c r="DG1045" s="77"/>
      <c r="DH1045" s="77"/>
      <c r="DI1045" s="77"/>
      <c r="DJ1045" s="77"/>
      <c r="DK1045" s="77"/>
      <c r="DL1045" s="77"/>
      <c r="DM1045" s="77"/>
      <c r="DN1045" s="77"/>
      <c r="DO1045" s="77"/>
      <c r="DP1045" s="77"/>
      <c r="DQ1045" s="77"/>
      <c r="DR1045" s="77"/>
      <c r="DS1045" s="77"/>
      <c r="DT1045" s="77"/>
      <c r="DU1045" s="77"/>
      <c r="DV1045" s="77"/>
      <c r="DW1045" s="77"/>
      <c r="DX1045" s="77"/>
      <c r="DY1045" s="77"/>
      <c r="DZ1045" s="77"/>
      <c r="EA1045" s="77"/>
      <c r="EB1045" s="77"/>
      <c r="EC1045" s="77"/>
      <c r="ED1045" s="77"/>
      <c r="EE1045" s="77"/>
      <c r="EF1045" s="77"/>
      <c r="EG1045" s="77"/>
      <c r="EH1045" s="77"/>
      <c r="EI1045" s="77"/>
      <c r="EJ1045" s="77"/>
      <c r="EK1045" s="77"/>
      <c r="EL1045" s="77"/>
      <c r="EM1045" s="77"/>
      <c r="EN1045" s="77"/>
      <c r="EO1045" s="77"/>
      <c r="EP1045" s="77"/>
      <c r="EQ1045" s="77"/>
      <c r="ER1045" s="77"/>
      <c r="ES1045" s="77"/>
      <c r="ET1045" s="77"/>
      <c r="EU1045" s="77"/>
      <c r="EV1045" s="77"/>
      <c r="EW1045" s="77"/>
      <c r="EX1045" s="77"/>
      <c r="EY1045" s="77"/>
      <c r="EZ1045" s="77"/>
      <c r="FA1045" s="77"/>
      <c r="FB1045" s="77"/>
      <c r="FC1045" s="77"/>
      <c r="FD1045" s="77"/>
      <c r="FE1045" s="77"/>
      <c r="FF1045" s="77"/>
      <c r="FG1045" s="77"/>
      <c r="FH1045" s="77"/>
      <c r="FI1045" s="77"/>
      <c r="FJ1045" s="77"/>
      <c r="FK1045" s="77"/>
      <c r="FL1045" s="77"/>
      <c r="FM1045" s="77"/>
      <c r="FN1045" s="77"/>
      <c r="FO1045" s="77"/>
      <c r="FP1045" s="77"/>
      <c r="FQ1045" s="77"/>
      <c r="FR1045" s="77"/>
      <c r="FS1045" s="77"/>
      <c r="FT1045" s="77"/>
      <c r="FU1045" s="77"/>
      <c r="FV1045" s="77"/>
      <c r="FW1045" s="77"/>
      <c r="FX1045" s="77"/>
      <c r="FY1045" s="77"/>
      <c r="FZ1045" s="77"/>
      <c r="GA1045" s="77"/>
      <c r="GB1045" s="77"/>
      <c r="GC1045" s="77"/>
      <c r="GD1045" s="77"/>
      <c r="GE1045" s="77"/>
      <c r="GF1045" s="77"/>
      <c r="GG1045" s="77"/>
      <c r="GH1045" s="77"/>
      <c r="GI1045" s="77"/>
      <c r="GJ1045" s="77"/>
      <c r="GK1045" s="77"/>
      <c r="GL1045" s="77"/>
      <c r="GM1045" s="77"/>
      <c r="GN1045" s="77"/>
      <c r="GO1045" s="77"/>
      <c r="GP1045" s="77"/>
      <c r="GQ1045" s="77"/>
      <c r="GR1045" s="77"/>
      <c r="GS1045" s="77"/>
      <c r="GT1045" s="77"/>
      <c r="GU1045" s="77"/>
      <c r="GV1045" s="77"/>
      <c r="GW1045" s="77"/>
      <c r="GX1045" s="77"/>
      <c r="GY1045" s="77"/>
      <c r="GZ1045" s="77"/>
      <c r="HA1045" s="77"/>
      <c r="HB1045" s="77"/>
      <c r="HC1045" s="77"/>
      <c r="HD1045" s="77"/>
      <c r="HE1045" s="77"/>
      <c r="HF1045" s="77"/>
      <c r="HG1045" s="77"/>
      <c r="HH1045" s="77"/>
      <c r="HI1045" s="77"/>
      <c r="HJ1045" s="77"/>
      <c r="HK1045" s="77"/>
      <c r="HL1045" s="77"/>
      <c r="HM1045" s="77"/>
      <c r="HN1045" s="77"/>
      <c r="HO1045" s="77"/>
      <c r="HP1045" s="77"/>
      <c r="HQ1045" s="77"/>
      <c r="HR1045" s="77"/>
      <c r="HS1045" s="77"/>
      <c r="HT1045" s="77"/>
      <c r="HU1045" s="77"/>
      <c r="HV1045" s="77"/>
      <c r="HW1045" s="77"/>
      <c r="HX1045" s="77"/>
      <c r="HY1045" s="77"/>
      <c r="HZ1045" s="77"/>
      <c r="IA1045" s="77"/>
      <c r="IB1045" s="77"/>
      <c r="IC1045" s="77"/>
      <c r="ID1045" s="77"/>
      <c r="IE1045" s="77"/>
      <c r="IF1045" s="77"/>
      <c r="IG1045" s="77"/>
      <c r="IH1045" s="77"/>
      <c r="II1045" s="77"/>
      <c r="IJ1045" s="77"/>
      <c r="IK1045" s="77"/>
      <c r="IL1045" s="77"/>
      <c r="IM1045" s="77"/>
      <c r="IN1045" s="77"/>
      <c r="IO1045" s="77"/>
      <c r="IP1045" s="77"/>
      <c r="IQ1045" s="77"/>
      <c r="IR1045" s="77"/>
      <c r="IS1045" s="77"/>
      <c r="IT1045" s="77"/>
      <c r="IU1045" s="77"/>
      <c r="IV1045" s="77"/>
      <c r="IW1045" s="77"/>
    </row>
    <row r="1046" customFormat="false" ht="11" hidden="false" customHeight="false" outlineLevel="0" collapsed="false">
      <c r="A1046" s="77"/>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c r="AD1046" s="77"/>
      <c r="AE1046" s="77"/>
      <c r="AF1046" s="77"/>
      <c r="AG1046" s="77"/>
      <c r="AH1046" s="77"/>
      <c r="AI1046" s="77"/>
      <c r="AJ1046" s="77"/>
      <c r="AK1046" s="77"/>
      <c r="AL1046" s="77"/>
      <c r="AM1046" s="77"/>
      <c r="AN1046" s="77"/>
      <c r="AO1046" s="77"/>
      <c r="AP1046" s="77"/>
      <c r="AQ1046" s="77"/>
      <c r="AR1046" s="77"/>
      <c r="AS1046" s="77"/>
      <c r="AT1046" s="77"/>
      <c r="AU1046" s="77"/>
      <c r="AV1046" s="77"/>
      <c r="AW1046" s="77"/>
      <c r="AX1046" s="77"/>
      <c r="AY1046" s="77"/>
      <c r="AZ1046" s="77"/>
      <c r="BA1046" s="77"/>
      <c r="BB1046" s="77"/>
      <c r="BC1046" s="77"/>
      <c r="BD1046" s="77"/>
      <c r="BE1046" s="77"/>
      <c r="BF1046" s="77"/>
      <c r="BG1046" s="77"/>
      <c r="BH1046" s="77"/>
      <c r="BI1046" s="77"/>
      <c r="BJ1046" s="77"/>
      <c r="BK1046" s="77"/>
      <c r="BL1046" s="77"/>
      <c r="BM1046" s="77"/>
      <c r="BN1046" s="77"/>
      <c r="BO1046" s="77"/>
      <c r="BP1046" s="77"/>
      <c r="BQ1046" s="77"/>
      <c r="BR1046" s="77"/>
      <c r="BS1046" s="77"/>
      <c r="BT1046" s="77"/>
      <c r="BU1046" s="77"/>
      <c r="BV1046" s="77"/>
      <c r="BW1046" s="77"/>
      <c r="BX1046" s="77"/>
      <c r="BY1046" s="77"/>
      <c r="BZ1046" s="77"/>
      <c r="CA1046" s="77"/>
      <c r="CB1046" s="77"/>
      <c r="CC1046" s="77"/>
      <c r="CD1046" s="77"/>
      <c r="CE1046" s="77"/>
      <c r="CF1046" s="77"/>
      <c r="CG1046" s="77"/>
      <c r="CH1046" s="77"/>
      <c r="CI1046" s="77"/>
      <c r="CJ1046" s="77"/>
      <c r="CK1046" s="77"/>
      <c r="CL1046" s="77"/>
      <c r="CM1046" s="77"/>
      <c r="CN1046" s="77"/>
      <c r="CO1046" s="77"/>
      <c r="CP1046" s="77"/>
      <c r="CQ1046" s="77"/>
      <c r="CR1046" s="77"/>
      <c r="CS1046" s="77"/>
      <c r="CT1046" s="77"/>
      <c r="CU1046" s="77"/>
      <c r="CV1046" s="77"/>
      <c r="CW1046" s="77"/>
      <c r="CX1046" s="77"/>
      <c r="CY1046" s="77"/>
      <c r="CZ1046" s="77"/>
      <c r="DA1046" s="77"/>
      <c r="DB1046" s="77"/>
      <c r="DC1046" s="77"/>
      <c r="DD1046" s="77"/>
      <c r="DE1046" s="77"/>
      <c r="DF1046" s="77"/>
      <c r="DG1046" s="77"/>
      <c r="DH1046" s="77"/>
      <c r="DI1046" s="77"/>
      <c r="DJ1046" s="77"/>
      <c r="DK1046" s="77"/>
      <c r="DL1046" s="77"/>
      <c r="DM1046" s="77"/>
      <c r="DN1046" s="77"/>
      <c r="DO1046" s="77"/>
      <c r="DP1046" s="77"/>
      <c r="DQ1046" s="77"/>
      <c r="DR1046" s="77"/>
      <c r="DS1046" s="77"/>
      <c r="DT1046" s="77"/>
      <c r="DU1046" s="77"/>
      <c r="DV1046" s="77"/>
      <c r="DW1046" s="77"/>
      <c r="DX1046" s="77"/>
      <c r="DY1046" s="77"/>
      <c r="DZ1046" s="77"/>
      <c r="EA1046" s="77"/>
      <c r="EB1046" s="77"/>
      <c r="EC1046" s="77"/>
      <c r="ED1046" s="77"/>
      <c r="EE1046" s="77"/>
      <c r="EF1046" s="77"/>
      <c r="EG1046" s="77"/>
      <c r="EH1046" s="77"/>
      <c r="EI1046" s="77"/>
      <c r="EJ1046" s="77"/>
      <c r="EK1046" s="77"/>
      <c r="EL1046" s="77"/>
      <c r="EM1046" s="77"/>
      <c r="EN1046" s="77"/>
      <c r="EO1046" s="77"/>
      <c r="EP1046" s="77"/>
      <c r="EQ1046" s="77"/>
      <c r="ER1046" s="77"/>
      <c r="ES1046" s="77"/>
      <c r="ET1046" s="77"/>
      <c r="EU1046" s="77"/>
      <c r="EV1046" s="77"/>
      <c r="EW1046" s="77"/>
      <c r="EX1046" s="77"/>
      <c r="EY1046" s="77"/>
      <c r="EZ1046" s="77"/>
      <c r="FA1046" s="77"/>
      <c r="FB1046" s="77"/>
      <c r="FC1046" s="77"/>
      <c r="FD1046" s="77"/>
      <c r="FE1046" s="77"/>
      <c r="FF1046" s="77"/>
      <c r="FG1046" s="77"/>
      <c r="FH1046" s="77"/>
      <c r="FI1046" s="77"/>
      <c r="FJ1046" s="77"/>
      <c r="FK1046" s="77"/>
      <c r="FL1046" s="77"/>
      <c r="FM1046" s="77"/>
      <c r="FN1046" s="77"/>
      <c r="FO1046" s="77"/>
      <c r="FP1046" s="77"/>
      <c r="FQ1046" s="77"/>
      <c r="FR1046" s="77"/>
      <c r="FS1046" s="77"/>
      <c r="FT1046" s="77"/>
      <c r="FU1046" s="77"/>
      <c r="FV1046" s="77"/>
      <c r="FW1046" s="77"/>
      <c r="FX1046" s="77"/>
      <c r="FY1046" s="77"/>
      <c r="FZ1046" s="77"/>
      <c r="GA1046" s="77"/>
      <c r="GB1046" s="77"/>
      <c r="GC1046" s="77"/>
      <c r="GD1046" s="77"/>
      <c r="GE1046" s="77"/>
      <c r="GF1046" s="77"/>
      <c r="GG1046" s="77"/>
      <c r="GH1046" s="77"/>
      <c r="GI1046" s="77"/>
      <c r="GJ1046" s="77"/>
      <c r="GK1046" s="77"/>
      <c r="GL1046" s="77"/>
      <c r="GM1046" s="77"/>
      <c r="GN1046" s="77"/>
      <c r="GO1046" s="77"/>
      <c r="GP1046" s="77"/>
      <c r="GQ1046" s="77"/>
      <c r="GR1046" s="77"/>
      <c r="GS1046" s="77"/>
      <c r="GT1046" s="77"/>
      <c r="GU1046" s="77"/>
      <c r="GV1046" s="77"/>
      <c r="GW1046" s="77"/>
      <c r="GX1046" s="77"/>
      <c r="GY1046" s="77"/>
      <c r="GZ1046" s="77"/>
      <c r="HA1046" s="77"/>
      <c r="HB1046" s="77"/>
      <c r="HC1046" s="77"/>
      <c r="HD1046" s="77"/>
      <c r="HE1046" s="77"/>
      <c r="HF1046" s="77"/>
      <c r="HG1046" s="77"/>
      <c r="HH1046" s="77"/>
      <c r="HI1046" s="77"/>
      <c r="HJ1046" s="77"/>
      <c r="HK1046" s="77"/>
      <c r="HL1046" s="77"/>
      <c r="HM1046" s="77"/>
      <c r="HN1046" s="77"/>
      <c r="HO1046" s="77"/>
      <c r="HP1046" s="77"/>
      <c r="HQ1046" s="77"/>
      <c r="HR1046" s="77"/>
      <c r="HS1046" s="77"/>
      <c r="HT1046" s="77"/>
      <c r="HU1046" s="77"/>
      <c r="HV1046" s="77"/>
      <c r="HW1046" s="77"/>
      <c r="HX1046" s="77"/>
      <c r="HY1046" s="77"/>
      <c r="HZ1046" s="77"/>
      <c r="IA1046" s="77"/>
      <c r="IB1046" s="77"/>
      <c r="IC1046" s="77"/>
      <c r="ID1046" s="77"/>
      <c r="IE1046" s="77"/>
      <c r="IF1046" s="77"/>
      <c r="IG1046" s="77"/>
      <c r="IH1046" s="77"/>
      <c r="II1046" s="77"/>
      <c r="IJ1046" s="77"/>
      <c r="IK1046" s="77"/>
      <c r="IL1046" s="77"/>
      <c r="IM1046" s="77"/>
      <c r="IN1046" s="77"/>
      <c r="IO1046" s="77"/>
      <c r="IP1046" s="77"/>
      <c r="IQ1046" s="77"/>
      <c r="IR1046" s="77"/>
      <c r="IS1046" s="77"/>
      <c r="IT1046" s="77"/>
      <c r="IU1046" s="77"/>
      <c r="IV1046" s="77"/>
      <c r="IW1046" s="77"/>
    </row>
    <row r="1047" customFormat="false" ht="11" hidden="false" customHeight="false" outlineLevel="0" collapsed="false">
      <c r="A1047" s="77"/>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c r="AD1047" s="77"/>
      <c r="AE1047" s="77"/>
      <c r="AF1047" s="77"/>
      <c r="AG1047" s="77"/>
      <c r="AH1047" s="77"/>
      <c r="AI1047" s="77"/>
      <c r="AJ1047" s="77"/>
      <c r="AK1047" s="77"/>
      <c r="AL1047" s="77"/>
      <c r="AM1047" s="77"/>
      <c r="AN1047" s="77"/>
      <c r="AO1047" s="77"/>
      <c r="AP1047" s="77"/>
      <c r="AQ1047" s="77"/>
      <c r="AR1047" s="77"/>
      <c r="AS1047" s="77"/>
      <c r="AT1047" s="77"/>
      <c r="AU1047" s="77"/>
      <c r="AV1047" s="77"/>
      <c r="AW1047" s="77"/>
      <c r="AX1047" s="77"/>
      <c r="AY1047" s="77"/>
      <c r="AZ1047" s="77"/>
      <c r="BA1047" s="77"/>
      <c r="BB1047" s="77"/>
      <c r="BC1047" s="77"/>
      <c r="BD1047" s="77"/>
      <c r="BE1047" s="77"/>
      <c r="BF1047" s="77"/>
      <c r="BG1047" s="77"/>
      <c r="BH1047" s="77"/>
      <c r="BI1047" s="77"/>
      <c r="BJ1047" s="77"/>
      <c r="BK1047" s="77"/>
      <c r="BL1047" s="77"/>
      <c r="BM1047" s="77"/>
      <c r="BN1047" s="77"/>
      <c r="BO1047" s="77"/>
      <c r="BP1047" s="77"/>
      <c r="BQ1047" s="77"/>
      <c r="BR1047" s="77"/>
      <c r="BS1047" s="77"/>
      <c r="BT1047" s="77"/>
      <c r="BU1047" s="77"/>
      <c r="BV1047" s="77"/>
      <c r="BW1047" s="77"/>
      <c r="BX1047" s="77"/>
      <c r="BY1047" s="77"/>
      <c r="BZ1047" s="77"/>
      <c r="CA1047" s="77"/>
      <c r="CB1047" s="77"/>
      <c r="CC1047" s="77"/>
      <c r="CD1047" s="77"/>
      <c r="CE1047" s="77"/>
      <c r="CF1047" s="77"/>
      <c r="CG1047" s="77"/>
      <c r="CH1047" s="77"/>
      <c r="CI1047" s="77"/>
      <c r="CJ1047" s="77"/>
      <c r="CK1047" s="77"/>
      <c r="CL1047" s="77"/>
      <c r="CM1047" s="77"/>
      <c r="CN1047" s="77"/>
      <c r="CO1047" s="77"/>
      <c r="CP1047" s="77"/>
      <c r="CQ1047" s="77"/>
      <c r="CR1047" s="77"/>
      <c r="CS1047" s="77"/>
      <c r="CT1047" s="77"/>
      <c r="CU1047" s="77"/>
      <c r="CV1047" s="77"/>
      <c r="CW1047" s="77"/>
      <c r="CX1047" s="77"/>
      <c r="CY1047" s="77"/>
      <c r="CZ1047" s="77"/>
      <c r="DA1047" s="77"/>
      <c r="DB1047" s="77"/>
      <c r="DC1047" s="77"/>
      <c r="DD1047" s="77"/>
      <c r="DE1047" s="77"/>
      <c r="DF1047" s="77"/>
      <c r="DG1047" s="77"/>
      <c r="DH1047" s="77"/>
      <c r="DI1047" s="77"/>
      <c r="DJ1047" s="77"/>
      <c r="DK1047" s="77"/>
      <c r="DL1047" s="77"/>
      <c r="DM1047" s="77"/>
      <c r="DN1047" s="77"/>
      <c r="DO1047" s="77"/>
      <c r="DP1047" s="77"/>
      <c r="DQ1047" s="77"/>
      <c r="DR1047" s="77"/>
      <c r="DS1047" s="77"/>
      <c r="DT1047" s="77"/>
      <c r="DU1047" s="77"/>
      <c r="DV1047" s="77"/>
      <c r="DW1047" s="77"/>
      <c r="DX1047" s="77"/>
      <c r="DY1047" s="77"/>
      <c r="DZ1047" s="77"/>
      <c r="EA1047" s="77"/>
      <c r="EB1047" s="77"/>
      <c r="EC1047" s="77"/>
      <c r="ED1047" s="77"/>
      <c r="EE1047" s="77"/>
      <c r="EF1047" s="77"/>
      <c r="EG1047" s="77"/>
      <c r="EH1047" s="77"/>
      <c r="EI1047" s="77"/>
      <c r="EJ1047" s="77"/>
      <c r="EK1047" s="77"/>
      <c r="EL1047" s="77"/>
      <c r="EM1047" s="77"/>
      <c r="EN1047" s="77"/>
      <c r="EO1047" s="77"/>
      <c r="EP1047" s="77"/>
      <c r="EQ1047" s="77"/>
      <c r="ER1047" s="77"/>
      <c r="ES1047" s="77"/>
      <c r="ET1047" s="77"/>
      <c r="EU1047" s="77"/>
      <c r="EV1047" s="77"/>
      <c r="EW1047" s="77"/>
      <c r="EX1047" s="77"/>
      <c r="EY1047" s="77"/>
      <c r="EZ1047" s="77"/>
      <c r="FA1047" s="77"/>
      <c r="FB1047" s="77"/>
      <c r="FC1047" s="77"/>
      <c r="FD1047" s="77"/>
      <c r="FE1047" s="77"/>
      <c r="FF1047" s="77"/>
      <c r="FG1047" s="77"/>
      <c r="FH1047" s="77"/>
      <c r="FI1047" s="77"/>
      <c r="FJ1047" s="77"/>
      <c r="FK1047" s="77"/>
      <c r="FL1047" s="77"/>
      <c r="FM1047" s="77"/>
      <c r="FN1047" s="77"/>
      <c r="FO1047" s="77"/>
      <c r="FP1047" s="77"/>
      <c r="FQ1047" s="77"/>
      <c r="FR1047" s="77"/>
      <c r="FS1047" s="77"/>
      <c r="FT1047" s="77"/>
      <c r="FU1047" s="77"/>
      <c r="FV1047" s="77"/>
      <c r="FW1047" s="77"/>
      <c r="FX1047" s="77"/>
      <c r="FY1047" s="77"/>
      <c r="FZ1047" s="77"/>
      <c r="GA1047" s="77"/>
      <c r="GB1047" s="77"/>
      <c r="GC1047" s="77"/>
      <c r="GD1047" s="77"/>
      <c r="GE1047" s="77"/>
      <c r="GF1047" s="77"/>
      <c r="GG1047" s="77"/>
      <c r="GH1047" s="77"/>
      <c r="GI1047" s="77"/>
      <c r="GJ1047" s="77"/>
      <c r="GK1047" s="77"/>
      <c r="GL1047" s="77"/>
      <c r="GM1047" s="77"/>
      <c r="GN1047" s="77"/>
      <c r="GO1047" s="77"/>
      <c r="GP1047" s="77"/>
      <c r="GQ1047" s="77"/>
      <c r="GR1047" s="77"/>
      <c r="GS1047" s="77"/>
      <c r="GT1047" s="77"/>
      <c r="GU1047" s="77"/>
      <c r="GV1047" s="77"/>
      <c r="GW1047" s="77"/>
      <c r="GX1047" s="77"/>
      <c r="GY1047" s="77"/>
      <c r="GZ1047" s="77"/>
      <c r="HA1047" s="77"/>
      <c r="HB1047" s="77"/>
      <c r="HC1047" s="77"/>
      <c r="HD1047" s="77"/>
      <c r="HE1047" s="77"/>
      <c r="HF1047" s="77"/>
      <c r="HG1047" s="77"/>
      <c r="HH1047" s="77"/>
      <c r="HI1047" s="77"/>
      <c r="HJ1047" s="77"/>
      <c r="HK1047" s="77"/>
      <c r="HL1047" s="77"/>
      <c r="HM1047" s="77"/>
      <c r="HN1047" s="77"/>
      <c r="HO1047" s="77"/>
      <c r="HP1047" s="77"/>
      <c r="HQ1047" s="77"/>
      <c r="HR1047" s="77"/>
      <c r="HS1047" s="77"/>
      <c r="HT1047" s="77"/>
      <c r="HU1047" s="77"/>
      <c r="HV1047" s="77"/>
      <c r="HW1047" s="77"/>
      <c r="HX1047" s="77"/>
      <c r="HY1047" s="77"/>
      <c r="HZ1047" s="77"/>
      <c r="IA1047" s="77"/>
      <c r="IB1047" s="77"/>
      <c r="IC1047" s="77"/>
      <c r="ID1047" s="77"/>
      <c r="IE1047" s="77"/>
      <c r="IF1047" s="77"/>
      <c r="IG1047" s="77"/>
      <c r="IH1047" s="77"/>
      <c r="II1047" s="77"/>
      <c r="IJ1047" s="77"/>
      <c r="IK1047" s="77"/>
      <c r="IL1047" s="77"/>
      <c r="IM1047" s="77"/>
      <c r="IN1047" s="77"/>
      <c r="IO1047" s="77"/>
      <c r="IP1047" s="77"/>
      <c r="IQ1047" s="77"/>
      <c r="IR1047" s="77"/>
      <c r="IS1047" s="77"/>
      <c r="IT1047" s="77"/>
      <c r="IU1047" s="77"/>
      <c r="IV1047" s="77"/>
      <c r="IW1047" s="77"/>
    </row>
    <row r="1048" customFormat="false" ht="11" hidden="false" customHeight="false" outlineLevel="0" collapsed="false">
      <c r="A1048" s="77"/>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c r="AD1048" s="77"/>
      <c r="AE1048" s="77"/>
      <c r="AF1048" s="77"/>
      <c r="AG1048" s="77"/>
      <c r="AH1048" s="77"/>
      <c r="AI1048" s="77"/>
      <c r="AJ1048" s="77"/>
      <c r="AK1048" s="77"/>
      <c r="AL1048" s="77"/>
      <c r="AM1048" s="77"/>
      <c r="AN1048" s="77"/>
      <c r="AO1048" s="77"/>
      <c r="AP1048" s="77"/>
      <c r="AQ1048" s="77"/>
      <c r="AR1048" s="77"/>
      <c r="AS1048" s="77"/>
      <c r="AT1048" s="77"/>
      <c r="AU1048" s="77"/>
      <c r="AV1048" s="77"/>
      <c r="AW1048" s="77"/>
      <c r="AX1048" s="77"/>
      <c r="AY1048" s="77"/>
      <c r="AZ1048" s="77"/>
      <c r="BA1048" s="77"/>
      <c r="BB1048" s="77"/>
      <c r="BC1048" s="77"/>
      <c r="BD1048" s="77"/>
      <c r="BE1048" s="77"/>
      <c r="BF1048" s="77"/>
      <c r="BG1048" s="77"/>
      <c r="BH1048" s="77"/>
      <c r="BI1048" s="77"/>
      <c r="BJ1048" s="77"/>
      <c r="BK1048" s="77"/>
      <c r="BL1048" s="77"/>
      <c r="BM1048" s="77"/>
      <c r="BN1048" s="77"/>
      <c r="BO1048" s="77"/>
      <c r="BP1048" s="77"/>
      <c r="BQ1048" s="77"/>
      <c r="BR1048" s="77"/>
      <c r="BS1048" s="77"/>
      <c r="BT1048" s="77"/>
      <c r="BU1048" s="77"/>
      <c r="BV1048" s="77"/>
      <c r="BW1048" s="77"/>
      <c r="BX1048" s="77"/>
      <c r="BY1048" s="77"/>
      <c r="BZ1048" s="77"/>
      <c r="CA1048" s="77"/>
      <c r="CB1048" s="77"/>
      <c r="CC1048" s="77"/>
      <c r="CD1048" s="77"/>
      <c r="CE1048" s="77"/>
      <c r="CF1048" s="77"/>
      <c r="CG1048" s="77"/>
      <c r="CH1048" s="77"/>
      <c r="CI1048" s="77"/>
      <c r="CJ1048" s="77"/>
      <c r="CK1048" s="77"/>
      <c r="CL1048" s="77"/>
      <c r="CM1048" s="77"/>
      <c r="CN1048" s="77"/>
      <c r="CO1048" s="77"/>
      <c r="CP1048" s="77"/>
      <c r="CQ1048" s="77"/>
      <c r="CR1048" s="77"/>
      <c r="CS1048" s="77"/>
      <c r="CT1048" s="77"/>
      <c r="CU1048" s="77"/>
      <c r="CV1048" s="77"/>
      <c r="CW1048" s="77"/>
      <c r="CX1048" s="77"/>
      <c r="CY1048" s="77"/>
      <c r="CZ1048" s="77"/>
      <c r="DA1048" s="77"/>
      <c r="DB1048" s="77"/>
      <c r="DC1048" s="77"/>
      <c r="DD1048" s="77"/>
      <c r="DE1048" s="77"/>
      <c r="DF1048" s="77"/>
      <c r="DG1048" s="77"/>
      <c r="DH1048" s="77"/>
      <c r="DI1048" s="77"/>
      <c r="DJ1048" s="77"/>
      <c r="DK1048" s="77"/>
      <c r="DL1048" s="77"/>
      <c r="DM1048" s="77"/>
      <c r="DN1048" s="77"/>
      <c r="DO1048" s="77"/>
      <c r="DP1048" s="77"/>
      <c r="DQ1048" s="77"/>
      <c r="DR1048" s="77"/>
      <c r="DS1048" s="77"/>
      <c r="DT1048" s="77"/>
      <c r="DU1048" s="77"/>
      <c r="DV1048" s="77"/>
      <c r="DW1048" s="77"/>
      <c r="DX1048" s="77"/>
      <c r="DY1048" s="77"/>
      <c r="DZ1048" s="77"/>
      <c r="EA1048" s="77"/>
      <c r="EB1048" s="77"/>
      <c r="EC1048" s="77"/>
      <c r="ED1048" s="77"/>
      <c r="EE1048" s="77"/>
      <c r="EF1048" s="77"/>
      <c r="EG1048" s="77"/>
      <c r="EH1048" s="77"/>
      <c r="EI1048" s="77"/>
      <c r="EJ1048" s="77"/>
      <c r="EK1048" s="77"/>
      <c r="EL1048" s="77"/>
      <c r="EM1048" s="77"/>
      <c r="EN1048" s="77"/>
      <c r="EO1048" s="77"/>
      <c r="EP1048" s="77"/>
      <c r="EQ1048" s="77"/>
      <c r="ER1048" s="77"/>
      <c r="ES1048" s="77"/>
      <c r="ET1048" s="77"/>
      <c r="EU1048" s="77"/>
      <c r="EV1048" s="77"/>
      <c r="EW1048" s="77"/>
      <c r="EX1048" s="77"/>
      <c r="EY1048" s="77"/>
      <c r="EZ1048" s="77"/>
      <c r="FA1048" s="77"/>
      <c r="FB1048" s="77"/>
      <c r="FC1048" s="77"/>
      <c r="FD1048" s="77"/>
      <c r="FE1048" s="77"/>
      <c r="FF1048" s="77"/>
      <c r="FG1048" s="77"/>
      <c r="FH1048" s="77"/>
      <c r="FI1048" s="77"/>
      <c r="FJ1048" s="77"/>
      <c r="FK1048" s="77"/>
      <c r="FL1048" s="77"/>
      <c r="FM1048" s="77"/>
      <c r="FN1048" s="77"/>
      <c r="FO1048" s="77"/>
      <c r="FP1048" s="77"/>
      <c r="FQ1048" s="77"/>
      <c r="FR1048" s="77"/>
      <c r="FS1048" s="77"/>
      <c r="FT1048" s="77"/>
      <c r="FU1048" s="77"/>
      <c r="FV1048" s="77"/>
      <c r="FW1048" s="77"/>
      <c r="FX1048" s="77"/>
      <c r="FY1048" s="77"/>
      <c r="FZ1048" s="77"/>
      <c r="GA1048" s="77"/>
      <c r="GB1048" s="77"/>
      <c r="GC1048" s="77"/>
      <c r="GD1048" s="77"/>
      <c r="GE1048" s="77"/>
      <c r="GF1048" s="77"/>
      <c r="GG1048" s="77"/>
      <c r="GH1048" s="77"/>
      <c r="GI1048" s="77"/>
      <c r="GJ1048" s="77"/>
      <c r="GK1048" s="77"/>
      <c r="GL1048" s="77"/>
      <c r="GM1048" s="77"/>
      <c r="GN1048" s="77"/>
      <c r="GO1048" s="77"/>
      <c r="GP1048" s="77"/>
      <c r="GQ1048" s="77"/>
      <c r="GR1048" s="77"/>
      <c r="GS1048" s="77"/>
      <c r="GT1048" s="77"/>
      <c r="GU1048" s="77"/>
      <c r="GV1048" s="77"/>
      <c r="GW1048" s="77"/>
      <c r="GX1048" s="77"/>
      <c r="GY1048" s="77"/>
      <c r="GZ1048" s="77"/>
      <c r="HA1048" s="77"/>
      <c r="HB1048" s="77"/>
      <c r="HC1048" s="77"/>
      <c r="HD1048" s="77"/>
      <c r="HE1048" s="77"/>
      <c r="HF1048" s="77"/>
      <c r="HG1048" s="77"/>
      <c r="HH1048" s="77"/>
      <c r="HI1048" s="77"/>
      <c r="HJ1048" s="77"/>
      <c r="HK1048" s="77"/>
      <c r="HL1048" s="77"/>
      <c r="HM1048" s="77"/>
      <c r="HN1048" s="77"/>
      <c r="HO1048" s="77"/>
      <c r="HP1048" s="77"/>
      <c r="HQ1048" s="77"/>
      <c r="HR1048" s="77"/>
      <c r="HS1048" s="77"/>
      <c r="HT1048" s="77"/>
      <c r="HU1048" s="77"/>
      <c r="HV1048" s="77"/>
      <c r="HW1048" s="77"/>
      <c r="HX1048" s="77"/>
      <c r="HY1048" s="77"/>
      <c r="HZ1048" s="77"/>
      <c r="IA1048" s="77"/>
      <c r="IB1048" s="77"/>
      <c r="IC1048" s="77"/>
      <c r="ID1048" s="77"/>
      <c r="IE1048" s="77"/>
      <c r="IF1048" s="77"/>
      <c r="IG1048" s="77"/>
      <c r="IH1048" s="77"/>
      <c r="II1048" s="77"/>
      <c r="IJ1048" s="77"/>
      <c r="IK1048" s="77"/>
      <c r="IL1048" s="77"/>
      <c r="IM1048" s="77"/>
      <c r="IN1048" s="77"/>
      <c r="IO1048" s="77"/>
      <c r="IP1048" s="77"/>
      <c r="IQ1048" s="77"/>
      <c r="IR1048" s="77"/>
      <c r="IS1048" s="77"/>
      <c r="IT1048" s="77"/>
      <c r="IU1048" s="77"/>
      <c r="IV1048" s="77"/>
      <c r="IW1048" s="77"/>
    </row>
    <row r="1049" customFormat="false" ht="11" hidden="false" customHeight="false" outlineLevel="0" collapsed="false">
      <c r="A1049" s="77"/>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c r="AD1049" s="77"/>
      <c r="AE1049" s="77"/>
      <c r="AF1049" s="77"/>
      <c r="AG1049" s="77"/>
      <c r="AH1049" s="77"/>
      <c r="AI1049" s="77"/>
      <c r="AJ1049" s="77"/>
      <c r="AK1049" s="77"/>
      <c r="AL1049" s="77"/>
      <c r="AM1049" s="77"/>
      <c r="AN1049" s="77"/>
      <c r="AO1049" s="77"/>
      <c r="AP1049" s="77"/>
      <c r="AQ1049" s="77"/>
      <c r="AR1049" s="77"/>
      <c r="AS1049" s="77"/>
      <c r="AT1049" s="77"/>
      <c r="AU1049" s="77"/>
      <c r="AV1049" s="77"/>
      <c r="AW1049" s="77"/>
      <c r="AX1049" s="77"/>
      <c r="AY1049" s="77"/>
      <c r="AZ1049" s="77"/>
      <c r="BA1049" s="77"/>
      <c r="BB1049" s="77"/>
      <c r="BC1049" s="77"/>
      <c r="BD1049" s="77"/>
      <c r="BE1049" s="77"/>
      <c r="BF1049" s="77"/>
      <c r="BG1049" s="77"/>
      <c r="BH1049" s="77"/>
      <c r="BI1049" s="77"/>
      <c r="BJ1049" s="77"/>
      <c r="BK1049" s="77"/>
      <c r="BL1049" s="77"/>
      <c r="BM1049" s="77"/>
      <c r="BN1049" s="77"/>
      <c r="BO1049" s="77"/>
      <c r="BP1049" s="77"/>
      <c r="BQ1049" s="77"/>
      <c r="BR1049" s="77"/>
      <c r="BS1049" s="77"/>
      <c r="BT1049" s="77"/>
      <c r="BU1049" s="77"/>
      <c r="BV1049" s="77"/>
      <c r="BW1049" s="77"/>
      <c r="BX1049" s="77"/>
      <c r="BY1049" s="77"/>
      <c r="BZ1049" s="77"/>
      <c r="CA1049" s="77"/>
      <c r="CB1049" s="77"/>
      <c r="CC1049" s="77"/>
      <c r="CD1049" s="77"/>
      <c r="CE1049" s="77"/>
      <c r="CF1049" s="77"/>
      <c r="CG1049" s="77"/>
      <c r="CH1049" s="77"/>
      <c r="CI1049" s="77"/>
      <c r="CJ1049" s="77"/>
      <c r="CK1049" s="77"/>
      <c r="CL1049" s="77"/>
      <c r="CM1049" s="77"/>
      <c r="CN1049" s="77"/>
      <c r="CO1049" s="77"/>
      <c r="CP1049" s="77"/>
      <c r="CQ1049" s="77"/>
      <c r="CR1049" s="77"/>
      <c r="CS1049" s="77"/>
      <c r="CT1049" s="77"/>
      <c r="CU1049" s="77"/>
      <c r="CV1049" s="77"/>
      <c r="CW1049" s="77"/>
      <c r="CX1049" s="77"/>
      <c r="CY1049" s="77"/>
      <c r="CZ1049" s="77"/>
      <c r="DA1049" s="77"/>
      <c r="DB1049" s="77"/>
      <c r="DC1049" s="77"/>
      <c r="DD1049" s="77"/>
      <c r="DE1049" s="77"/>
      <c r="DF1049" s="77"/>
      <c r="DG1049" s="77"/>
      <c r="DH1049" s="77"/>
      <c r="DI1049" s="77"/>
      <c r="DJ1049" s="77"/>
      <c r="DK1049" s="77"/>
      <c r="DL1049" s="77"/>
      <c r="DM1049" s="77"/>
      <c r="DN1049" s="77"/>
      <c r="DO1049" s="77"/>
      <c r="DP1049" s="77"/>
      <c r="DQ1049" s="77"/>
      <c r="DR1049" s="77"/>
      <c r="DS1049" s="77"/>
      <c r="DT1049" s="77"/>
      <c r="DU1049" s="77"/>
      <c r="DV1049" s="77"/>
      <c r="DW1049" s="77"/>
      <c r="DX1049" s="77"/>
      <c r="DY1049" s="77"/>
      <c r="DZ1049" s="77"/>
      <c r="EA1049" s="77"/>
      <c r="EB1049" s="77"/>
      <c r="EC1049" s="77"/>
      <c r="ED1049" s="77"/>
      <c r="EE1049" s="77"/>
      <c r="EF1049" s="77"/>
      <c r="EG1049" s="77"/>
      <c r="EH1049" s="77"/>
      <c r="EI1049" s="77"/>
      <c r="EJ1049" s="77"/>
      <c r="EK1049" s="77"/>
      <c r="EL1049" s="77"/>
      <c r="EM1049" s="77"/>
      <c r="EN1049" s="77"/>
      <c r="EO1049" s="77"/>
      <c r="EP1049" s="77"/>
      <c r="EQ1049" s="77"/>
      <c r="ER1049" s="77"/>
      <c r="ES1049" s="77"/>
      <c r="ET1049" s="77"/>
      <c r="EU1049" s="77"/>
      <c r="EV1049" s="77"/>
      <c r="EW1049" s="77"/>
      <c r="EX1049" s="77"/>
      <c r="EY1049" s="77"/>
      <c r="EZ1049" s="77"/>
      <c r="FA1049" s="77"/>
      <c r="FB1049" s="77"/>
      <c r="FC1049" s="77"/>
      <c r="FD1049" s="77"/>
      <c r="FE1049" s="77"/>
      <c r="FF1049" s="77"/>
      <c r="FG1049" s="77"/>
      <c r="FH1049" s="77"/>
      <c r="FI1049" s="77"/>
      <c r="FJ1049" s="77"/>
      <c r="FK1049" s="77"/>
      <c r="FL1049" s="77"/>
      <c r="FM1049" s="77"/>
      <c r="FN1049" s="77"/>
      <c r="FO1049" s="77"/>
      <c r="FP1049" s="77"/>
      <c r="FQ1049" s="77"/>
      <c r="FR1049" s="77"/>
      <c r="FS1049" s="77"/>
      <c r="FT1049" s="77"/>
      <c r="FU1049" s="77"/>
      <c r="FV1049" s="77"/>
      <c r="FW1049" s="77"/>
      <c r="FX1049" s="77"/>
      <c r="FY1049" s="77"/>
      <c r="FZ1049" s="77"/>
      <c r="GA1049" s="77"/>
      <c r="GB1049" s="77"/>
      <c r="GC1049" s="77"/>
      <c r="GD1049" s="77"/>
      <c r="GE1049" s="77"/>
      <c r="GF1049" s="77"/>
      <c r="GG1049" s="77"/>
      <c r="GH1049" s="77"/>
      <c r="GI1049" s="77"/>
      <c r="GJ1049" s="77"/>
      <c r="GK1049" s="77"/>
      <c r="GL1049" s="77"/>
      <c r="GM1049" s="77"/>
      <c r="GN1049" s="77"/>
      <c r="GO1049" s="77"/>
      <c r="GP1049" s="77"/>
      <c r="GQ1049" s="77"/>
      <c r="GR1049" s="77"/>
      <c r="GS1049" s="77"/>
      <c r="GT1049" s="77"/>
      <c r="GU1049" s="77"/>
      <c r="GV1049" s="77"/>
      <c r="GW1049" s="77"/>
      <c r="GX1049" s="77"/>
      <c r="GY1049" s="77"/>
      <c r="GZ1049" s="77"/>
      <c r="HA1049" s="77"/>
      <c r="HB1049" s="77"/>
      <c r="HC1049" s="77"/>
      <c r="HD1049" s="77"/>
      <c r="HE1049" s="77"/>
      <c r="HF1049" s="77"/>
      <c r="HG1049" s="77"/>
      <c r="HH1049" s="77"/>
      <c r="HI1049" s="77"/>
      <c r="HJ1049" s="77"/>
      <c r="HK1049" s="77"/>
      <c r="HL1049" s="77"/>
      <c r="HM1049" s="77"/>
      <c r="HN1049" s="77"/>
      <c r="HO1049" s="77"/>
      <c r="HP1049" s="77"/>
      <c r="HQ1049" s="77"/>
      <c r="HR1049" s="77"/>
      <c r="HS1049" s="77"/>
      <c r="HT1049" s="77"/>
      <c r="HU1049" s="77"/>
      <c r="HV1049" s="77"/>
      <c r="HW1049" s="77"/>
      <c r="HX1049" s="77"/>
      <c r="HY1049" s="77"/>
      <c r="HZ1049" s="77"/>
      <c r="IA1049" s="77"/>
      <c r="IB1049" s="77"/>
      <c r="IC1049" s="77"/>
      <c r="ID1049" s="77"/>
      <c r="IE1049" s="77"/>
      <c r="IF1049" s="77"/>
      <c r="IG1049" s="77"/>
      <c r="IH1049" s="77"/>
      <c r="II1049" s="77"/>
      <c r="IJ1049" s="77"/>
      <c r="IK1049" s="77"/>
      <c r="IL1049" s="77"/>
      <c r="IM1049" s="77"/>
      <c r="IN1049" s="77"/>
      <c r="IO1049" s="77"/>
      <c r="IP1049" s="77"/>
      <c r="IQ1049" s="77"/>
      <c r="IR1049" s="77"/>
      <c r="IS1049" s="77"/>
      <c r="IT1049" s="77"/>
      <c r="IU1049" s="77"/>
      <c r="IV1049" s="77"/>
      <c r="IW1049" s="77"/>
    </row>
    <row r="1050" customFormat="false" ht="11" hidden="false" customHeight="false" outlineLevel="0" collapsed="false">
      <c r="A1050" s="77"/>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c r="AD1050" s="77"/>
      <c r="AE1050" s="77"/>
      <c r="AF1050" s="77"/>
      <c r="AG1050" s="77"/>
      <c r="AH1050" s="77"/>
      <c r="AI1050" s="77"/>
      <c r="AJ1050" s="77"/>
      <c r="AK1050" s="77"/>
      <c r="AL1050" s="77"/>
      <c r="AM1050" s="77"/>
      <c r="AN1050" s="77"/>
      <c r="AO1050" s="77"/>
      <c r="AP1050" s="77"/>
      <c r="AQ1050" s="77"/>
      <c r="AR1050" s="77"/>
      <c r="AS1050" s="77"/>
      <c r="AT1050" s="77"/>
      <c r="AU1050" s="77"/>
      <c r="AV1050" s="77"/>
      <c r="AW1050" s="77"/>
      <c r="AX1050" s="77"/>
      <c r="AY1050" s="77"/>
      <c r="AZ1050" s="77"/>
      <c r="BA1050" s="77"/>
      <c r="BB1050" s="77"/>
      <c r="BC1050" s="77"/>
      <c r="BD1050" s="77"/>
      <c r="BE1050" s="77"/>
      <c r="BF1050" s="77"/>
      <c r="BG1050" s="77"/>
      <c r="BH1050" s="77"/>
      <c r="BI1050" s="77"/>
      <c r="BJ1050" s="77"/>
      <c r="BK1050" s="77"/>
      <c r="BL1050" s="77"/>
      <c r="BM1050" s="77"/>
      <c r="BN1050" s="77"/>
      <c r="BO1050" s="77"/>
      <c r="BP1050" s="77"/>
      <c r="BQ1050" s="77"/>
      <c r="BR1050" s="77"/>
      <c r="BS1050" s="77"/>
      <c r="BT1050" s="77"/>
      <c r="BU1050" s="77"/>
      <c r="BV1050" s="77"/>
      <c r="BW1050" s="77"/>
      <c r="BX1050" s="77"/>
      <c r="BY1050" s="77"/>
      <c r="BZ1050" s="77"/>
      <c r="CA1050" s="77"/>
      <c r="CB1050" s="77"/>
      <c r="CC1050" s="77"/>
      <c r="CD1050" s="77"/>
      <c r="CE1050" s="77"/>
      <c r="CF1050" s="77"/>
      <c r="CG1050" s="77"/>
      <c r="CH1050" s="77"/>
      <c r="CI1050" s="77"/>
      <c r="CJ1050" s="77"/>
      <c r="CK1050" s="77"/>
      <c r="CL1050" s="77"/>
      <c r="CM1050" s="77"/>
      <c r="CN1050" s="77"/>
      <c r="CO1050" s="77"/>
      <c r="CP1050" s="77"/>
      <c r="CQ1050" s="77"/>
      <c r="CR1050" s="77"/>
      <c r="CS1050" s="77"/>
      <c r="CT1050" s="77"/>
      <c r="CU1050" s="77"/>
      <c r="CV1050" s="77"/>
      <c r="CW1050" s="77"/>
      <c r="CX1050" s="77"/>
      <c r="CY1050" s="77"/>
      <c r="CZ1050" s="77"/>
      <c r="DA1050" s="77"/>
      <c r="DB1050" s="77"/>
      <c r="DC1050" s="77"/>
      <c r="DD1050" s="77"/>
      <c r="DE1050" s="77"/>
      <c r="DF1050" s="77"/>
      <c r="DG1050" s="77"/>
      <c r="DH1050" s="77"/>
      <c r="DI1050" s="77"/>
      <c r="DJ1050" s="77"/>
      <c r="DK1050" s="77"/>
      <c r="DL1050" s="77"/>
      <c r="DM1050" s="77"/>
      <c r="DN1050" s="77"/>
      <c r="DO1050" s="77"/>
      <c r="DP1050" s="77"/>
      <c r="DQ1050" s="77"/>
      <c r="DR1050" s="77"/>
      <c r="DS1050" s="77"/>
      <c r="DT1050" s="77"/>
      <c r="DU1050" s="77"/>
      <c r="DV1050" s="77"/>
      <c r="DW1050" s="77"/>
      <c r="DX1050" s="77"/>
      <c r="DY1050" s="77"/>
      <c r="DZ1050" s="77"/>
      <c r="EA1050" s="77"/>
      <c r="EB1050" s="77"/>
      <c r="EC1050" s="77"/>
      <c r="ED1050" s="77"/>
      <c r="EE1050" s="77"/>
      <c r="EF1050" s="77"/>
      <c r="EG1050" s="77"/>
      <c r="EH1050" s="77"/>
      <c r="EI1050" s="77"/>
      <c r="EJ1050" s="77"/>
      <c r="EK1050" s="77"/>
      <c r="EL1050" s="77"/>
      <c r="EM1050" s="77"/>
      <c r="EN1050" s="77"/>
      <c r="EO1050" s="77"/>
      <c r="EP1050" s="77"/>
      <c r="EQ1050" s="77"/>
      <c r="ER1050" s="77"/>
      <c r="ES1050" s="77"/>
      <c r="ET1050" s="77"/>
      <c r="EU1050" s="77"/>
      <c r="EV1050" s="77"/>
      <c r="EW1050" s="77"/>
      <c r="EX1050" s="77"/>
      <c r="EY1050" s="77"/>
      <c r="EZ1050" s="77"/>
      <c r="FA1050" s="77"/>
      <c r="FB1050" s="77"/>
      <c r="FC1050" s="77"/>
      <c r="FD1050" s="77"/>
      <c r="FE1050" s="77"/>
      <c r="FF1050" s="77"/>
      <c r="FG1050" s="77"/>
      <c r="FH1050" s="77"/>
      <c r="FI1050" s="77"/>
      <c r="FJ1050" s="77"/>
      <c r="FK1050" s="77"/>
      <c r="FL1050" s="77"/>
      <c r="FM1050" s="77"/>
      <c r="FN1050" s="77"/>
      <c r="FO1050" s="77"/>
      <c r="FP1050" s="77"/>
      <c r="FQ1050" s="77"/>
      <c r="FR1050" s="77"/>
      <c r="FS1050" s="77"/>
      <c r="FT1050" s="77"/>
      <c r="FU1050" s="77"/>
      <c r="FV1050" s="77"/>
      <c r="FW1050" s="77"/>
      <c r="FX1050" s="77"/>
      <c r="FY1050" s="77"/>
      <c r="FZ1050" s="77"/>
      <c r="GA1050" s="77"/>
      <c r="GB1050" s="77"/>
      <c r="GC1050" s="77"/>
      <c r="GD1050" s="77"/>
      <c r="GE1050" s="77"/>
      <c r="GF1050" s="77"/>
      <c r="GG1050" s="77"/>
      <c r="GH1050" s="77"/>
      <c r="GI1050" s="77"/>
      <c r="GJ1050" s="77"/>
      <c r="GK1050" s="77"/>
      <c r="GL1050" s="77"/>
      <c r="GM1050" s="77"/>
      <c r="GN1050" s="77"/>
      <c r="GO1050" s="77"/>
      <c r="GP1050" s="77"/>
      <c r="GQ1050" s="77"/>
      <c r="GR1050" s="77"/>
      <c r="GS1050" s="77"/>
      <c r="GT1050" s="77"/>
      <c r="GU1050" s="77"/>
      <c r="GV1050" s="77"/>
      <c r="GW1050" s="77"/>
      <c r="GX1050" s="77"/>
      <c r="GY1050" s="77"/>
      <c r="GZ1050" s="77"/>
      <c r="HA1050" s="77"/>
      <c r="HB1050" s="77"/>
      <c r="HC1050" s="77"/>
      <c r="HD1050" s="77"/>
      <c r="HE1050" s="77"/>
      <c r="HF1050" s="77"/>
      <c r="HG1050" s="77"/>
      <c r="HH1050" s="77"/>
      <c r="HI1050" s="77"/>
      <c r="HJ1050" s="77"/>
      <c r="HK1050" s="77"/>
      <c r="HL1050" s="77"/>
      <c r="HM1050" s="77"/>
      <c r="HN1050" s="77"/>
      <c r="HO1050" s="77"/>
      <c r="HP1050" s="77"/>
      <c r="HQ1050" s="77"/>
      <c r="HR1050" s="77"/>
      <c r="HS1050" s="77"/>
      <c r="HT1050" s="77"/>
      <c r="HU1050" s="77"/>
      <c r="HV1050" s="77"/>
      <c r="HW1050" s="77"/>
      <c r="HX1050" s="77"/>
      <c r="HY1050" s="77"/>
      <c r="HZ1050" s="77"/>
      <c r="IA1050" s="77"/>
      <c r="IB1050" s="77"/>
      <c r="IC1050" s="77"/>
      <c r="ID1050" s="77"/>
      <c r="IE1050" s="77"/>
      <c r="IF1050" s="77"/>
      <c r="IG1050" s="77"/>
      <c r="IH1050" s="77"/>
      <c r="II1050" s="77"/>
      <c r="IJ1050" s="77"/>
      <c r="IK1050" s="77"/>
      <c r="IL1050" s="77"/>
      <c r="IM1050" s="77"/>
      <c r="IN1050" s="77"/>
      <c r="IO1050" s="77"/>
      <c r="IP1050" s="77"/>
      <c r="IQ1050" s="77"/>
      <c r="IR1050" s="77"/>
      <c r="IS1050" s="77"/>
      <c r="IT1050" s="77"/>
      <c r="IU1050" s="77"/>
      <c r="IV1050" s="77"/>
      <c r="IW1050" s="77"/>
    </row>
    <row r="1051" customFormat="false" ht="11" hidden="false" customHeight="false" outlineLevel="0" collapsed="false">
      <c r="A1051" s="77"/>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c r="AD1051" s="77"/>
      <c r="AE1051" s="77"/>
      <c r="AF1051" s="77"/>
      <c r="AG1051" s="77"/>
      <c r="AH1051" s="77"/>
      <c r="AI1051" s="77"/>
      <c r="AJ1051" s="77"/>
      <c r="AK1051" s="77"/>
      <c r="AL1051" s="77"/>
      <c r="AM1051" s="77"/>
      <c r="AN1051" s="77"/>
      <c r="AO1051" s="77"/>
      <c r="AP1051" s="77"/>
      <c r="AQ1051" s="77"/>
      <c r="AR1051" s="77"/>
      <c r="AS1051" s="77"/>
      <c r="AT1051" s="77"/>
      <c r="AU1051" s="77"/>
      <c r="AV1051" s="77"/>
      <c r="AW1051" s="77"/>
      <c r="AX1051" s="77"/>
      <c r="AY1051" s="77"/>
      <c r="AZ1051" s="77"/>
      <c r="BA1051" s="77"/>
      <c r="BB1051" s="77"/>
      <c r="BC1051" s="77"/>
      <c r="BD1051" s="77"/>
      <c r="BE1051" s="77"/>
      <c r="BF1051" s="77"/>
      <c r="BG1051" s="77"/>
      <c r="BH1051" s="77"/>
      <c r="BI1051" s="77"/>
      <c r="BJ1051" s="77"/>
      <c r="BK1051" s="77"/>
      <c r="BL1051" s="77"/>
      <c r="BM1051" s="77"/>
      <c r="BN1051" s="77"/>
      <c r="BO1051" s="77"/>
      <c r="BP1051" s="77"/>
      <c r="BQ1051" s="77"/>
      <c r="BR1051" s="77"/>
      <c r="BS1051" s="77"/>
      <c r="BT1051" s="77"/>
      <c r="BU1051" s="77"/>
      <c r="BV1051" s="77"/>
      <c r="BW1051" s="77"/>
      <c r="BX1051" s="77"/>
      <c r="BY1051" s="77"/>
      <c r="BZ1051" s="77"/>
      <c r="CA1051" s="77"/>
      <c r="CB1051" s="77"/>
      <c r="CC1051" s="77"/>
      <c r="CD1051" s="77"/>
      <c r="CE1051" s="77"/>
      <c r="CF1051" s="77"/>
      <c r="CG1051" s="77"/>
      <c r="CH1051" s="77"/>
      <c r="CI1051" s="77"/>
      <c r="CJ1051" s="77"/>
      <c r="CK1051" s="77"/>
      <c r="CL1051" s="77"/>
      <c r="CM1051" s="77"/>
      <c r="CN1051" s="77"/>
      <c r="CO1051" s="77"/>
      <c r="CP1051" s="77"/>
      <c r="CQ1051" s="77"/>
      <c r="CR1051" s="77"/>
      <c r="CS1051" s="77"/>
      <c r="CT1051" s="77"/>
      <c r="CU1051" s="77"/>
      <c r="CV1051" s="77"/>
      <c r="CW1051" s="77"/>
      <c r="CX1051" s="77"/>
      <c r="CY1051" s="77"/>
      <c r="CZ1051" s="77"/>
      <c r="DA1051" s="77"/>
      <c r="DB1051" s="77"/>
      <c r="DC1051" s="77"/>
      <c r="DD1051" s="77"/>
      <c r="DE1051" s="77"/>
      <c r="DF1051" s="77"/>
      <c r="DG1051" s="77"/>
      <c r="DH1051" s="77"/>
      <c r="DI1051" s="77"/>
      <c r="DJ1051" s="77"/>
      <c r="DK1051" s="77"/>
      <c r="DL1051" s="77"/>
      <c r="DM1051" s="77"/>
      <c r="DN1051" s="77"/>
      <c r="DO1051" s="77"/>
      <c r="DP1051" s="77"/>
      <c r="DQ1051" s="77"/>
      <c r="DR1051" s="77"/>
      <c r="DS1051" s="77"/>
      <c r="DT1051" s="77"/>
      <c r="DU1051" s="77"/>
      <c r="DV1051" s="77"/>
      <c r="DW1051" s="77"/>
      <c r="DX1051" s="77"/>
      <c r="DY1051" s="77"/>
      <c r="DZ1051" s="77"/>
      <c r="EA1051" s="77"/>
      <c r="EB1051" s="77"/>
      <c r="EC1051" s="77"/>
      <c r="ED1051" s="77"/>
      <c r="EE1051" s="77"/>
      <c r="EF1051" s="77"/>
      <c r="EG1051" s="77"/>
      <c r="EH1051" s="77"/>
      <c r="EI1051" s="77"/>
      <c r="EJ1051" s="77"/>
      <c r="EK1051" s="77"/>
      <c r="EL1051" s="77"/>
      <c r="EM1051" s="77"/>
      <c r="EN1051" s="77"/>
      <c r="EO1051" s="77"/>
      <c r="EP1051" s="77"/>
      <c r="EQ1051" s="77"/>
      <c r="ER1051" s="77"/>
      <c r="ES1051" s="77"/>
      <c r="ET1051" s="77"/>
      <c r="EU1051" s="77"/>
      <c r="EV1051" s="77"/>
      <c r="EW1051" s="77"/>
      <c r="EX1051" s="77"/>
      <c r="EY1051" s="77"/>
      <c r="EZ1051" s="77"/>
      <c r="FA1051" s="77"/>
      <c r="FB1051" s="77"/>
      <c r="FC1051" s="77"/>
      <c r="FD1051" s="77"/>
      <c r="FE1051" s="77"/>
      <c r="FF1051" s="77"/>
      <c r="FG1051" s="77"/>
      <c r="FH1051" s="77"/>
      <c r="FI1051" s="77"/>
      <c r="FJ1051" s="77"/>
      <c r="FK1051" s="77"/>
      <c r="FL1051" s="77"/>
      <c r="FM1051" s="77"/>
      <c r="FN1051" s="77"/>
      <c r="FO1051" s="77"/>
      <c r="FP1051" s="77"/>
      <c r="FQ1051" s="77"/>
      <c r="FR1051" s="77"/>
      <c r="FS1051" s="77"/>
      <c r="FT1051" s="77"/>
      <c r="FU1051" s="77"/>
      <c r="FV1051" s="77"/>
      <c r="FW1051" s="77"/>
      <c r="FX1051" s="77"/>
      <c r="FY1051" s="77"/>
      <c r="FZ1051" s="77"/>
      <c r="GA1051" s="77"/>
      <c r="GB1051" s="77"/>
      <c r="GC1051" s="77"/>
      <c r="GD1051" s="77"/>
      <c r="GE1051" s="77"/>
      <c r="GF1051" s="77"/>
      <c r="GG1051" s="77"/>
      <c r="GH1051" s="77"/>
      <c r="GI1051" s="77"/>
      <c r="GJ1051" s="77"/>
      <c r="GK1051" s="77"/>
      <c r="GL1051" s="77"/>
      <c r="GM1051" s="77"/>
      <c r="GN1051" s="77"/>
      <c r="GO1051" s="77"/>
      <c r="GP1051" s="77"/>
      <c r="GQ1051" s="77"/>
      <c r="GR1051" s="77"/>
      <c r="GS1051" s="77"/>
      <c r="GT1051" s="77"/>
      <c r="GU1051" s="77"/>
      <c r="GV1051" s="77"/>
      <c r="GW1051" s="77"/>
      <c r="GX1051" s="77"/>
      <c r="GY1051" s="77"/>
      <c r="GZ1051" s="77"/>
      <c r="HA1051" s="77"/>
      <c r="HB1051" s="77"/>
      <c r="HC1051" s="77"/>
      <c r="HD1051" s="77"/>
      <c r="HE1051" s="77"/>
      <c r="HF1051" s="77"/>
      <c r="HG1051" s="77"/>
      <c r="HH1051" s="77"/>
      <c r="HI1051" s="77"/>
      <c r="HJ1051" s="77"/>
      <c r="HK1051" s="77"/>
      <c r="HL1051" s="77"/>
      <c r="HM1051" s="77"/>
      <c r="HN1051" s="77"/>
      <c r="HO1051" s="77"/>
      <c r="HP1051" s="77"/>
      <c r="HQ1051" s="77"/>
      <c r="HR1051" s="77"/>
      <c r="HS1051" s="77"/>
      <c r="HT1051" s="77"/>
      <c r="HU1051" s="77"/>
      <c r="HV1051" s="77"/>
      <c r="HW1051" s="77"/>
      <c r="HX1051" s="77"/>
      <c r="HY1051" s="77"/>
      <c r="HZ1051" s="77"/>
      <c r="IA1051" s="77"/>
      <c r="IB1051" s="77"/>
      <c r="IC1051" s="77"/>
      <c r="ID1051" s="77"/>
      <c r="IE1051" s="77"/>
      <c r="IF1051" s="77"/>
      <c r="IG1051" s="77"/>
      <c r="IH1051" s="77"/>
      <c r="II1051" s="77"/>
      <c r="IJ1051" s="77"/>
      <c r="IK1051" s="77"/>
      <c r="IL1051" s="77"/>
      <c r="IM1051" s="77"/>
      <c r="IN1051" s="77"/>
      <c r="IO1051" s="77"/>
      <c r="IP1051" s="77"/>
      <c r="IQ1051" s="77"/>
      <c r="IR1051" s="77"/>
      <c r="IS1051" s="77"/>
      <c r="IT1051" s="77"/>
      <c r="IU1051" s="77"/>
      <c r="IV1051" s="77"/>
      <c r="IW1051" s="77"/>
    </row>
    <row r="1052" customFormat="false" ht="11" hidden="false" customHeight="false" outlineLevel="0" collapsed="false">
      <c r="A1052" s="77"/>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c r="AD1052" s="77"/>
      <c r="AE1052" s="77"/>
      <c r="AF1052" s="77"/>
      <c r="AG1052" s="77"/>
      <c r="AH1052" s="77"/>
      <c r="AI1052" s="77"/>
      <c r="AJ1052" s="77"/>
      <c r="AK1052" s="77"/>
      <c r="AL1052" s="77"/>
      <c r="AM1052" s="77"/>
      <c r="AN1052" s="77"/>
      <c r="AO1052" s="77"/>
      <c r="AP1052" s="77"/>
      <c r="AQ1052" s="77"/>
      <c r="AR1052" s="77"/>
      <c r="AS1052" s="77"/>
      <c r="AT1052" s="77"/>
      <c r="AU1052" s="77"/>
      <c r="AV1052" s="77"/>
      <c r="AW1052" s="77"/>
      <c r="AX1052" s="77"/>
      <c r="AY1052" s="77"/>
      <c r="AZ1052" s="77"/>
      <c r="BA1052" s="77"/>
      <c r="BB1052" s="77"/>
      <c r="BC1052" s="77"/>
      <c r="BD1052" s="77"/>
      <c r="BE1052" s="77"/>
      <c r="BF1052" s="77"/>
      <c r="BG1052" s="77"/>
      <c r="BH1052" s="77"/>
      <c r="BI1052" s="77"/>
      <c r="BJ1052" s="77"/>
      <c r="BK1052" s="77"/>
      <c r="BL1052" s="77"/>
      <c r="BM1052" s="77"/>
      <c r="BN1052" s="77"/>
      <c r="BO1052" s="77"/>
      <c r="BP1052" s="77"/>
      <c r="BQ1052" s="77"/>
      <c r="BR1052" s="77"/>
      <c r="BS1052" s="77"/>
      <c r="BT1052" s="77"/>
      <c r="BU1052" s="77"/>
      <c r="BV1052" s="77"/>
      <c r="BW1052" s="77"/>
      <c r="BX1052" s="77"/>
      <c r="BY1052" s="77"/>
      <c r="BZ1052" s="77"/>
      <c r="CA1052" s="77"/>
      <c r="CB1052" s="77"/>
      <c r="CC1052" s="77"/>
      <c r="CD1052" s="77"/>
      <c r="CE1052" s="77"/>
      <c r="CF1052" s="77"/>
      <c r="CG1052" s="77"/>
      <c r="CH1052" s="77"/>
      <c r="CI1052" s="77"/>
      <c r="CJ1052" s="77"/>
      <c r="CK1052" s="77"/>
      <c r="CL1052" s="77"/>
      <c r="CM1052" s="77"/>
      <c r="CN1052" s="77"/>
      <c r="CO1052" s="77"/>
      <c r="CP1052" s="77"/>
      <c r="CQ1052" s="77"/>
      <c r="CR1052" s="77"/>
      <c r="CS1052" s="77"/>
      <c r="CT1052" s="77"/>
      <c r="CU1052" s="77"/>
      <c r="CV1052" s="77"/>
      <c r="CW1052" s="77"/>
      <c r="CX1052" s="77"/>
      <c r="CY1052" s="77"/>
      <c r="CZ1052" s="77"/>
      <c r="DA1052" s="77"/>
      <c r="DB1052" s="77"/>
      <c r="DC1052" s="77"/>
      <c r="DD1052" s="77"/>
      <c r="DE1052" s="77"/>
      <c r="DF1052" s="77"/>
      <c r="DG1052" s="77"/>
      <c r="DH1052" s="77"/>
      <c r="DI1052" s="77"/>
      <c r="DJ1052" s="77"/>
      <c r="DK1052" s="77"/>
      <c r="DL1052" s="77"/>
      <c r="DM1052" s="77"/>
      <c r="DN1052" s="77"/>
      <c r="DO1052" s="77"/>
      <c r="DP1052" s="77"/>
      <c r="DQ1052" s="77"/>
      <c r="DR1052" s="77"/>
      <c r="DS1052" s="77"/>
      <c r="DT1052" s="77"/>
      <c r="DU1052" s="77"/>
      <c r="DV1052" s="77"/>
      <c r="DW1052" s="77"/>
      <c r="DX1052" s="77"/>
      <c r="DY1052" s="77"/>
      <c r="DZ1052" s="77"/>
      <c r="EA1052" s="77"/>
      <c r="EB1052" s="77"/>
      <c r="EC1052" s="77"/>
      <c r="ED1052" s="77"/>
      <c r="EE1052" s="77"/>
      <c r="EF1052" s="77"/>
      <c r="EG1052" s="77"/>
      <c r="EH1052" s="77"/>
      <c r="EI1052" s="77"/>
      <c r="EJ1052" s="77"/>
      <c r="EK1052" s="77"/>
      <c r="EL1052" s="77"/>
      <c r="EM1052" s="77"/>
      <c r="EN1052" s="77"/>
      <c r="EO1052" s="77"/>
      <c r="EP1052" s="77"/>
      <c r="EQ1052" s="77"/>
      <c r="ER1052" s="77"/>
      <c r="ES1052" s="77"/>
      <c r="ET1052" s="77"/>
      <c r="EU1052" s="77"/>
      <c r="EV1052" s="77"/>
      <c r="EW1052" s="77"/>
      <c r="EX1052" s="77"/>
      <c r="EY1052" s="77"/>
      <c r="EZ1052" s="77"/>
      <c r="FA1052" s="77"/>
      <c r="FB1052" s="77"/>
      <c r="FC1052" s="77"/>
      <c r="FD1052" s="77"/>
      <c r="FE1052" s="77"/>
      <c r="FF1052" s="77"/>
      <c r="FG1052" s="77"/>
      <c r="FH1052" s="77"/>
      <c r="FI1052" s="77"/>
      <c r="FJ1052" s="77"/>
      <c r="FK1052" s="77"/>
      <c r="FL1052" s="77"/>
      <c r="FM1052" s="77"/>
      <c r="FN1052" s="77"/>
      <c r="FO1052" s="77"/>
      <c r="FP1052" s="77"/>
      <c r="FQ1052" s="77"/>
      <c r="FR1052" s="77"/>
      <c r="FS1052" s="77"/>
      <c r="FT1052" s="77"/>
      <c r="FU1052" s="77"/>
      <c r="FV1052" s="77"/>
      <c r="FW1052" s="77"/>
      <c r="FX1052" s="77"/>
      <c r="FY1052" s="77"/>
      <c r="FZ1052" s="77"/>
      <c r="GA1052" s="77"/>
      <c r="GB1052" s="77"/>
      <c r="GC1052" s="77"/>
      <c r="GD1052" s="77"/>
      <c r="GE1052" s="77"/>
      <c r="GF1052" s="77"/>
      <c r="GG1052" s="77"/>
      <c r="GH1052" s="77"/>
      <c r="GI1052" s="77"/>
      <c r="GJ1052" s="77"/>
      <c r="GK1052" s="77"/>
      <c r="GL1052" s="77"/>
      <c r="GM1052" s="77"/>
      <c r="GN1052" s="77"/>
      <c r="GO1052" s="77"/>
      <c r="GP1052" s="77"/>
      <c r="GQ1052" s="77"/>
      <c r="GR1052" s="77"/>
      <c r="GS1052" s="77"/>
      <c r="GT1052" s="77"/>
      <c r="GU1052" s="77"/>
      <c r="GV1052" s="77"/>
      <c r="GW1052" s="77"/>
      <c r="GX1052" s="77"/>
      <c r="GY1052" s="77"/>
      <c r="GZ1052" s="77"/>
      <c r="HA1052" s="77"/>
      <c r="HB1052" s="77"/>
      <c r="HC1052" s="77"/>
      <c r="HD1052" s="77"/>
      <c r="HE1052" s="77"/>
      <c r="HF1052" s="77"/>
      <c r="HG1052" s="77"/>
      <c r="HH1052" s="77"/>
      <c r="HI1052" s="77"/>
      <c r="HJ1052" s="77"/>
      <c r="HK1052" s="77"/>
      <c r="HL1052" s="77"/>
      <c r="HM1052" s="77"/>
      <c r="HN1052" s="77"/>
      <c r="HO1052" s="77"/>
      <c r="HP1052" s="77"/>
      <c r="HQ1052" s="77"/>
      <c r="HR1052" s="77"/>
      <c r="HS1052" s="77"/>
      <c r="HT1052" s="77"/>
      <c r="HU1052" s="77"/>
      <c r="HV1052" s="77"/>
      <c r="HW1052" s="77"/>
      <c r="HX1052" s="77"/>
      <c r="HY1052" s="77"/>
      <c r="HZ1052" s="77"/>
      <c r="IA1052" s="77"/>
      <c r="IB1052" s="77"/>
      <c r="IC1052" s="77"/>
      <c r="ID1052" s="77"/>
      <c r="IE1052" s="77"/>
      <c r="IF1052" s="77"/>
      <c r="IG1052" s="77"/>
      <c r="IH1052" s="77"/>
      <c r="II1052" s="77"/>
      <c r="IJ1052" s="77"/>
      <c r="IK1052" s="77"/>
      <c r="IL1052" s="77"/>
      <c r="IM1052" s="77"/>
      <c r="IN1052" s="77"/>
      <c r="IO1052" s="77"/>
      <c r="IP1052" s="77"/>
      <c r="IQ1052" s="77"/>
      <c r="IR1052" s="77"/>
      <c r="IS1052" s="77"/>
      <c r="IT1052" s="77"/>
      <c r="IU1052" s="77"/>
      <c r="IV1052" s="77"/>
      <c r="IW1052" s="77"/>
    </row>
    <row r="1053" customFormat="false" ht="11" hidden="false" customHeight="false" outlineLevel="0" collapsed="false">
      <c r="A1053" s="77"/>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c r="AD1053" s="77"/>
      <c r="AE1053" s="77"/>
      <c r="AF1053" s="77"/>
      <c r="AG1053" s="77"/>
      <c r="AH1053" s="77"/>
      <c r="AI1053" s="77"/>
      <c r="AJ1053" s="77"/>
      <c r="AK1053" s="77"/>
      <c r="AL1053" s="77"/>
      <c r="AM1053" s="77"/>
      <c r="AN1053" s="77"/>
      <c r="AO1053" s="77"/>
      <c r="AP1053" s="77"/>
      <c r="AQ1053" s="77"/>
      <c r="AR1053" s="77"/>
      <c r="AS1053" s="77"/>
      <c r="AT1053" s="77"/>
      <c r="AU1053" s="77"/>
      <c r="AV1053" s="77"/>
      <c r="AW1053" s="77"/>
      <c r="AX1053" s="77"/>
      <c r="AY1053" s="77"/>
      <c r="AZ1053" s="77"/>
      <c r="BA1053" s="77"/>
      <c r="BB1053" s="77"/>
      <c r="BC1053" s="77"/>
      <c r="BD1053" s="77"/>
      <c r="BE1053" s="77"/>
      <c r="BF1053" s="77"/>
      <c r="BG1053" s="77"/>
      <c r="BH1053" s="77"/>
      <c r="BI1053" s="77"/>
      <c r="BJ1053" s="77"/>
      <c r="BK1053" s="77"/>
      <c r="BL1053" s="77"/>
      <c r="BM1053" s="77"/>
      <c r="BN1053" s="77"/>
      <c r="BO1053" s="77"/>
      <c r="BP1053" s="77"/>
      <c r="BQ1053" s="77"/>
      <c r="BR1053" s="77"/>
      <c r="BS1053" s="77"/>
      <c r="BT1053" s="77"/>
      <c r="BU1053" s="77"/>
      <c r="BV1053" s="77"/>
      <c r="BW1053" s="77"/>
      <c r="BX1053" s="77"/>
      <c r="BY1053" s="77"/>
      <c r="BZ1053" s="77"/>
      <c r="CA1053" s="77"/>
      <c r="CB1053" s="77"/>
      <c r="CC1053" s="77"/>
      <c r="CD1053" s="77"/>
      <c r="CE1053" s="77"/>
      <c r="CF1053" s="77"/>
      <c r="CG1053" s="77"/>
      <c r="CH1053" s="77"/>
      <c r="CI1053" s="77"/>
      <c r="CJ1053" s="77"/>
      <c r="CK1053" s="77"/>
      <c r="CL1053" s="77"/>
      <c r="CM1053" s="77"/>
      <c r="CN1053" s="77"/>
      <c r="CO1053" s="77"/>
      <c r="CP1053" s="77"/>
      <c r="CQ1053" s="77"/>
      <c r="CR1053" s="77"/>
      <c r="CS1053" s="77"/>
      <c r="CT1053" s="77"/>
      <c r="CU1053" s="77"/>
      <c r="CV1053" s="77"/>
      <c r="CW1053" s="77"/>
      <c r="CX1053" s="77"/>
      <c r="CY1053" s="77"/>
      <c r="CZ1053" s="77"/>
      <c r="DA1053" s="77"/>
      <c r="DB1053" s="77"/>
      <c r="DC1053" s="77"/>
      <c r="DD1053" s="77"/>
      <c r="DE1053" s="77"/>
      <c r="DF1053" s="77"/>
      <c r="DG1053" s="77"/>
      <c r="DH1053" s="77"/>
      <c r="DI1053" s="77"/>
      <c r="DJ1053" s="77"/>
      <c r="DK1053" s="77"/>
      <c r="DL1053" s="77"/>
      <c r="DM1053" s="77"/>
      <c r="DN1053" s="77"/>
      <c r="DO1053" s="77"/>
      <c r="DP1053" s="77"/>
      <c r="DQ1053" s="77"/>
      <c r="DR1053" s="77"/>
      <c r="DS1053" s="77"/>
      <c r="DT1053" s="77"/>
      <c r="DU1053" s="77"/>
      <c r="DV1053" s="77"/>
      <c r="DW1053" s="77"/>
      <c r="DX1053" s="77"/>
      <c r="DY1053" s="77"/>
      <c r="DZ1053" s="77"/>
      <c r="EA1053" s="77"/>
      <c r="EB1053" s="77"/>
      <c r="EC1053" s="77"/>
      <c r="ED1053" s="77"/>
      <c r="EE1053" s="77"/>
      <c r="EF1053" s="77"/>
      <c r="EG1053" s="77"/>
      <c r="EH1053" s="77"/>
      <c r="EI1053" s="77"/>
      <c r="EJ1053" s="77"/>
      <c r="EK1053" s="77"/>
      <c r="EL1053" s="77"/>
      <c r="EM1053" s="77"/>
      <c r="EN1053" s="77"/>
      <c r="EO1053" s="77"/>
      <c r="EP1053" s="77"/>
      <c r="EQ1053" s="77"/>
      <c r="ER1053" s="77"/>
      <c r="ES1053" s="77"/>
      <c r="ET1053" s="77"/>
      <c r="EU1053" s="77"/>
      <c r="EV1053" s="77"/>
      <c r="EW1053" s="77"/>
      <c r="EX1053" s="77"/>
      <c r="EY1053" s="77"/>
      <c r="EZ1053" s="77"/>
      <c r="FA1053" s="77"/>
      <c r="FB1053" s="77"/>
      <c r="FC1053" s="77"/>
      <c r="FD1053" s="77"/>
      <c r="FE1053" s="77"/>
      <c r="FF1053" s="77"/>
      <c r="FG1053" s="77"/>
      <c r="FH1053" s="77"/>
      <c r="FI1053" s="77"/>
      <c r="FJ1053" s="77"/>
      <c r="FK1053" s="77"/>
      <c r="FL1053" s="77"/>
      <c r="FM1053" s="77"/>
      <c r="FN1053" s="77"/>
      <c r="FO1053" s="77"/>
      <c r="FP1053" s="77"/>
      <c r="FQ1053" s="77"/>
      <c r="FR1053" s="77"/>
      <c r="FS1053" s="77"/>
      <c r="FT1053" s="77"/>
      <c r="FU1053" s="77"/>
      <c r="FV1053" s="77"/>
      <c r="FW1053" s="77"/>
      <c r="FX1053" s="77"/>
      <c r="FY1053" s="77"/>
      <c r="FZ1053" s="77"/>
      <c r="GA1053" s="77"/>
      <c r="GB1053" s="77"/>
      <c r="GC1053" s="77"/>
      <c r="GD1053" s="77"/>
      <c r="GE1053" s="77"/>
      <c r="GF1053" s="77"/>
      <c r="GG1053" s="77"/>
      <c r="GH1053" s="77"/>
      <c r="GI1053" s="77"/>
      <c r="GJ1053" s="77"/>
      <c r="GK1053" s="77"/>
      <c r="GL1053" s="77"/>
      <c r="GM1053" s="77"/>
      <c r="GN1053" s="77"/>
      <c r="GO1053" s="77"/>
      <c r="GP1053" s="77"/>
      <c r="GQ1053" s="77"/>
      <c r="GR1053" s="77"/>
      <c r="GS1053" s="77"/>
      <c r="GT1053" s="77"/>
      <c r="GU1053" s="77"/>
      <c r="GV1053" s="77"/>
      <c r="GW1053" s="77"/>
      <c r="GX1053" s="77"/>
      <c r="GY1053" s="77"/>
      <c r="GZ1053" s="77"/>
      <c r="HA1053" s="77"/>
      <c r="HB1053" s="77"/>
      <c r="HC1053" s="77"/>
      <c r="HD1053" s="77"/>
      <c r="HE1053" s="77"/>
      <c r="HF1053" s="77"/>
      <c r="HG1053" s="77"/>
      <c r="HH1053" s="77"/>
      <c r="HI1053" s="77"/>
      <c r="HJ1053" s="77"/>
      <c r="HK1053" s="77"/>
      <c r="HL1053" s="77"/>
      <c r="HM1053" s="77"/>
      <c r="HN1053" s="77"/>
      <c r="HO1053" s="77"/>
      <c r="HP1053" s="77"/>
      <c r="HQ1053" s="77"/>
      <c r="HR1053" s="77"/>
      <c r="HS1053" s="77"/>
      <c r="HT1053" s="77"/>
      <c r="HU1053" s="77"/>
      <c r="HV1053" s="77"/>
      <c r="HW1053" s="77"/>
      <c r="HX1053" s="77"/>
      <c r="HY1053" s="77"/>
      <c r="HZ1053" s="77"/>
      <c r="IA1053" s="77"/>
      <c r="IB1053" s="77"/>
      <c r="IC1053" s="77"/>
      <c r="ID1053" s="77"/>
      <c r="IE1053" s="77"/>
      <c r="IF1053" s="77"/>
      <c r="IG1053" s="77"/>
      <c r="IH1053" s="77"/>
      <c r="II1053" s="77"/>
      <c r="IJ1053" s="77"/>
      <c r="IK1053" s="77"/>
      <c r="IL1053" s="77"/>
      <c r="IM1053" s="77"/>
      <c r="IN1053" s="77"/>
      <c r="IO1053" s="77"/>
      <c r="IP1053" s="77"/>
      <c r="IQ1053" s="77"/>
      <c r="IR1053" s="77"/>
      <c r="IS1053" s="77"/>
      <c r="IT1053" s="77"/>
      <c r="IU1053" s="77"/>
      <c r="IV1053" s="77"/>
      <c r="IW1053" s="77"/>
    </row>
    <row r="1054" customFormat="false" ht="11" hidden="false" customHeight="false" outlineLevel="0" collapsed="false">
      <c r="A1054" s="77"/>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c r="AD1054" s="77"/>
      <c r="AE1054" s="77"/>
      <c r="AF1054" s="77"/>
      <c r="AG1054" s="77"/>
      <c r="AH1054" s="77"/>
      <c r="AI1054" s="77"/>
      <c r="AJ1054" s="77"/>
      <c r="AK1054" s="77"/>
      <c r="AL1054" s="77"/>
      <c r="AM1054" s="77"/>
      <c r="AN1054" s="77"/>
      <c r="AO1054" s="77"/>
      <c r="AP1054" s="77"/>
      <c r="AQ1054" s="77"/>
      <c r="AR1054" s="77"/>
      <c r="AS1054" s="77"/>
      <c r="AT1054" s="77"/>
      <c r="AU1054" s="77"/>
      <c r="AV1054" s="77"/>
      <c r="AW1054" s="77"/>
      <c r="AX1054" s="77"/>
      <c r="AY1054" s="77"/>
      <c r="AZ1054" s="77"/>
      <c r="BA1054" s="77"/>
      <c r="BB1054" s="77"/>
      <c r="BC1054" s="77"/>
      <c r="BD1054" s="77"/>
      <c r="BE1054" s="77"/>
      <c r="BF1054" s="77"/>
      <c r="BG1054" s="77"/>
      <c r="BH1054" s="77"/>
      <c r="BI1054" s="77"/>
      <c r="BJ1054" s="77"/>
      <c r="BK1054" s="77"/>
      <c r="BL1054" s="77"/>
      <c r="BM1054" s="77"/>
      <c r="BN1054" s="77"/>
      <c r="BO1054" s="77"/>
      <c r="BP1054" s="77"/>
      <c r="BQ1054" s="77"/>
      <c r="BR1054" s="77"/>
      <c r="BS1054" s="77"/>
      <c r="BT1054" s="77"/>
      <c r="BU1054" s="77"/>
      <c r="BV1054" s="77"/>
      <c r="BW1054" s="77"/>
      <c r="BX1054" s="77"/>
      <c r="BY1054" s="77"/>
      <c r="BZ1054" s="77"/>
      <c r="CA1054" s="77"/>
      <c r="CB1054" s="77"/>
      <c r="CC1054" s="77"/>
      <c r="CD1054" s="77"/>
      <c r="CE1054" s="77"/>
      <c r="CF1054" s="77"/>
      <c r="CG1054" s="77"/>
      <c r="CH1054" s="77"/>
      <c r="CI1054" s="77"/>
      <c r="CJ1054" s="77"/>
      <c r="CK1054" s="77"/>
      <c r="CL1054" s="77"/>
      <c r="CM1054" s="77"/>
      <c r="CN1054" s="77"/>
      <c r="CO1054" s="77"/>
      <c r="CP1054" s="77"/>
      <c r="CQ1054" s="77"/>
      <c r="CR1054" s="77"/>
      <c r="CS1054" s="77"/>
      <c r="CT1054" s="77"/>
      <c r="CU1054" s="77"/>
      <c r="CV1054" s="77"/>
      <c r="CW1054" s="77"/>
      <c r="CX1054" s="77"/>
      <c r="CY1054" s="77"/>
      <c r="CZ1054" s="77"/>
      <c r="DA1054" s="77"/>
      <c r="DB1054" s="77"/>
      <c r="DC1054" s="77"/>
      <c r="DD1054" s="77"/>
      <c r="DE1054" s="77"/>
      <c r="DF1054" s="77"/>
      <c r="DG1054" s="77"/>
      <c r="DH1054" s="77"/>
      <c r="DI1054" s="77"/>
      <c r="DJ1054" s="77"/>
      <c r="DK1054" s="77"/>
      <c r="DL1054" s="77"/>
      <c r="DM1054" s="77"/>
      <c r="DN1054" s="77"/>
      <c r="DO1054" s="77"/>
      <c r="DP1054" s="77"/>
      <c r="DQ1054" s="77"/>
      <c r="DR1054" s="77"/>
      <c r="DS1054" s="77"/>
      <c r="DT1054" s="77"/>
      <c r="DU1054" s="77"/>
      <c r="DV1054" s="77"/>
      <c r="DW1054" s="77"/>
      <c r="DX1054" s="77"/>
      <c r="DY1054" s="77"/>
      <c r="DZ1054" s="77"/>
      <c r="EA1054" s="77"/>
      <c r="EB1054" s="77"/>
      <c r="EC1054" s="77"/>
      <c r="ED1054" s="77"/>
      <c r="EE1054" s="77"/>
      <c r="EF1054" s="77"/>
      <c r="EG1054" s="77"/>
      <c r="EH1054" s="77"/>
      <c r="EI1054" s="77"/>
      <c r="EJ1054" s="77"/>
      <c r="EK1054" s="77"/>
      <c r="EL1054" s="77"/>
      <c r="EM1054" s="77"/>
      <c r="EN1054" s="77"/>
      <c r="EO1054" s="77"/>
      <c r="EP1054" s="77"/>
      <c r="EQ1054" s="77"/>
      <c r="ER1054" s="77"/>
      <c r="ES1054" s="77"/>
      <c r="ET1054" s="77"/>
      <c r="EU1054" s="77"/>
      <c r="EV1054" s="77"/>
      <c r="EW1054" s="77"/>
      <c r="EX1054" s="77"/>
      <c r="EY1054" s="77"/>
      <c r="EZ1054" s="77"/>
      <c r="FA1054" s="77"/>
      <c r="FB1054" s="77"/>
      <c r="FC1054" s="77"/>
      <c r="FD1054" s="77"/>
      <c r="FE1054" s="77"/>
      <c r="FF1054" s="77"/>
      <c r="FG1054" s="77"/>
      <c r="FH1054" s="77"/>
      <c r="FI1054" s="77"/>
      <c r="FJ1054" s="77"/>
      <c r="FK1054" s="77"/>
      <c r="FL1054" s="77"/>
      <c r="FM1054" s="77"/>
      <c r="FN1054" s="77"/>
      <c r="FO1054" s="77"/>
      <c r="FP1054" s="77"/>
      <c r="FQ1054" s="77"/>
      <c r="FR1054" s="77"/>
      <c r="FS1054" s="77"/>
      <c r="FT1054" s="77"/>
      <c r="FU1054" s="77"/>
      <c r="FV1054" s="77"/>
      <c r="FW1054" s="77"/>
      <c r="FX1054" s="77"/>
      <c r="FY1054" s="77"/>
      <c r="FZ1054" s="77"/>
      <c r="GA1054" s="77"/>
      <c r="GB1054" s="77"/>
      <c r="GC1054" s="77"/>
      <c r="GD1054" s="77"/>
      <c r="GE1054" s="77"/>
      <c r="GF1054" s="77"/>
      <c r="GG1054" s="77"/>
      <c r="GH1054" s="77"/>
      <c r="GI1054" s="77"/>
      <c r="GJ1054" s="77"/>
      <c r="GK1054" s="77"/>
      <c r="GL1054" s="77"/>
      <c r="GM1054" s="77"/>
      <c r="GN1054" s="77"/>
      <c r="GO1054" s="77"/>
      <c r="GP1054" s="77"/>
      <c r="GQ1054" s="77"/>
      <c r="GR1054" s="77"/>
      <c r="GS1054" s="77"/>
      <c r="GT1054" s="77"/>
      <c r="GU1054" s="77"/>
      <c r="GV1054" s="77"/>
      <c r="GW1054" s="77"/>
      <c r="GX1054" s="77"/>
      <c r="GY1054" s="77"/>
      <c r="GZ1054" s="77"/>
      <c r="HA1054" s="77"/>
      <c r="HB1054" s="77"/>
      <c r="HC1054" s="77"/>
      <c r="HD1054" s="77"/>
      <c r="HE1054" s="77"/>
      <c r="HF1054" s="77"/>
      <c r="HG1054" s="77"/>
      <c r="HH1054" s="77"/>
      <c r="HI1054" s="77"/>
      <c r="HJ1054" s="77"/>
      <c r="HK1054" s="77"/>
      <c r="HL1054" s="77"/>
      <c r="HM1054" s="77"/>
      <c r="HN1054" s="77"/>
      <c r="HO1054" s="77"/>
      <c r="HP1054" s="77"/>
      <c r="HQ1054" s="77"/>
      <c r="HR1054" s="77"/>
      <c r="HS1054" s="77"/>
      <c r="HT1054" s="77"/>
      <c r="HU1054" s="77"/>
      <c r="HV1054" s="77"/>
      <c r="HW1054" s="77"/>
      <c r="HX1054" s="77"/>
      <c r="HY1054" s="77"/>
      <c r="HZ1054" s="77"/>
      <c r="IA1054" s="77"/>
      <c r="IB1054" s="77"/>
      <c r="IC1054" s="77"/>
      <c r="ID1054" s="77"/>
      <c r="IE1054" s="77"/>
      <c r="IF1054" s="77"/>
      <c r="IG1054" s="77"/>
      <c r="IH1054" s="77"/>
      <c r="II1054" s="77"/>
      <c r="IJ1054" s="77"/>
      <c r="IK1054" s="77"/>
      <c r="IL1054" s="77"/>
      <c r="IM1054" s="77"/>
      <c r="IN1054" s="77"/>
      <c r="IO1054" s="77"/>
      <c r="IP1054" s="77"/>
      <c r="IQ1054" s="77"/>
      <c r="IR1054" s="77"/>
      <c r="IS1054" s="77"/>
      <c r="IT1054" s="77"/>
      <c r="IU1054" s="77"/>
      <c r="IV1054" s="77"/>
      <c r="IW1054" s="77"/>
    </row>
    <row r="1055" customFormat="false" ht="11" hidden="false" customHeight="false" outlineLevel="0" collapsed="false">
      <c r="A1055" s="77"/>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c r="AD1055" s="77"/>
      <c r="AE1055" s="77"/>
      <c r="AF1055" s="77"/>
      <c r="AG1055" s="77"/>
      <c r="AH1055" s="77"/>
      <c r="AI1055" s="77"/>
      <c r="AJ1055" s="77"/>
      <c r="AK1055" s="77"/>
      <c r="AL1055" s="77"/>
      <c r="AM1055" s="77"/>
      <c r="AN1055" s="77"/>
      <c r="AO1055" s="77"/>
      <c r="AP1055" s="77"/>
      <c r="AQ1055" s="77"/>
      <c r="AR1055" s="77"/>
      <c r="AS1055" s="77"/>
      <c r="AT1055" s="77"/>
      <c r="AU1055" s="77"/>
      <c r="AV1055" s="77"/>
      <c r="AW1055" s="77"/>
      <c r="AX1055" s="77"/>
      <c r="AY1055" s="77"/>
      <c r="AZ1055" s="77"/>
      <c r="BA1055" s="77"/>
      <c r="BB1055" s="77"/>
      <c r="BC1055" s="77"/>
      <c r="BD1055" s="77"/>
      <c r="BE1055" s="77"/>
      <c r="BF1055" s="77"/>
      <c r="BG1055" s="77"/>
      <c r="BH1055" s="77"/>
      <c r="BI1055" s="77"/>
      <c r="BJ1055" s="77"/>
      <c r="BK1055" s="77"/>
      <c r="BL1055" s="77"/>
      <c r="BM1055" s="77"/>
      <c r="BN1055" s="77"/>
      <c r="BO1055" s="77"/>
      <c r="BP1055" s="77"/>
      <c r="BQ1055" s="77"/>
      <c r="BR1055" s="77"/>
      <c r="BS1055" s="77"/>
      <c r="BT1055" s="77"/>
      <c r="BU1055" s="77"/>
      <c r="BV1055" s="77"/>
      <c r="BW1055" s="77"/>
      <c r="BX1055" s="77"/>
      <c r="BY1055" s="77"/>
      <c r="BZ1055" s="77"/>
      <c r="CA1055" s="77"/>
      <c r="CB1055" s="77"/>
      <c r="CC1055" s="77"/>
      <c r="CD1055" s="77"/>
      <c r="CE1055" s="77"/>
      <c r="CF1055" s="77"/>
      <c r="CG1055" s="77"/>
      <c r="CH1055" s="77"/>
      <c r="CI1055" s="77"/>
      <c r="CJ1055" s="77"/>
      <c r="CK1055" s="77"/>
      <c r="CL1055" s="77"/>
      <c r="CM1055" s="77"/>
      <c r="CN1055" s="77"/>
      <c r="CO1055" s="77"/>
      <c r="CP1055" s="77"/>
      <c r="CQ1055" s="77"/>
      <c r="CR1055" s="77"/>
      <c r="CS1055" s="77"/>
      <c r="CT1055" s="77"/>
      <c r="CU1055" s="77"/>
      <c r="CV1055" s="77"/>
      <c r="CW1055" s="77"/>
      <c r="CX1055" s="77"/>
      <c r="CY1055" s="77"/>
      <c r="CZ1055" s="77"/>
      <c r="DA1055" s="77"/>
      <c r="DB1055" s="77"/>
      <c r="DC1055" s="77"/>
      <c r="DD1055" s="77"/>
      <c r="DE1055" s="77"/>
      <c r="DF1055" s="77"/>
      <c r="DG1055" s="77"/>
      <c r="DH1055" s="77"/>
      <c r="DI1055" s="77"/>
      <c r="DJ1055" s="77"/>
      <c r="DK1055" s="77"/>
      <c r="DL1055" s="77"/>
      <c r="DM1055" s="77"/>
      <c r="DN1055" s="77"/>
      <c r="DO1055" s="77"/>
      <c r="DP1055" s="77"/>
      <c r="DQ1055" s="77"/>
      <c r="DR1055" s="77"/>
      <c r="DS1055" s="77"/>
      <c r="DT1055" s="77"/>
      <c r="DU1055" s="77"/>
      <c r="DV1055" s="77"/>
      <c r="DW1055" s="77"/>
      <c r="DX1055" s="77"/>
      <c r="DY1055" s="77"/>
      <c r="DZ1055" s="77"/>
      <c r="EA1055" s="77"/>
      <c r="EB1055" s="77"/>
      <c r="EC1055" s="77"/>
      <c r="ED1055" s="77"/>
      <c r="EE1055" s="77"/>
      <c r="EF1055" s="77"/>
      <c r="EG1055" s="77"/>
      <c r="EH1055" s="77"/>
      <c r="EI1055" s="77"/>
      <c r="EJ1055" s="77"/>
      <c r="EK1055" s="77"/>
      <c r="EL1055" s="77"/>
      <c r="EM1055" s="77"/>
      <c r="EN1055" s="77"/>
      <c r="EO1055" s="77"/>
      <c r="EP1055" s="77"/>
      <c r="EQ1055" s="77"/>
      <c r="ER1055" s="77"/>
      <c r="ES1055" s="77"/>
      <c r="ET1055" s="77"/>
      <c r="EU1055" s="77"/>
      <c r="EV1055" s="77"/>
      <c r="EW1055" s="77"/>
      <c r="EX1055" s="77"/>
      <c r="EY1055" s="77"/>
      <c r="EZ1055" s="77"/>
      <c r="FA1055" s="77"/>
      <c r="FB1055" s="77"/>
      <c r="FC1055" s="77"/>
      <c r="FD1055" s="77"/>
      <c r="FE1055" s="77"/>
      <c r="FF1055" s="77"/>
      <c r="FG1055" s="77"/>
      <c r="FH1055" s="77"/>
      <c r="FI1055" s="77"/>
      <c r="FJ1055" s="77"/>
      <c r="FK1055" s="77"/>
      <c r="FL1055" s="77"/>
      <c r="FM1055" s="77"/>
      <c r="FN1055" s="77"/>
      <c r="FO1055" s="77"/>
      <c r="FP1055" s="77"/>
      <c r="FQ1055" s="77"/>
      <c r="FR1055" s="77"/>
      <c r="FS1055" s="77"/>
      <c r="FT1055" s="77"/>
      <c r="FU1055" s="77"/>
      <c r="FV1055" s="77"/>
      <c r="FW1055" s="77"/>
      <c r="FX1055" s="77"/>
      <c r="FY1055" s="77"/>
      <c r="FZ1055" s="77"/>
      <c r="GA1055" s="77"/>
      <c r="GB1055" s="77"/>
      <c r="GC1055" s="77"/>
      <c r="GD1055" s="77"/>
      <c r="GE1055" s="77"/>
      <c r="GF1055" s="77"/>
      <c r="GG1055" s="77"/>
      <c r="GH1055" s="77"/>
      <c r="GI1055" s="77"/>
      <c r="GJ1055" s="77"/>
      <c r="GK1055" s="77"/>
      <c r="GL1055" s="77"/>
      <c r="GM1055" s="77"/>
      <c r="GN1055" s="77"/>
      <c r="GO1055" s="77"/>
      <c r="GP1055" s="77"/>
      <c r="GQ1055" s="77"/>
      <c r="GR1055" s="77"/>
      <c r="GS1055" s="77"/>
      <c r="GT1055" s="77"/>
      <c r="GU1055" s="77"/>
      <c r="GV1055" s="77"/>
      <c r="GW1055" s="77"/>
      <c r="GX1055" s="77"/>
      <c r="GY1055" s="77"/>
      <c r="GZ1055" s="77"/>
      <c r="HA1055" s="77"/>
      <c r="HB1055" s="77"/>
      <c r="HC1055" s="77"/>
      <c r="HD1055" s="77"/>
      <c r="HE1055" s="77"/>
      <c r="HF1055" s="77"/>
      <c r="HG1055" s="77"/>
      <c r="HH1055" s="77"/>
      <c r="HI1055" s="77"/>
      <c r="HJ1055" s="77"/>
      <c r="HK1055" s="77"/>
      <c r="HL1055" s="77"/>
      <c r="HM1055" s="77"/>
      <c r="HN1055" s="77"/>
      <c r="HO1055" s="77"/>
      <c r="HP1055" s="77"/>
      <c r="HQ1055" s="77"/>
      <c r="HR1055" s="77"/>
      <c r="HS1055" s="77"/>
      <c r="HT1055" s="77"/>
      <c r="HU1055" s="77"/>
      <c r="HV1055" s="77"/>
      <c r="HW1055" s="77"/>
      <c r="HX1055" s="77"/>
      <c r="HY1055" s="77"/>
      <c r="HZ1055" s="77"/>
      <c r="IA1055" s="77"/>
      <c r="IB1055" s="77"/>
      <c r="IC1055" s="77"/>
      <c r="ID1055" s="77"/>
      <c r="IE1055" s="77"/>
      <c r="IF1055" s="77"/>
      <c r="IG1055" s="77"/>
      <c r="IH1055" s="77"/>
      <c r="II1055" s="77"/>
      <c r="IJ1055" s="77"/>
      <c r="IK1055" s="77"/>
      <c r="IL1055" s="77"/>
      <c r="IM1055" s="77"/>
      <c r="IN1055" s="77"/>
      <c r="IO1055" s="77"/>
      <c r="IP1055" s="77"/>
      <c r="IQ1055" s="77"/>
      <c r="IR1055" s="77"/>
      <c r="IS1055" s="77"/>
      <c r="IT1055" s="77"/>
      <c r="IU1055" s="77"/>
      <c r="IV1055" s="77"/>
      <c r="IW1055" s="77"/>
    </row>
    <row r="1056" customFormat="false" ht="11" hidden="false" customHeight="false" outlineLevel="0" collapsed="false">
      <c r="A1056" s="77"/>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c r="AD1056" s="77"/>
      <c r="AE1056" s="77"/>
      <c r="AF1056" s="77"/>
      <c r="AG1056" s="77"/>
      <c r="AH1056" s="77"/>
      <c r="AI1056" s="77"/>
      <c r="AJ1056" s="77"/>
      <c r="AK1056" s="77"/>
      <c r="AL1056" s="77"/>
      <c r="AM1056" s="77"/>
      <c r="AN1056" s="77"/>
      <c r="AO1056" s="77"/>
      <c r="AP1056" s="77"/>
      <c r="AQ1056" s="77"/>
      <c r="AR1056" s="77"/>
      <c r="AS1056" s="77"/>
      <c r="AT1056" s="77"/>
      <c r="AU1056" s="77"/>
      <c r="AV1056" s="77"/>
      <c r="AW1056" s="77"/>
      <c r="AX1056" s="77"/>
      <c r="AY1056" s="77"/>
      <c r="AZ1056" s="77"/>
      <c r="BA1056" s="77"/>
      <c r="BB1056" s="77"/>
      <c r="BC1056" s="77"/>
      <c r="BD1056" s="77"/>
      <c r="BE1056" s="77"/>
      <c r="BF1056" s="77"/>
      <c r="BG1056" s="77"/>
      <c r="BH1056" s="77"/>
      <c r="BI1056" s="77"/>
      <c r="BJ1056" s="77"/>
      <c r="BK1056" s="77"/>
      <c r="BL1056" s="77"/>
      <c r="BM1056" s="77"/>
      <c r="BN1056" s="77"/>
      <c r="BO1056" s="77"/>
      <c r="BP1056" s="77"/>
      <c r="BQ1056" s="77"/>
      <c r="BR1056" s="77"/>
      <c r="BS1056" s="77"/>
      <c r="BT1056" s="77"/>
      <c r="BU1056" s="77"/>
      <c r="BV1056" s="77"/>
      <c r="BW1056" s="77"/>
      <c r="BX1056" s="77"/>
      <c r="BY1056" s="77"/>
      <c r="BZ1056" s="77"/>
      <c r="CA1056" s="77"/>
      <c r="CB1056" s="77"/>
      <c r="CC1056" s="77"/>
      <c r="CD1056" s="77"/>
      <c r="CE1056" s="77"/>
      <c r="CF1056" s="77"/>
      <c r="CG1056" s="77"/>
      <c r="CH1056" s="77"/>
      <c r="CI1056" s="77"/>
      <c r="CJ1056" s="77"/>
      <c r="CK1056" s="77"/>
      <c r="CL1056" s="77"/>
      <c r="CM1056" s="77"/>
      <c r="CN1056" s="77"/>
      <c r="CO1056" s="77"/>
      <c r="CP1056" s="77"/>
      <c r="CQ1056" s="77"/>
      <c r="CR1056" s="77"/>
      <c r="CS1056" s="77"/>
      <c r="CT1056" s="77"/>
      <c r="CU1056" s="77"/>
      <c r="CV1056" s="77"/>
      <c r="CW1056" s="77"/>
      <c r="CX1056" s="77"/>
      <c r="CY1056" s="77"/>
      <c r="CZ1056" s="77"/>
      <c r="DA1056" s="77"/>
      <c r="DB1056" s="77"/>
      <c r="DC1056" s="77"/>
      <c r="DD1056" s="77"/>
      <c r="DE1056" s="77"/>
      <c r="DF1056" s="77"/>
      <c r="DG1056" s="77"/>
      <c r="DH1056" s="77"/>
      <c r="DI1056" s="77"/>
      <c r="DJ1056" s="77"/>
      <c r="DK1056" s="77"/>
      <c r="DL1056" s="77"/>
      <c r="DM1056" s="77"/>
      <c r="DN1056" s="77"/>
      <c r="DO1056" s="77"/>
      <c r="DP1056" s="77"/>
      <c r="DQ1056" s="77"/>
      <c r="DR1056" s="77"/>
      <c r="DS1056" s="77"/>
      <c r="DT1056" s="77"/>
      <c r="DU1056" s="77"/>
      <c r="DV1056" s="77"/>
      <c r="DW1056" s="77"/>
      <c r="DX1056" s="77"/>
      <c r="DY1056" s="77"/>
      <c r="DZ1056" s="77"/>
      <c r="EA1056" s="77"/>
      <c r="EB1056" s="77"/>
      <c r="EC1056" s="77"/>
      <c r="ED1056" s="77"/>
      <c r="EE1056" s="77"/>
      <c r="EF1056" s="77"/>
      <c r="EG1056" s="77"/>
      <c r="EH1056" s="77"/>
      <c r="EI1056" s="77"/>
      <c r="EJ1056" s="77"/>
      <c r="EK1056" s="77"/>
      <c r="EL1056" s="77"/>
      <c r="EM1056" s="77"/>
      <c r="EN1056" s="77"/>
      <c r="EO1056" s="77"/>
      <c r="EP1056" s="77"/>
      <c r="EQ1056" s="77"/>
      <c r="ER1056" s="77"/>
      <c r="ES1056" s="77"/>
      <c r="ET1056" s="77"/>
      <c r="EU1056" s="77"/>
      <c r="EV1056" s="77"/>
      <c r="EW1056" s="77"/>
      <c r="EX1056" s="77"/>
      <c r="EY1056" s="77"/>
      <c r="EZ1056" s="77"/>
      <c r="FA1056" s="77"/>
      <c r="FB1056" s="77"/>
      <c r="FC1056" s="77"/>
      <c r="FD1056" s="77"/>
      <c r="FE1056" s="77"/>
      <c r="FF1056" s="77"/>
      <c r="FG1056" s="77"/>
      <c r="FH1056" s="77"/>
      <c r="FI1056" s="77"/>
      <c r="FJ1056" s="77"/>
      <c r="FK1056" s="77"/>
      <c r="FL1056" s="77"/>
      <c r="FM1056" s="77"/>
      <c r="FN1056" s="77"/>
      <c r="FO1056" s="77"/>
      <c r="FP1056" s="77"/>
      <c r="FQ1056" s="77"/>
      <c r="FR1056" s="77"/>
      <c r="FS1056" s="77"/>
      <c r="FT1056" s="77"/>
      <c r="FU1056" s="77"/>
      <c r="FV1056" s="77"/>
      <c r="FW1056" s="77"/>
      <c r="FX1056" s="77"/>
      <c r="FY1056" s="77"/>
      <c r="FZ1056" s="77"/>
      <c r="GA1056" s="77"/>
      <c r="GB1056" s="77"/>
      <c r="GC1056" s="77"/>
      <c r="GD1056" s="77"/>
      <c r="GE1056" s="77"/>
      <c r="GF1056" s="77"/>
      <c r="GG1056" s="77"/>
      <c r="GH1056" s="77"/>
      <c r="GI1056" s="77"/>
      <c r="GJ1056" s="77"/>
      <c r="GK1056" s="77"/>
      <c r="GL1056" s="77"/>
      <c r="GM1056" s="77"/>
      <c r="GN1056" s="77"/>
      <c r="GO1056" s="77"/>
      <c r="GP1056" s="77"/>
      <c r="GQ1056" s="77"/>
      <c r="GR1056" s="77"/>
      <c r="GS1056" s="77"/>
      <c r="GT1056" s="77"/>
      <c r="GU1056" s="77"/>
      <c r="GV1056" s="77"/>
      <c r="GW1056" s="77"/>
      <c r="GX1056" s="77"/>
      <c r="GY1056" s="77"/>
      <c r="GZ1056" s="77"/>
      <c r="HA1056" s="77"/>
      <c r="HB1056" s="77"/>
      <c r="HC1056" s="77"/>
      <c r="HD1056" s="77"/>
      <c r="HE1056" s="77"/>
      <c r="HF1056" s="77"/>
      <c r="HG1056" s="77"/>
      <c r="HH1056" s="77"/>
      <c r="HI1056" s="77"/>
      <c r="HJ1056" s="77"/>
      <c r="HK1056" s="77"/>
      <c r="HL1056" s="77"/>
      <c r="HM1056" s="77"/>
      <c r="HN1056" s="77"/>
      <c r="HO1056" s="77"/>
      <c r="HP1056" s="77"/>
      <c r="HQ1056" s="77"/>
      <c r="HR1056" s="77"/>
      <c r="HS1056" s="77"/>
      <c r="HT1056" s="77"/>
      <c r="HU1056" s="77"/>
      <c r="HV1056" s="77"/>
      <c r="HW1056" s="77"/>
      <c r="HX1056" s="77"/>
      <c r="HY1056" s="77"/>
      <c r="HZ1056" s="77"/>
      <c r="IA1056" s="77"/>
      <c r="IB1056" s="77"/>
      <c r="IC1056" s="77"/>
      <c r="ID1056" s="77"/>
      <c r="IE1056" s="77"/>
      <c r="IF1056" s="77"/>
      <c r="IG1056" s="77"/>
      <c r="IH1056" s="77"/>
      <c r="II1056" s="77"/>
      <c r="IJ1056" s="77"/>
      <c r="IK1056" s="77"/>
      <c r="IL1056" s="77"/>
      <c r="IM1056" s="77"/>
      <c r="IN1056" s="77"/>
      <c r="IO1056" s="77"/>
      <c r="IP1056" s="77"/>
      <c r="IQ1056" s="77"/>
      <c r="IR1056" s="77"/>
      <c r="IS1056" s="77"/>
      <c r="IT1056" s="77"/>
      <c r="IU1056" s="77"/>
      <c r="IV1056" s="77"/>
      <c r="IW1056" s="77"/>
    </row>
    <row r="1057" customFormat="false" ht="11" hidden="false" customHeight="false" outlineLevel="0" collapsed="false">
      <c r="A1057" s="77"/>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c r="AD1057" s="77"/>
      <c r="AE1057" s="77"/>
      <c r="AF1057" s="77"/>
      <c r="AG1057" s="77"/>
      <c r="AH1057" s="77"/>
      <c r="AI1057" s="77"/>
      <c r="AJ1057" s="77"/>
      <c r="AK1057" s="77"/>
      <c r="AL1057" s="77"/>
      <c r="AM1057" s="77"/>
      <c r="AN1057" s="77"/>
      <c r="AO1057" s="77"/>
      <c r="AP1057" s="77"/>
      <c r="AQ1057" s="77"/>
      <c r="AR1057" s="77"/>
      <c r="AS1057" s="77"/>
      <c r="AT1057" s="77"/>
      <c r="AU1057" s="77"/>
      <c r="AV1057" s="77"/>
      <c r="AW1057" s="77"/>
      <c r="AX1057" s="77"/>
      <c r="AY1057" s="77"/>
      <c r="AZ1057" s="77"/>
      <c r="BA1057" s="77"/>
      <c r="BB1057" s="77"/>
      <c r="BC1057" s="77"/>
      <c r="BD1057" s="77"/>
      <c r="BE1057" s="77"/>
      <c r="BF1057" s="77"/>
      <c r="BG1057" s="77"/>
      <c r="BH1057" s="77"/>
      <c r="BI1057" s="77"/>
      <c r="BJ1057" s="77"/>
      <c r="BK1057" s="77"/>
      <c r="BL1057" s="77"/>
      <c r="BM1057" s="77"/>
      <c r="BN1057" s="77"/>
      <c r="BO1057" s="77"/>
      <c r="BP1057" s="77"/>
      <c r="BQ1057" s="77"/>
      <c r="BR1057" s="77"/>
      <c r="BS1057" s="77"/>
      <c r="BT1057" s="77"/>
      <c r="BU1057" s="77"/>
      <c r="BV1057" s="77"/>
      <c r="BW1057" s="77"/>
      <c r="BX1057" s="77"/>
      <c r="BY1057" s="77"/>
      <c r="BZ1057" s="77"/>
      <c r="CA1057" s="77"/>
      <c r="CB1057" s="77"/>
      <c r="CC1057" s="77"/>
      <c r="CD1057" s="77"/>
      <c r="CE1057" s="77"/>
      <c r="CF1057" s="77"/>
      <c r="CG1057" s="77"/>
      <c r="CH1057" s="77"/>
      <c r="CI1057" s="77"/>
      <c r="CJ1057" s="77"/>
      <c r="CK1057" s="77"/>
      <c r="CL1057" s="77"/>
      <c r="CM1057" s="77"/>
      <c r="CN1057" s="77"/>
      <c r="CO1057" s="77"/>
      <c r="CP1057" s="77"/>
      <c r="CQ1057" s="77"/>
      <c r="CR1057" s="77"/>
      <c r="CS1057" s="77"/>
      <c r="CT1057" s="77"/>
      <c r="CU1057" s="77"/>
      <c r="CV1057" s="77"/>
      <c r="CW1057" s="77"/>
      <c r="CX1057" s="77"/>
      <c r="CY1057" s="77"/>
      <c r="CZ1057" s="77"/>
      <c r="DA1057" s="77"/>
      <c r="DB1057" s="77"/>
      <c r="DC1057" s="77"/>
      <c r="DD1057" s="77"/>
      <c r="DE1057" s="77"/>
      <c r="DF1057" s="77"/>
      <c r="DG1057" s="77"/>
      <c r="DH1057" s="77"/>
      <c r="DI1057" s="77"/>
      <c r="DJ1057" s="77"/>
      <c r="DK1057" s="77"/>
      <c r="DL1057" s="77"/>
      <c r="DM1057" s="77"/>
      <c r="DN1057" s="77"/>
      <c r="DO1057" s="77"/>
      <c r="DP1057" s="77"/>
      <c r="DQ1057" s="77"/>
      <c r="DR1057" s="77"/>
      <c r="DS1057" s="77"/>
      <c r="DT1057" s="77"/>
      <c r="DU1057" s="77"/>
      <c r="DV1057" s="77"/>
      <c r="DW1057" s="77"/>
      <c r="DX1057" s="77"/>
      <c r="DY1057" s="77"/>
      <c r="DZ1057" s="77"/>
      <c r="EA1057" s="77"/>
      <c r="EB1057" s="77"/>
      <c r="EC1057" s="77"/>
      <c r="ED1057" s="77"/>
      <c r="EE1057" s="77"/>
      <c r="EF1057" s="77"/>
      <c r="EG1057" s="77"/>
      <c r="EH1057" s="77"/>
      <c r="EI1057" s="77"/>
      <c r="EJ1057" s="77"/>
      <c r="EK1057" s="77"/>
      <c r="EL1057" s="77"/>
      <c r="EM1057" s="77"/>
      <c r="EN1057" s="77"/>
      <c r="EO1057" s="77"/>
      <c r="EP1057" s="77"/>
      <c r="EQ1057" s="77"/>
      <c r="ER1057" s="77"/>
      <c r="ES1057" s="77"/>
      <c r="ET1057" s="77"/>
      <c r="EU1057" s="77"/>
      <c r="EV1057" s="77"/>
      <c r="EW1057" s="77"/>
      <c r="EX1057" s="77"/>
      <c r="EY1057" s="77"/>
      <c r="EZ1057" s="77"/>
      <c r="FA1057" s="77"/>
      <c r="FB1057" s="77"/>
      <c r="FC1057" s="77"/>
      <c r="FD1057" s="77"/>
      <c r="FE1057" s="77"/>
      <c r="FF1057" s="77"/>
      <c r="FG1057" s="77"/>
      <c r="FH1057" s="77"/>
      <c r="FI1057" s="77"/>
      <c r="FJ1057" s="77"/>
      <c r="FK1057" s="77"/>
      <c r="FL1057" s="77"/>
      <c r="FM1057" s="77"/>
      <c r="FN1057" s="77"/>
      <c r="FO1057" s="77"/>
      <c r="FP1057" s="77"/>
      <c r="FQ1057" s="77"/>
      <c r="FR1057" s="77"/>
      <c r="FS1057" s="77"/>
      <c r="FT1057" s="77"/>
      <c r="FU1057" s="77"/>
      <c r="FV1057" s="77"/>
      <c r="FW1057" s="77"/>
      <c r="FX1057" s="77"/>
      <c r="FY1057" s="77"/>
      <c r="FZ1057" s="77"/>
      <c r="GA1057" s="77"/>
      <c r="GB1057" s="77"/>
      <c r="GC1057" s="77"/>
      <c r="GD1057" s="77"/>
      <c r="GE1057" s="77"/>
      <c r="GF1057" s="77"/>
      <c r="GG1057" s="77"/>
      <c r="GH1057" s="77"/>
      <c r="GI1057" s="77"/>
      <c r="GJ1057" s="77"/>
      <c r="GK1057" s="77"/>
      <c r="GL1057" s="77"/>
      <c r="GM1057" s="77"/>
      <c r="GN1057" s="77"/>
      <c r="GO1057" s="77"/>
      <c r="GP1057" s="77"/>
      <c r="GQ1057" s="77"/>
      <c r="GR1057" s="77"/>
      <c r="GS1057" s="77"/>
      <c r="GT1057" s="77"/>
      <c r="GU1057" s="77"/>
      <c r="GV1057" s="77"/>
      <c r="GW1057" s="77"/>
      <c r="GX1057" s="77"/>
      <c r="GY1057" s="77"/>
      <c r="GZ1057" s="77"/>
      <c r="HA1057" s="77"/>
      <c r="HB1057" s="77"/>
      <c r="HC1057" s="77"/>
      <c r="HD1057" s="77"/>
      <c r="HE1057" s="77"/>
      <c r="HF1057" s="77"/>
      <c r="HG1057" s="77"/>
      <c r="HH1057" s="77"/>
      <c r="HI1057" s="77"/>
      <c r="HJ1057" s="77"/>
      <c r="HK1057" s="77"/>
      <c r="HL1057" s="77"/>
      <c r="HM1057" s="77"/>
      <c r="HN1057" s="77"/>
      <c r="HO1057" s="77"/>
      <c r="HP1057" s="77"/>
      <c r="HQ1057" s="77"/>
      <c r="HR1057" s="77"/>
      <c r="HS1057" s="77"/>
      <c r="HT1057" s="77"/>
      <c r="HU1057" s="77"/>
      <c r="HV1057" s="77"/>
      <c r="HW1057" s="77"/>
      <c r="HX1057" s="77"/>
      <c r="HY1057" s="77"/>
      <c r="HZ1057" s="77"/>
      <c r="IA1057" s="77"/>
      <c r="IB1057" s="77"/>
      <c r="IC1057" s="77"/>
      <c r="ID1057" s="77"/>
      <c r="IE1057" s="77"/>
      <c r="IF1057" s="77"/>
      <c r="IG1057" s="77"/>
      <c r="IH1057" s="77"/>
      <c r="II1057" s="77"/>
      <c r="IJ1057" s="77"/>
      <c r="IK1057" s="77"/>
      <c r="IL1057" s="77"/>
      <c r="IM1057" s="77"/>
      <c r="IN1057" s="77"/>
      <c r="IO1057" s="77"/>
      <c r="IP1057" s="77"/>
      <c r="IQ1057" s="77"/>
      <c r="IR1057" s="77"/>
      <c r="IS1057" s="77"/>
      <c r="IT1057" s="77"/>
      <c r="IU1057" s="77"/>
      <c r="IV1057" s="77"/>
      <c r="IW1057" s="77"/>
    </row>
    <row r="1058" customFormat="false" ht="11" hidden="false" customHeight="false" outlineLevel="0" collapsed="false">
      <c r="A1058" s="77"/>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c r="AD1058" s="77"/>
      <c r="AE1058" s="77"/>
      <c r="AF1058" s="77"/>
      <c r="AG1058" s="77"/>
      <c r="AH1058" s="77"/>
      <c r="AI1058" s="77"/>
      <c r="AJ1058" s="77"/>
      <c r="AK1058" s="77"/>
      <c r="AL1058" s="77"/>
      <c r="AM1058" s="77"/>
      <c r="AN1058" s="77"/>
      <c r="AO1058" s="77"/>
      <c r="AP1058" s="77"/>
      <c r="AQ1058" s="77"/>
      <c r="AR1058" s="77"/>
      <c r="AS1058" s="77"/>
      <c r="AT1058" s="77"/>
      <c r="AU1058" s="77"/>
      <c r="AV1058" s="77"/>
      <c r="AW1058" s="77"/>
      <c r="AX1058" s="77"/>
      <c r="AY1058" s="77"/>
      <c r="AZ1058" s="77"/>
      <c r="BA1058" s="77"/>
      <c r="BB1058" s="77"/>
      <c r="BC1058" s="77"/>
      <c r="BD1058" s="77"/>
      <c r="BE1058" s="77"/>
      <c r="BF1058" s="77"/>
      <c r="BG1058" s="77"/>
      <c r="BH1058" s="77"/>
      <c r="BI1058" s="77"/>
      <c r="BJ1058" s="77"/>
      <c r="BK1058" s="77"/>
      <c r="BL1058" s="77"/>
      <c r="BM1058" s="77"/>
      <c r="BN1058" s="77"/>
      <c r="BO1058" s="77"/>
      <c r="BP1058" s="77"/>
      <c r="BQ1058" s="77"/>
      <c r="BR1058" s="77"/>
      <c r="BS1058" s="77"/>
      <c r="BT1058" s="77"/>
      <c r="BU1058" s="77"/>
      <c r="BV1058" s="77"/>
      <c r="BW1058" s="77"/>
      <c r="BX1058" s="77"/>
      <c r="BY1058" s="77"/>
      <c r="BZ1058" s="77"/>
      <c r="CA1058" s="77"/>
      <c r="CB1058" s="77"/>
      <c r="CC1058" s="77"/>
      <c r="CD1058" s="77"/>
      <c r="CE1058" s="77"/>
      <c r="CF1058" s="77"/>
      <c r="CG1058" s="77"/>
      <c r="CH1058" s="77"/>
      <c r="CI1058" s="77"/>
      <c r="CJ1058" s="77"/>
      <c r="CK1058" s="77"/>
      <c r="CL1058" s="77"/>
      <c r="CM1058" s="77"/>
      <c r="CN1058" s="77"/>
      <c r="CO1058" s="77"/>
      <c r="CP1058" s="77"/>
      <c r="CQ1058" s="77"/>
      <c r="CR1058" s="77"/>
      <c r="CS1058" s="77"/>
      <c r="CT1058" s="77"/>
      <c r="CU1058" s="77"/>
      <c r="CV1058" s="77"/>
      <c r="CW1058" s="77"/>
      <c r="CX1058" s="77"/>
      <c r="CY1058" s="77"/>
      <c r="CZ1058" s="77"/>
      <c r="DA1058" s="77"/>
      <c r="DB1058" s="77"/>
      <c r="DC1058" s="77"/>
      <c r="DD1058" s="77"/>
      <c r="DE1058" s="77"/>
      <c r="DF1058" s="77"/>
      <c r="DG1058" s="77"/>
      <c r="DH1058" s="77"/>
      <c r="DI1058" s="77"/>
      <c r="DJ1058" s="77"/>
      <c r="DK1058" s="77"/>
      <c r="DL1058" s="77"/>
      <c r="DM1058" s="77"/>
      <c r="DN1058" s="77"/>
      <c r="DO1058" s="77"/>
      <c r="DP1058" s="77"/>
      <c r="DQ1058" s="77"/>
      <c r="DR1058" s="77"/>
      <c r="DS1058" s="77"/>
      <c r="DT1058" s="77"/>
      <c r="DU1058" s="77"/>
      <c r="DV1058" s="77"/>
      <c r="DW1058" s="77"/>
      <c r="DX1058" s="77"/>
      <c r="DY1058" s="77"/>
      <c r="DZ1058" s="77"/>
      <c r="EA1058" s="77"/>
      <c r="EB1058" s="77"/>
      <c r="EC1058" s="77"/>
      <c r="ED1058" s="77"/>
      <c r="EE1058" s="77"/>
      <c r="EF1058" s="77"/>
      <c r="EG1058" s="77"/>
      <c r="EH1058" s="77"/>
      <c r="EI1058" s="77"/>
      <c r="EJ1058" s="77"/>
      <c r="EK1058" s="77"/>
      <c r="EL1058" s="77"/>
      <c r="EM1058" s="77"/>
      <c r="EN1058" s="77"/>
      <c r="EO1058" s="77"/>
      <c r="EP1058" s="77"/>
      <c r="EQ1058" s="77"/>
      <c r="ER1058" s="77"/>
      <c r="ES1058" s="77"/>
      <c r="ET1058" s="77"/>
      <c r="EU1058" s="77"/>
      <c r="EV1058" s="77"/>
      <c r="EW1058" s="77"/>
      <c r="EX1058" s="77"/>
      <c r="EY1058" s="77"/>
      <c r="EZ1058" s="77"/>
      <c r="FA1058" s="77"/>
      <c r="FB1058" s="77"/>
      <c r="FC1058" s="77"/>
      <c r="FD1058" s="77"/>
      <c r="FE1058" s="77"/>
      <c r="FF1058" s="77"/>
      <c r="FG1058" s="77"/>
      <c r="FH1058" s="77"/>
      <c r="FI1058" s="77"/>
      <c r="FJ1058" s="77"/>
      <c r="FK1058" s="77"/>
      <c r="FL1058" s="77"/>
      <c r="FM1058" s="77"/>
      <c r="FN1058" s="77"/>
      <c r="FO1058" s="77"/>
      <c r="FP1058" s="77"/>
      <c r="FQ1058" s="77"/>
      <c r="FR1058" s="77"/>
      <c r="FS1058" s="77"/>
      <c r="FT1058" s="77"/>
      <c r="FU1058" s="77"/>
      <c r="FV1058" s="77"/>
      <c r="FW1058" s="77"/>
      <c r="FX1058" s="77"/>
      <c r="FY1058" s="77"/>
      <c r="FZ1058" s="77"/>
      <c r="GA1058" s="77"/>
      <c r="GB1058" s="77"/>
      <c r="GC1058" s="77"/>
      <c r="GD1058" s="77"/>
      <c r="GE1058" s="77"/>
      <c r="GF1058" s="77"/>
      <c r="GG1058" s="77"/>
      <c r="GH1058" s="77"/>
      <c r="GI1058" s="77"/>
      <c r="GJ1058" s="77"/>
      <c r="GK1058" s="77"/>
      <c r="GL1058" s="77"/>
      <c r="GM1058" s="77"/>
      <c r="GN1058" s="77"/>
      <c r="GO1058" s="77"/>
      <c r="GP1058" s="77"/>
      <c r="GQ1058" s="77"/>
      <c r="GR1058" s="77"/>
      <c r="GS1058" s="77"/>
      <c r="GT1058" s="77"/>
      <c r="GU1058" s="77"/>
      <c r="GV1058" s="77"/>
      <c r="GW1058" s="77"/>
      <c r="GX1058" s="77"/>
      <c r="GY1058" s="77"/>
      <c r="GZ1058" s="77"/>
      <c r="HA1058" s="77"/>
      <c r="HB1058" s="77"/>
      <c r="HC1058" s="77"/>
      <c r="HD1058" s="77"/>
      <c r="HE1058" s="77"/>
      <c r="HF1058" s="77"/>
      <c r="HG1058" s="77"/>
      <c r="HH1058" s="77"/>
      <c r="HI1058" s="77"/>
      <c r="HJ1058" s="77"/>
      <c r="HK1058" s="77"/>
      <c r="HL1058" s="77"/>
      <c r="HM1058" s="77"/>
      <c r="HN1058" s="77"/>
      <c r="HO1058" s="77"/>
      <c r="HP1058" s="77"/>
      <c r="HQ1058" s="77"/>
      <c r="HR1058" s="77"/>
      <c r="HS1058" s="77"/>
      <c r="HT1058" s="77"/>
      <c r="HU1058" s="77"/>
      <c r="HV1058" s="77"/>
      <c r="HW1058" s="77"/>
      <c r="HX1058" s="77"/>
      <c r="HY1058" s="77"/>
      <c r="HZ1058" s="77"/>
      <c r="IA1058" s="77"/>
      <c r="IB1058" s="77"/>
      <c r="IC1058" s="77"/>
      <c r="ID1058" s="77"/>
      <c r="IE1058" s="77"/>
      <c r="IF1058" s="77"/>
      <c r="IG1058" s="77"/>
      <c r="IH1058" s="77"/>
      <c r="II1058" s="77"/>
      <c r="IJ1058" s="77"/>
      <c r="IK1058" s="77"/>
      <c r="IL1058" s="77"/>
      <c r="IM1058" s="77"/>
      <c r="IN1058" s="77"/>
      <c r="IO1058" s="77"/>
      <c r="IP1058" s="77"/>
      <c r="IQ1058" s="77"/>
      <c r="IR1058" s="77"/>
      <c r="IS1058" s="77"/>
      <c r="IT1058" s="77"/>
      <c r="IU1058" s="77"/>
      <c r="IV1058" s="77"/>
      <c r="IW1058" s="77"/>
    </row>
    <row r="1059" customFormat="false" ht="11" hidden="false" customHeight="false" outlineLevel="0" collapsed="false">
      <c r="A1059" s="77"/>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c r="AD1059" s="77"/>
      <c r="AE1059" s="77"/>
      <c r="AF1059" s="77"/>
      <c r="AG1059" s="77"/>
      <c r="AH1059" s="77"/>
      <c r="AI1059" s="77"/>
      <c r="AJ1059" s="77"/>
      <c r="AK1059" s="77"/>
      <c r="AL1059" s="77"/>
      <c r="AM1059" s="77"/>
      <c r="AN1059" s="77"/>
      <c r="AO1059" s="77"/>
      <c r="AP1059" s="77"/>
      <c r="AQ1059" s="77"/>
      <c r="AR1059" s="77"/>
      <c r="AS1059" s="77"/>
      <c r="AT1059" s="77"/>
      <c r="AU1059" s="77"/>
      <c r="AV1059" s="77"/>
      <c r="AW1059" s="77"/>
      <c r="AX1059" s="77"/>
      <c r="AY1059" s="77"/>
      <c r="AZ1059" s="77"/>
      <c r="BA1059" s="77"/>
      <c r="BB1059" s="77"/>
      <c r="BC1059" s="77"/>
      <c r="BD1059" s="77"/>
      <c r="BE1059" s="77"/>
      <c r="BF1059" s="77"/>
      <c r="BG1059" s="77"/>
      <c r="BH1059" s="77"/>
      <c r="BI1059" s="77"/>
      <c r="BJ1059" s="77"/>
      <c r="BK1059" s="77"/>
      <c r="BL1059" s="77"/>
      <c r="BM1059" s="77"/>
      <c r="BN1059" s="77"/>
      <c r="BO1059" s="77"/>
      <c r="BP1059" s="77"/>
      <c r="BQ1059" s="77"/>
      <c r="BR1059" s="77"/>
      <c r="BS1059" s="77"/>
      <c r="BT1059" s="77"/>
      <c r="BU1059" s="77"/>
      <c r="BV1059" s="77"/>
      <c r="BW1059" s="77"/>
      <c r="BX1059" s="77"/>
      <c r="BY1059" s="77"/>
      <c r="BZ1059" s="77"/>
      <c r="CA1059" s="77"/>
      <c r="CB1059" s="77"/>
      <c r="CC1059" s="77"/>
      <c r="CD1059" s="77"/>
      <c r="CE1059" s="77"/>
      <c r="CF1059" s="77"/>
      <c r="CG1059" s="77"/>
      <c r="CH1059" s="77"/>
      <c r="CI1059" s="77"/>
      <c r="CJ1059" s="77"/>
      <c r="CK1059" s="77"/>
      <c r="CL1059" s="77"/>
      <c r="CM1059" s="77"/>
      <c r="CN1059" s="77"/>
      <c r="CO1059" s="77"/>
      <c r="CP1059" s="77"/>
      <c r="CQ1059" s="77"/>
      <c r="CR1059" s="77"/>
      <c r="CS1059" s="77"/>
      <c r="CT1059" s="77"/>
      <c r="CU1059" s="77"/>
      <c r="CV1059" s="77"/>
      <c r="CW1059" s="77"/>
      <c r="CX1059" s="77"/>
      <c r="CY1059" s="77"/>
      <c r="CZ1059" s="77"/>
      <c r="DA1059" s="77"/>
      <c r="DB1059" s="77"/>
      <c r="DC1059" s="77"/>
      <c r="DD1059" s="77"/>
      <c r="DE1059" s="77"/>
      <c r="DF1059" s="77"/>
      <c r="DG1059" s="77"/>
      <c r="DH1059" s="77"/>
      <c r="DI1059" s="77"/>
      <c r="DJ1059" s="77"/>
      <c r="DK1059" s="77"/>
      <c r="DL1059" s="77"/>
      <c r="DM1059" s="77"/>
      <c r="DN1059" s="77"/>
      <c r="DO1059" s="77"/>
      <c r="DP1059" s="77"/>
      <c r="DQ1059" s="77"/>
      <c r="DR1059" s="77"/>
      <c r="DS1059" s="77"/>
      <c r="DT1059" s="77"/>
      <c r="DU1059" s="77"/>
      <c r="DV1059" s="77"/>
      <c r="DW1059" s="77"/>
      <c r="DX1059" s="77"/>
      <c r="DY1059" s="77"/>
      <c r="DZ1059" s="77"/>
      <c r="EA1059" s="77"/>
      <c r="EB1059" s="77"/>
      <c r="EC1059" s="77"/>
      <c r="ED1059" s="77"/>
      <c r="EE1059" s="77"/>
      <c r="EF1059" s="77"/>
      <c r="EG1059" s="77"/>
      <c r="EH1059" s="77"/>
      <c r="EI1059" s="77"/>
      <c r="EJ1059" s="77"/>
      <c r="EK1059" s="77"/>
      <c r="EL1059" s="77"/>
      <c r="EM1059" s="77"/>
      <c r="EN1059" s="77"/>
      <c r="EO1059" s="77"/>
      <c r="EP1059" s="77"/>
      <c r="EQ1059" s="77"/>
      <c r="ER1059" s="77"/>
      <c r="ES1059" s="77"/>
      <c r="ET1059" s="77"/>
      <c r="EU1059" s="77"/>
      <c r="EV1059" s="77"/>
      <c r="EW1059" s="77"/>
      <c r="EX1059" s="77"/>
      <c r="EY1059" s="77"/>
      <c r="EZ1059" s="77"/>
      <c r="FA1059" s="77"/>
      <c r="FB1059" s="77"/>
      <c r="FC1059" s="77"/>
      <c r="FD1059" s="77"/>
      <c r="FE1059" s="77"/>
      <c r="FF1059" s="77"/>
      <c r="FG1059" s="77"/>
      <c r="FH1059" s="77"/>
      <c r="FI1059" s="77"/>
      <c r="FJ1059" s="77"/>
      <c r="FK1059" s="77"/>
      <c r="FL1059" s="77"/>
      <c r="FM1059" s="77"/>
      <c r="FN1059" s="77"/>
      <c r="FO1059" s="77"/>
      <c r="FP1059" s="77"/>
      <c r="FQ1059" s="77"/>
      <c r="FR1059" s="77"/>
      <c r="FS1059" s="77"/>
      <c r="FT1059" s="77"/>
      <c r="FU1059" s="77"/>
      <c r="FV1059" s="77"/>
      <c r="FW1059" s="77"/>
      <c r="FX1059" s="77"/>
      <c r="FY1059" s="77"/>
      <c r="FZ1059" s="77"/>
      <c r="GA1059" s="77"/>
      <c r="GB1059" s="77"/>
      <c r="GC1059" s="77"/>
      <c r="GD1059" s="77"/>
      <c r="GE1059" s="77"/>
      <c r="GF1059" s="77"/>
      <c r="GG1059" s="77"/>
      <c r="GH1059" s="77"/>
      <c r="GI1059" s="77"/>
      <c r="GJ1059" s="77"/>
      <c r="GK1059" s="77"/>
      <c r="GL1059" s="77"/>
      <c r="GM1059" s="77"/>
      <c r="GN1059" s="77"/>
      <c r="GO1059" s="77"/>
      <c r="GP1059" s="77"/>
      <c r="GQ1059" s="77"/>
      <c r="GR1059" s="77"/>
      <c r="GS1059" s="77"/>
      <c r="GT1059" s="77"/>
      <c r="GU1059" s="77"/>
      <c r="GV1059" s="77"/>
      <c r="GW1059" s="77"/>
      <c r="GX1059" s="77"/>
      <c r="GY1059" s="77"/>
      <c r="GZ1059" s="77"/>
      <c r="HA1059" s="77"/>
      <c r="HB1059" s="77"/>
      <c r="HC1059" s="77"/>
      <c r="HD1059" s="77"/>
      <c r="HE1059" s="77"/>
      <c r="HF1059" s="77"/>
      <c r="HG1059" s="77"/>
      <c r="HH1059" s="77"/>
      <c r="HI1059" s="77"/>
      <c r="HJ1059" s="77"/>
      <c r="HK1059" s="77"/>
      <c r="HL1059" s="77"/>
      <c r="HM1059" s="77"/>
      <c r="HN1059" s="77"/>
      <c r="HO1059" s="77"/>
      <c r="HP1059" s="77"/>
      <c r="HQ1059" s="77"/>
      <c r="HR1059" s="77"/>
      <c r="HS1059" s="77"/>
      <c r="HT1059" s="77"/>
      <c r="HU1059" s="77"/>
      <c r="HV1059" s="77"/>
      <c r="HW1059" s="77"/>
      <c r="HX1059" s="77"/>
      <c r="HY1059" s="77"/>
      <c r="HZ1059" s="77"/>
      <c r="IA1059" s="77"/>
      <c r="IB1059" s="77"/>
      <c r="IC1059" s="77"/>
      <c r="ID1059" s="77"/>
      <c r="IE1059" s="77"/>
      <c r="IF1059" s="77"/>
      <c r="IG1059" s="77"/>
      <c r="IH1059" s="77"/>
      <c r="II1059" s="77"/>
      <c r="IJ1059" s="77"/>
      <c r="IK1059" s="77"/>
      <c r="IL1059" s="77"/>
      <c r="IM1059" s="77"/>
      <c r="IN1059" s="77"/>
      <c r="IO1059" s="77"/>
      <c r="IP1059" s="77"/>
      <c r="IQ1059" s="77"/>
      <c r="IR1059" s="77"/>
      <c r="IS1059" s="77"/>
      <c r="IT1059" s="77"/>
      <c r="IU1059" s="77"/>
      <c r="IV1059" s="77"/>
      <c r="IW1059" s="77"/>
    </row>
    <row r="1060" customFormat="false" ht="11" hidden="false" customHeight="false" outlineLevel="0" collapsed="false">
      <c r="A1060" s="77"/>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c r="AD1060" s="77"/>
      <c r="AE1060" s="77"/>
      <c r="AF1060" s="77"/>
      <c r="AG1060" s="77"/>
      <c r="AH1060" s="77"/>
      <c r="AI1060" s="77"/>
      <c r="AJ1060" s="77"/>
      <c r="AK1060" s="77"/>
      <c r="AL1060" s="77"/>
      <c r="AM1060" s="77"/>
      <c r="AN1060" s="77"/>
      <c r="AO1060" s="77"/>
      <c r="AP1060" s="77"/>
      <c r="AQ1060" s="77"/>
      <c r="AR1060" s="77"/>
      <c r="AS1060" s="77"/>
      <c r="AT1060" s="77"/>
      <c r="AU1060" s="77"/>
      <c r="AV1060" s="77"/>
      <c r="AW1060" s="77"/>
      <c r="AX1060" s="77"/>
      <c r="AY1060" s="77"/>
      <c r="AZ1060" s="77"/>
      <c r="BA1060" s="77"/>
      <c r="BB1060" s="77"/>
      <c r="BC1060" s="77"/>
      <c r="BD1060" s="77"/>
      <c r="BE1060" s="77"/>
      <c r="BF1060" s="77"/>
      <c r="BG1060" s="77"/>
      <c r="BH1060" s="77"/>
      <c r="BI1060" s="77"/>
      <c r="BJ1060" s="77"/>
      <c r="BK1060" s="77"/>
      <c r="BL1060" s="77"/>
      <c r="BM1060" s="77"/>
      <c r="BN1060" s="77"/>
      <c r="BO1060" s="77"/>
      <c r="BP1060" s="77"/>
      <c r="BQ1060" s="77"/>
      <c r="BR1060" s="77"/>
      <c r="BS1060" s="77"/>
      <c r="BT1060" s="77"/>
      <c r="BU1060" s="77"/>
      <c r="BV1060" s="77"/>
      <c r="BW1060" s="77"/>
      <c r="BX1060" s="77"/>
      <c r="BY1060" s="77"/>
      <c r="BZ1060" s="77"/>
      <c r="CA1060" s="77"/>
      <c r="CB1060" s="77"/>
      <c r="CC1060" s="77"/>
      <c r="CD1060" s="77"/>
      <c r="CE1060" s="77"/>
      <c r="CF1060" s="77"/>
      <c r="CG1060" s="77"/>
      <c r="CH1060" s="77"/>
      <c r="CI1060" s="77"/>
      <c r="CJ1060" s="77"/>
      <c r="CK1060" s="77"/>
      <c r="CL1060" s="77"/>
      <c r="CM1060" s="77"/>
      <c r="CN1060" s="77"/>
      <c r="CO1060" s="77"/>
      <c r="CP1060" s="77"/>
      <c r="CQ1060" s="77"/>
      <c r="CR1060" s="77"/>
      <c r="CS1060" s="77"/>
      <c r="CT1060" s="77"/>
      <c r="CU1060" s="77"/>
      <c r="CV1060" s="77"/>
      <c r="CW1060" s="77"/>
      <c r="CX1060" s="77"/>
      <c r="CY1060" s="77"/>
      <c r="CZ1060" s="77"/>
      <c r="DA1060" s="77"/>
      <c r="DB1060" s="77"/>
      <c r="DC1060" s="77"/>
      <c r="DD1060" s="77"/>
      <c r="DE1060" s="77"/>
      <c r="DF1060" s="77"/>
      <c r="DG1060" s="77"/>
      <c r="DH1060" s="77"/>
      <c r="DI1060" s="77"/>
      <c r="DJ1060" s="77"/>
      <c r="DK1060" s="77"/>
      <c r="DL1060" s="77"/>
      <c r="DM1060" s="77"/>
      <c r="DN1060" s="77"/>
      <c r="DO1060" s="77"/>
      <c r="DP1060" s="77"/>
      <c r="DQ1060" s="77"/>
      <c r="DR1060" s="77"/>
      <c r="DS1060" s="77"/>
      <c r="DT1060" s="77"/>
      <c r="DU1060" s="77"/>
      <c r="DV1060" s="77"/>
      <c r="DW1060" s="77"/>
      <c r="DX1060" s="77"/>
      <c r="DY1060" s="77"/>
      <c r="DZ1060" s="77"/>
      <c r="EA1060" s="77"/>
      <c r="EB1060" s="77"/>
      <c r="EC1060" s="77"/>
      <c r="ED1060" s="77"/>
      <c r="EE1060" s="77"/>
      <c r="EF1060" s="77"/>
      <c r="EG1060" s="77"/>
      <c r="EH1060" s="77"/>
      <c r="EI1060" s="77"/>
      <c r="EJ1060" s="77"/>
      <c r="EK1060" s="77"/>
      <c r="EL1060" s="77"/>
      <c r="EM1060" s="77"/>
      <c r="EN1060" s="77"/>
      <c r="EO1060" s="77"/>
      <c r="EP1060" s="77"/>
      <c r="EQ1060" s="77"/>
      <c r="ER1060" s="77"/>
      <c r="ES1060" s="77"/>
      <c r="ET1060" s="77"/>
      <c r="EU1060" s="77"/>
      <c r="EV1060" s="77"/>
      <c r="EW1060" s="77"/>
      <c r="EX1060" s="77"/>
      <c r="EY1060" s="77"/>
      <c r="EZ1060" s="77"/>
      <c r="FA1060" s="77"/>
      <c r="FB1060" s="77"/>
      <c r="FC1060" s="77"/>
      <c r="FD1060" s="77"/>
      <c r="FE1060" s="77"/>
      <c r="FF1060" s="77"/>
      <c r="FG1060" s="77"/>
      <c r="FH1060" s="77"/>
      <c r="FI1060" s="77"/>
      <c r="FJ1060" s="77"/>
      <c r="FK1060" s="77"/>
      <c r="FL1060" s="77"/>
      <c r="FM1060" s="77"/>
      <c r="FN1060" s="77"/>
      <c r="FO1060" s="77"/>
      <c r="FP1060" s="77"/>
      <c r="FQ1060" s="77"/>
      <c r="FR1060" s="77"/>
      <c r="FS1060" s="77"/>
      <c r="FT1060" s="77"/>
      <c r="FU1060" s="77"/>
      <c r="FV1060" s="77"/>
      <c r="FW1060" s="77"/>
      <c r="FX1060" s="77"/>
      <c r="FY1060" s="77"/>
      <c r="FZ1060" s="77"/>
      <c r="GA1060" s="77"/>
      <c r="GB1060" s="77"/>
      <c r="GC1060" s="77"/>
      <c r="GD1060" s="77"/>
      <c r="GE1060" s="77"/>
      <c r="GF1060" s="77"/>
      <c r="GG1060" s="77"/>
      <c r="GH1060" s="77"/>
      <c r="GI1060" s="77"/>
      <c r="GJ1060" s="77"/>
      <c r="GK1060" s="77"/>
      <c r="GL1060" s="77"/>
      <c r="GM1060" s="77"/>
      <c r="GN1060" s="77"/>
      <c r="GO1060" s="77"/>
      <c r="GP1060" s="77"/>
      <c r="GQ1060" s="77"/>
      <c r="GR1060" s="77"/>
      <c r="GS1060" s="77"/>
      <c r="GT1060" s="77"/>
      <c r="GU1060" s="77"/>
      <c r="GV1060" s="77"/>
      <c r="GW1060" s="77"/>
      <c r="GX1060" s="77"/>
      <c r="GY1060" s="77"/>
      <c r="GZ1060" s="77"/>
      <c r="HA1060" s="77"/>
      <c r="HB1060" s="77"/>
      <c r="HC1060" s="77"/>
      <c r="HD1060" s="77"/>
      <c r="HE1060" s="77"/>
      <c r="HF1060" s="77"/>
      <c r="HG1060" s="77"/>
      <c r="HH1060" s="77"/>
      <c r="HI1060" s="77"/>
      <c r="HJ1060" s="77"/>
      <c r="HK1060" s="77"/>
      <c r="HL1060" s="77"/>
      <c r="HM1060" s="77"/>
      <c r="HN1060" s="77"/>
      <c r="HO1060" s="77"/>
      <c r="HP1060" s="77"/>
      <c r="HQ1060" s="77"/>
      <c r="HR1060" s="77"/>
      <c r="HS1060" s="77"/>
      <c r="HT1060" s="77"/>
      <c r="HU1060" s="77"/>
      <c r="HV1060" s="77"/>
      <c r="HW1060" s="77"/>
      <c r="HX1060" s="77"/>
      <c r="HY1060" s="77"/>
      <c r="HZ1060" s="77"/>
      <c r="IA1060" s="77"/>
      <c r="IB1060" s="77"/>
      <c r="IC1060" s="77"/>
      <c r="ID1060" s="77"/>
      <c r="IE1060" s="77"/>
      <c r="IF1060" s="77"/>
      <c r="IG1060" s="77"/>
      <c r="IH1060" s="77"/>
      <c r="II1060" s="77"/>
      <c r="IJ1060" s="77"/>
      <c r="IK1060" s="77"/>
      <c r="IL1060" s="77"/>
      <c r="IM1060" s="77"/>
      <c r="IN1060" s="77"/>
      <c r="IO1060" s="77"/>
      <c r="IP1060" s="77"/>
      <c r="IQ1060" s="77"/>
      <c r="IR1060" s="77"/>
      <c r="IS1060" s="77"/>
      <c r="IT1060" s="77"/>
      <c r="IU1060" s="77"/>
      <c r="IV1060" s="77"/>
      <c r="IW1060" s="77"/>
    </row>
    <row r="1061" customFormat="false" ht="11" hidden="false" customHeight="false" outlineLevel="0" collapsed="false">
      <c r="A1061" s="77"/>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c r="AD1061" s="77"/>
      <c r="AE1061" s="77"/>
      <c r="AF1061" s="77"/>
      <c r="AG1061" s="77"/>
      <c r="AH1061" s="77"/>
      <c r="AI1061" s="77"/>
      <c r="AJ1061" s="77"/>
      <c r="AK1061" s="77"/>
      <c r="AL1061" s="77"/>
      <c r="AM1061" s="77"/>
      <c r="AN1061" s="77"/>
      <c r="AO1061" s="77"/>
      <c r="AP1061" s="77"/>
      <c r="AQ1061" s="77"/>
      <c r="AR1061" s="77"/>
      <c r="AS1061" s="77"/>
      <c r="AT1061" s="77"/>
      <c r="AU1061" s="77"/>
      <c r="AV1061" s="77"/>
      <c r="AW1061" s="77"/>
      <c r="AX1061" s="77"/>
      <c r="AY1061" s="77"/>
      <c r="AZ1061" s="77"/>
      <c r="BA1061" s="77"/>
      <c r="BB1061" s="77"/>
      <c r="BC1061" s="77"/>
      <c r="BD1061" s="77"/>
      <c r="BE1061" s="77"/>
      <c r="BF1061" s="77"/>
      <c r="BG1061" s="77"/>
      <c r="BH1061" s="77"/>
      <c r="BI1061" s="77"/>
      <c r="BJ1061" s="77"/>
      <c r="BK1061" s="77"/>
      <c r="BL1061" s="77"/>
      <c r="BM1061" s="77"/>
      <c r="BN1061" s="77"/>
      <c r="BO1061" s="77"/>
      <c r="BP1061" s="77"/>
      <c r="BQ1061" s="77"/>
      <c r="BR1061" s="77"/>
      <c r="BS1061" s="77"/>
      <c r="BT1061" s="77"/>
      <c r="BU1061" s="77"/>
      <c r="BV1061" s="77"/>
      <c r="BW1061" s="77"/>
      <c r="BX1061" s="77"/>
      <c r="BY1061" s="77"/>
      <c r="BZ1061" s="77"/>
      <c r="CA1061" s="77"/>
      <c r="CB1061" s="77"/>
      <c r="CC1061" s="77"/>
      <c r="CD1061" s="77"/>
      <c r="CE1061" s="77"/>
      <c r="CF1061" s="77"/>
      <c r="CG1061" s="77"/>
      <c r="CH1061" s="77"/>
      <c r="CI1061" s="77"/>
      <c r="CJ1061" s="77"/>
      <c r="CK1061" s="77"/>
      <c r="CL1061" s="77"/>
      <c r="CM1061" s="77"/>
      <c r="CN1061" s="77"/>
      <c r="CO1061" s="77"/>
      <c r="CP1061" s="77"/>
      <c r="CQ1061" s="77"/>
      <c r="CR1061" s="77"/>
      <c r="CS1061" s="77"/>
      <c r="CT1061" s="77"/>
      <c r="CU1061" s="77"/>
      <c r="CV1061" s="77"/>
      <c r="CW1061" s="77"/>
      <c r="CX1061" s="77"/>
      <c r="CY1061" s="77"/>
      <c r="CZ1061" s="77"/>
      <c r="DA1061" s="77"/>
      <c r="DB1061" s="77"/>
      <c r="DC1061" s="77"/>
      <c r="DD1061" s="77"/>
      <c r="DE1061" s="77"/>
      <c r="DF1061" s="77"/>
      <c r="DG1061" s="77"/>
      <c r="DH1061" s="77"/>
      <c r="DI1061" s="77"/>
      <c r="DJ1061" s="77"/>
      <c r="DK1061" s="77"/>
      <c r="DL1061" s="77"/>
      <c r="DM1061" s="77"/>
      <c r="DN1061" s="77"/>
      <c r="DO1061" s="77"/>
      <c r="DP1061" s="77"/>
      <c r="DQ1061" s="77"/>
      <c r="DR1061" s="77"/>
      <c r="DS1061" s="77"/>
      <c r="DT1061" s="77"/>
      <c r="DU1061" s="77"/>
      <c r="DV1061" s="77"/>
      <c r="DW1061" s="77"/>
      <c r="DX1061" s="77"/>
      <c r="DY1061" s="77"/>
      <c r="DZ1061" s="77"/>
      <c r="EA1061" s="77"/>
      <c r="EB1061" s="77"/>
      <c r="EC1061" s="77"/>
      <c r="ED1061" s="77"/>
      <c r="EE1061" s="77"/>
      <c r="EF1061" s="77"/>
      <c r="EG1061" s="77"/>
      <c r="EH1061" s="77"/>
      <c r="EI1061" s="77"/>
      <c r="EJ1061" s="77"/>
      <c r="EK1061" s="77"/>
      <c r="EL1061" s="77"/>
      <c r="EM1061" s="77"/>
      <c r="EN1061" s="77"/>
      <c r="EO1061" s="77"/>
      <c r="EP1061" s="77"/>
      <c r="EQ1061" s="77"/>
      <c r="ER1061" s="77"/>
      <c r="ES1061" s="77"/>
      <c r="ET1061" s="77"/>
      <c r="EU1061" s="77"/>
      <c r="EV1061" s="77"/>
      <c r="EW1061" s="77"/>
      <c r="EX1061" s="77"/>
      <c r="EY1061" s="77"/>
      <c r="EZ1061" s="77"/>
      <c r="FA1061" s="77"/>
      <c r="FB1061" s="77"/>
      <c r="FC1061" s="77"/>
      <c r="FD1061" s="77"/>
      <c r="FE1061" s="77"/>
      <c r="FF1061" s="77"/>
      <c r="FG1061" s="77"/>
      <c r="FH1061" s="77"/>
      <c r="FI1061" s="77"/>
      <c r="FJ1061" s="77"/>
      <c r="FK1061" s="77"/>
      <c r="FL1061" s="77"/>
      <c r="FM1061" s="77"/>
      <c r="FN1061" s="77"/>
      <c r="FO1061" s="77"/>
      <c r="FP1061" s="77"/>
      <c r="FQ1061" s="77"/>
      <c r="FR1061" s="77"/>
      <c r="FS1061" s="77"/>
      <c r="FT1061" s="77"/>
      <c r="FU1061" s="77"/>
      <c r="FV1061" s="77"/>
      <c r="FW1061" s="77"/>
      <c r="FX1061" s="77"/>
      <c r="FY1061" s="77"/>
      <c r="FZ1061" s="77"/>
      <c r="GA1061" s="77"/>
      <c r="GB1061" s="77"/>
      <c r="GC1061" s="77"/>
      <c r="GD1061" s="77"/>
      <c r="GE1061" s="77"/>
      <c r="GF1061" s="77"/>
      <c r="GG1061" s="77"/>
      <c r="GH1061" s="77"/>
      <c r="GI1061" s="77"/>
      <c r="GJ1061" s="77"/>
      <c r="GK1061" s="77"/>
      <c r="GL1061" s="77"/>
      <c r="GM1061" s="77"/>
      <c r="GN1061" s="77"/>
      <c r="GO1061" s="77"/>
      <c r="GP1061" s="77"/>
      <c r="GQ1061" s="77"/>
      <c r="GR1061" s="77"/>
      <c r="GS1061" s="77"/>
      <c r="GT1061" s="77"/>
      <c r="GU1061" s="77"/>
      <c r="GV1061" s="77"/>
      <c r="GW1061" s="77"/>
      <c r="GX1061" s="77"/>
      <c r="GY1061" s="77"/>
      <c r="GZ1061" s="77"/>
      <c r="HA1061" s="77"/>
      <c r="HB1061" s="77"/>
      <c r="HC1061" s="77"/>
      <c r="HD1061" s="77"/>
      <c r="HE1061" s="77"/>
      <c r="HF1061" s="77"/>
      <c r="HG1061" s="77"/>
      <c r="HH1061" s="77"/>
      <c r="HI1061" s="77"/>
      <c r="HJ1061" s="77"/>
      <c r="HK1061" s="77"/>
      <c r="HL1061" s="77"/>
      <c r="HM1061" s="77"/>
      <c r="HN1061" s="77"/>
      <c r="HO1061" s="77"/>
      <c r="HP1061" s="77"/>
      <c r="HQ1061" s="77"/>
      <c r="HR1061" s="77"/>
      <c r="HS1061" s="77"/>
      <c r="HT1061" s="77"/>
      <c r="HU1061" s="77"/>
      <c r="HV1061" s="77"/>
      <c r="HW1061" s="77"/>
      <c r="HX1061" s="77"/>
      <c r="HY1061" s="77"/>
      <c r="HZ1061" s="77"/>
      <c r="IA1061" s="77"/>
      <c r="IB1061" s="77"/>
      <c r="IC1061" s="77"/>
      <c r="ID1061" s="77"/>
      <c r="IE1061" s="77"/>
      <c r="IF1061" s="77"/>
      <c r="IG1061" s="77"/>
      <c r="IH1061" s="77"/>
      <c r="II1061" s="77"/>
      <c r="IJ1061" s="77"/>
      <c r="IK1061" s="77"/>
      <c r="IL1061" s="77"/>
      <c r="IM1061" s="77"/>
      <c r="IN1061" s="77"/>
      <c r="IO1061" s="77"/>
      <c r="IP1061" s="77"/>
      <c r="IQ1061" s="77"/>
      <c r="IR1061" s="77"/>
      <c r="IS1061" s="77"/>
      <c r="IT1061" s="77"/>
      <c r="IU1061" s="77"/>
      <c r="IV1061" s="77"/>
      <c r="IW1061" s="77"/>
    </row>
    <row r="1062" customFormat="false" ht="11" hidden="false" customHeight="false" outlineLevel="0" collapsed="false">
      <c r="A1062" s="77"/>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c r="AD1062" s="77"/>
      <c r="AE1062" s="77"/>
      <c r="AF1062" s="77"/>
      <c r="AG1062" s="77"/>
      <c r="AH1062" s="77"/>
      <c r="AI1062" s="77"/>
      <c r="AJ1062" s="77"/>
      <c r="AK1062" s="77"/>
      <c r="AL1062" s="77"/>
      <c r="AM1062" s="77"/>
      <c r="AN1062" s="77"/>
      <c r="AO1062" s="77"/>
      <c r="AP1062" s="77"/>
      <c r="AQ1062" s="77"/>
      <c r="AR1062" s="77"/>
      <c r="AS1062" s="77"/>
      <c r="AT1062" s="77"/>
      <c r="AU1062" s="77"/>
      <c r="AV1062" s="77"/>
      <c r="AW1062" s="77"/>
      <c r="AX1062" s="77"/>
      <c r="AY1062" s="77"/>
      <c r="AZ1062" s="77"/>
      <c r="BA1062" s="77"/>
      <c r="BB1062" s="77"/>
      <c r="BC1062" s="77"/>
      <c r="BD1062" s="77"/>
      <c r="BE1062" s="77"/>
      <c r="BF1062" s="77"/>
      <c r="BG1062" s="77"/>
      <c r="BH1062" s="77"/>
      <c r="BI1062" s="77"/>
      <c r="BJ1062" s="77"/>
      <c r="BK1062" s="77"/>
      <c r="BL1062" s="77"/>
      <c r="BM1062" s="77"/>
      <c r="BN1062" s="77"/>
      <c r="BO1062" s="77"/>
      <c r="BP1062" s="77"/>
      <c r="BQ1062" s="77"/>
      <c r="BR1062" s="77"/>
      <c r="BS1062" s="77"/>
      <c r="BT1062" s="77"/>
      <c r="BU1062" s="77"/>
      <c r="BV1062" s="77"/>
      <c r="BW1062" s="77"/>
      <c r="BX1062" s="77"/>
      <c r="BY1062" s="77"/>
      <c r="BZ1062" s="77"/>
      <c r="CA1062" s="77"/>
      <c r="CB1062" s="77"/>
      <c r="CC1062" s="77"/>
      <c r="CD1062" s="77"/>
      <c r="CE1062" s="77"/>
      <c r="CF1062" s="77"/>
      <c r="CG1062" s="77"/>
      <c r="CH1062" s="77"/>
      <c r="CI1062" s="77"/>
      <c r="CJ1062" s="77"/>
      <c r="CK1062" s="77"/>
      <c r="CL1062" s="77"/>
      <c r="CM1062" s="77"/>
      <c r="CN1062" s="77"/>
      <c r="CO1062" s="77"/>
      <c r="CP1062" s="77"/>
      <c r="CQ1062" s="77"/>
      <c r="CR1062" s="77"/>
      <c r="CS1062" s="77"/>
      <c r="CT1062" s="77"/>
      <c r="CU1062" s="77"/>
      <c r="CV1062" s="77"/>
      <c r="CW1062" s="77"/>
      <c r="CX1062" s="77"/>
      <c r="CY1062" s="77"/>
      <c r="CZ1062" s="77"/>
      <c r="DA1062" s="77"/>
      <c r="DB1062" s="77"/>
      <c r="DC1062" s="77"/>
      <c r="DD1062" s="77"/>
      <c r="DE1062" s="77"/>
      <c r="DF1062" s="77"/>
      <c r="DG1062" s="77"/>
      <c r="DH1062" s="77"/>
      <c r="DI1062" s="77"/>
      <c r="DJ1062" s="77"/>
      <c r="DK1062" s="77"/>
      <c r="DL1062" s="77"/>
      <c r="DM1062" s="77"/>
      <c r="DN1062" s="77"/>
      <c r="DO1062" s="77"/>
      <c r="DP1062" s="77"/>
      <c r="DQ1062" s="77"/>
      <c r="DR1062" s="77"/>
      <c r="DS1062" s="77"/>
      <c r="DT1062" s="77"/>
      <c r="DU1062" s="77"/>
      <c r="DV1062" s="77"/>
      <c r="DW1062" s="77"/>
      <c r="DX1062" s="77"/>
      <c r="DY1062" s="77"/>
      <c r="DZ1062" s="77"/>
      <c r="EA1062" s="77"/>
      <c r="EB1062" s="77"/>
      <c r="EC1062" s="77"/>
      <c r="ED1062" s="77"/>
      <c r="EE1062" s="77"/>
      <c r="EF1062" s="77"/>
      <c r="EG1062" s="77"/>
      <c r="EH1062" s="77"/>
      <c r="EI1062" s="77"/>
      <c r="EJ1062" s="77"/>
      <c r="EK1062" s="77"/>
      <c r="EL1062" s="77"/>
      <c r="EM1062" s="77"/>
      <c r="EN1062" s="77"/>
      <c r="EO1062" s="77"/>
      <c r="EP1062" s="77"/>
      <c r="EQ1062" s="77"/>
      <c r="ER1062" s="77"/>
      <c r="ES1062" s="77"/>
      <c r="ET1062" s="77"/>
      <c r="EU1062" s="77"/>
      <c r="EV1062" s="77"/>
      <c r="EW1062" s="77"/>
      <c r="EX1062" s="77"/>
      <c r="EY1062" s="77"/>
      <c r="EZ1062" s="77"/>
      <c r="FA1062" s="77"/>
      <c r="FB1062" s="77"/>
      <c r="FC1062" s="77"/>
      <c r="FD1062" s="77"/>
      <c r="FE1062" s="77"/>
      <c r="FF1062" s="77"/>
      <c r="FG1062" s="77"/>
      <c r="FH1062" s="77"/>
      <c r="FI1062" s="77"/>
      <c r="FJ1062" s="77"/>
      <c r="FK1062" s="77"/>
      <c r="FL1062" s="77"/>
      <c r="FM1062" s="77"/>
      <c r="FN1062" s="77"/>
      <c r="FO1062" s="77"/>
      <c r="FP1062" s="77"/>
      <c r="FQ1062" s="77"/>
      <c r="FR1062" s="77"/>
      <c r="FS1062" s="77"/>
      <c r="FT1062" s="77"/>
      <c r="FU1062" s="77"/>
      <c r="FV1062" s="77"/>
      <c r="FW1062" s="77"/>
      <c r="FX1062" s="77"/>
      <c r="FY1062" s="77"/>
      <c r="FZ1062" s="77"/>
      <c r="GA1062" s="77"/>
      <c r="GB1062" s="77"/>
      <c r="GC1062" s="77"/>
      <c r="GD1062" s="77"/>
      <c r="GE1062" s="77"/>
      <c r="GF1062" s="77"/>
      <c r="GG1062" s="77"/>
      <c r="GH1062" s="77"/>
      <c r="GI1062" s="77"/>
      <c r="GJ1062" s="77"/>
      <c r="GK1062" s="77"/>
      <c r="GL1062" s="77"/>
      <c r="GM1062" s="77"/>
      <c r="GN1062" s="77"/>
      <c r="GO1062" s="77"/>
      <c r="GP1062" s="77"/>
      <c r="GQ1062" s="77"/>
      <c r="GR1062" s="77"/>
      <c r="GS1062" s="77"/>
      <c r="GT1062" s="77"/>
      <c r="GU1062" s="77"/>
      <c r="GV1062" s="77"/>
      <c r="GW1062" s="77"/>
      <c r="GX1062" s="77"/>
      <c r="GY1062" s="77"/>
      <c r="GZ1062" s="77"/>
      <c r="HA1062" s="77"/>
      <c r="HB1062" s="77"/>
      <c r="HC1062" s="77"/>
      <c r="HD1062" s="77"/>
      <c r="HE1062" s="77"/>
      <c r="HF1062" s="77"/>
      <c r="HG1062" s="77"/>
      <c r="HH1062" s="77"/>
      <c r="HI1062" s="77"/>
      <c r="HJ1062" s="77"/>
      <c r="HK1062" s="77"/>
      <c r="HL1062" s="77"/>
      <c r="HM1062" s="77"/>
      <c r="HN1062" s="77"/>
      <c r="HO1062" s="77"/>
      <c r="HP1062" s="77"/>
      <c r="HQ1062" s="77"/>
      <c r="HR1062" s="77"/>
      <c r="HS1062" s="77"/>
      <c r="HT1062" s="77"/>
      <c r="HU1062" s="77"/>
      <c r="HV1062" s="77"/>
      <c r="HW1062" s="77"/>
      <c r="HX1062" s="77"/>
      <c r="HY1062" s="77"/>
      <c r="HZ1062" s="77"/>
      <c r="IA1062" s="77"/>
      <c r="IB1062" s="77"/>
      <c r="IC1062" s="77"/>
      <c r="ID1062" s="77"/>
      <c r="IE1062" s="77"/>
      <c r="IF1062" s="77"/>
      <c r="IG1062" s="77"/>
      <c r="IH1062" s="77"/>
      <c r="II1062" s="77"/>
      <c r="IJ1062" s="77"/>
      <c r="IK1062" s="77"/>
      <c r="IL1062" s="77"/>
      <c r="IM1062" s="77"/>
      <c r="IN1062" s="77"/>
      <c r="IO1062" s="77"/>
      <c r="IP1062" s="77"/>
      <c r="IQ1062" s="77"/>
      <c r="IR1062" s="77"/>
      <c r="IS1062" s="77"/>
      <c r="IT1062" s="77"/>
      <c r="IU1062" s="77"/>
      <c r="IV1062" s="77"/>
      <c r="IW1062" s="77"/>
    </row>
    <row r="1063" customFormat="false" ht="11" hidden="false" customHeight="false" outlineLevel="0" collapsed="false">
      <c r="A1063" s="77"/>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c r="AD1063" s="77"/>
      <c r="AE1063" s="77"/>
      <c r="AF1063" s="77"/>
      <c r="AG1063" s="77"/>
      <c r="AH1063" s="77"/>
      <c r="AI1063" s="77"/>
      <c r="AJ1063" s="77"/>
      <c r="AK1063" s="77"/>
      <c r="AL1063" s="77"/>
      <c r="AM1063" s="77"/>
      <c r="AN1063" s="77"/>
      <c r="AO1063" s="77"/>
      <c r="AP1063" s="77"/>
      <c r="AQ1063" s="77"/>
      <c r="AR1063" s="77"/>
      <c r="AS1063" s="77"/>
      <c r="AT1063" s="77"/>
      <c r="AU1063" s="77"/>
      <c r="AV1063" s="77"/>
      <c r="AW1063" s="77"/>
      <c r="AX1063" s="77"/>
      <c r="AY1063" s="77"/>
      <c r="AZ1063" s="77"/>
      <c r="BA1063" s="77"/>
      <c r="BB1063" s="77"/>
      <c r="BC1063" s="77"/>
      <c r="BD1063" s="77"/>
      <c r="BE1063" s="77"/>
      <c r="BF1063" s="77"/>
      <c r="BG1063" s="77"/>
      <c r="BH1063" s="77"/>
      <c r="BI1063" s="77"/>
      <c r="BJ1063" s="77"/>
      <c r="BK1063" s="77"/>
      <c r="BL1063" s="77"/>
      <c r="BM1063" s="77"/>
      <c r="BN1063" s="77"/>
      <c r="BO1063" s="77"/>
      <c r="BP1063" s="77"/>
      <c r="BQ1063" s="77"/>
      <c r="BR1063" s="77"/>
      <c r="BS1063" s="77"/>
      <c r="BT1063" s="77"/>
      <c r="BU1063" s="77"/>
      <c r="BV1063" s="77"/>
      <c r="BW1063" s="77"/>
      <c r="BX1063" s="77"/>
      <c r="BY1063" s="77"/>
      <c r="BZ1063" s="77"/>
      <c r="CA1063" s="77"/>
      <c r="CB1063" s="77"/>
      <c r="CC1063" s="77"/>
      <c r="CD1063" s="77"/>
      <c r="CE1063" s="77"/>
      <c r="CF1063" s="77"/>
      <c r="CG1063" s="77"/>
      <c r="CH1063" s="77"/>
      <c r="CI1063" s="77"/>
      <c r="CJ1063" s="77"/>
      <c r="CK1063" s="77"/>
      <c r="CL1063" s="77"/>
      <c r="CM1063" s="77"/>
      <c r="CN1063" s="77"/>
      <c r="CO1063" s="77"/>
      <c r="CP1063" s="77"/>
      <c r="CQ1063" s="77"/>
      <c r="CR1063" s="77"/>
      <c r="CS1063" s="77"/>
      <c r="CT1063" s="77"/>
      <c r="CU1063" s="77"/>
      <c r="CV1063" s="77"/>
      <c r="CW1063" s="77"/>
      <c r="CX1063" s="77"/>
      <c r="CY1063" s="77"/>
      <c r="CZ1063" s="77"/>
      <c r="DA1063" s="77"/>
      <c r="DB1063" s="77"/>
      <c r="DC1063" s="77"/>
      <c r="DD1063" s="77"/>
      <c r="DE1063" s="77"/>
      <c r="DF1063" s="77"/>
      <c r="DG1063" s="77"/>
      <c r="DH1063" s="77"/>
      <c r="DI1063" s="77"/>
      <c r="DJ1063" s="77"/>
      <c r="DK1063" s="77"/>
      <c r="DL1063" s="77"/>
      <c r="DM1063" s="77"/>
      <c r="DN1063" s="77"/>
      <c r="DO1063" s="77"/>
      <c r="DP1063" s="77"/>
      <c r="DQ1063" s="77"/>
      <c r="DR1063" s="77"/>
      <c r="DS1063" s="77"/>
      <c r="DT1063" s="77"/>
      <c r="DU1063" s="77"/>
      <c r="DV1063" s="77"/>
      <c r="DW1063" s="77"/>
      <c r="DX1063" s="77"/>
      <c r="DY1063" s="77"/>
      <c r="DZ1063" s="77"/>
      <c r="EA1063" s="77"/>
      <c r="EB1063" s="77"/>
      <c r="EC1063" s="77"/>
      <c r="ED1063" s="77"/>
      <c r="EE1063" s="77"/>
      <c r="EF1063" s="77"/>
      <c r="EG1063" s="77"/>
      <c r="EH1063" s="77"/>
      <c r="EI1063" s="77"/>
      <c r="EJ1063" s="77"/>
      <c r="EK1063" s="77"/>
      <c r="EL1063" s="77"/>
      <c r="EM1063" s="77"/>
      <c r="EN1063" s="77"/>
      <c r="EO1063" s="77"/>
      <c r="EP1063" s="77"/>
      <c r="EQ1063" s="77"/>
      <c r="ER1063" s="77"/>
      <c r="ES1063" s="77"/>
      <c r="ET1063" s="77"/>
      <c r="EU1063" s="77"/>
      <c r="EV1063" s="77"/>
      <c r="EW1063" s="77"/>
      <c r="EX1063" s="77"/>
      <c r="EY1063" s="77"/>
      <c r="EZ1063" s="77"/>
      <c r="FA1063" s="77"/>
      <c r="FB1063" s="77"/>
      <c r="FC1063" s="77"/>
      <c r="FD1063" s="77"/>
      <c r="FE1063" s="77"/>
      <c r="FF1063" s="77"/>
      <c r="FG1063" s="77"/>
      <c r="FH1063" s="77"/>
      <c r="FI1063" s="77"/>
      <c r="FJ1063" s="77"/>
      <c r="FK1063" s="77"/>
      <c r="FL1063" s="77"/>
      <c r="FM1063" s="77"/>
      <c r="FN1063" s="77"/>
      <c r="FO1063" s="77"/>
      <c r="FP1063" s="77"/>
      <c r="FQ1063" s="77"/>
      <c r="FR1063" s="77"/>
      <c r="FS1063" s="77"/>
      <c r="FT1063" s="77"/>
      <c r="FU1063" s="77"/>
      <c r="FV1063" s="77"/>
      <c r="FW1063" s="77"/>
      <c r="FX1063" s="77"/>
      <c r="FY1063" s="77"/>
      <c r="FZ1063" s="77"/>
      <c r="GA1063" s="77"/>
      <c r="GB1063" s="77"/>
      <c r="GC1063" s="77"/>
      <c r="GD1063" s="77"/>
      <c r="GE1063" s="77"/>
      <c r="GF1063" s="77"/>
      <c r="GG1063" s="77"/>
      <c r="GH1063" s="77"/>
      <c r="GI1063" s="77"/>
      <c r="GJ1063" s="77"/>
      <c r="GK1063" s="77"/>
      <c r="GL1063" s="77"/>
      <c r="GM1063" s="77"/>
      <c r="GN1063" s="77"/>
      <c r="GO1063" s="77"/>
      <c r="GP1063" s="77"/>
      <c r="GQ1063" s="77"/>
      <c r="GR1063" s="77"/>
      <c r="GS1063" s="77"/>
      <c r="GT1063" s="77"/>
      <c r="GU1063" s="77"/>
      <c r="GV1063" s="77"/>
      <c r="GW1063" s="77"/>
      <c r="GX1063" s="77"/>
      <c r="GY1063" s="77"/>
      <c r="GZ1063" s="77"/>
      <c r="HA1063" s="77"/>
      <c r="HB1063" s="77"/>
      <c r="HC1063" s="77"/>
      <c r="HD1063" s="77"/>
      <c r="HE1063" s="77"/>
      <c r="HF1063" s="77"/>
      <c r="HG1063" s="77"/>
      <c r="HH1063" s="77"/>
      <c r="HI1063" s="77"/>
      <c r="HJ1063" s="77"/>
      <c r="HK1063" s="77"/>
      <c r="HL1063" s="77"/>
      <c r="HM1063" s="77"/>
      <c r="HN1063" s="77"/>
      <c r="HO1063" s="77"/>
      <c r="HP1063" s="77"/>
      <c r="HQ1063" s="77"/>
      <c r="HR1063" s="77"/>
      <c r="HS1063" s="77"/>
      <c r="HT1063" s="77"/>
      <c r="HU1063" s="77"/>
      <c r="HV1063" s="77"/>
      <c r="HW1063" s="77"/>
      <c r="HX1063" s="77"/>
      <c r="HY1063" s="77"/>
      <c r="HZ1063" s="77"/>
      <c r="IA1063" s="77"/>
      <c r="IB1063" s="77"/>
      <c r="IC1063" s="77"/>
      <c r="ID1063" s="77"/>
      <c r="IE1063" s="77"/>
      <c r="IF1063" s="77"/>
      <c r="IG1063" s="77"/>
      <c r="IH1063" s="77"/>
      <c r="II1063" s="77"/>
      <c r="IJ1063" s="77"/>
      <c r="IK1063" s="77"/>
      <c r="IL1063" s="77"/>
      <c r="IM1063" s="77"/>
      <c r="IN1063" s="77"/>
      <c r="IO1063" s="77"/>
      <c r="IP1063" s="77"/>
      <c r="IQ1063" s="77"/>
      <c r="IR1063" s="77"/>
      <c r="IS1063" s="77"/>
      <c r="IT1063" s="77"/>
      <c r="IU1063" s="77"/>
      <c r="IV1063" s="77"/>
      <c r="IW1063" s="77"/>
    </row>
    <row r="1064" customFormat="false" ht="11" hidden="false" customHeight="false" outlineLevel="0" collapsed="false">
      <c r="A1064" s="77"/>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c r="AD1064" s="77"/>
      <c r="AE1064" s="77"/>
      <c r="AF1064" s="77"/>
      <c r="AG1064" s="77"/>
      <c r="AH1064" s="77"/>
      <c r="AI1064" s="77"/>
      <c r="AJ1064" s="77"/>
      <c r="AK1064" s="77"/>
      <c r="AL1064" s="77"/>
      <c r="AM1064" s="77"/>
      <c r="AN1064" s="77"/>
      <c r="AO1064" s="77"/>
      <c r="AP1064" s="77"/>
      <c r="AQ1064" s="77"/>
      <c r="AR1064" s="77"/>
      <c r="AS1064" s="77"/>
      <c r="AT1064" s="77"/>
      <c r="AU1064" s="77"/>
      <c r="AV1064" s="77"/>
      <c r="AW1064" s="77"/>
      <c r="AX1064" s="77"/>
      <c r="AY1064" s="77"/>
      <c r="AZ1064" s="77"/>
      <c r="BA1064" s="77"/>
      <c r="BB1064" s="77"/>
      <c r="BC1064" s="77"/>
      <c r="BD1064" s="77"/>
      <c r="BE1064" s="77"/>
      <c r="BF1064" s="77"/>
      <c r="BG1064" s="77"/>
      <c r="BH1064" s="77"/>
      <c r="BI1064" s="77"/>
      <c r="BJ1064" s="77"/>
      <c r="BK1064" s="77"/>
      <c r="BL1064" s="77"/>
      <c r="BM1064" s="77"/>
      <c r="BN1064" s="77"/>
      <c r="BO1064" s="77"/>
      <c r="BP1064" s="77"/>
      <c r="BQ1064" s="77"/>
      <c r="BR1064" s="77"/>
      <c r="BS1064" s="77"/>
      <c r="BT1064" s="77"/>
      <c r="BU1064" s="77"/>
      <c r="BV1064" s="77"/>
      <c r="BW1064" s="77"/>
      <c r="BX1064" s="77"/>
      <c r="BY1064" s="77"/>
      <c r="BZ1064" s="77"/>
      <c r="CA1064" s="77"/>
      <c r="CB1064" s="77"/>
      <c r="CC1064" s="77"/>
      <c r="CD1064" s="77"/>
      <c r="CE1064" s="77"/>
      <c r="CF1064" s="77"/>
      <c r="CG1064" s="77"/>
      <c r="CH1064" s="77"/>
      <c r="CI1064" s="77"/>
      <c r="CJ1064" s="77"/>
      <c r="CK1064" s="77"/>
      <c r="CL1064" s="77"/>
      <c r="CM1064" s="77"/>
      <c r="CN1064" s="77"/>
      <c r="CO1064" s="77"/>
      <c r="CP1064" s="77"/>
      <c r="CQ1064" s="77"/>
      <c r="CR1064" s="77"/>
      <c r="CS1064" s="77"/>
      <c r="CT1064" s="77"/>
      <c r="CU1064" s="77"/>
      <c r="CV1064" s="77"/>
      <c r="CW1064" s="77"/>
      <c r="CX1064" s="77"/>
      <c r="CY1064" s="77"/>
      <c r="CZ1064" s="77"/>
      <c r="DA1064" s="77"/>
      <c r="DB1064" s="77"/>
      <c r="DC1064" s="77"/>
      <c r="DD1064" s="77"/>
      <c r="DE1064" s="77"/>
      <c r="DF1064" s="77"/>
      <c r="DG1064" s="77"/>
      <c r="DH1064" s="77"/>
      <c r="DI1064" s="77"/>
      <c r="DJ1064" s="77"/>
      <c r="DK1064" s="77"/>
      <c r="DL1064" s="77"/>
      <c r="DM1064" s="77"/>
      <c r="DN1064" s="77"/>
      <c r="DO1064" s="77"/>
      <c r="DP1064" s="77"/>
      <c r="DQ1064" s="77"/>
      <c r="DR1064" s="77"/>
      <c r="DS1064" s="77"/>
      <c r="DT1064" s="77"/>
      <c r="DU1064" s="77"/>
      <c r="DV1064" s="77"/>
      <c r="DW1064" s="77"/>
      <c r="DX1064" s="77"/>
      <c r="DY1064" s="77"/>
      <c r="DZ1064" s="77"/>
      <c r="EA1064" s="77"/>
      <c r="EB1064" s="77"/>
      <c r="EC1064" s="77"/>
      <c r="ED1064" s="77"/>
      <c r="EE1064" s="77"/>
      <c r="EF1064" s="77"/>
      <c r="EG1064" s="77"/>
      <c r="EH1064" s="77"/>
      <c r="EI1064" s="77"/>
      <c r="EJ1064" s="77"/>
      <c r="EK1064" s="77"/>
      <c r="EL1064" s="77"/>
      <c r="EM1064" s="77"/>
      <c r="EN1064" s="77"/>
      <c r="EO1064" s="77"/>
      <c r="EP1064" s="77"/>
      <c r="EQ1064" s="77"/>
      <c r="ER1064" s="77"/>
      <c r="ES1064" s="77"/>
      <c r="ET1064" s="77"/>
      <c r="EU1064" s="77"/>
      <c r="EV1064" s="77"/>
      <c r="EW1064" s="77"/>
      <c r="EX1064" s="77"/>
      <c r="EY1064" s="77"/>
      <c r="EZ1064" s="77"/>
      <c r="FA1064" s="77"/>
      <c r="FB1064" s="77"/>
      <c r="FC1064" s="77"/>
      <c r="FD1064" s="77"/>
      <c r="FE1064" s="77"/>
      <c r="FF1064" s="77"/>
      <c r="FG1064" s="77"/>
      <c r="FH1064" s="77"/>
      <c r="FI1064" s="77"/>
      <c r="FJ1064" s="77"/>
      <c r="FK1064" s="77"/>
      <c r="FL1064" s="77"/>
      <c r="FM1064" s="77"/>
      <c r="FN1064" s="77"/>
      <c r="FO1064" s="77"/>
      <c r="FP1064" s="77"/>
      <c r="FQ1064" s="77"/>
      <c r="FR1064" s="77"/>
      <c r="FS1064" s="77"/>
      <c r="FT1064" s="77"/>
      <c r="FU1064" s="77"/>
      <c r="FV1064" s="77"/>
      <c r="FW1064" s="77"/>
      <c r="FX1064" s="77"/>
      <c r="FY1064" s="77"/>
      <c r="FZ1064" s="77"/>
      <c r="GA1064" s="77"/>
      <c r="GB1064" s="77"/>
      <c r="GC1064" s="77"/>
      <c r="GD1064" s="77"/>
      <c r="GE1064" s="77"/>
      <c r="GF1064" s="77"/>
      <c r="GG1064" s="77"/>
      <c r="GH1064" s="77"/>
      <c r="GI1064" s="77"/>
      <c r="GJ1064" s="77"/>
      <c r="GK1064" s="77"/>
      <c r="GL1064" s="77"/>
      <c r="GM1064" s="77"/>
      <c r="GN1064" s="77"/>
      <c r="GO1064" s="77"/>
      <c r="GP1064" s="77"/>
      <c r="GQ1064" s="77"/>
      <c r="GR1064" s="77"/>
      <c r="GS1064" s="77"/>
      <c r="GT1064" s="77"/>
      <c r="GU1064" s="77"/>
      <c r="GV1064" s="77"/>
      <c r="GW1064" s="77"/>
      <c r="GX1064" s="77"/>
      <c r="GY1064" s="77"/>
      <c r="GZ1064" s="77"/>
      <c r="HA1064" s="77"/>
      <c r="HB1064" s="77"/>
      <c r="HC1064" s="77"/>
      <c r="HD1064" s="77"/>
      <c r="HE1064" s="77"/>
      <c r="HF1064" s="77"/>
      <c r="HG1064" s="77"/>
      <c r="HH1064" s="77"/>
      <c r="HI1064" s="77"/>
      <c r="HJ1064" s="77"/>
      <c r="HK1064" s="77"/>
      <c r="HL1064" s="77"/>
      <c r="HM1064" s="77"/>
      <c r="HN1064" s="77"/>
      <c r="HO1064" s="77"/>
      <c r="HP1064" s="77"/>
      <c r="HQ1064" s="77"/>
      <c r="HR1064" s="77"/>
      <c r="HS1064" s="77"/>
      <c r="HT1064" s="77"/>
      <c r="HU1064" s="77"/>
      <c r="HV1064" s="77"/>
      <c r="HW1064" s="77"/>
      <c r="HX1064" s="77"/>
      <c r="HY1064" s="77"/>
      <c r="HZ1064" s="77"/>
      <c r="IA1064" s="77"/>
      <c r="IB1064" s="77"/>
      <c r="IC1064" s="77"/>
      <c r="ID1064" s="77"/>
      <c r="IE1064" s="77"/>
      <c r="IF1064" s="77"/>
      <c r="IG1064" s="77"/>
      <c r="IH1064" s="77"/>
      <c r="II1064" s="77"/>
      <c r="IJ1064" s="77"/>
      <c r="IK1064" s="77"/>
      <c r="IL1064" s="77"/>
      <c r="IM1064" s="77"/>
      <c r="IN1064" s="77"/>
      <c r="IO1064" s="77"/>
      <c r="IP1064" s="77"/>
      <c r="IQ1064" s="77"/>
      <c r="IR1064" s="77"/>
      <c r="IS1064" s="77"/>
      <c r="IT1064" s="77"/>
      <c r="IU1064" s="77"/>
      <c r="IV1064" s="77"/>
      <c r="IW1064" s="77"/>
    </row>
    <row r="1065" customFormat="false" ht="11" hidden="false" customHeight="false" outlineLevel="0" collapsed="false">
      <c r="A1065" s="77"/>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c r="AD1065" s="77"/>
      <c r="AE1065" s="77"/>
      <c r="AF1065" s="77"/>
      <c r="AG1065" s="77"/>
      <c r="AH1065" s="77"/>
      <c r="AI1065" s="77"/>
      <c r="AJ1065" s="77"/>
      <c r="AK1065" s="77"/>
      <c r="AL1065" s="77"/>
      <c r="AM1065" s="77"/>
      <c r="AN1065" s="77"/>
      <c r="AO1065" s="77"/>
      <c r="AP1065" s="77"/>
      <c r="AQ1065" s="77"/>
      <c r="AR1065" s="77"/>
      <c r="AS1065" s="77"/>
      <c r="AT1065" s="77"/>
      <c r="AU1065" s="77"/>
      <c r="AV1065" s="77"/>
      <c r="AW1065" s="77"/>
      <c r="AX1065" s="77"/>
      <c r="AY1065" s="77"/>
      <c r="AZ1065" s="77"/>
      <c r="BA1065" s="77"/>
      <c r="BB1065" s="77"/>
      <c r="BC1065" s="77"/>
      <c r="BD1065" s="77"/>
      <c r="BE1065" s="77"/>
      <c r="BF1065" s="77"/>
      <c r="BG1065" s="77"/>
      <c r="BH1065" s="77"/>
      <c r="BI1065" s="77"/>
      <c r="BJ1065" s="77"/>
      <c r="BK1065" s="77"/>
      <c r="BL1065" s="77"/>
      <c r="BM1065" s="77"/>
      <c r="BN1065" s="77"/>
      <c r="BO1065" s="77"/>
      <c r="BP1065" s="77"/>
      <c r="BQ1065" s="77"/>
      <c r="BR1065" s="77"/>
      <c r="BS1065" s="77"/>
      <c r="BT1065" s="77"/>
      <c r="BU1065" s="77"/>
      <c r="BV1065" s="77"/>
      <c r="BW1065" s="77"/>
      <c r="BX1065" s="77"/>
      <c r="BY1065" s="77"/>
      <c r="BZ1065" s="77"/>
      <c r="CA1065" s="77"/>
      <c r="CB1065" s="77"/>
      <c r="CC1065" s="77"/>
      <c r="CD1065" s="77"/>
      <c r="CE1065" s="77"/>
      <c r="CF1065" s="77"/>
      <c r="CG1065" s="77"/>
      <c r="CH1065" s="77"/>
      <c r="CI1065" s="77"/>
      <c r="CJ1065" s="77"/>
      <c r="CK1065" s="77"/>
      <c r="CL1065" s="77"/>
      <c r="CM1065" s="77"/>
      <c r="CN1065" s="77"/>
      <c r="CO1065" s="77"/>
      <c r="CP1065" s="77"/>
      <c r="CQ1065" s="77"/>
      <c r="CR1065" s="77"/>
      <c r="CS1065" s="77"/>
      <c r="CT1065" s="77"/>
      <c r="CU1065" s="77"/>
      <c r="CV1065" s="77"/>
      <c r="CW1065" s="77"/>
      <c r="CX1065" s="77"/>
      <c r="CY1065" s="77"/>
      <c r="CZ1065" s="77"/>
      <c r="DA1065" s="77"/>
      <c r="DB1065" s="77"/>
      <c r="DC1065" s="77"/>
      <c r="DD1065" s="77"/>
      <c r="DE1065" s="77"/>
      <c r="DF1065" s="77"/>
      <c r="DG1065" s="77"/>
      <c r="DH1065" s="77"/>
      <c r="DI1065" s="77"/>
      <c r="DJ1065" s="77"/>
      <c r="DK1065" s="77"/>
      <c r="DL1065" s="77"/>
      <c r="DM1065" s="77"/>
      <c r="DN1065" s="77"/>
      <c r="DO1065" s="77"/>
      <c r="DP1065" s="77"/>
      <c r="DQ1065" s="77"/>
      <c r="DR1065" s="77"/>
      <c r="DS1065" s="77"/>
      <c r="DT1065" s="77"/>
      <c r="DU1065" s="77"/>
      <c r="DV1065" s="77"/>
      <c r="DW1065" s="77"/>
      <c r="DX1065" s="77"/>
      <c r="DY1065" s="77"/>
      <c r="DZ1065" s="77"/>
      <c r="EA1065" s="77"/>
      <c r="EB1065" s="77"/>
      <c r="EC1065" s="77"/>
      <c r="ED1065" s="77"/>
      <c r="EE1065" s="77"/>
      <c r="EF1065" s="77"/>
      <c r="EG1065" s="77"/>
      <c r="EH1065" s="77"/>
      <c r="EI1065" s="77"/>
      <c r="EJ1065" s="77"/>
      <c r="EK1065" s="77"/>
      <c r="EL1065" s="77"/>
      <c r="EM1065" s="77"/>
      <c r="EN1065" s="77"/>
      <c r="EO1065" s="77"/>
      <c r="EP1065" s="77"/>
      <c r="EQ1065" s="77"/>
      <c r="ER1065" s="77"/>
      <c r="ES1065" s="77"/>
      <c r="ET1065" s="77"/>
      <c r="EU1065" s="77"/>
      <c r="EV1065" s="77"/>
      <c r="EW1065" s="77"/>
      <c r="EX1065" s="77"/>
      <c r="EY1065" s="77"/>
      <c r="EZ1065" s="77"/>
      <c r="FA1065" s="77"/>
      <c r="FB1065" s="77"/>
      <c r="FC1065" s="77"/>
      <c r="FD1065" s="77"/>
      <c r="FE1065" s="77"/>
      <c r="FF1065" s="77"/>
      <c r="FG1065" s="77"/>
      <c r="FH1065" s="77"/>
      <c r="FI1065" s="77"/>
      <c r="FJ1065" s="77"/>
      <c r="FK1065" s="77"/>
      <c r="FL1065" s="77"/>
      <c r="FM1065" s="77"/>
      <c r="FN1065" s="77"/>
      <c r="FO1065" s="77"/>
      <c r="FP1065" s="77"/>
      <c r="FQ1065" s="77"/>
      <c r="FR1065" s="77"/>
      <c r="FS1065" s="77"/>
      <c r="FT1065" s="77"/>
      <c r="FU1065" s="77"/>
      <c r="FV1065" s="77"/>
      <c r="FW1065" s="77"/>
      <c r="FX1065" s="77"/>
      <c r="FY1065" s="77"/>
      <c r="FZ1065" s="77"/>
      <c r="GA1065" s="77"/>
      <c r="GB1065" s="77"/>
      <c r="GC1065" s="77"/>
      <c r="GD1065" s="77"/>
      <c r="GE1065" s="77"/>
      <c r="GF1065" s="77"/>
      <c r="GG1065" s="77"/>
      <c r="GH1065" s="77"/>
      <c r="GI1065" s="77"/>
      <c r="GJ1065" s="77"/>
      <c r="GK1065" s="77"/>
      <c r="GL1065" s="77"/>
      <c r="GM1065" s="77"/>
      <c r="GN1065" s="77"/>
      <c r="GO1065" s="77"/>
      <c r="GP1065" s="77"/>
      <c r="GQ1065" s="77"/>
      <c r="GR1065" s="77"/>
      <c r="GS1065" s="77"/>
      <c r="GT1065" s="77"/>
      <c r="GU1065" s="77"/>
      <c r="GV1065" s="77"/>
      <c r="GW1065" s="77"/>
      <c r="GX1065" s="77"/>
      <c r="GY1065" s="77"/>
      <c r="GZ1065" s="77"/>
      <c r="HA1065" s="77"/>
      <c r="HB1065" s="77"/>
      <c r="HC1065" s="77"/>
      <c r="HD1065" s="77"/>
      <c r="HE1065" s="77"/>
      <c r="HF1065" s="77"/>
      <c r="HG1065" s="77"/>
      <c r="HH1065" s="77"/>
      <c r="HI1065" s="77"/>
      <c r="HJ1065" s="77"/>
      <c r="HK1065" s="77"/>
      <c r="HL1065" s="77"/>
      <c r="HM1065" s="77"/>
      <c r="HN1065" s="77"/>
      <c r="HO1065" s="77"/>
      <c r="HP1065" s="77"/>
      <c r="HQ1065" s="77"/>
      <c r="HR1065" s="77"/>
      <c r="HS1065" s="77"/>
      <c r="HT1065" s="77"/>
      <c r="HU1065" s="77"/>
      <c r="HV1065" s="77"/>
      <c r="HW1065" s="77"/>
      <c r="HX1065" s="77"/>
      <c r="HY1065" s="77"/>
      <c r="HZ1065" s="77"/>
      <c r="IA1065" s="77"/>
      <c r="IB1065" s="77"/>
      <c r="IC1065" s="77"/>
      <c r="ID1065" s="77"/>
      <c r="IE1065" s="77"/>
      <c r="IF1065" s="77"/>
      <c r="IG1065" s="77"/>
      <c r="IH1065" s="77"/>
      <c r="II1065" s="77"/>
      <c r="IJ1065" s="77"/>
      <c r="IK1065" s="77"/>
      <c r="IL1065" s="77"/>
      <c r="IM1065" s="77"/>
      <c r="IN1065" s="77"/>
      <c r="IO1065" s="77"/>
      <c r="IP1065" s="77"/>
      <c r="IQ1065" s="77"/>
      <c r="IR1065" s="77"/>
      <c r="IS1065" s="77"/>
      <c r="IT1065" s="77"/>
      <c r="IU1065" s="77"/>
      <c r="IV1065" s="77"/>
      <c r="IW1065" s="77"/>
    </row>
    <row r="1066" customFormat="false" ht="11" hidden="false" customHeight="false" outlineLevel="0" collapsed="false">
      <c r="A1066" s="77"/>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c r="AD1066" s="77"/>
      <c r="AE1066" s="77"/>
      <c r="AF1066" s="77"/>
      <c r="AG1066" s="77"/>
      <c r="AH1066" s="77"/>
      <c r="AI1066" s="77"/>
      <c r="AJ1066" s="77"/>
      <c r="AK1066" s="77"/>
      <c r="AL1066" s="77"/>
      <c r="AM1066" s="77"/>
      <c r="AN1066" s="77"/>
      <c r="AO1066" s="77"/>
      <c r="AP1066" s="77"/>
      <c r="AQ1066" s="77"/>
      <c r="AR1066" s="77"/>
      <c r="AS1066" s="77"/>
      <c r="AT1066" s="77"/>
      <c r="AU1066" s="77"/>
      <c r="AV1066" s="77"/>
      <c r="AW1066" s="77"/>
      <c r="AX1066" s="77"/>
      <c r="AY1066" s="77"/>
      <c r="AZ1066" s="77"/>
      <c r="BA1066" s="77"/>
      <c r="BB1066" s="77"/>
      <c r="BC1066" s="77"/>
      <c r="BD1066" s="77"/>
      <c r="BE1066" s="77"/>
      <c r="BF1066" s="77"/>
      <c r="BG1066" s="77"/>
      <c r="BH1066" s="77"/>
      <c r="BI1066" s="77"/>
      <c r="BJ1066" s="77"/>
      <c r="BK1066" s="77"/>
      <c r="BL1066" s="77"/>
      <c r="BM1066" s="77"/>
      <c r="BN1066" s="77"/>
      <c r="BO1066" s="77"/>
      <c r="BP1066" s="77"/>
      <c r="BQ1066" s="77"/>
      <c r="BR1066" s="77"/>
      <c r="BS1066" s="77"/>
      <c r="BT1066" s="77"/>
      <c r="BU1066" s="77"/>
      <c r="BV1066" s="77"/>
      <c r="BW1066" s="77"/>
      <c r="BX1066" s="77"/>
      <c r="BY1066" s="77"/>
      <c r="BZ1066" s="77"/>
      <c r="CA1066" s="77"/>
      <c r="CB1066" s="77"/>
      <c r="CC1066" s="77"/>
      <c r="CD1066" s="77"/>
      <c r="CE1066" s="77"/>
      <c r="CF1066" s="77"/>
      <c r="CG1066" s="77"/>
      <c r="CH1066" s="77"/>
      <c r="CI1066" s="77"/>
      <c r="CJ1066" s="77"/>
      <c r="CK1066" s="77"/>
      <c r="CL1066" s="77"/>
      <c r="CM1066" s="77"/>
      <c r="CN1066" s="77"/>
      <c r="CO1066" s="77"/>
      <c r="CP1066" s="77"/>
      <c r="CQ1066" s="77"/>
      <c r="CR1066" s="77"/>
      <c r="CS1066" s="77"/>
      <c r="CT1066" s="77"/>
      <c r="CU1066" s="77"/>
      <c r="CV1066" s="77"/>
      <c r="CW1066" s="77"/>
      <c r="CX1066" s="77"/>
      <c r="CY1066" s="77"/>
      <c r="CZ1066" s="77"/>
      <c r="DA1066" s="77"/>
      <c r="DB1066" s="77"/>
      <c r="DC1066" s="77"/>
      <c r="DD1066" s="77"/>
      <c r="DE1066" s="77"/>
      <c r="DF1066" s="77"/>
      <c r="DG1066" s="77"/>
      <c r="DH1066" s="77"/>
      <c r="DI1066" s="77"/>
      <c r="DJ1066" s="77"/>
      <c r="DK1066" s="77"/>
      <c r="DL1066" s="77"/>
      <c r="DM1066" s="77"/>
      <c r="DN1066" s="77"/>
      <c r="DO1066" s="77"/>
      <c r="DP1066" s="77"/>
      <c r="DQ1066" s="77"/>
      <c r="DR1066" s="77"/>
      <c r="DS1066" s="77"/>
      <c r="DT1066" s="77"/>
      <c r="DU1066" s="77"/>
      <c r="DV1066" s="77"/>
      <c r="DW1066" s="77"/>
      <c r="DX1066" s="77"/>
      <c r="DY1066" s="77"/>
      <c r="DZ1066" s="77"/>
      <c r="EA1066" s="77"/>
      <c r="EB1066" s="77"/>
      <c r="EC1066" s="77"/>
      <c r="ED1066" s="77"/>
      <c r="EE1066" s="77"/>
      <c r="EF1066" s="77"/>
      <c r="EG1066" s="77"/>
      <c r="EH1066" s="77"/>
      <c r="EI1066" s="77"/>
      <c r="EJ1066" s="77"/>
      <c r="EK1066" s="77"/>
      <c r="EL1066" s="77"/>
      <c r="EM1066" s="77"/>
      <c r="EN1066" s="77"/>
      <c r="EO1066" s="77"/>
      <c r="EP1066" s="77"/>
      <c r="EQ1066" s="77"/>
      <c r="ER1066" s="77"/>
      <c r="ES1066" s="77"/>
      <c r="ET1066" s="77"/>
      <c r="EU1066" s="77"/>
      <c r="EV1066" s="77"/>
      <c r="EW1066" s="77"/>
      <c r="EX1066" s="77"/>
      <c r="EY1066" s="77"/>
      <c r="EZ1066" s="77"/>
      <c r="FA1066" s="77"/>
      <c r="FB1066" s="77"/>
      <c r="FC1066" s="77"/>
      <c r="FD1066" s="77"/>
      <c r="FE1066" s="77"/>
      <c r="FF1066" s="77"/>
      <c r="FG1066" s="77"/>
      <c r="FH1066" s="77"/>
      <c r="FI1066" s="77"/>
      <c r="FJ1066" s="77"/>
      <c r="FK1066" s="77"/>
      <c r="FL1066" s="77"/>
      <c r="FM1066" s="77"/>
      <c r="FN1066" s="77"/>
      <c r="FO1066" s="77"/>
      <c r="FP1066" s="77"/>
      <c r="FQ1066" s="77"/>
      <c r="FR1066" s="77"/>
      <c r="FS1066" s="77"/>
      <c r="FT1066" s="77"/>
      <c r="FU1066" s="77"/>
      <c r="FV1066" s="77"/>
      <c r="FW1066" s="77"/>
      <c r="FX1066" s="77"/>
      <c r="FY1066" s="77"/>
      <c r="FZ1066" s="77"/>
      <c r="GA1066" s="77"/>
      <c r="GB1066" s="77"/>
      <c r="GC1066" s="77"/>
      <c r="GD1066" s="77"/>
      <c r="GE1066" s="77"/>
      <c r="GF1066" s="77"/>
      <c r="GG1066" s="77"/>
      <c r="GH1066" s="77"/>
      <c r="GI1066" s="77"/>
      <c r="GJ1066" s="77"/>
      <c r="GK1066" s="77"/>
      <c r="GL1066" s="77"/>
      <c r="GM1066" s="77"/>
      <c r="GN1066" s="77"/>
      <c r="GO1066" s="77"/>
      <c r="GP1066" s="77"/>
      <c r="GQ1066" s="77"/>
      <c r="GR1066" s="77"/>
      <c r="GS1066" s="77"/>
      <c r="GT1066" s="77"/>
      <c r="GU1066" s="77"/>
      <c r="GV1066" s="77"/>
      <c r="GW1066" s="77"/>
      <c r="GX1066" s="77"/>
      <c r="GY1066" s="77"/>
      <c r="GZ1066" s="77"/>
      <c r="HA1066" s="77"/>
      <c r="HB1066" s="77"/>
      <c r="HC1066" s="77"/>
      <c r="HD1066" s="77"/>
      <c r="HE1066" s="77"/>
      <c r="HF1066" s="77"/>
      <c r="HG1066" s="77"/>
      <c r="HH1066" s="77"/>
      <c r="HI1066" s="77"/>
      <c r="HJ1066" s="77"/>
      <c r="HK1066" s="77"/>
      <c r="HL1066" s="77"/>
      <c r="HM1066" s="77"/>
      <c r="HN1066" s="77"/>
      <c r="HO1066" s="77"/>
      <c r="HP1066" s="77"/>
      <c r="HQ1066" s="77"/>
      <c r="HR1066" s="77"/>
      <c r="HS1066" s="77"/>
      <c r="HT1066" s="77"/>
      <c r="HU1066" s="77"/>
      <c r="HV1066" s="77"/>
      <c r="HW1066" s="77"/>
      <c r="HX1066" s="77"/>
      <c r="HY1066" s="77"/>
      <c r="HZ1066" s="77"/>
      <c r="IA1066" s="77"/>
      <c r="IB1066" s="77"/>
      <c r="IC1066" s="77"/>
      <c r="ID1066" s="77"/>
      <c r="IE1066" s="77"/>
      <c r="IF1066" s="77"/>
      <c r="IG1066" s="77"/>
      <c r="IH1066" s="77"/>
      <c r="II1066" s="77"/>
      <c r="IJ1066" s="77"/>
      <c r="IK1066" s="77"/>
      <c r="IL1066" s="77"/>
      <c r="IM1066" s="77"/>
      <c r="IN1066" s="77"/>
      <c r="IO1066" s="77"/>
      <c r="IP1066" s="77"/>
      <c r="IQ1066" s="77"/>
      <c r="IR1066" s="77"/>
      <c r="IS1066" s="77"/>
      <c r="IT1066" s="77"/>
      <c r="IU1066" s="77"/>
      <c r="IV1066" s="77"/>
      <c r="IW1066" s="77"/>
    </row>
    <row r="1067" customFormat="false" ht="11" hidden="false" customHeight="false" outlineLevel="0" collapsed="false">
      <c r="A1067" s="77"/>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c r="AD1067" s="77"/>
      <c r="AE1067" s="77"/>
      <c r="AF1067" s="77"/>
      <c r="AG1067" s="77"/>
      <c r="AH1067" s="77"/>
      <c r="AI1067" s="77"/>
      <c r="AJ1067" s="77"/>
      <c r="AK1067" s="77"/>
      <c r="AL1067" s="77"/>
      <c r="AM1067" s="77"/>
      <c r="AN1067" s="77"/>
      <c r="AO1067" s="77"/>
      <c r="AP1067" s="77"/>
      <c r="AQ1067" s="77"/>
      <c r="AR1067" s="77"/>
      <c r="AS1067" s="77"/>
      <c r="AT1067" s="77"/>
      <c r="AU1067" s="77"/>
      <c r="AV1067" s="77"/>
      <c r="AW1067" s="77"/>
      <c r="AX1067" s="77"/>
      <c r="AY1067" s="77"/>
      <c r="AZ1067" s="77"/>
      <c r="BA1067" s="77"/>
      <c r="BB1067" s="77"/>
      <c r="BC1067" s="77"/>
      <c r="BD1067" s="77"/>
      <c r="BE1067" s="77"/>
      <c r="BF1067" s="77"/>
      <c r="BG1067" s="77"/>
      <c r="BH1067" s="77"/>
      <c r="BI1067" s="77"/>
      <c r="BJ1067" s="77"/>
      <c r="BK1067" s="77"/>
      <c r="BL1067" s="77"/>
      <c r="BM1067" s="77"/>
      <c r="BN1067" s="77"/>
      <c r="BO1067" s="77"/>
      <c r="BP1067" s="77"/>
      <c r="BQ1067" s="77"/>
      <c r="BR1067" s="77"/>
      <c r="BS1067" s="77"/>
      <c r="BT1067" s="77"/>
      <c r="BU1067" s="77"/>
      <c r="BV1067" s="77"/>
      <c r="BW1067" s="77"/>
      <c r="BX1067" s="77"/>
      <c r="BY1067" s="77"/>
      <c r="BZ1067" s="77"/>
      <c r="CA1067" s="77"/>
      <c r="CB1067" s="77"/>
      <c r="CC1067" s="77"/>
      <c r="CD1067" s="77"/>
      <c r="CE1067" s="77"/>
      <c r="CF1067" s="77"/>
      <c r="CG1067" s="77"/>
      <c r="CH1067" s="77"/>
      <c r="CI1067" s="77"/>
      <c r="CJ1067" s="77"/>
      <c r="CK1067" s="77"/>
      <c r="CL1067" s="77"/>
      <c r="CM1067" s="77"/>
      <c r="CN1067" s="77"/>
      <c r="CO1067" s="77"/>
      <c r="CP1067" s="77"/>
      <c r="CQ1067" s="77"/>
      <c r="CR1067" s="77"/>
      <c r="CS1067" s="77"/>
      <c r="CT1067" s="77"/>
      <c r="CU1067" s="77"/>
      <c r="CV1067" s="77"/>
      <c r="CW1067" s="77"/>
      <c r="CX1067" s="77"/>
      <c r="CY1067" s="77"/>
      <c r="CZ1067" s="77"/>
      <c r="DA1067" s="77"/>
      <c r="DB1067" s="77"/>
      <c r="DC1067" s="77"/>
      <c r="DD1067" s="77"/>
      <c r="DE1067" s="77"/>
      <c r="DF1067" s="77"/>
      <c r="DG1067" s="77"/>
      <c r="DH1067" s="77"/>
      <c r="DI1067" s="77"/>
      <c r="DJ1067" s="77"/>
      <c r="DK1067" s="77"/>
      <c r="DL1067" s="77"/>
      <c r="DM1067" s="77"/>
      <c r="DN1067" s="77"/>
      <c r="DO1067" s="77"/>
      <c r="DP1067" s="77"/>
      <c r="DQ1067" s="77"/>
      <c r="DR1067" s="77"/>
      <c r="DS1067" s="77"/>
      <c r="DT1067" s="77"/>
      <c r="DU1067" s="77"/>
      <c r="DV1067" s="77"/>
      <c r="DW1067" s="77"/>
      <c r="DX1067" s="77"/>
      <c r="DY1067" s="77"/>
      <c r="DZ1067" s="77"/>
      <c r="EA1067" s="77"/>
      <c r="EB1067" s="77"/>
      <c r="EC1067" s="77"/>
      <c r="ED1067" s="77"/>
      <c r="EE1067" s="77"/>
      <c r="EF1067" s="77"/>
      <c r="EG1067" s="77"/>
      <c r="EH1067" s="77"/>
      <c r="EI1067" s="77"/>
      <c r="EJ1067" s="77"/>
      <c r="EK1067" s="77"/>
      <c r="EL1067" s="77"/>
      <c r="EM1067" s="77"/>
      <c r="EN1067" s="77"/>
      <c r="EO1067" s="77"/>
      <c r="EP1067" s="77"/>
      <c r="EQ1067" s="77"/>
      <c r="ER1067" s="77"/>
      <c r="ES1067" s="77"/>
      <c r="ET1067" s="77"/>
      <c r="EU1067" s="77"/>
      <c r="EV1067" s="77"/>
      <c r="EW1067" s="77"/>
      <c r="EX1067" s="77"/>
      <c r="EY1067" s="77"/>
      <c r="EZ1067" s="77"/>
      <c r="FA1067" s="77"/>
      <c r="FB1067" s="77"/>
      <c r="FC1067" s="77"/>
      <c r="FD1067" s="77"/>
      <c r="FE1067" s="77"/>
      <c r="FF1067" s="77"/>
      <c r="FG1067" s="77"/>
      <c r="FH1067" s="77"/>
      <c r="FI1067" s="77"/>
      <c r="FJ1067" s="77"/>
      <c r="FK1067" s="77"/>
      <c r="FL1067" s="77"/>
      <c r="FM1067" s="77"/>
      <c r="FN1067" s="77"/>
      <c r="FO1067" s="77"/>
      <c r="FP1067" s="77"/>
      <c r="FQ1067" s="77"/>
      <c r="FR1067" s="77"/>
      <c r="FS1067" s="77"/>
      <c r="FT1067" s="77"/>
      <c r="FU1067" s="77"/>
      <c r="FV1067" s="77"/>
      <c r="FW1067" s="77"/>
      <c r="FX1067" s="77"/>
      <c r="FY1067" s="77"/>
      <c r="FZ1067" s="77"/>
      <c r="GA1067" s="77"/>
      <c r="GB1067" s="77"/>
      <c r="GC1067" s="77"/>
      <c r="GD1067" s="77"/>
      <c r="GE1067" s="77"/>
      <c r="GF1067" s="77"/>
      <c r="GG1067" s="77"/>
      <c r="GH1067" s="77"/>
      <c r="GI1067" s="77"/>
      <c r="GJ1067" s="77"/>
      <c r="GK1067" s="77"/>
      <c r="GL1067" s="77"/>
      <c r="GM1067" s="77"/>
      <c r="GN1067" s="77"/>
      <c r="GO1067" s="77"/>
      <c r="GP1067" s="77"/>
      <c r="GQ1067" s="77"/>
      <c r="GR1067" s="77"/>
      <c r="GS1067" s="77"/>
      <c r="GT1067" s="77"/>
      <c r="GU1067" s="77"/>
      <c r="GV1067" s="77"/>
      <c r="GW1067" s="77"/>
      <c r="GX1067" s="77"/>
      <c r="GY1067" s="77"/>
      <c r="GZ1067" s="77"/>
      <c r="HA1067" s="77"/>
      <c r="HB1067" s="77"/>
      <c r="HC1067" s="77"/>
      <c r="HD1067" s="77"/>
      <c r="HE1067" s="77"/>
      <c r="HF1067" s="77"/>
      <c r="HG1067" s="77"/>
      <c r="HH1067" s="77"/>
      <c r="HI1067" s="77"/>
      <c r="HJ1067" s="77"/>
      <c r="HK1067" s="77"/>
      <c r="HL1067" s="77"/>
      <c r="HM1067" s="77"/>
      <c r="HN1067" s="77"/>
      <c r="HO1067" s="77"/>
      <c r="HP1067" s="77"/>
      <c r="HQ1067" s="77"/>
      <c r="HR1067" s="77"/>
      <c r="HS1067" s="77"/>
      <c r="HT1067" s="77"/>
      <c r="HU1067" s="77"/>
      <c r="HV1067" s="77"/>
      <c r="HW1067" s="77"/>
      <c r="HX1067" s="77"/>
      <c r="HY1067" s="77"/>
      <c r="HZ1067" s="77"/>
      <c r="IA1067" s="77"/>
      <c r="IB1067" s="77"/>
      <c r="IC1067" s="77"/>
      <c r="ID1067" s="77"/>
      <c r="IE1067" s="77"/>
      <c r="IF1067" s="77"/>
      <c r="IG1067" s="77"/>
      <c r="IH1067" s="77"/>
      <c r="II1067" s="77"/>
      <c r="IJ1067" s="77"/>
      <c r="IK1067" s="77"/>
      <c r="IL1067" s="77"/>
      <c r="IM1067" s="77"/>
      <c r="IN1067" s="77"/>
      <c r="IO1067" s="77"/>
      <c r="IP1067" s="77"/>
      <c r="IQ1067" s="77"/>
      <c r="IR1067" s="77"/>
      <c r="IS1067" s="77"/>
      <c r="IT1067" s="77"/>
      <c r="IU1067" s="77"/>
      <c r="IV1067" s="77"/>
      <c r="IW1067" s="77"/>
    </row>
    <row r="1068" customFormat="false" ht="11" hidden="false" customHeight="false" outlineLevel="0" collapsed="false">
      <c r="A1068" s="77"/>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c r="AD1068" s="77"/>
      <c r="AE1068" s="77"/>
      <c r="AF1068" s="77"/>
      <c r="AG1068" s="77"/>
      <c r="AH1068" s="77"/>
      <c r="AI1068" s="77"/>
      <c r="AJ1068" s="77"/>
      <c r="AK1068" s="77"/>
      <c r="AL1068" s="77"/>
      <c r="AM1068" s="77"/>
      <c r="AN1068" s="77"/>
      <c r="AO1068" s="77"/>
      <c r="AP1068" s="77"/>
      <c r="AQ1068" s="77"/>
      <c r="AR1068" s="77"/>
      <c r="AS1068" s="77"/>
      <c r="AT1068" s="77"/>
      <c r="AU1068" s="77"/>
      <c r="AV1068" s="77"/>
      <c r="AW1068" s="77"/>
      <c r="AX1068" s="77"/>
      <c r="AY1068" s="77"/>
      <c r="AZ1068" s="77"/>
      <c r="BA1068" s="77"/>
      <c r="BB1068" s="77"/>
      <c r="BC1068" s="77"/>
      <c r="BD1068" s="77"/>
      <c r="BE1068" s="77"/>
      <c r="BF1068" s="77"/>
      <c r="BG1068" s="77"/>
      <c r="BH1068" s="77"/>
      <c r="BI1068" s="77"/>
      <c r="BJ1068" s="77"/>
      <c r="BK1068" s="77"/>
      <c r="BL1068" s="77"/>
      <c r="BM1068" s="77"/>
      <c r="BN1068" s="77"/>
      <c r="BO1068" s="77"/>
      <c r="BP1068" s="77"/>
      <c r="BQ1068" s="77"/>
      <c r="BR1068" s="77"/>
      <c r="BS1068" s="77"/>
      <c r="BT1068" s="77"/>
      <c r="BU1068" s="77"/>
      <c r="BV1068" s="77"/>
      <c r="BW1068" s="77"/>
      <c r="BX1068" s="77"/>
      <c r="BY1068" s="77"/>
      <c r="BZ1068" s="77"/>
      <c r="CA1068" s="77"/>
      <c r="CB1068" s="77"/>
      <c r="CC1068" s="77"/>
      <c r="CD1068" s="77"/>
      <c r="CE1068" s="77"/>
      <c r="CF1068" s="77"/>
      <c r="CG1068" s="77"/>
      <c r="CH1068" s="77"/>
      <c r="CI1068" s="77"/>
      <c r="CJ1068" s="77"/>
      <c r="CK1068" s="77"/>
      <c r="CL1068" s="77"/>
      <c r="CM1068" s="77"/>
      <c r="CN1068" s="77"/>
      <c r="CO1068" s="77"/>
      <c r="CP1068" s="77"/>
      <c r="CQ1068" s="77"/>
      <c r="CR1068" s="77"/>
      <c r="CS1068" s="77"/>
      <c r="CT1068" s="77"/>
      <c r="CU1068" s="77"/>
      <c r="CV1068" s="77"/>
      <c r="CW1068" s="77"/>
      <c r="CX1068" s="77"/>
      <c r="CY1068" s="77"/>
      <c r="CZ1068" s="77"/>
      <c r="DA1068" s="77"/>
      <c r="DB1068" s="77"/>
      <c r="DC1068" s="77"/>
      <c r="DD1068" s="77"/>
      <c r="DE1068" s="77"/>
      <c r="DF1068" s="77"/>
      <c r="DG1068" s="77"/>
      <c r="DH1068" s="77"/>
      <c r="DI1068" s="77"/>
      <c r="DJ1068" s="77"/>
      <c r="DK1068" s="77"/>
      <c r="DL1068" s="77"/>
      <c r="DM1068" s="77"/>
      <c r="DN1068" s="77"/>
      <c r="DO1068" s="77"/>
      <c r="DP1068" s="77"/>
      <c r="DQ1068" s="77"/>
      <c r="DR1068" s="77"/>
      <c r="DS1068" s="77"/>
      <c r="DT1068" s="77"/>
      <c r="DU1068" s="77"/>
      <c r="DV1068" s="77"/>
      <c r="DW1068" s="77"/>
      <c r="DX1068" s="77"/>
      <c r="DY1068" s="77"/>
      <c r="DZ1068" s="77"/>
      <c r="EA1068" s="77"/>
      <c r="EB1068" s="77"/>
      <c r="EC1068" s="77"/>
      <c r="ED1068" s="77"/>
      <c r="EE1068" s="77"/>
      <c r="EF1068" s="77"/>
      <c r="EG1068" s="77"/>
      <c r="EH1068" s="77"/>
      <c r="EI1068" s="77"/>
      <c r="EJ1068" s="77"/>
      <c r="EK1068" s="77"/>
      <c r="EL1068" s="77"/>
      <c r="EM1068" s="77"/>
      <c r="EN1068" s="77"/>
      <c r="EO1068" s="77"/>
      <c r="EP1068" s="77"/>
      <c r="EQ1068" s="77"/>
      <c r="ER1068" s="77"/>
      <c r="ES1068" s="77"/>
      <c r="ET1068" s="77"/>
      <c r="EU1068" s="77"/>
      <c r="EV1068" s="77"/>
      <c r="EW1068" s="77"/>
      <c r="EX1068" s="77"/>
      <c r="EY1068" s="77"/>
      <c r="EZ1068" s="77"/>
      <c r="FA1068" s="77"/>
      <c r="FB1068" s="77"/>
      <c r="FC1068" s="77"/>
      <c r="FD1068" s="77"/>
      <c r="FE1068" s="77"/>
      <c r="FF1068" s="77"/>
      <c r="FG1068" s="77"/>
      <c r="FH1068" s="77"/>
      <c r="FI1068" s="77"/>
      <c r="FJ1068" s="77"/>
      <c r="FK1068" s="77"/>
      <c r="FL1068" s="77"/>
      <c r="FM1068" s="77"/>
      <c r="FN1068" s="77"/>
      <c r="FO1068" s="77"/>
      <c r="FP1068" s="77"/>
      <c r="FQ1068" s="77"/>
      <c r="FR1068" s="77"/>
      <c r="FS1068" s="77"/>
      <c r="FT1068" s="77"/>
      <c r="FU1068" s="77"/>
      <c r="FV1068" s="77"/>
      <c r="FW1068" s="77"/>
      <c r="FX1068" s="77"/>
      <c r="FY1068" s="77"/>
      <c r="FZ1068" s="77"/>
      <c r="GA1068" s="77"/>
      <c r="GB1068" s="77"/>
      <c r="GC1068" s="77"/>
      <c r="GD1068" s="77"/>
      <c r="GE1068" s="77"/>
      <c r="GF1068" s="77"/>
      <c r="GG1068" s="77"/>
      <c r="GH1068" s="77"/>
      <c r="GI1068" s="77"/>
      <c r="GJ1068" s="77"/>
      <c r="GK1068" s="77"/>
      <c r="GL1068" s="77"/>
      <c r="GM1068" s="77"/>
      <c r="GN1068" s="77"/>
      <c r="GO1068" s="77"/>
      <c r="GP1068" s="77"/>
      <c r="GQ1068" s="77"/>
      <c r="GR1068" s="77"/>
      <c r="GS1068" s="77"/>
      <c r="GT1068" s="77"/>
      <c r="GU1068" s="77"/>
      <c r="GV1068" s="77"/>
      <c r="GW1068" s="77"/>
      <c r="GX1068" s="77"/>
      <c r="GY1068" s="77"/>
      <c r="GZ1068" s="77"/>
      <c r="HA1068" s="77"/>
      <c r="HB1068" s="77"/>
      <c r="HC1068" s="77"/>
      <c r="HD1068" s="77"/>
      <c r="HE1068" s="77"/>
      <c r="HF1068" s="77"/>
      <c r="HG1068" s="77"/>
      <c r="HH1068" s="77"/>
      <c r="HI1068" s="77"/>
      <c r="HJ1068" s="77"/>
      <c r="HK1068" s="77"/>
      <c r="HL1068" s="77"/>
      <c r="HM1068" s="77"/>
      <c r="HN1068" s="77"/>
      <c r="HO1068" s="77"/>
      <c r="HP1068" s="77"/>
      <c r="HQ1068" s="77"/>
      <c r="HR1068" s="77"/>
      <c r="HS1068" s="77"/>
      <c r="HT1068" s="77"/>
      <c r="HU1068" s="77"/>
      <c r="HV1068" s="77"/>
      <c r="HW1068" s="77"/>
      <c r="HX1068" s="77"/>
      <c r="HY1068" s="77"/>
      <c r="HZ1068" s="77"/>
      <c r="IA1068" s="77"/>
      <c r="IB1068" s="77"/>
      <c r="IC1068" s="77"/>
      <c r="ID1068" s="77"/>
      <c r="IE1068" s="77"/>
      <c r="IF1068" s="77"/>
      <c r="IG1068" s="77"/>
      <c r="IH1068" s="77"/>
      <c r="II1068" s="77"/>
      <c r="IJ1068" s="77"/>
      <c r="IK1068" s="77"/>
      <c r="IL1068" s="77"/>
      <c r="IM1068" s="77"/>
      <c r="IN1068" s="77"/>
      <c r="IO1068" s="77"/>
      <c r="IP1068" s="77"/>
      <c r="IQ1068" s="77"/>
      <c r="IR1068" s="77"/>
      <c r="IS1068" s="77"/>
      <c r="IT1068" s="77"/>
      <c r="IU1068" s="77"/>
      <c r="IV1068" s="77"/>
      <c r="IW1068" s="77"/>
    </row>
    <row r="1069" customFormat="false" ht="11" hidden="false" customHeight="false" outlineLevel="0" collapsed="false">
      <c r="A1069" s="77"/>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c r="AD1069" s="77"/>
      <c r="AE1069" s="77"/>
      <c r="AF1069" s="77"/>
      <c r="AG1069" s="77"/>
      <c r="AH1069" s="77"/>
      <c r="AI1069" s="77"/>
      <c r="AJ1069" s="77"/>
      <c r="AK1069" s="77"/>
      <c r="AL1069" s="77"/>
      <c r="AM1069" s="77"/>
      <c r="AN1069" s="77"/>
      <c r="AO1069" s="77"/>
      <c r="AP1069" s="77"/>
      <c r="AQ1069" s="77"/>
      <c r="AR1069" s="77"/>
      <c r="AS1069" s="77"/>
      <c r="AT1069" s="77"/>
      <c r="AU1069" s="77"/>
      <c r="AV1069" s="77"/>
      <c r="AW1069" s="77"/>
      <c r="AX1069" s="77"/>
      <c r="AY1069" s="77"/>
      <c r="AZ1069" s="77"/>
      <c r="BA1069" s="77"/>
      <c r="BB1069" s="77"/>
      <c r="BC1069" s="77"/>
      <c r="BD1069" s="77"/>
      <c r="BE1069" s="77"/>
      <c r="BF1069" s="77"/>
      <c r="BG1069" s="77"/>
      <c r="BH1069" s="77"/>
      <c r="BI1069" s="77"/>
      <c r="BJ1069" s="77"/>
      <c r="BK1069" s="77"/>
      <c r="BL1069" s="77"/>
      <c r="BM1069" s="77"/>
      <c r="BN1069" s="77"/>
      <c r="BO1069" s="77"/>
      <c r="BP1069" s="77"/>
      <c r="BQ1069" s="77"/>
      <c r="BR1069" s="77"/>
      <c r="BS1069" s="77"/>
      <c r="BT1069" s="77"/>
      <c r="BU1069" s="77"/>
      <c r="BV1069" s="77"/>
      <c r="BW1069" s="77"/>
      <c r="BX1069" s="77"/>
      <c r="BY1069" s="77"/>
      <c r="BZ1069" s="77"/>
      <c r="CA1069" s="77"/>
      <c r="CB1069" s="77"/>
      <c r="CC1069" s="77"/>
      <c r="CD1069" s="77"/>
      <c r="CE1069" s="77"/>
      <c r="CF1069" s="77"/>
      <c r="CG1069" s="77"/>
      <c r="CH1069" s="77"/>
      <c r="CI1069" s="77"/>
      <c r="CJ1069" s="77"/>
      <c r="CK1069" s="77"/>
      <c r="CL1069" s="77"/>
      <c r="CM1069" s="77"/>
      <c r="CN1069" s="77"/>
      <c r="CO1069" s="77"/>
      <c r="CP1069" s="77"/>
      <c r="CQ1069" s="77"/>
      <c r="CR1069" s="77"/>
      <c r="CS1069" s="77"/>
      <c r="CT1069" s="77"/>
      <c r="CU1069" s="77"/>
      <c r="CV1069" s="77"/>
      <c r="CW1069" s="77"/>
      <c r="CX1069" s="77"/>
      <c r="CY1069" s="77"/>
      <c r="CZ1069" s="77"/>
      <c r="DA1069" s="77"/>
      <c r="DB1069" s="77"/>
      <c r="DC1069" s="77"/>
      <c r="DD1069" s="77"/>
      <c r="DE1069" s="77"/>
      <c r="DF1069" s="77"/>
      <c r="DG1069" s="77"/>
      <c r="DH1069" s="77"/>
      <c r="DI1069" s="77"/>
      <c r="DJ1069" s="77"/>
      <c r="DK1069" s="77"/>
      <c r="DL1069" s="77"/>
      <c r="DM1069" s="77"/>
      <c r="DN1069" s="77"/>
      <c r="DO1069" s="77"/>
      <c r="DP1069" s="77"/>
      <c r="DQ1069" s="77"/>
      <c r="DR1069" s="77"/>
      <c r="DS1069" s="77"/>
      <c r="DT1069" s="77"/>
      <c r="DU1069" s="77"/>
      <c r="DV1069" s="77"/>
      <c r="DW1069" s="77"/>
      <c r="DX1069" s="77"/>
      <c r="DY1069" s="77"/>
      <c r="DZ1069" s="77"/>
      <c r="EA1069" s="77"/>
      <c r="EB1069" s="77"/>
      <c r="EC1069" s="77"/>
      <c r="ED1069" s="77"/>
      <c r="EE1069" s="77"/>
      <c r="EF1069" s="77"/>
      <c r="EG1069" s="77"/>
      <c r="EH1069" s="77"/>
      <c r="EI1069" s="77"/>
      <c r="EJ1069" s="77"/>
      <c r="EK1069" s="77"/>
      <c r="EL1069" s="77"/>
      <c r="EM1069" s="77"/>
      <c r="EN1069" s="77"/>
      <c r="EO1069" s="77"/>
      <c r="EP1069" s="77"/>
      <c r="EQ1069" s="77"/>
      <c r="ER1069" s="77"/>
      <c r="ES1069" s="77"/>
      <c r="ET1069" s="77"/>
      <c r="EU1069" s="77"/>
      <c r="EV1069" s="77"/>
      <c r="EW1069" s="77"/>
      <c r="EX1069" s="77"/>
      <c r="EY1069" s="77"/>
      <c r="EZ1069" s="77"/>
      <c r="FA1069" s="77"/>
      <c r="FB1069" s="77"/>
      <c r="FC1069" s="77"/>
      <c r="FD1069" s="77"/>
      <c r="FE1069" s="77"/>
      <c r="FF1069" s="77"/>
      <c r="FG1069" s="77"/>
      <c r="FH1069" s="77"/>
      <c r="FI1069" s="77"/>
      <c r="FJ1069" s="77"/>
      <c r="FK1069" s="77"/>
      <c r="FL1069" s="77"/>
      <c r="FM1069" s="77"/>
      <c r="FN1069" s="77"/>
      <c r="FO1069" s="77"/>
      <c r="FP1069" s="77"/>
      <c r="FQ1069" s="77"/>
      <c r="FR1069" s="77"/>
      <c r="FS1069" s="77"/>
      <c r="FT1069" s="77"/>
      <c r="FU1069" s="77"/>
      <c r="FV1069" s="77"/>
      <c r="FW1069" s="77"/>
      <c r="FX1069" s="77"/>
      <c r="FY1069" s="77"/>
      <c r="FZ1069" s="77"/>
      <c r="GA1069" s="77"/>
      <c r="GB1069" s="77"/>
      <c r="GC1069" s="77"/>
      <c r="GD1069" s="77"/>
      <c r="GE1069" s="77"/>
      <c r="GF1069" s="77"/>
      <c r="GG1069" s="77"/>
      <c r="GH1069" s="77"/>
      <c r="GI1069" s="77"/>
      <c r="GJ1069" s="77"/>
      <c r="GK1069" s="77"/>
      <c r="GL1069" s="77"/>
      <c r="GM1069" s="77"/>
      <c r="GN1069" s="77"/>
      <c r="GO1069" s="77"/>
      <c r="GP1069" s="77"/>
      <c r="GQ1069" s="77"/>
      <c r="GR1069" s="77"/>
      <c r="GS1069" s="77"/>
      <c r="GT1069" s="77"/>
      <c r="GU1069" s="77"/>
      <c r="GV1069" s="77"/>
      <c r="GW1069" s="77"/>
      <c r="GX1069" s="77"/>
      <c r="GY1069" s="77"/>
      <c r="GZ1069" s="77"/>
      <c r="HA1069" s="77"/>
      <c r="HB1069" s="77"/>
      <c r="HC1069" s="77"/>
      <c r="HD1069" s="77"/>
      <c r="HE1069" s="77"/>
      <c r="HF1069" s="77"/>
      <c r="HG1069" s="77"/>
      <c r="HH1069" s="77"/>
      <c r="HI1069" s="77"/>
      <c r="HJ1069" s="77"/>
      <c r="HK1069" s="77"/>
      <c r="HL1069" s="77"/>
      <c r="HM1069" s="77"/>
      <c r="HN1069" s="77"/>
      <c r="HO1069" s="77"/>
      <c r="HP1069" s="77"/>
      <c r="HQ1069" s="77"/>
      <c r="HR1069" s="77"/>
      <c r="HS1069" s="77"/>
      <c r="HT1069" s="77"/>
      <c r="HU1069" s="77"/>
      <c r="HV1069" s="77"/>
      <c r="HW1069" s="77"/>
      <c r="HX1069" s="77"/>
      <c r="HY1069" s="77"/>
      <c r="HZ1069" s="77"/>
      <c r="IA1069" s="77"/>
      <c r="IB1069" s="77"/>
      <c r="IC1069" s="77"/>
      <c r="ID1069" s="77"/>
      <c r="IE1069" s="77"/>
      <c r="IF1069" s="77"/>
      <c r="IG1069" s="77"/>
      <c r="IH1069" s="77"/>
      <c r="II1069" s="77"/>
      <c r="IJ1069" s="77"/>
      <c r="IK1069" s="77"/>
      <c r="IL1069" s="77"/>
      <c r="IM1069" s="77"/>
      <c r="IN1069" s="77"/>
      <c r="IO1069" s="77"/>
      <c r="IP1069" s="77"/>
      <c r="IQ1069" s="77"/>
      <c r="IR1069" s="77"/>
      <c r="IS1069" s="77"/>
      <c r="IT1069" s="77"/>
      <c r="IU1069" s="77"/>
      <c r="IV1069" s="77"/>
      <c r="IW1069" s="77"/>
    </row>
    <row r="1070" customFormat="false" ht="11" hidden="false" customHeight="false" outlineLevel="0" collapsed="false">
      <c r="A1070" s="77"/>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c r="AD1070" s="77"/>
      <c r="AE1070" s="77"/>
      <c r="AF1070" s="77"/>
      <c r="AG1070" s="77"/>
      <c r="AH1070" s="77"/>
      <c r="AI1070" s="77"/>
      <c r="AJ1070" s="77"/>
      <c r="AK1070" s="77"/>
      <c r="AL1070" s="77"/>
      <c r="AM1070" s="77"/>
      <c r="AN1070" s="77"/>
      <c r="AO1070" s="77"/>
      <c r="AP1070" s="77"/>
      <c r="AQ1070" s="77"/>
      <c r="AR1070" s="77"/>
      <c r="AS1070" s="77"/>
      <c r="AT1070" s="77"/>
      <c r="AU1070" s="77"/>
      <c r="AV1070" s="77"/>
      <c r="AW1070" s="77"/>
      <c r="AX1070" s="77"/>
      <c r="AY1070" s="77"/>
      <c r="AZ1070" s="77"/>
      <c r="BA1070" s="77"/>
      <c r="BB1070" s="77"/>
      <c r="BC1070" s="77"/>
      <c r="BD1070" s="77"/>
      <c r="BE1070" s="77"/>
      <c r="BF1070" s="77"/>
      <c r="BG1070" s="77"/>
      <c r="BH1070" s="77"/>
      <c r="BI1070" s="77"/>
      <c r="BJ1070" s="77"/>
      <c r="BK1070" s="77"/>
      <c r="BL1070" s="77"/>
      <c r="BM1070" s="77"/>
      <c r="BN1070" s="77"/>
      <c r="BO1070" s="77"/>
      <c r="BP1070" s="77"/>
      <c r="BQ1070" s="77"/>
      <c r="BR1070" s="77"/>
      <c r="BS1070" s="77"/>
      <c r="BT1070" s="77"/>
      <c r="BU1070" s="77"/>
      <c r="BV1070" s="77"/>
      <c r="BW1070" s="77"/>
      <c r="BX1070" s="77"/>
      <c r="BY1070" s="77"/>
      <c r="BZ1070" s="77"/>
      <c r="CA1070" s="77"/>
      <c r="CB1070" s="77"/>
      <c r="CC1070" s="77"/>
      <c r="CD1070" s="77"/>
      <c r="CE1070" s="77"/>
      <c r="CF1070" s="77"/>
      <c r="CG1070" s="77"/>
      <c r="CH1070" s="77"/>
      <c r="CI1070" s="77"/>
      <c r="CJ1070" s="77"/>
      <c r="CK1070" s="77"/>
      <c r="CL1070" s="77"/>
      <c r="CM1070" s="77"/>
      <c r="CN1070" s="77"/>
      <c r="CO1070" s="77"/>
      <c r="CP1070" s="77"/>
      <c r="CQ1070" s="77"/>
      <c r="CR1070" s="77"/>
      <c r="CS1070" s="77"/>
      <c r="CT1070" s="77"/>
      <c r="CU1070" s="77"/>
      <c r="CV1070" s="77"/>
      <c r="CW1070" s="77"/>
      <c r="CX1070" s="77"/>
      <c r="CY1070" s="77"/>
      <c r="CZ1070" s="77"/>
      <c r="DA1070" s="77"/>
      <c r="DB1070" s="77"/>
      <c r="DC1070" s="77"/>
      <c r="DD1070" s="77"/>
      <c r="DE1070" s="77"/>
      <c r="DF1070" s="77"/>
      <c r="DG1070" s="77"/>
      <c r="DH1070" s="77"/>
      <c r="DI1070" s="77"/>
      <c r="DJ1070" s="77"/>
      <c r="DK1070" s="77"/>
      <c r="DL1070" s="77"/>
      <c r="DM1070" s="77"/>
      <c r="DN1070" s="77"/>
      <c r="DO1070" s="77"/>
      <c r="DP1070" s="77"/>
      <c r="DQ1070" s="77"/>
      <c r="DR1070" s="77"/>
      <c r="DS1070" s="77"/>
      <c r="DT1070" s="77"/>
      <c r="DU1070" s="77"/>
      <c r="DV1070" s="77"/>
      <c r="DW1070" s="77"/>
      <c r="DX1070" s="77"/>
      <c r="DY1070" s="77"/>
      <c r="DZ1070" s="77"/>
      <c r="EA1070" s="77"/>
      <c r="EB1070" s="77"/>
      <c r="EC1070" s="77"/>
      <c r="ED1070" s="77"/>
      <c r="EE1070" s="77"/>
      <c r="EF1070" s="77"/>
      <c r="EG1070" s="77"/>
      <c r="EH1070" s="77"/>
      <c r="EI1070" s="77"/>
      <c r="EJ1070" s="77"/>
      <c r="EK1070" s="77"/>
      <c r="EL1070" s="77"/>
      <c r="EM1070" s="77"/>
      <c r="EN1070" s="77"/>
      <c r="EO1070" s="77"/>
      <c r="EP1070" s="77"/>
      <c r="EQ1070" s="77"/>
      <c r="ER1070" s="77"/>
      <c r="ES1070" s="77"/>
      <c r="ET1070" s="77"/>
      <c r="EU1070" s="77"/>
      <c r="EV1070" s="77"/>
      <c r="EW1070" s="77"/>
      <c r="EX1070" s="77"/>
      <c r="EY1070" s="77"/>
      <c r="EZ1070" s="77"/>
      <c r="FA1070" s="77"/>
      <c r="FB1070" s="77"/>
      <c r="FC1070" s="77"/>
      <c r="FD1070" s="77"/>
      <c r="FE1070" s="77"/>
      <c r="FF1070" s="77"/>
      <c r="FG1070" s="77"/>
      <c r="FH1070" s="77"/>
      <c r="FI1070" s="77"/>
      <c r="FJ1070" s="77"/>
      <c r="FK1070" s="77"/>
      <c r="FL1070" s="77"/>
      <c r="FM1070" s="77"/>
      <c r="FN1070" s="77"/>
      <c r="FO1070" s="77"/>
      <c r="FP1070" s="77"/>
      <c r="FQ1070" s="77"/>
      <c r="FR1070" s="77"/>
      <c r="FS1070" s="77"/>
      <c r="FT1070" s="77"/>
      <c r="FU1070" s="77"/>
      <c r="FV1070" s="77"/>
      <c r="FW1070" s="77"/>
      <c r="FX1070" s="77"/>
      <c r="FY1070" s="77"/>
      <c r="FZ1070" s="77"/>
      <c r="GA1070" s="77"/>
      <c r="GB1070" s="77"/>
      <c r="GC1070" s="77"/>
      <c r="GD1070" s="77"/>
      <c r="GE1070" s="77"/>
      <c r="GF1070" s="77"/>
      <c r="GG1070" s="77"/>
      <c r="GH1070" s="77"/>
      <c r="GI1070" s="77"/>
      <c r="GJ1070" s="77"/>
      <c r="GK1070" s="77"/>
      <c r="GL1070" s="77"/>
      <c r="GM1070" s="77"/>
      <c r="GN1070" s="77"/>
      <c r="GO1070" s="77"/>
      <c r="GP1070" s="77"/>
      <c r="GQ1070" s="77"/>
      <c r="GR1070" s="77"/>
      <c r="GS1070" s="77"/>
      <c r="GT1070" s="77"/>
      <c r="GU1070" s="77"/>
      <c r="GV1070" s="77"/>
      <c r="GW1070" s="77"/>
      <c r="GX1070" s="77"/>
      <c r="GY1070" s="77"/>
      <c r="GZ1070" s="77"/>
      <c r="HA1070" s="77"/>
      <c r="HB1070" s="77"/>
      <c r="HC1070" s="77"/>
      <c r="HD1070" s="77"/>
      <c r="HE1070" s="77"/>
      <c r="HF1070" s="77"/>
      <c r="HG1070" s="77"/>
      <c r="HH1070" s="77"/>
      <c r="HI1070" s="77"/>
      <c r="HJ1070" s="77"/>
      <c r="HK1070" s="77"/>
      <c r="HL1070" s="77"/>
      <c r="HM1070" s="77"/>
      <c r="HN1070" s="77"/>
      <c r="HO1070" s="77"/>
      <c r="HP1070" s="77"/>
      <c r="HQ1070" s="77"/>
      <c r="HR1070" s="77"/>
      <c r="HS1070" s="77"/>
      <c r="HT1070" s="77"/>
      <c r="HU1070" s="77"/>
      <c r="HV1070" s="77"/>
      <c r="HW1070" s="77"/>
      <c r="HX1070" s="77"/>
      <c r="HY1070" s="77"/>
      <c r="HZ1070" s="77"/>
      <c r="IA1070" s="77"/>
      <c r="IB1070" s="77"/>
      <c r="IC1070" s="77"/>
      <c r="ID1070" s="77"/>
      <c r="IE1070" s="77"/>
      <c r="IF1070" s="77"/>
      <c r="IG1070" s="77"/>
      <c r="IH1070" s="77"/>
      <c r="II1070" s="77"/>
      <c r="IJ1070" s="77"/>
      <c r="IK1070" s="77"/>
      <c r="IL1070" s="77"/>
      <c r="IM1070" s="77"/>
      <c r="IN1070" s="77"/>
      <c r="IO1070" s="77"/>
      <c r="IP1070" s="77"/>
      <c r="IQ1070" s="77"/>
      <c r="IR1070" s="77"/>
      <c r="IS1070" s="77"/>
      <c r="IT1070" s="77"/>
      <c r="IU1070" s="77"/>
      <c r="IV1070" s="77"/>
      <c r="IW1070" s="77"/>
    </row>
    <row r="1071" customFormat="false" ht="11" hidden="false" customHeight="false" outlineLevel="0" collapsed="false">
      <c r="A1071" s="77"/>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c r="AD1071" s="77"/>
      <c r="AE1071" s="77"/>
      <c r="AF1071" s="77"/>
      <c r="AG1071" s="77"/>
      <c r="AH1071" s="77"/>
      <c r="AI1071" s="77"/>
      <c r="AJ1071" s="77"/>
      <c r="AK1071" s="77"/>
      <c r="AL1071" s="77"/>
      <c r="AM1071" s="77"/>
      <c r="AN1071" s="77"/>
      <c r="AO1071" s="77"/>
      <c r="AP1071" s="77"/>
      <c r="AQ1071" s="77"/>
      <c r="AR1071" s="77"/>
      <c r="AS1071" s="77"/>
      <c r="AT1071" s="77"/>
      <c r="AU1071" s="77"/>
      <c r="AV1071" s="77"/>
      <c r="AW1071" s="77"/>
      <c r="AX1071" s="77"/>
      <c r="AY1071" s="77"/>
      <c r="AZ1071" s="77"/>
      <c r="BA1071" s="77"/>
      <c r="BB1071" s="77"/>
      <c r="BC1071" s="77"/>
      <c r="BD1071" s="77"/>
      <c r="BE1071" s="77"/>
      <c r="BF1071" s="77"/>
      <c r="BG1071" s="77"/>
      <c r="BH1071" s="77"/>
      <c r="BI1071" s="77"/>
      <c r="BJ1071" s="77"/>
      <c r="BK1071" s="77"/>
      <c r="BL1071" s="77"/>
      <c r="BM1071" s="77"/>
      <c r="BN1071" s="77"/>
      <c r="BO1071" s="77"/>
      <c r="BP1071" s="77"/>
      <c r="BQ1071" s="77"/>
      <c r="BR1071" s="77"/>
      <c r="BS1071" s="77"/>
      <c r="BT1071" s="77"/>
      <c r="BU1071" s="77"/>
      <c r="BV1071" s="77"/>
      <c r="BW1071" s="77"/>
      <c r="BX1071" s="77"/>
      <c r="BY1071" s="77"/>
      <c r="BZ1071" s="77"/>
      <c r="CA1071" s="77"/>
      <c r="CB1071" s="77"/>
      <c r="CC1071" s="77"/>
      <c r="CD1071" s="77"/>
      <c r="CE1071" s="77"/>
      <c r="CF1071" s="77"/>
      <c r="CG1071" s="77"/>
      <c r="CH1071" s="77"/>
      <c r="CI1071" s="77"/>
      <c r="CJ1071" s="77"/>
      <c r="CK1071" s="77"/>
      <c r="CL1071" s="77"/>
      <c r="CM1071" s="77"/>
      <c r="CN1071" s="77"/>
      <c r="CO1071" s="77"/>
      <c r="CP1071" s="77"/>
      <c r="CQ1071" s="77"/>
      <c r="CR1071" s="77"/>
      <c r="CS1071" s="77"/>
      <c r="CT1071" s="77"/>
      <c r="CU1071" s="77"/>
      <c r="CV1071" s="77"/>
      <c r="CW1071" s="77"/>
      <c r="CX1071" s="77"/>
      <c r="CY1071" s="77"/>
      <c r="CZ1071" s="77"/>
      <c r="DA1071" s="77"/>
      <c r="DB1071" s="77"/>
      <c r="DC1071" s="77"/>
      <c r="DD1071" s="77"/>
      <c r="DE1071" s="77"/>
      <c r="DF1071" s="77"/>
      <c r="DG1071" s="77"/>
      <c r="DH1071" s="77"/>
      <c r="DI1071" s="77"/>
      <c r="DJ1071" s="77"/>
      <c r="DK1071" s="77"/>
      <c r="DL1071" s="77"/>
      <c r="DM1071" s="77"/>
      <c r="DN1071" s="77"/>
      <c r="DO1071" s="77"/>
      <c r="DP1071" s="77"/>
      <c r="DQ1071" s="77"/>
      <c r="DR1071" s="77"/>
      <c r="DS1071" s="77"/>
      <c r="DT1071" s="77"/>
      <c r="DU1071" s="77"/>
      <c r="DV1071" s="77"/>
      <c r="DW1071" s="77"/>
      <c r="DX1071" s="77"/>
      <c r="DY1071" s="77"/>
      <c r="DZ1071" s="77"/>
      <c r="EA1071" s="77"/>
      <c r="EB1071" s="77"/>
      <c r="EC1071" s="77"/>
      <c r="ED1071" s="77"/>
      <c r="EE1071" s="77"/>
      <c r="EF1071" s="77"/>
      <c r="EG1071" s="77"/>
      <c r="EH1071" s="77"/>
      <c r="EI1071" s="77"/>
      <c r="EJ1071" s="77"/>
      <c r="EK1071" s="77"/>
      <c r="EL1071" s="77"/>
      <c r="EM1071" s="77"/>
      <c r="EN1071" s="77"/>
      <c r="EO1071" s="77"/>
      <c r="EP1071" s="77"/>
      <c r="EQ1071" s="77"/>
      <c r="ER1071" s="77"/>
      <c r="ES1071" s="77"/>
      <c r="ET1071" s="77"/>
      <c r="EU1071" s="77"/>
      <c r="EV1071" s="77"/>
      <c r="EW1071" s="77"/>
      <c r="EX1071" s="77"/>
      <c r="EY1071" s="77"/>
      <c r="EZ1071" s="77"/>
      <c r="FA1071" s="77"/>
      <c r="FB1071" s="77"/>
      <c r="FC1071" s="77"/>
      <c r="FD1071" s="77"/>
      <c r="FE1071" s="77"/>
      <c r="FF1071" s="77"/>
      <c r="FG1071" s="77"/>
      <c r="FH1071" s="77"/>
      <c r="FI1071" s="77"/>
      <c r="FJ1071" s="77"/>
      <c r="FK1071" s="77"/>
      <c r="FL1071" s="77"/>
      <c r="FM1071" s="77"/>
      <c r="FN1071" s="77"/>
      <c r="FO1071" s="77"/>
      <c r="FP1071" s="77"/>
      <c r="FQ1071" s="77"/>
      <c r="FR1071" s="77"/>
      <c r="FS1071" s="77"/>
      <c r="FT1071" s="77"/>
      <c r="FU1071" s="77"/>
      <c r="FV1071" s="77"/>
      <c r="FW1071" s="77"/>
      <c r="FX1071" s="77"/>
      <c r="FY1071" s="77"/>
      <c r="FZ1071" s="77"/>
      <c r="GA1071" s="77"/>
      <c r="GB1071" s="77"/>
      <c r="GC1071" s="77"/>
      <c r="GD1071" s="77"/>
      <c r="GE1071" s="77"/>
      <c r="GF1071" s="77"/>
      <c r="GG1071" s="77"/>
      <c r="GH1071" s="77"/>
      <c r="GI1071" s="77"/>
      <c r="GJ1071" s="77"/>
      <c r="GK1071" s="77"/>
      <c r="GL1071" s="77"/>
      <c r="GM1071" s="77"/>
      <c r="GN1071" s="77"/>
      <c r="GO1071" s="77"/>
      <c r="GP1071" s="77"/>
      <c r="GQ1071" s="77"/>
      <c r="GR1071" s="77"/>
      <c r="GS1071" s="77"/>
      <c r="GT1071" s="77"/>
      <c r="GU1071" s="77"/>
      <c r="GV1071" s="77"/>
      <c r="GW1071" s="77"/>
      <c r="GX1071" s="77"/>
      <c r="GY1071" s="77"/>
      <c r="GZ1071" s="77"/>
      <c r="HA1071" s="77"/>
      <c r="HB1071" s="77"/>
      <c r="HC1071" s="77"/>
      <c r="HD1071" s="77"/>
      <c r="HE1071" s="77"/>
      <c r="HF1071" s="77"/>
      <c r="HG1071" s="77"/>
      <c r="HH1071" s="77"/>
      <c r="HI1071" s="77"/>
      <c r="HJ1071" s="77"/>
      <c r="HK1071" s="77"/>
      <c r="HL1071" s="77"/>
      <c r="HM1071" s="77"/>
      <c r="HN1071" s="77"/>
      <c r="HO1071" s="77"/>
      <c r="HP1071" s="77"/>
      <c r="HQ1071" s="77"/>
      <c r="HR1071" s="77"/>
      <c r="HS1071" s="77"/>
      <c r="HT1071" s="77"/>
      <c r="HU1071" s="77"/>
      <c r="HV1071" s="77"/>
      <c r="HW1071" s="77"/>
      <c r="HX1071" s="77"/>
      <c r="HY1071" s="77"/>
      <c r="HZ1071" s="77"/>
      <c r="IA1071" s="77"/>
      <c r="IB1071" s="77"/>
      <c r="IC1071" s="77"/>
      <c r="ID1071" s="77"/>
      <c r="IE1071" s="77"/>
      <c r="IF1071" s="77"/>
      <c r="IG1071" s="77"/>
      <c r="IH1071" s="77"/>
      <c r="II1071" s="77"/>
      <c r="IJ1071" s="77"/>
      <c r="IK1071" s="77"/>
      <c r="IL1071" s="77"/>
      <c r="IM1071" s="77"/>
      <c r="IN1071" s="77"/>
      <c r="IO1071" s="77"/>
      <c r="IP1071" s="77"/>
      <c r="IQ1071" s="77"/>
      <c r="IR1071" s="77"/>
      <c r="IS1071" s="77"/>
      <c r="IT1071" s="77"/>
      <c r="IU1071" s="77"/>
      <c r="IV1071" s="77"/>
      <c r="IW1071" s="77"/>
    </row>
    <row r="1072" customFormat="false" ht="11" hidden="false" customHeight="false" outlineLevel="0" collapsed="false">
      <c r="A1072" s="77"/>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c r="AD1072" s="77"/>
      <c r="AE1072" s="77"/>
      <c r="AF1072" s="77"/>
      <c r="AG1072" s="77"/>
      <c r="AH1072" s="77"/>
      <c r="AI1072" s="77"/>
      <c r="AJ1072" s="77"/>
      <c r="AK1072" s="77"/>
      <c r="AL1072" s="77"/>
      <c r="AM1072" s="77"/>
      <c r="AN1072" s="77"/>
      <c r="AO1072" s="77"/>
      <c r="AP1072" s="77"/>
      <c r="AQ1072" s="77"/>
      <c r="AR1072" s="77"/>
      <c r="AS1072" s="77"/>
      <c r="AT1072" s="77"/>
      <c r="AU1072" s="77"/>
      <c r="AV1072" s="77"/>
      <c r="AW1072" s="77"/>
      <c r="AX1072" s="77"/>
      <c r="AY1072" s="77"/>
      <c r="AZ1072" s="77"/>
      <c r="BA1072" s="77"/>
      <c r="BB1072" s="77"/>
      <c r="BC1072" s="77"/>
      <c r="BD1072" s="77"/>
      <c r="BE1072" s="77"/>
      <c r="BF1072" s="77"/>
      <c r="BG1072" s="77"/>
      <c r="BH1072" s="77"/>
      <c r="BI1072" s="77"/>
      <c r="BJ1072" s="77"/>
      <c r="BK1072" s="77"/>
      <c r="BL1072" s="77"/>
      <c r="BM1072" s="77"/>
      <c r="BN1072" s="77"/>
      <c r="BO1072" s="77"/>
      <c r="BP1072" s="77"/>
      <c r="BQ1072" s="77"/>
      <c r="BR1072" s="77"/>
      <c r="BS1072" s="77"/>
      <c r="BT1072" s="77"/>
      <c r="BU1072" s="77"/>
      <c r="BV1072" s="77"/>
      <c r="BW1072" s="77"/>
      <c r="BX1072" s="77"/>
      <c r="BY1072" s="77"/>
      <c r="BZ1072" s="77"/>
      <c r="CA1072" s="77"/>
      <c r="CB1072" s="77"/>
      <c r="CC1072" s="77"/>
      <c r="CD1072" s="77"/>
      <c r="CE1072" s="77"/>
      <c r="CF1072" s="77"/>
      <c r="CG1072" s="77"/>
      <c r="CH1072" s="77"/>
      <c r="CI1072" s="77"/>
      <c r="CJ1072" s="77"/>
      <c r="CK1072" s="77"/>
      <c r="CL1072" s="77"/>
      <c r="CM1072" s="77"/>
      <c r="CN1072" s="77"/>
      <c r="CO1072" s="77"/>
      <c r="CP1072" s="77"/>
      <c r="CQ1072" s="77"/>
      <c r="CR1072" s="77"/>
      <c r="CS1072" s="77"/>
      <c r="CT1072" s="77"/>
      <c r="CU1072" s="77"/>
      <c r="CV1072" s="77"/>
      <c r="CW1072" s="77"/>
      <c r="CX1072" s="77"/>
      <c r="CY1072" s="77"/>
      <c r="CZ1072" s="77"/>
      <c r="DA1072" s="77"/>
      <c r="DB1072" s="77"/>
      <c r="DC1072" s="77"/>
      <c r="DD1072" s="77"/>
      <c r="DE1072" s="77"/>
      <c r="DF1072" s="77"/>
      <c r="DG1072" s="77"/>
      <c r="DH1072" s="77"/>
      <c r="DI1072" s="77"/>
      <c r="DJ1072" s="77"/>
      <c r="DK1072" s="77"/>
      <c r="DL1072" s="77"/>
      <c r="DM1072" s="77"/>
      <c r="DN1072" s="77"/>
      <c r="DO1072" s="77"/>
      <c r="DP1072" s="77"/>
      <c r="DQ1072" s="77"/>
      <c r="DR1072" s="77"/>
      <c r="DS1072" s="77"/>
      <c r="DT1072" s="77"/>
      <c r="DU1072" s="77"/>
      <c r="DV1072" s="77"/>
      <c r="DW1072" s="77"/>
      <c r="DX1072" s="77"/>
      <c r="DY1072" s="77"/>
      <c r="DZ1072" s="77"/>
      <c r="EA1072" s="77"/>
      <c r="EB1072" s="77"/>
      <c r="EC1072" s="77"/>
      <c r="ED1072" s="77"/>
      <c r="EE1072" s="77"/>
      <c r="EF1072" s="77"/>
      <c r="EG1072" s="77"/>
      <c r="EH1072" s="77"/>
      <c r="EI1072" s="77"/>
      <c r="EJ1072" s="77"/>
      <c r="EK1072" s="77"/>
      <c r="EL1072" s="77"/>
      <c r="EM1072" s="77"/>
      <c r="EN1072" s="77"/>
      <c r="EO1072" s="77"/>
      <c r="EP1072" s="77"/>
      <c r="EQ1072" s="77"/>
      <c r="ER1072" s="77"/>
      <c r="ES1072" s="77"/>
      <c r="ET1072" s="77"/>
      <c r="EU1072" s="77"/>
      <c r="EV1072" s="77"/>
      <c r="EW1072" s="77"/>
      <c r="EX1072" s="77"/>
      <c r="EY1072" s="77"/>
      <c r="EZ1072" s="77"/>
      <c r="FA1072" s="77"/>
      <c r="FB1072" s="77"/>
      <c r="FC1072" s="77"/>
      <c r="FD1072" s="77"/>
      <c r="FE1072" s="77"/>
      <c r="FF1072" s="77"/>
      <c r="FG1072" s="77"/>
      <c r="FH1072" s="77"/>
      <c r="FI1072" s="77"/>
      <c r="FJ1072" s="77"/>
      <c r="FK1072" s="77"/>
      <c r="FL1072" s="77"/>
      <c r="FM1072" s="77"/>
      <c r="FN1072" s="77"/>
      <c r="FO1072" s="77"/>
      <c r="FP1072" s="77"/>
      <c r="FQ1072" s="77"/>
      <c r="FR1072" s="77"/>
      <c r="FS1072" s="77"/>
      <c r="FT1072" s="77"/>
      <c r="FU1072" s="77"/>
      <c r="FV1072" s="77"/>
      <c r="FW1072" s="77"/>
      <c r="FX1072" s="77"/>
      <c r="FY1072" s="77"/>
      <c r="FZ1072" s="77"/>
      <c r="GA1072" s="77"/>
      <c r="GB1072" s="77"/>
      <c r="GC1072" s="77"/>
      <c r="GD1072" s="77"/>
      <c r="GE1072" s="77"/>
      <c r="GF1072" s="77"/>
      <c r="GG1072" s="77"/>
      <c r="GH1072" s="77"/>
      <c r="GI1072" s="77"/>
      <c r="GJ1072" s="77"/>
      <c r="GK1072" s="77"/>
      <c r="GL1072" s="77"/>
      <c r="GM1072" s="77"/>
      <c r="GN1072" s="77"/>
      <c r="GO1072" s="77"/>
      <c r="GP1072" s="77"/>
      <c r="GQ1072" s="77"/>
      <c r="GR1072" s="77"/>
      <c r="GS1072" s="77"/>
      <c r="GT1072" s="77"/>
      <c r="GU1072" s="77"/>
      <c r="GV1072" s="77"/>
      <c r="GW1072" s="77"/>
      <c r="GX1072" s="77"/>
      <c r="GY1072" s="77"/>
      <c r="GZ1072" s="77"/>
      <c r="HA1072" s="77"/>
      <c r="HB1072" s="77"/>
      <c r="HC1072" s="77"/>
      <c r="HD1072" s="77"/>
      <c r="HE1072" s="77"/>
      <c r="HF1072" s="77"/>
      <c r="HG1072" s="77"/>
      <c r="HH1072" s="77"/>
      <c r="HI1072" s="77"/>
      <c r="HJ1072" s="77"/>
      <c r="HK1072" s="77"/>
      <c r="HL1072" s="77"/>
      <c r="HM1072" s="77"/>
      <c r="HN1072" s="77"/>
      <c r="HO1072" s="77"/>
      <c r="HP1072" s="77"/>
      <c r="HQ1072" s="77"/>
      <c r="HR1072" s="77"/>
      <c r="HS1072" s="77"/>
      <c r="HT1072" s="77"/>
      <c r="HU1072" s="77"/>
      <c r="HV1072" s="77"/>
      <c r="HW1072" s="77"/>
      <c r="HX1072" s="77"/>
      <c r="HY1072" s="77"/>
      <c r="HZ1072" s="77"/>
      <c r="IA1072" s="77"/>
      <c r="IB1072" s="77"/>
      <c r="IC1072" s="77"/>
      <c r="ID1072" s="77"/>
      <c r="IE1072" s="77"/>
      <c r="IF1072" s="77"/>
      <c r="IG1072" s="77"/>
      <c r="IH1072" s="77"/>
      <c r="II1072" s="77"/>
      <c r="IJ1072" s="77"/>
      <c r="IK1072" s="77"/>
      <c r="IL1072" s="77"/>
      <c r="IM1072" s="77"/>
      <c r="IN1072" s="77"/>
      <c r="IO1072" s="77"/>
      <c r="IP1072" s="77"/>
      <c r="IQ1072" s="77"/>
      <c r="IR1072" s="77"/>
      <c r="IS1072" s="77"/>
      <c r="IT1072" s="77"/>
      <c r="IU1072" s="77"/>
      <c r="IV1072" s="77"/>
      <c r="IW1072" s="77"/>
    </row>
    <row r="1073" customFormat="false" ht="11" hidden="false" customHeight="false" outlineLevel="0" collapsed="false">
      <c r="A1073" s="77"/>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c r="AD1073" s="77"/>
      <c r="AE1073" s="77"/>
      <c r="AF1073" s="77"/>
      <c r="AG1073" s="77"/>
      <c r="AH1073" s="77"/>
      <c r="AI1073" s="77"/>
      <c r="AJ1073" s="77"/>
      <c r="AK1073" s="77"/>
      <c r="AL1073" s="77"/>
      <c r="AM1073" s="77"/>
      <c r="AN1073" s="77"/>
      <c r="AO1073" s="77"/>
      <c r="AP1073" s="77"/>
      <c r="AQ1073" s="77"/>
      <c r="AR1073" s="77"/>
      <c r="AS1073" s="77"/>
      <c r="AT1073" s="77"/>
      <c r="AU1073" s="77"/>
      <c r="AV1073" s="77"/>
      <c r="AW1073" s="77"/>
      <c r="AX1073" s="77"/>
      <c r="AY1073" s="77"/>
      <c r="AZ1073" s="77"/>
      <c r="BA1073" s="77"/>
      <c r="BB1073" s="77"/>
      <c r="BC1073" s="77"/>
      <c r="BD1073" s="77"/>
      <c r="BE1073" s="77"/>
      <c r="BF1073" s="77"/>
      <c r="BG1073" s="77"/>
      <c r="BH1073" s="77"/>
      <c r="BI1073" s="77"/>
      <c r="BJ1073" s="77"/>
      <c r="BK1073" s="77"/>
      <c r="BL1073" s="77"/>
      <c r="BM1073" s="77"/>
      <c r="BN1073" s="77"/>
      <c r="BO1073" s="77"/>
      <c r="BP1073" s="77"/>
      <c r="BQ1073" s="77"/>
      <c r="BR1073" s="77"/>
      <c r="BS1073" s="77"/>
      <c r="BT1073" s="77"/>
      <c r="BU1073" s="77"/>
      <c r="BV1073" s="77"/>
      <c r="BW1073" s="77"/>
      <c r="BX1073" s="77"/>
      <c r="BY1073" s="77"/>
      <c r="BZ1073" s="77"/>
      <c r="CA1073" s="77"/>
      <c r="CB1073" s="77"/>
      <c r="CC1073" s="77"/>
      <c r="CD1073" s="77"/>
      <c r="CE1073" s="77"/>
      <c r="CF1073" s="77"/>
      <c r="CG1073" s="77"/>
      <c r="CH1073" s="77"/>
      <c r="CI1073" s="77"/>
      <c r="CJ1073" s="77"/>
      <c r="CK1073" s="77"/>
      <c r="CL1073" s="77"/>
      <c r="CM1073" s="77"/>
      <c r="CN1073" s="77"/>
      <c r="CO1073" s="77"/>
      <c r="CP1073" s="77"/>
      <c r="CQ1073" s="77"/>
      <c r="CR1073" s="77"/>
      <c r="CS1073" s="77"/>
      <c r="CT1073" s="77"/>
      <c r="CU1073" s="77"/>
      <c r="CV1073" s="77"/>
      <c r="CW1073" s="77"/>
      <c r="CX1073" s="77"/>
      <c r="CY1073" s="77"/>
      <c r="CZ1073" s="77"/>
      <c r="DA1073" s="77"/>
      <c r="DB1073" s="77"/>
      <c r="DC1073" s="77"/>
      <c r="DD1073" s="77"/>
      <c r="DE1073" s="77"/>
      <c r="DF1073" s="77"/>
      <c r="DG1073" s="77"/>
      <c r="DH1073" s="77"/>
      <c r="DI1073" s="77"/>
      <c r="DJ1073" s="77"/>
      <c r="DK1073" s="77"/>
      <c r="DL1073" s="77"/>
      <c r="DM1073" s="77"/>
      <c r="DN1073" s="77"/>
      <c r="DO1073" s="77"/>
      <c r="DP1073" s="77"/>
      <c r="DQ1073" s="77"/>
      <c r="DR1073" s="77"/>
      <c r="DS1073" s="77"/>
      <c r="DT1073" s="77"/>
      <c r="DU1073" s="77"/>
      <c r="DV1073" s="77"/>
      <c r="DW1073" s="77"/>
      <c r="DX1073" s="77"/>
      <c r="DY1073" s="77"/>
      <c r="DZ1073" s="77"/>
      <c r="EA1073" s="77"/>
      <c r="EB1073" s="77"/>
      <c r="EC1073" s="77"/>
      <c r="ED1073" s="77"/>
      <c r="EE1073" s="77"/>
      <c r="EF1073" s="77"/>
      <c r="EG1073" s="77"/>
      <c r="EH1073" s="77"/>
      <c r="EI1073" s="77"/>
      <c r="EJ1073" s="77"/>
      <c r="EK1073" s="77"/>
      <c r="EL1073" s="77"/>
      <c r="EM1073" s="77"/>
      <c r="EN1073" s="77"/>
      <c r="EO1073" s="77"/>
      <c r="EP1073" s="77"/>
      <c r="EQ1073" s="77"/>
      <c r="ER1073" s="77"/>
      <c r="ES1073" s="77"/>
      <c r="ET1073" s="77"/>
      <c r="EU1073" s="77"/>
      <c r="EV1073" s="77"/>
      <c r="EW1073" s="77"/>
      <c r="EX1073" s="77"/>
      <c r="EY1073" s="77"/>
      <c r="EZ1073" s="77"/>
      <c r="FA1073" s="77"/>
      <c r="FB1073" s="77"/>
      <c r="FC1073" s="77"/>
      <c r="FD1073" s="77"/>
      <c r="FE1073" s="77"/>
      <c r="FF1073" s="77"/>
      <c r="FG1073" s="77"/>
      <c r="FH1073" s="77"/>
      <c r="FI1073" s="77"/>
      <c r="FJ1073" s="77"/>
      <c r="FK1073" s="77"/>
      <c r="FL1073" s="77"/>
      <c r="FM1073" s="77"/>
      <c r="FN1073" s="77"/>
      <c r="FO1073" s="77"/>
      <c r="FP1073" s="77"/>
      <c r="FQ1073" s="77"/>
      <c r="FR1073" s="77"/>
      <c r="FS1073" s="77"/>
      <c r="FT1073" s="77"/>
      <c r="FU1073" s="77"/>
      <c r="FV1073" s="77"/>
      <c r="FW1073" s="77"/>
      <c r="FX1073" s="77"/>
      <c r="FY1073" s="77"/>
      <c r="FZ1073" s="77"/>
      <c r="GA1073" s="77"/>
      <c r="GB1073" s="77"/>
      <c r="GC1073" s="77"/>
      <c r="GD1073" s="77"/>
      <c r="GE1073" s="77"/>
      <c r="GF1073" s="77"/>
      <c r="GG1073" s="77"/>
      <c r="GH1073" s="77"/>
      <c r="GI1073" s="77"/>
      <c r="GJ1073" s="77"/>
      <c r="GK1073" s="77"/>
      <c r="GL1073" s="77"/>
      <c r="GM1073" s="77"/>
      <c r="GN1073" s="77"/>
      <c r="GO1073" s="77"/>
      <c r="GP1073" s="77"/>
      <c r="GQ1073" s="77"/>
      <c r="GR1073" s="77"/>
      <c r="GS1073" s="77"/>
      <c r="GT1073" s="77"/>
      <c r="GU1073" s="77"/>
      <c r="GV1073" s="77"/>
      <c r="GW1073" s="77"/>
      <c r="GX1073" s="77"/>
      <c r="GY1073" s="77"/>
      <c r="GZ1073" s="77"/>
      <c r="HA1073" s="77"/>
      <c r="HB1073" s="77"/>
      <c r="HC1073" s="77"/>
      <c r="HD1073" s="77"/>
      <c r="HE1073" s="77"/>
      <c r="HF1073" s="77"/>
      <c r="HG1073" s="77"/>
      <c r="HH1073" s="77"/>
      <c r="HI1073" s="77"/>
      <c r="HJ1073" s="77"/>
      <c r="HK1073" s="77"/>
      <c r="HL1073" s="77"/>
      <c r="HM1073" s="77"/>
      <c r="HN1073" s="77"/>
      <c r="HO1073" s="77"/>
      <c r="HP1073" s="77"/>
      <c r="HQ1073" s="77"/>
      <c r="HR1073" s="77"/>
      <c r="HS1073" s="77"/>
      <c r="HT1073" s="77"/>
      <c r="HU1073" s="77"/>
      <c r="HV1073" s="77"/>
      <c r="HW1073" s="77"/>
      <c r="HX1073" s="77"/>
      <c r="HY1073" s="77"/>
      <c r="HZ1073" s="77"/>
      <c r="IA1073" s="77"/>
      <c r="IB1073" s="77"/>
      <c r="IC1073" s="77"/>
      <c r="ID1073" s="77"/>
      <c r="IE1073" s="77"/>
      <c r="IF1073" s="77"/>
      <c r="IG1073" s="77"/>
      <c r="IH1073" s="77"/>
      <c r="II1073" s="77"/>
      <c r="IJ1073" s="77"/>
      <c r="IK1073" s="77"/>
      <c r="IL1073" s="77"/>
      <c r="IM1073" s="77"/>
      <c r="IN1073" s="77"/>
      <c r="IO1073" s="77"/>
      <c r="IP1073" s="77"/>
      <c r="IQ1073" s="77"/>
      <c r="IR1073" s="77"/>
      <c r="IS1073" s="77"/>
      <c r="IT1073" s="77"/>
      <c r="IU1073" s="77"/>
      <c r="IV1073" s="77"/>
      <c r="IW1073" s="77"/>
    </row>
    <row r="1074" customFormat="false" ht="11" hidden="false" customHeight="false" outlineLevel="0" collapsed="false">
      <c r="A1074" s="77"/>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c r="AD1074" s="77"/>
      <c r="AE1074" s="77"/>
      <c r="AF1074" s="77"/>
      <c r="AG1074" s="77"/>
      <c r="AH1074" s="77"/>
      <c r="AI1074" s="77"/>
      <c r="AJ1074" s="77"/>
      <c r="AK1074" s="77"/>
      <c r="AL1074" s="77"/>
      <c r="AM1074" s="77"/>
      <c r="AN1074" s="77"/>
      <c r="AO1074" s="77"/>
      <c r="AP1074" s="77"/>
      <c r="AQ1074" s="77"/>
      <c r="AR1074" s="77"/>
      <c r="AS1074" s="77"/>
      <c r="AT1074" s="77"/>
      <c r="AU1074" s="77"/>
      <c r="AV1074" s="77"/>
      <c r="AW1074" s="77"/>
      <c r="AX1074" s="77"/>
      <c r="AY1074" s="77"/>
      <c r="AZ1074" s="77"/>
      <c r="BA1074" s="77"/>
      <c r="BB1074" s="77"/>
      <c r="BC1074" s="77"/>
      <c r="BD1074" s="77"/>
      <c r="BE1074" s="77"/>
      <c r="BF1074" s="77"/>
      <c r="BG1074" s="77"/>
      <c r="BH1074" s="77"/>
      <c r="BI1074" s="77"/>
      <c r="BJ1074" s="77"/>
      <c r="BK1074" s="77"/>
      <c r="BL1074" s="77"/>
      <c r="BM1074" s="77"/>
      <c r="BN1074" s="77"/>
      <c r="BO1074" s="77"/>
      <c r="BP1074" s="77"/>
      <c r="BQ1074" s="77"/>
      <c r="BR1074" s="77"/>
      <c r="BS1074" s="77"/>
      <c r="BT1074" s="77"/>
      <c r="BU1074" s="77"/>
      <c r="BV1074" s="77"/>
      <c r="BW1074" s="77"/>
      <c r="BX1074" s="77"/>
      <c r="BY1074" s="77"/>
      <c r="BZ1074" s="77"/>
      <c r="CA1074" s="77"/>
      <c r="CB1074" s="77"/>
      <c r="CC1074" s="77"/>
      <c r="CD1074" s="77"/>
      <c r="CE1074" s="77"/>
      <c r="CF1074" s="77"/>
      <c r="CG1074" s="77"/>
      <c r="CH1074" s="77"/>
      <c r="CI1074" s="77"/>
      <c r="CJ1074" s="77"/>
      <c r="CK1074" s="77"/>
      <c r="CL1074" s="77"/>
      <c r="CM1074" s="77"/>
      <c r="CN1074" s="77"/>
      <c r="CO1074" s="77"/>
      <c r="CP1074" s="77"/>
      <c r="CQ1074" s="77"/>
      <c r="CR1074" s="77"/>
      <c r="CS1074" s="77"/>
      <c r="CT1074" s="77"/>
      <c r="CU1074" s="77"/>
      <c r="CV1074" s="77"/>
      <c r="CW1074" s="77"/>
      <c r="CX1074" s="77"/>
      <c r="CY1074" s="77"/>
      <c r="CZ1074" s="77"/>
      <c r="DA1074" s="77"/>
      <c r="DB1074" s="77"/>
      <c r="DC1074" s="77"/>
      <c r="DD1074" s="77"/>
      <c r="DE1074" s="77"/>
      <c r="DF1074" s="77"/>
      <c r="DG1074" s="77"/>
      <c r="DH1074" s="77"/>
      <c r="DI1074" s="77"/>
      <c r="DJ1074" s="77"/>
      <c r="DK1074" s="77"/>
      <c r="DL1074" s="77"/>
      <c r="DM1074" s="77"/>
      <c r="DN1074" s="77"/>
      <c r="DO1074" s="77"/>
      <c r="DP1074" s="77"/>
      <c r="DQ1074" s="77"/>
      <c r="DR1074" s="77"/>
      <c r="DS1074" s="77"/>
      <c r="DT1074" s="77"/>
      <c r="DU1074" s="77"/>
      <c r="DV1074" s="77"/>
      <c r="DW1074" s="77"/>
      <c r="DX1074" s="77"/>
      <c r="DY1074" s="77"/>
      <c r="DZ1074" s="77"/>
      <c r="EA1074" s="77"/>
      <c r="EB1074" s="77"/>
      <c r="EC1074" s="77"/>
      <c r="ED1074" s="77"/>
      <c r="EE1074" s="77"/>
      <c r="EF1074" s="77"/>
      <c r="EG1074" s="77"/>
      <c r="EH1074" s="77"/>
      <c r="EI1074" s="77"/>
      <c r="EJ1074" s="77"/>
      <c r="EK1074" s="77"/>
      <c r="EL1074" s="77"/>
      <c r="EM1074" s="77"/>
      <c r="EN1074" s="77"/>
      <c r="EO1074" s="77"/>
      <c r="EP1074" s="77"/>
      <c r="EQ1074" s="77"/>
      <c r="ER1074" s="77"/>
      <c r="ES1074" s="77"/>
      <c r="ET1074" s="77"/>
      <c r="EU1074" s="77"/>
      <c r="EV1074" s="77"/>
      <c r="EW1074" s="77"/>
      <c r="EX1074" s="77"/>
      <c r="EY1074" s="77"/>
      <c r="EZ1074" s="77"/>
      <c r="FA1074" s="77"/>
      <c r="FB1074" s="77"/>
      <c r="FC1074" s="77"/>
      <c r="FD1074" s="77"/>
      <c r="FE1074" s="77"/>
      <c r="FF1074" s="77"/>
      <c r="FG1074" s="77"/>
      <c r="FH1074" s="77"/>
      <c r="FI1074" s="77"/>
      <c r="FJ1074" s="77"/>
      <c r="FK1074" s="77"/>
      <c r="FL1074" s="77"/>
      <c r="FM1074" s="77"/>
      <c r="FN1074" s="77"/>
      <c r="FO1074" s="77"/>
      <c r="FP1074" s="77"/>
      <c r="FQ1074" s="77"/>
      <c r="FR1074" s="77"/>
      <c r="FS1074" s="77"/>
      <c r="FT1074" s="77"/>
      <c r="FU1074" s="77"/>
      <c r="FV1074" s="77"/>
      <c r="FW1074" s="77"/>
      <c r="FX1074" s="77"/>
      <c r="FY1074" s="77"/>
      <c r="FZ1074" s="77"/>
      <c r="GA1074" s="77"/>
      <c r="GB1074" s="77"/>
      <c r="GC1074" s="77"/>
      <c r="GD1074" s="77"/>
      <c r="GE1074" s="77"/>
      <c r="GF1074" s="77"/>
      <c r="GG1074" s="77"/>
      <c r="GH1074" s="77"/>
      <c r="GI1074" s="77"/>
      <c r="GJ1074" s="77"/>
      <c r="GK1074" s="77"/>
      <c r="GL1074" s="77"/>
      <c r="GM1074" s="77"/>
      <c r="GN1074" s="77"/>
      <c r="GO1074" s="77"/>
      <c r="GP1074" s="77"/>
      <c r="GQ1074" s="77"/>
      <c r="GR1074" s="77"/>
      <c r="GS1074" s="77"/>
      <c r="GT1074" s="77"/>
      <c r="GU1074" s="77"/>
      <c r="GV1074" s="77"/>
      <c r="GW1074" s="77"/>
      <c r="GX1074" s="77"/>
      <c r="GY1074" s="77"/>
      <c r="GZ1074" s="77"/>
      <c r="HA1074" s="77"/>
      <c r="HB1074" s="77"/>
      <c r="HC1074" s="77"/>
      <c r="HD1074" s="77"/>
      <c r="HE1074" s="77"/>
      <c r="HF1074" s="77"/>
      <c r="HG1074" s="77"/>
      <c r="HH1074" s="77"/>
      <c r="HI1074" s="77"/>
      <c r="HJ1074" s="77"/>
      <c r="HK1074" s="77"/>
      <c r="HL1074" s="77"/>
      <c r="HM1074" s="77"/>
      <c r="HN1074" s="77"/>
      <c r="HO1074" s="77"/>
      <c r="HP1074" s="77"/>
      <c r="HQ1074" s="77"/>
      <c r="HR1074" s="77"/>
      <c r="HS1074" s="77"/>
      <c r="HT1074" s="77"/>
      <c r="HU1074" s="77"/>
      <c r="HV1074" s="77"/>
      <c r="HW1074" s="77"/>
      <c r="HX1074" s="77"/>
      <c r="HY1074" s="77"/>
      <c r="HZ1074" s="77"/>
      <c r="IA1074" s="77"/>
      <c r="IB1074" s="77"/>
      <c r="IC1074" s="77"/>
      <c r="ID1074" s="77"/>
      <c r="IE1074" s="77"/>
      <c r="IF1074" s="77"/>
      <c r="IG1074" s="77"/>
      <c r="IH1074" s="77"/>
      <c r="II1074" s="77"/>
      <c r="IJ1074" s="77"/>
      <c r="IK1074" s="77"/>
      <c r="IL1074" s="77"/>
      <c r="IM1074" s="77"/>
      <c r="IN1074" s="77"/>
      <c r="IO1074" s="77"/>
      <c r="IP1074" s="77"/>
      <c r="IQ1074" s="77"/>
      <c r="IR1074" s="77"/>
      <c r="IS1074" s="77"/>
      <c r="IT1074" s="77"/>
      <c r="IU1074" s="77"/>
      <c r="IV1074" s="77"/>
      <c r="IW1074" s="77"/>
    </row>
    <row r="1075" customFormat="false" ht="11" hidden="false" customHeight="false" outlineLevel="0" collapsed="false">
      <c r="A1075" s="77"/>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c r="AD1075" s="77"/>
      <c r="AE1075" s="77"/>
      <c r="AF1075" s="77"/>
      <c r="AG1075" s="77"/>
      <c r="AH1075" s="77"/>
      <c r="AI1075" s="77"/>
      <c r="AJ1075" s="77"/>
      <c r="AK1075" s="77"/>
      <c r="AL1075" s="77"/>
      <c r="AM1075" s="77"/>
      <c r="AN1075" s="77"/>
      <c r="AO1075" s="77"/>
      <c r="AP1075" s="77"/>
      <c r="AQ1075" s="77"/>
      <c r="AR1075" s="77"/>
      <c r="AS1075" s="77"/>
      <c r="AT1075" s="77"/>
      <c r="AU1075" s="77"/>
      <c r="AV1075" s="77"/>
      <c r="AW1075" s="77"/>
      <c r="AX1075" s="77"/>
      <c r="AY1075" s="77"/>
      <c r="AZ1075" s="77"/>
      <c r="BA1075" s="77"/>
      <c r="BB1075" s="77"/>
      <c r="BC1075" s="77"/>
      <c r="BD1075" s="77"/>
      <c r="BE1075" s="77"/>
      <c r="BF1075" s="77"/>
      <c r="BG1075" s="77"/>
      <c r="BH1075" s="77"/>
      <c r="BI1075" s="77"/>
      <c r="BJ1075" s="77"/>
      <c r="BK1075" s="77"/>
      <c r="BL1075" s="77"/>
      <c r="BM1075" s="77"/>
      <c r="BN1075" s="77"/>
      <c r="BO1075" s="77"/>
      <c r="BP1075" s="77"/>
      <c r="BQ1075" s="77"/>
      <c r="BR1075" s="77"/>
      <c r="BS1075" s="77"/>
      <c r="BT1075" s="77"/>
      <c r="BU1075" s="77"/>
      <c r="BV1075" s="77"/>
      <c r="BW1075" s="77"/>
      <c r="BX1075" s="77"/>
      <c r="BY1075" s="77"/>
      <c r="BZ1075" s="77"/>
      <c r="CA1075" s="77"/>
      <c r="CB1075" s="77"/>
      <c r="CC1075" s="77"/>
      <c r="CD1075" s="77"/>
      <c r="CE1075" s="77"/>
      <c r="CF1075" s="77"/>
      <c r="CG1075" s="77"/>
      <c r="CH1075" s="77"/>
      <c r="CI1075" s="77"/>
      <c r="CJ1075" s="77"/>
      <c r="CK1075" s="77"/>
      <c r="CL1075" s="77"/>
      <c r="CM1075" s="77"/>
      <c r="CN1075" s="77"/>
      <c r="CO1075" s="77"/>
      <c r="CP1075" s="77"/>
      <c r="CQ1075" s="77"/>
      <c r="CR1075" s="77"/>
      <c r="CS1075" s="77"/>
      <c r="CT1075" s="77"/>
      <c r="CU1075" s="77"/>
      <c r="CV1075" s="77"/>
      <c r="CW1075" s="77"/>
      <c r="CX1075" s="77"/>
      <c r="CY1075" s="77"/>
      <c r="CZ1075" s="77"/>
      <c r="DA1075" s="77"/>
      <c r="DB1075" s="77"/>
      <c r="DC1075" s="77"/>
      <c r="DD1075" s="77"/>
      <c r="DE1075" s="77"/>
      <c r="DF1075" s="77"/>
      <c r="DG1075" s="77"/>
      <c r="DH1075" s="77"/>
      <c r="DI1075" s="77"/>
      <c r="DJ1075" s="77"/>
      <c r="DK1075" s="77"/>
      <c r="DL1075" s="77"/>
      <c r="DM1075" s="77"/>
      <c r="DN1075" s="77"/>
      <c r="DO1075" s="77"/>
      <c r="DP1075" s="77"/>
      <c r="DQ1075" s="77"/>
      <c r="DR1075" s="77"/>
      <c r="DS1075" s="77"/>
      <c r="DT1075" s="77"/>
      <c r="DU1075" s="77"/>
      <c r="DV1075" s="77"/>
      <c r="DW1075" s="77"/>
      <c r="DX1075" s="77"/>
      <c r="DY1075" s="77"/>
      <c r="DZ1075" s="77"/>
      <c r="EA1075" s="77"/>
      <c r="EB1075" s="77"/>
      <c r="EC1075" s="77"/>
      <c r="ED1075" s="77"/>
      <c r="EE1075" s="77"/>
      <c r="EF1075" s="77"/>
      <c r="EG1075" s="77"/>
      <c r="EH1075" s="77"/>
      <c r="EI1075" s="77"/>
      <c r="EJ1075" s="77"/>
      <c r="EK1075" s="77"/>
      <c r="EL1075" s="77"/>
      <c r="EM1075" s="77"/>
      <c r="EN1075" s="77"/>
      <c r="EO1075" s="77"/>
      <c r="EP1075" s="77"/>
      <c r="EQ1075" s="77"/>
      <c r="ER1075" s="77"/>
      <c r="ES1075" s="77"/>
      <c r="ET1075" s="77"/>
      <c r="EU1075" s="77"/>
      <c r="EV1075" s="77"/>
      <c r="EW1075" s="77"/>
      <c r="EX1075" s="77"/>
      <c r="EY1075" s="77"/>
      <c r="EZ1075" s="77"/>
      <c r="FA1075" s="77"/>
      <c r="FB1075" s="77"/>
      <c r="FC1075" s="77"/>
      <c r="FD1075" s="77"/>
      <c r="FE1075" s="77"/>
      <c r="FF1075" s="77"/>
      <c r="FG1075" s="77"/>
      <c r="FH1075" s="77"/>
      <c r="FI1075" s="77"/>
      <c r="FJ1075" s="77"/>
      <c r="FK1075" s="77"/>
      <c r="FL1075" s="77"/>
      <c r="FM1075" s="77"/>
      <c r="FN1075" s="77"/>
      <c r="FO1075" s="77"/>
      <c r="FP1075" s="77"/>
      <c r="FQ1075" s="77"/>
      <c r="FR1075" s="77"/>
      <c r="FS1075" s="77"/>
      <c r="FT1075" s="77"/>
      <c r="FU1075" s="77"/>
      <c r="FV1075" s="77"/>
      <c r="FW1075" s="77"/>
      <c r="FX1075" s="77"/>
      <c r="FY1075" s="77"/>
      <c r="FZ1075" s="77"/>
      <c r="GA1075" s="77"/>
      <c r="GB1075" s="77"/>
      <c r="GC1075" s="77"/>
      <c r="GD1075" s="77"/>
      <c r="GE1075" s="77"/>
      <c r="GF1075" s="77"/>
      <c r="GG1075" s="77"/>
      <c r="GH1075" s="77"/>
      <c r="GI1075" s="77"/>
      <c r="GJ1075" s="77"/>
      <c r="GK1075" s="77"/>
      <c r="GL1075" s="77"/>
      <c r="GM1075" s="77"/>
      <c r="GN1075" s="77"/>
      <c r="GO1075" s="77"/>
      <c r="GP1075" s="77"/>
      <c r="GQ1075" s="77"/>
      <c r="GR1075" s="77"/>
      <c r="GS1075" s="77"/>
      <c r="GT1075" s="77"/>
      <c r="GU1075" s="77"/>
      <c r="GV1075" s="77"/>
      <c r="GW1075" s="77"/>
      <c r="GX1075" s="77"/>
      <c r="GY1075" s="77"/>
      <c r="GZ1075" s="77"/>
      <c r="HA1075" s="77"/>
      <c r="HB1075" s="77"/>
      <c r="HC1075" s="77"/>
      <c r="HD1075" s="77"/>
      <c r="HE1075" s="77"/>
      <c r="HF1075" s="77"/>
      <c r="HG1075" s="77"/>
      <c r="HH1075" s="77"/>
      <c r="HI1075" s="77"/>
      <c r="HJ1075" s="77"/>
      <c r="HK1075" s="77"/>
      <c r="HL1075" s="77"/>
      <c r="HM1075" s="77"/>
      <c r="HN1075" s="77"/>
      <c r="HO1075" s="77"/>
      <c r="HP1075" s="77"/>
      <c r="HQ1075" s="77"/>
      <c r="HR1075" s="77"/>
      <c r="HS1075" s="77"/>
      <c r="HT1075" s="77"/>
      <c r="HU1075" s="77"/>
      <c r="HV1075" s="77"/>
      <c r="HW1075" s="77"/>
      <c r="HX1075" s="77"/>
      <c r="HY1075" s="77"/>
      <c r="HZ1075" s="77"/>
      <c r="IA1075" s="77"/>
      <c r="IB1075" s="77"/>
      <c r="IC1075" s="77"/>
      <c r="ID1075" s="77"/>
      <c r="IE1075" s="77"/>
      <c r="IF1075" s="77"/>
      <c r="IG1075" s="77"/>
      <c r="IH1075" s="77"/>
      <c r="II1075" s="77"/>
      <c r="IJ1075" s="77"/>
      <c r="IK1075" s="77"/>
      <c r="IL1075" s="77"/>
      <c r="IM1075" s="77"/>
      <c r="IN1075" s="77"/>
      <c r="IO1075" s="77"/>
      <c r="IP1075" s="77"/>
      <c r="IQ1075" s="77"/>
      <c r="IR1075" s="77"/>
      <c r="IS1075" s="77"/>
      <c r="IT1075" s="77"/>
      <c r="IU1075" s="77"/>
      <c r="IV1075" s="77"/>
      <c r="IW1075" s="77"/>
    </row>
    <row r="1076" customFormat="false" ht="11" hidden="false" customHeight="false" outlineLevel="0" collapsed="false">
      <c r="A1076" s="77"/>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c r="AD1076" s="77"/>
      <c r="AE1076" s="77"/>
      <c r="AF1076" s="77"/>
      <c r="AG1076" s="77"/>
      <c r="AH1076" s="77"/>
      <c r="AI1076" s="77"/>
      <c r="AJ1076" s="77"/>
      <c r="AK1076" s="77"/>
      <c r="AL1076" s="77"/>
      <c r="AM1076" s="77"/>
      <c r="AN1076" s="77"/>
      <c r="AO1076" s="77"/>
      <c r="AP1076" s="77"/>
      <c r="AQ1076" s="77"/>
      <c r="AR1076" s="77"/>
      <c r="AS1076" s="77"/>
      <c r="AT1076" s="77"/>
      <c r="AU1076" s="77"/>
      <c r="AV1076" s="77"/>
      <c r="AW1076" s="77"/>
      <c r="AX1076" s="77"/>
      <c r="AY1076" s="77"/>
      <c r="AZ1076" s="77"/>
      <c r="BA1076" s="77"/>
      <c r="BB1076" s="77"/>
      <c r="BC1076" s="77"/>
      <c r="BD1076" s="77"/>
      <c r="BE1076" s="77"/>
      <c r="BF1076" s="77"/>
      <c r="BG1076" s="77"/>
      <c r="BH1076" s="77"/>
      <c r="BI1076" s="77"/>
      <c r="BJ1076" s="77"/>
      <c r="BK1076" s="77"/>
      <c r="BL1076" s="77"/>
      <c r="BM1076" s="77"/>
      <c r="BN1076" s="77"/>
      <c r="BO1076" s="77"/>
      <c r="BP1076" s="77"/>
      <c r="BQ1076" s="77"/>
      <c r="BR1076" s="77"/>
      <c r="BS1076" s="77"/>
      <c r="BT1076" s="77"/>
      <c r="BU1076" s="77"/>
      <c r="BV1076" s="77"/>
      <c r="BW1076" s="77"/>
      <c r="BX1076" s="77"/>
      <c r="BY1076" s="77"/>
      <c r="BZ1076" s="77"/>
      <c r="CA1076" s="77"/>
      <c r="CB1076" s="77"/>
      <c r="CC1076" s="77"/>
      <c r="CD1076" s="77"/>
      <c r="CE1076" s="77"/>
      <c r="CF1076" s="77"/>
      <c r="CG1076" s="77"/>
      <c r="CH1076" s="77"/>
      <c r="CI1076" s="77"/>
      <c r="CJ1076" s="77"/>
      <c r="CK1076" s="77"/>
      <c r="CL1076" s="77"/>
      <c r="CM1076" s="77"/>
      <c r="CN1076" s="77"/>
      <c r="CO1076" s="77"/>
      <c r="CP1076" s="77"/>
      <c r="CQ1076" s="77"/>
      <c r="CR1076" s="77"/>
      <c r="CS1076" s="77"/>
      <c r="CT1076" s="77"/>
      <c r="CU1076" s="77"/>
      <c r="CV1076" s="77"/>
      <c r="CW1076" s="77"/>
      <c r="CX1076" s="77"/>
      <c r="CY1076" s="77"/>
      <c r="CZ1076" s="77"/>
      <c r="DA1076" s="77"/>
      <c r="DB1076" s="77"/>
      <c r="DC1076" s="77"/>
      <c r="DD1076" s="77"/>
      <c r="DE1076" s="77"/>
      <c r="DF1076" s="77"/>
      <c r="DG1076" s="77"/>
      <c r="DH1076" s="77"/>
      <c r="DI1076" s="77"/>
      <c r="DJ1076" s="77"/>
      <c r="DK1076" s="77"/>
      <c r="DL1076" s="77"/>
      <c r="DM1076" s="77"/>
      <c r="DN1076" s="77"/>
      <c r="DO1076" s="77"/>
      <c r="DP1076" s="77"/>
      <c r="DQ1076" s="77"/>
      <c r="DR1076" s="77"/>
      <c r="DS1076" s="77"/>
      <c r="DT1076" s="77"/>
      <c r="DU1076" s="77"/>
      <c r="DV1076" s="77"/>
      <c r="DW1076" s="77"/>
      <c r="DX1076" s="77"/>
      <c r="DY1076" s="77"/>
      <c r="DZ1076" s="77"/>
      <c r="EA1076" s="77"/>
      <c r="EB1076" s="77"/>
      <c r="EC1076" s="77"/>
      <c r="ED1076" s="77"/>
      <c r="EE1076" s="77"/>
      <c r="EF1076" s="77"/>
      <c r="EG1076" s="77"/>
      <c r="EH1076" s="77"/>
      <c r="EI1076" s="77"/>
      <c r="EJ1076" s="77"/>
      <c r="EK1076" s="77"/>
      <c r="EL1076" s="77"/>
      <c r="EM1076" s="77"/>
      <c r="EN1076" s="77"/>
      <c r="EO1076" s="77"/>
      <c r="EP1076" s="77"/>
      <c r="EQ1076" s="77"/>
      <c r="ER1076" s="77"/>
      <c r="ES1076" s="77"/>
      <c r="ET1076" s="77"/>
      <c r="EU1076" s="77"/>
      <c r="EV1076" s="77"/>
      <c r="EW1076" s="77"/>
      <c r="EX1076" s="77"/>
      <c r="EY1076" s="77"/>
      <c r="EZ1076" s="77"/>
      <c r="FA1076" s="77"/>
      <c r="FB1076" s="77"/>
      <c r="FC1076" s="77"/>
      <c r="FD1076" s="77"/>
      <c r="FE1076" s="77"/>
      <c r="FF1076" s="77"/>
      <c r="FG1076" s="77"/>
      <c r="FH1076" s="77"/>
      <c r="FI1076" s="77"/>
      <c r="FJ1076" s="77"/>
      <c r="FK1076" s="77"/>
      <c r="FL1076" s="77"/>
      <c r="FM1076" s="77"/>
      <c r="FN1076" s="77"/>
      <c r="FO1076" s="77"/>
      <c r="FP1076" s="77"/>
      <c r="FQ1076" s="77"/>
      <c r="FR1076" s="77"/>
      <c r="FS1076" s="77"/>
      <c r="FT1076" s="77"/>
      <c r="FU1076" s="77"/>
      <c r="FV1076" s="77"/>
      <c r="FW1076" s="77"/>
      <c r="FX1076" s="77"/>
      <c r="FY1076" s="77"/>
      <c r="FZ1076" s="77"/>
      <c r="GA1076" s="77"/>
      <c r="GB1076" s="77"/>
      <c r="GC1076" s="77"/>
      <c r="GD1076" s="77"/>
      <c r="GE1076" s="77"/>
      <c r="GF1076" s="77"/>
      <c r="GG1076" s="77"/>
      <c r="GH1076" s="77"/>
      <c r="GI1076" s="77"/>
      <c r="GJ1076" s="77"/>
      <c r="GK1076" s="77"/>
      <c r="GL1076" s="77"/>
      <c r="GM1076" s="77"/>
      <c r="GN1076" s="77"/>
      <c r="GO1076" s="77"/>
      <c r="GP1076" s="77"/>
      <c r="GQ1076" s="77"/>
      <c r="GR1076" s="77"/>
      <c r="GS1076" s="77"/>
      <c r="GT1076" s="77"/>
      <c r="GU1076" s="77"/>
      <c r="GV1076" s="77"/>
      <c r="GW1076" s="77"/>
      <c r="GX1076" s="77"/>
      <c r="GY1076" s="77"/>
      <c r="GZ1076" s="77"/>
      <c r="HA1076" s="77"/>
      <c r="HB1076" s="77"/>
      <c r="HC1076" s="77"/>
      <c r="HD1076" s="77"/>
      <c r="HE1076" s="77"/>
      <c r="HF1076" s="77"/>
      <c r="HG1076" s="77"/>
      <c r="HH1076" s="77"/>
      <c r="HI1076" s="77"/>
      <c r="HJ1076" s="77"/>
      <c r="HK1076" s="77"/>
      <c r="HL1076" s="77"/>
      <c r="HM1076" s="77"/>
      <c r="HN1076" s="77"/>
      <c r="HO1076" s="77"/>
      <c r="HP1076" s="77"/>
      <c r="HQ1076" s="77"/>
      <c r="HR1076" s="77"/>
      <c r="HS1076" s="77"/>
      <c r="HT1076" s="77"/>
      <c r="HU1076" s="77"/>
      <c r="HV1076" s="77"/>
      <c r="HW1076" s="77"/>
      <c r="HX1076" s="77"/>
      <c r="HY1076" s="77"/>
      <c r="HZ1076" s="77"/>
      <c r="IA1076" s="77"/>
      <c r="IB1076" s="77"/>
      <c r="IC1076" s="77"/>
      <c r="ID1076" s="77"/>
      <c r="IE1076" s="77"/>
      <c r="IF1076" s="77"/>
      <c r="IG1076" s="77"/>
      <c r="IH1076" s="77"/>
      <c r="II1076" s="77"/>
      <c r="IJ1076" s="77"/>
      <c r="IK1076" s="77"/>
      <c r="IL1076" s="77"/>
      <c r="IM1076" s="77"/>
      <c r="IN1076" s="77"/>
      <c r="IO1076" s="77"/>
      <c r="IP1076" s="77"/>
      <c r="IQ1076" s="77"/>
      <c r="IR1076" s="77"/>
      <c r="IS1076" s="77"/>
      <c r="IT1076" s="77"/>
      <c r="IU1076" s="77"/>
      <c r="IV1076" s="77"/>
      <c r="IW1076" s="77"/>
    </row>
    <row r="1077" customFormat="false" ht="11" hidden="false" customHeight="false" outlineLevel="0" collapsed="false">
      <c r="A1077" s="77"/>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c r="AD1077" s="77"/>
      <c r="AE1077" s="77"/>
      <c r="AF1077" s="77"/>
      <c r="AG1077" s="77"/>
      <c r="AH1077" s="77"/>
      <c r="AI1077" s="77"/>
      <c r="AJ1077" s="77"/>
      <c r="AK1077" s="77"/>
      <c r="AL1077" s="77"/>
      <c r="AM1077" s="77"/>
      <c r="AN1077" s="77"/>
      <c r="AO1077" s="77"/>
      <c r="AP1077" s="77"/>
      <c r="AQ1077" s="77"/>
      <c r="AR1077" s="77"/>
      <c r="AS1077" s="77"/>
      <c r="AT1077" s="77"/>
      <c r="AU1077" s="77"/>
      <c r="AV1077" s="77"/>
      <c r="AW1077" s="77"/>
      <c r="AX1077" s="77"/>
      <c r="AY1077" s="77"/>
      <c r="AZ1077" s="77"/>
      <c r="BA1077" s="77"/>
      <c r="BB1077" s="77"/>
      <c r="BC1077" s="77"/>
      <c r="BD1077" s="77"/>
      <c r="BE1077" s="77"/>
      <c r="BF1077" s="77"/>
      <c r="BG1077" s="77"/>
      <c r="BH1077" s="77"/>
      <c r="BI1077" s="77"/>
      <c r="BJ1077" s="77"/>
      <c r="BK1077" s="77"/>
      <c r="BL1077" s="77"/>
      <c r="BM1077" s="77"/>
      <c r="BN1077" s="77"/>
      <c r="BO1077" s="77"/>
      <c r="BP1077" s="77"/>
      <c r="BQ1077" s="77"/>
      <c r="BR1077" s="77"/>
      <c r="BS1077" s="77"/>
      <c r="BT1077" s="77"/>
      <c r="BU1077" s="77"/>
      <c r="BV1077" s="77"/>
      <c r="BW1077" s="77"/>
      <c r="BX1077" s="77"/>
      <c r="BY1077" s="77"/>
      <c r="BZ1077" s="77"/>
      <c r="CA1077" s="77"/>
      <c r="CB1077" s="77"/>
      <c r="CC1077" s="77"/>
      <c r="CD1077" s="77"/>
      <c r="CE1077" s="77"/>
      <c r="CF1077" s="77"/>
      <c r="CG1077" s="77"/>
      <c r="CH1077" s="77"/>
      <c r="CI1077" s="77"/>
      <c r="CJ1077" s="77"/>
      <c r="CK1077" s="77"/>
      <c r="CL1077" s="77"/>
      <c r="CM1077" s="77"/>
      <c r="CN1077" s="77"/>
      <c r="CO1077" s="77"/>
      <c r="CP1077" s="77"/>
      <c r="CQ1077" s="77"/>
      <c r="CR1077" s="77"/>
      <c r="CS1077" s="77"/>
      <c r="CT1077" s="77"/>
      <c r="CU1077" s="77"/>
      <c r="CV1077" s="77"/>
      <c r="CW1077" s="77"/>
      <c r="CX1077" s="77"/>
      <c r="CY1077" s="77"/>
      <c r="CZ1077" s="77"/>
      <c r="DA1077" s="77"/>
      <c r="DB1077" s="77"/>
      <c r="DC1077" s="77"/>
      <c r="DD1077" s="77"/>
      <c r="DE1077" s="77"/>
      <c r="DF1077" s="77"/>
      <c r="DG1077" s="77"/>
      <c r="DH1077" s="77"/>
      <c r="DI1077" s="77"/>
      <c r="DJ1077" s="77"/>
      <c r="DK1077" s="77"/>
      <c r="DL1077" s="77"/>
      <c r="DM1077" s="77"/>
      <c r="DN1077" s="77"/>
      <c r="DO1077" s="77"/>
      <c r="DP1077" s="77"/>
      <c r="DQ1077" s="77"/>
      <c r="DR1077" s="77"/>
      <c r="DS1077" s="77"/>
      <c r="DT1077" s="77"/>
      <c r="DU1077" s="77"/>
      <c r="DV1077" s="77"/>
      <c r="DW1077" s="77"/>
      <c r="DX1077" s="77"/>
      <c r="DY1077" s="77"/>
      <c r="DZ1077" s="77"/>
      <c r="EA1077" s="77"/>
      <c r="EB1077" s="77"/>
      <c r="EC1077" s="77"/>
      <c r="ED1077" s="77"/>
      <c r="EE1077" s="77"/>
      <c r="EF1077" s="77"/>
      <c r="EG1077" s="77"/>
      <c r="EH1077" s="77"/>
      <c r="EI1077" s="77"/>
      <c r="EJ1077" s="77"/>
      <c r="EK1077" s="77"/>
      <c r="EL1077" s="77"/>
      <c r="EM1077" s="77"/>
      <c r="EN1077" s="77"/>
      <c r="EO1077" s="77"/>
      <c r="EP1077" s="77"/>
      <c r="EQ1077" s="77"/>
      <c r="ER1077" s="77"/>
      <c r="ES1077" s="77"/>
      <c r="ET1077" s="77"/>
      <c r="EU1077" s="77"/>
      <c r="EV1077" s="77"/>
      <c r="EW1077" s="77"/>
      <c r="EX1077" s="77"/>
      <c r="EY1077" s="77"/>
      <c r="EZ1077" s="77"/>
      <c r="FA1077" s="77"/>
      <c r="FB1077" s="77"/>
      <c r="FC1077" s="77"/>
      <c r="FD1077" s="77"/>
      <c r="FE1077" s="77"/>
      <c r="FF1077" s="77"/>
      <c r="FG1077" s="77"/>
      <c r="FH1077" s="77"/>
      <c r="FI1077" s="77"/>
      <c r="FJ1077" s="77"/>
      <c r="FK1077" s="77"/>
      <c r="FL1077" s="77"/>
      <c r="FM1077" s="77"/>
      <c r="FN1077" s="77"/>
      <c r="FO1077" s="77"/>
      <c r="FP1077" s="77"/>
      <c r="FQ1077" s="77"/>
      <c r="FR1077" s="77"/>
      <c r="FS1077" s="77"/>
      <c r="FT1077" s="77"/>
      <c r="FU1077" s="77"/>
      <c r="FV1077" s="77"/>
      <c r="FW1077" s="77"/>
      <c r="FX1077" s="77"/>
      <c r="FY1077" s="77"/>
      <c r="FZ1077" s="77"/>
      <c r="GA1077" s="77"/>
      <c r="GB1077" s="77"/>
      <c r="GC1077" s="77"/>
      <c r="GD1077" s="77"/>
      <c r="GE1077" s="77"/>
      <c r="GF1077" s="77"/>
      <c r="GG1077" s="77"/>
      <c r="GH1077" s="77"/>
      <c r="GI1077" s="77"/>
      <c r="GJ1077" s="77"/>
      <c r="GK1077" s="77"/>
      <c r="GL1077" s="77"/>
      <c r="GM1077" s="77"/>
      <c r="GN1077" s="77"/>
      <c r="GO1077" s="77"/>
      <c r="GP1077" s="77"/>
      <c r="GQ1077" s="77"/>
      <c r="GR1077" s="77"/>
      <c r="GS1077" s="77"/>
      <c r="GT1077" s="77"/>
      <c r="GU1077" s="77"/>
      <c r="GV1077" s="77"/>
      <c r="GW1077" s="77"/>
      <c r="GX1077" s="77"/>
      <c r="GY1077" s="77"/>
      <c r="GZ1077" s="77"/>
      <c r="HA1077" s="77"/>
      <c r="HB1077" s="77"/>
      <c r="HC1077" s="77"/>
      <c r="HD1077" s="77"/>
      <c r="HE1077" s="77"/>
      <c r="HF1077" s="77"/>
      <c r="HG1077" s="77"/>
      <c r="HH1077" s="77"/>
      <c r="HI1077" s="77"/>
      <c r="HJ1077" s="77"/>
      <c r="HK1077" s="77"/>
      <c r="HL1077" s="77"/>
      <c r="HM1077" s="77"/>
      <c r="HN1077" s="77"/>
      <c r="HO1077" s="77"/>
      <c r="HP1077" s="77"/>
      <c r="HQ1077" s="77"/>
      <c r="HR1077" s="77"/>
      <c r="HS1077" s="77"/>
      <c r="HT1077" s="77"/>
      <c r="HU1077" s="77"/>
      <c r="HV1077" s="77"/>
      <c r="HW1077" s="77"/>
      <c r="HX1077" s="77"/>
      <c r="HY1077" s="77"/>
      <c r="HZ1077" s="77"/>
      <c r="IA1077" s="77"/>
      <c r="IB1077" s="77"/>
      <c r="IC1077" s="77"/>
      <c r="ID1077" s="77"/>
      <c r="IE1077" s="77"/>
      <c r="IF1077" s="77"/>
      <c r="IG1077" s="77"/>
      <c r="IH1077" s="77"/>
      <c r="II1077" s="77"/>
      <c r="IJ1077" s="77"/>
      <c r="IK1077" s="77"/>
      <c r="IL1077" s="77"/>
      <c r="IM1077" s="77"/>
      <c r="IN1077" s="77"/>
      <c r="IO1077" s="77"/>
      <c r="IP1077" s="77"/>
      <c r="IQ1077" s="77"/>
      <c r="IR1077" s="77"/>
      <c r="IS1077" s="77"/>
      <c r="IT1077" s="77"/>
      <c r="IU1077" s="77"/>
      <c r="IV1077" s="77"/>
      <c r="IW1077" s="77"/>
    </row>
    <row r="1078" customFormat="false" ht="11" hidden="false" customHeight="false" outlineLevel="0" collapsed="false">
      <c r="A1078" s="77"/>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c r="AD1078" s="77"/>
      <c r="AE1078" s="77"/>
      <c r="AF1078" s="77"/>
      <c r="AG1078" s="77"/>
      <c r="AH1078" s="77"/>
      <c r="AI1078" s="77"/>
      <c r="AJ1078" s="77"/>
      <c r="AK1078" s="77"/>
      <c r="AL1078" s="77"/>
      <c r="AM1078" s="77"/>
      <c r="AN1078" s="77"/>
      <c r="AO1078" s="77"/>
      <c r="AP1078" s="77"/>
      <c r="AQ1078" s="77"/>
      <c r="AR1078" s="77"/>
      <c r="AS1078" s="77"/>
      <c r="AT1078" s="77"/>
      <c r="AU1078" s="77"/>
      <c r="AV1078" s="77"/>
      <c r="AW1078" s="77"/>
      <c r="AX1078" s="77"/>
      <c r="AY1078" s="77"/>
      <c r="AZ1078" s="77"/>
      <c r="BA1078" s="77"/>
      <c r="BB1078" s="77"/>
      <c r="BC1078" s="77"/>
      <c r="BD1078" s="77"/>
      <c r="BE1078" s="77"/>
      <c r="BF1078" s="77"/>
      <c r="BG1078" s="77"/>
      <c r="BH1078" s="77"/>
      <c r="BI1078" s="77"/>
      <c r="BJ1078" s="77"/>
      <c r="BK1078" s="77"/>
      <c r="BL1078" s="77"/>
      <c r="BM1078" s="77"/>
      <c r="BN1078" s="77"/>
      <c r="BO1078" s="77"/>
      <c r="BP1078" s="77"/>
      <c r="BQ1078" s="77"/>
      <c r="BR1078" s="77"/>
      <c r="BS1078" s="77"/>
      <c r="BT1078" s="77"/>
      <c r="BU1078" s="77"/>
      <c r="BV1078" s="77"/>
      <c r="BW1078" s="77"/>
      <c r="BX1078" s="77"/>
      <c r="BY1078" s="77"/>
      <c r="BZ1078" s="77"/>
      <c r="CA1078" s="77"/>
      <c r="CB1078" s="77"/>
      <c r="CC1078" s="77"/>
      <c r="CD1078" s="77"/>
      <c r="CE1078" s="77"/>
      <c r="CF1078" s="77"/>
      <c r="CG1078" s="77"/>
      <c r="CH1078" s="77"/>
      <c r="CI1078" s="77"/>
      <c r="CJ1078" s="77"/>
      <c r="CK1078" s="77"/>
      <c r="CL1078" s="77"/>
      <c r="CM1078" s="77"/>
      <c r="CN1078" s="77"/>
      <c r="CO1078" s="77"/>
      <c r="CP1078" s="77"/>
      <c r="CQ1078" s="77"/>
      <c r="CR1078" s="77"/>
      <c r="CS1078" s="77"/>
      <c r="CT1078" s="77"/>
      <c r="CU1078" s="77"/>
      <c r="CV1078" s="77"/>
      <c r="CW1078" s="77"/>
      <c r="CX1078" s="77"/>
      <c r="CY1078" s="77"/>
      <c r="CZ1078" s="77"/>
      <c r="DA1078" s="77"/>
      <c r="DB1078" s="77"/>
      <c r="DC1078" s="77"/>
      <c r="DD1078" s="77"/>
      <c r="DE1078" s="77"/>
      <c r="DF1078" s="77"/>
      <c r="DG1078" s="77"/>
      <c r="DH1078" s="77"/>
      <c r="DI1078" s="77"/>
      <c r="DJ1078" s="77"/>
      <c r="DK1078" s="77"/>
      <c r="DL1078" s="77"/>
      <c r="DM1078" s="77"/>
      <c r="DN1078" s="77"/>
      <c r="DO1078" s="77"/>
      <c r="DP1078" s="77"/>
      <c r="DQ1078" s="77"/>
      <c r="DR1078" s="77"/>
      <c r="DS1078" s="77"/>
      <c r="DT1078" s="77"/>
      <c r="DU1078" s="77"/>
      <c r="DV1078" s="77"/>
      <c r="DW1078" s="77"/>
      <c r="DX1078" s="77"/>
      <c r="DY1078" s="77"/>
      <c r="DZ1078" s="77"/>
      <c r="EA1078" s="77"/>
      <c r="EB1078" s="77"/>
      <c r="EC1078" s="77"/>
      <c r="ED1078" s="77"/>
      <c r="EE1078" s="77"/>
      <c r="EF1078" s="77"/>
      <c r="EG1078" s="77"/>
      <c r="EH1078" s="77"/>
      <c r="EI1078" s="77"/>
      <c r="EJ1078" s="77"/>
      <c r="EK1078" s="77"/>
      <c r="EL1078" s="77"/>
      <c r="EM1078" s="77"/>
      <c r="EN1078" s="77"/>
      <c r="EO1078" s="77"/>
      <c r="EP1078" s="77"/>
      <c r="EQ1078" s="77"/>
      <c r="ER1078" s="77"/>
      <c r="ES1078" s="77"/>
      <c r="ET1078" s="77"/>
      <c r="EU1078" s="77"/>
      <c r="EV1078" s="77"/>
      <c r="EW1078" s="77"/>
      <c r="EX1078" s="77"/>
      <c r="EY1078" s="77"/>
      <c r="EZ1078" s="77"/>
      <c r="FA1078" s="77"/>
      <c r="FB1078" s="77"/>
      <c r="FC1078" s="77"/>
      <c r="FD1078" s="77"/>
      <c r="FE1078" s="77"/>
      <c r="FF1078" s="77"/>
      <c r="FG1078" s="77"/>
      <c r="FH1078" s="77"/>
      <c r="FI1078" s="77"/>
      <c r="FJ1078" s="77"/>
      <c r="FK1078" s="77"/>
      <c r="FL1078" s="77"/>
      <c r="FM1078" s="77"/>
      <c r="FN1078" s="77"/>
      <c r="FO1078" s="77"/>
      <c r="FP1078" s="77"/>
      <c r="FQ1078" s="77"/>
      <c r="FR1078" s="77"/>
      <c r="FS1078" s="77"/>
      <c r="FT1078" s="77"/>
      <c r="FU1078" s="77"/>
      <c r="FV1078" s="77"/>
      <c r="FW1078" s="77"/>
      <c r="FX1078" s="77"/>
      <c r="FY1078" s="77"/>
      <c r="FZ1078" s="77"/>
      <c r="GA1078" s="77"/>
      <c r="GB1078" s="77"/>
      <c r="GC1078" s="77"/>
      <c r="GD1078" s="77"/>
      <c r="GE1078" s="77"/>
      <c r="GF1078" s="77"/>
      <c r="GG1078" s="77"/>
      <c r="GH1078" s="77"/>
      <c r="GI1078" s="77"/>
      <c r="GJ1078" s="77"/>
      <c r="GK1078" s="77"/>
      <c r="GL1078" s="77"/>
      <c r="GM1078" s="77"/>
      <c r="GN1078" s="77"/>
      <c r="GO1078" s="77"/>
      <c r="GP1078" s="77"/>
      <c r="GQ1078" s="77"/>
      <c r="GR1078" s="77"/>
      <c r="GS1078" s="77"/>
      <c r="GT1078" s="77"/>
      <c r="GU1078" s="77"/>
      <c r="GV1078" s="77"/>
      <c r="GW1078" s="77"/>
      <c r="GX1078" s="77"/>
      <c r="GY1078" s="77"/>
      <c r="GZ1078" s="77"/>
      <c r="HA1078" s="77"/>
      <c r="HB1078" s="77"/>
      <c r="HC1078" s="77"/>
      <c r="HD1078" s="77"/>
      <c r="HE1078" s="77"/>
      <c r="HF1078" s="77"/>
      <c r="HG1078" s="77"/>
      <c r="HH1078" s="77"/>
      <c r="HI1078" s="77"/>
      <c r="HJ1078" s="77"/>
      <c r="HK1078" s="77"/>
      <c r="HL1078" s="77"/>
      <c r="HM1078" s="77"/>
      <c r="HN1078" s="77"/>
      <c r="HO1078" s="77"/>
      <c r="HP1078" s="77"/>
      <c r="HQ1078" s="77"/>
      <c r="HR1078" s="77"/>
      <c r="HS1078" s="77"/>
      <c r="HT1078" s="77"/>
      <c r="HU1078" s="77"/>
      <c r="HV1078" s="77"/>
      <c r="HW1078" s="77"/>
      <c r="HX1078" s="77"/>
      <c r="HY1078" s="77"/>
      <c r="HZ1078" s="77"/>
      <c r="IA1078" s="77"/>
      <c r="IB1078" s="77"/>
      <c r="IC1078" s="77"/>
      <c r="ID1078" s="77"/>
      <c r="IE1078" s="77"/>
      <c r="IF1078" s="77"/>
      <c r="IG1078" s="77"/>
      <c r="IH1078" s="77"/>
      <c r="II1078" s="77"/>
      <c r="IJ1078" s="77"/>
      <c r="IK1078" s="77"/>
      <c r="IL1078" s="77"/>
      <c r="IM1078" s="77"/>
      <c r="IN1078" s="77"/>
      <c r="IO1078" s="77"/>
      <c r="IP1078" s="77"/>
      <c r="IQ1078" s="77"/>
      <c r="IR1078" s="77"/>
      <c r="IS1078" s="77"/>
      <c r="IT1078" s="77"/>
      <c r="IU1078" s="77"/>
      <c r="IV1078" s="77"/>
      <c r="IW1078" s="77"/>
    </row>
    <row r="1079" customFormat="false" ht="11" hidden="false" customHeight="false" outlineLevel="0" collapsed="false">
      <c r="A1079" s="77"/>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c r="AD1079" s="77"/>
      <c r="AE1079" s="77"/>
      <c r="AF1079" s="77"/>
      <c r="AG1079" s="77"/>
      <c r="AH1079" s="77"/>
      <c r="AI1079" s="77"/>
      <c r="AJ1079" s="77"/>
      <c r="AK1079" s="77"/>
      <c r="AL1079" s="77"/>
      <c r="AM1079" s="77"/>
      <c r="AN1079" s="77"/>
      <c r="AO1079" s="77"/>
      <c r="AP1079" s="77"/>
      <c r="AQ1079" s="77"/>
      <c r="AR1079" s="77"/>
      <c r="AS1079" s="77"/>
      <c r="AT1079" s="77"/>
      <c r="AU1079" s="77"/>
      <c r="AV1079" s="77"/>
      <c r="AW1079" s="77"/>
      <c r="AX1079" s="77"/>
      <c r="AY1079" s="77"/>
      <c r="AZ1079" s="77"/>
      <c r="BA1079" s="77"/>
      <c r="BB1079" s="77"/>
      <c r="BC1079" s="77"/>
      <c r="BD1079" s="77"/>
      <c r="BE1079" s="77"/>
      <c r="BF1079" s="77"/>
      <c r="BG1079" s="77"/>
      <c r="BH1079" s="77"/>
      <c r="BI1079" s="77"/>
      <c r="BJ1079" s="77"/>
      <c r="BK1079" s="77"/>
      <c r="BL1079" s="77"/>
      <c r="BM1079" s="77"/>
      <c r="BN1079" s="77"/>
      <c r="BO1079" s="77"/>
      <c r="BP1079" s="77"/>
      <c r="BQ1079" s="77"/>
      <c r="BR1079" s="77"/>
      <c r="BS1079" s="77"/>
      <c r="BT1079" s="77"/>
      <c r="BU1079" s="77"/>
      <c r="BV1079" s="77"/>
      <c r="BW1079" s="77"/>
      <c r="BX1079" s="77"/>
      <c r="BY1079" s="77"/>
      <c r="BZ1079" s="77"/>
      <c r="CA1079" s="77"/>
      <c r="CB1079" s="77"/>
      <c r="CC1079" s="77"/>
      <c r="CD1079" s="77"/>
      <c r="CE1079" s="77"/>
      <c r="CF1079" s="77"/>
      <c r="CG1079" s="77"/>
      <c r="CH1079" s="77"/>
      <c r="CI1079" s="77"/>
      <c r="CJ1079" s="77"/>
      <c r="CK1079" s="77"/>
      <c r="CL1079" s="77"/>
      <c r="CM1079" s="77"/>
      <c r="CN1079" s="77"/>
      <c r="CO1079" s="77"/>
      <c r="CP1079" s="77"/>
      <c r="CQ1079" s="77"/>
      <c r="CR1079" s="77"/>
      <c r="CS1079" s="77"/>
      <c r="CT1079" s="77"/>
      <c r="CU1079" s="77"/>
      <c r="CV1079" s="77"/>
      <c r="CW1079" s="77"/>
      <c r="CX1079" s="77"/>
      <c r="CY1079" s="77"/>
      <c r="CZ1079" s="77"/>
      <c r="DA1079" s="77"/>
      <c r="DB1079" s="77"/>
      <c r="DC1079" s="77"/>
      <c r="DD1079" s="77"/>
      <c r="DE1079" s="77"/>
      <c r="DF1079" s="77"/>
      <c r="DG1079" s="77"/>
      <c r="DH1079" s="77"/>
      <c r="DI1079" s="77"/>
      <c r="DJ1079" s="77"/>
      <c r="DK1079" s="77"/>
      <c r="DL1079" s="77"/>
      <c r="DM1079" s="77"/>
      <c r="DN1079" s="77"/>
      <c r="DO1079" s="77"/>
      <c r="DP1079" s="77"/>
      <c r="DQ1079" s="77"/>
      <c r="DR1079" s="77"/>
      <c r="DS1079" s="77"/>
      <c r="DT1079" s="77"/>
      <c r="DU1079" s="77"/>
      <c r="DV1079" s="77"/>
      <c r="DW1079" s="77"/>
      <c r="DX1079" s="77"/>
      <c r="DY1079" s="77"/>
      <c r="DZ1079" s="77"/>
      <c r="EA1079" s="77"/>
      <c r="EB1079" s="77"/>
      <c r="EC1079" s="77"/>
      <c r="ED1079" s="77"/>
      <c r="EE1079" s="77"/>
      <c r="EF1079" s="77"/>
      <c r="EG1079" s="77"/>
      <c r="EH1079" s="77"/>
      <c r="EI1079" s="77"/>
      <c r="EJ1079" s="77"/>
      <c r="EK1079" s="77"/>
      <c r="EL1079" s="77"/>
      <c r="EM1079" s="77"/>
      <c r="EN1079" s="77"/>
      <c r="EO1079" s="77"/>
      <c r="EP1079" s="77"/>
      <c r="EQ1079" s="77"/>
      <c r="ER1079" s="77"/>
      <c r="ES1079" s="77"/>
      <c r="ET1079" s="77"/>
      <c r="EU1079" s="77"/>
      <c r="EV1079" s="77"/>
      <c r="EW1079" s="77"/>
      <c r="EX1079" s="77"/>
      <c r="EY1079" s="77"/>
      <c r="EZ1079" s="77"/>
      <c r="FA1079" s="77"/>
      <c r="FB1079" s="77"/>
      <c r="FC1079" s="77"/>
      <c r="FD1079" s="77"/>
      <c r="FE1079" s="77"/>
      <c r="FF1079" s="77"/>
      <c r="FG1079" s="77"/>
      <c r="FH1079" s="77"/>
      <c r="FI1079" s="77"/>
      <c r="FJ1079" s="77"/>
      <c r="FK1079" s="77"/>
      <c r="FL1079" s="77"/>
      <c r="FM1079" s="77"/>
      <c r="FN1079" s="77"/>
      <c r="FO1079" s="77"/>
      <c r="FP1079" s="77"/>
      <c r="FQ1079" s="77"/>
      <c r="FR1079" s="77"/>
      <c r="FS1079" s="77"/>
      <c r="FT1079" s="77"/>
      <c r="FU1079" s="77"/>
      <c r="FV1079" s="77"/>
      <c r="FW1079" s="77"/>
      <c r="FX1079" s="77"/>
      <c r="FY1079" s="77"/>
      <c r="FZ1079" s="77"/>
      <c r="GA1079" s="77"/>
      <c r="GB1079" s="77"/>
      <c r="GC1079" s="77"/>
      <c r="GD1079" s="77"/>
      <c r="GE1079" s="77"/>
      <c r="GF1079" s="77"/>
      <c r="GG1079" s="77"/>
      <c r="GH1079" s="77"/>
      <c r="GI1079" s="77"/>
      <c r="GJ1079" s="77"/>
      <c r="GK1079" s="77"/>
      <c r="GL1079" s="77"/>
      <c r="GM1079" s="77"/>
      <c r="GN1079" s="77"/>
      <c r="GO1079" s="77"/>
      <c r="GP1079" s="77"/>
      <c r="GQ1079" s="77"/>
      <c r="GR1079" s="77"/>
      <c r="GS1079" s="77"/>
      <c r="GT1079" s="77"/>
      <c r="GU1079" s="77"/>
      <c r="GV1079" s="77"/>
      <c r="GW1079" s="77"/>
      <c r="GX1079" s="77"/>
      <c r="GY1079" s="77"/>
      <c r="GZ1079" s="77"/>
      <c r="HA1079" s="77"/>
      <c r="HB1079" s="77"/>
      <c r="HC1079" s="77"/>
      <c r="HD1079" s="77"/>
      <c r="HE1079" s="77"/>
      <c r="HF1079" s="77"/>
      <c r="HG1079" s="77"/>
      <c r="HH1079" s="77"/>
      <c r="HI1079" s="77"/>
      <c r="HJ1079" s="77"/>
      <c r="HK1079" s="77"/>
      <c r="HL1079" s="77"/>
      <c r="HM1079" s="77"/>
      <c r="HN1079" s="77"/>
      <c r="HO1079" s="77"/>
      <c r="HP1079" s="77"/>
      <c r="HQ1079" s="77"/>
      <c r="HR1079" s="77"/>
      <c r="HS1079" s="77"/>
      <c r="HT1079" s="77"/>
      <c r="HU1079" s="77"/>
      <c r="HV1079" s="77"/>
      <c r="HW1079" s="77"/>
      <c r="HX1079" s="77"/>
      <c r="HY1079" s="77"/>
      <c r="HZ1079" s="77"/>
      <c r="IA1079" s="77"/>
      <c r="IB1079" s="77"/>
      <c r="IC1079" s="77"/>
      <c r="ID1079" s="77"/>
      <c r="IE1079" s="77"/>
      <c r="IF1079" s="77"/>
      <c r="IG1079" s="77"/>
      <c r="IH1079" s="77"/>
      <c r="II1079" s="77"/>
      <c r="IJ1079" s="77"/>
      <c r="IK1079" s="77"/>
      <c r="IL1079" s="77"/>
      <c r="IM1079" s="77"/>
      <c r="IN1079" s="77"/>
      <c r="IO1079" s="77"/>
      <c r="IP1079" s="77"/>
      <c r="IQ1079" s="77"/>
      <c r="IR1079" s="77"/>
      <c r="IS1079" s="77"/>
      <c r="IT1079" s="77"/>
      <c r="IU1079" s="77"/>
      <c r="IV1079" s="77"/>
      <c r="IW1079" s="77"/>
    </row>
    <row r="1080" customFormat="false" ht="11" hidden="false" customHeight="false" outlineLevel="0" collapsed="false">
      <c r="A1080" s="77"/>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c r="AD1080" s="77"/>
      <c r="AE1080" s="77"/>
      <c r="AF1080" s="77"/>
      <c r="AG1080" s="77"/>
      <c r="AH1080" s="77"/>
      <c r="AI1080" s="77"/>
      <c r="AJ1080" s="77"/>
      <c r="AK1080" s="77"/>
      <c r="AL1080" s="77"/>
      <c r="AM1080" s="77"/>
      <c r="AN1080" s="77"/>
      <c r="AO1080" s="77"/>
      <c r="AP1080" s="77"/>
      <c r="AQ1080" s="77"/>
      <c r="AR1080" s="77"/>
      <c r="AS1080" s="77"/>
      <c r="AT1080" s="77"/>
      <c r="AU1080" s="77"/>
      <c r="AV1080" s="77"/>
      <c r="AW1080" s="77"/>
      <c r="AX1080" s="77"/>
      <c r="AY1080" s="77"/>
      <c r="AZ1080" s="77"/>
      <c r="BA1080" s="77"/>
      <c r="BB1080" s="77"/>
      <c r="BC1080" s="77"/>
      <c r="BD1080" s="77"/>
      <c r="BE1080" s="77"/>
      <c r="BF1080" s="77"/>
      <c r="BG1080" s="77"/>
      <c r="BH1080" s="77"/>
      <c r="BI1080" s="77"/>
      <c r="BJ1080" s="77"/>
      <c r="BK1080" s="77"/>
      <c r="BL1080" s="77"/>
      <c r="BM1080" s="77"/>
      <c r="BN1080" s="77"/>
      <c r="BO1080" s="77"/>
      <c r="BP1080" s="77"/>
      <c r="BQ1080" s="77"/>
      <c r="BR1080" s="77"/>
      <c r="BS1080" s="77"/>
      <c r="BT1080" s="77"/>
      <c r="BU1080" s="77"/>
      <c r="BV1080" s="77"/>
      <c r="BW1080" s="77"/>
      <c r="BX1080" s="77"/>
      <c r="BY1080" s="77"/>
      <c r="BZ1080" s="77"/>
      <c r="CA1080" s="77"/>
      <c r="CB1080" s="77"/>
      <c r="CC1080" s="77"/>
      <c r="CD1080" s="77"/>
      <c r="CE1080" s="77"/>
      <c r="CF1080" s="77"/>
      <c r="CG1080" s="77"/>
      <c r="CH1080" s="77"/>
      <c r="CI1080" s="77"/>
      <c r="CJ1080" s="77"/>
      <c r="CK1080" s="77"/>
      <c r="CL1080" s="77"/>
      <c r="CM1080" s="77"/>
      <c r="CN1080" s="77"/>
      <c r="CO1080" s="77"/>
      <c r="CP1080" s="77"/>
      <c r="CQ1080" s="77"/>
      <c r="CR1080" s="77"/>
      <c r="CS1080" s="77"/>
      <c r="CT1080" s="77"/>
      <c r="CU1080" s="77"/>
      <c r="CV1080" s="77"/>
      <c r="CW1080" s="77"/>
      <c r="CX1080" s="77"/>
      <c r="CY1080" s="77"/>
      <c r="CZ1080" s="77"/>
      <c r="DA1080" s="77"/>
      <c r="DB1080" s="77"/>
      <c r="DC1080" s="77"/>
      <c r="DD1080" s="77"/>
      <c r="DE1080" s="77"/>
      <c r="DF1080" s="77"/>
      <c r="DG1080" s="77"/>
      <c r="DH1080" s="77"/>
      <c r="DI1080" s="77"/>
      <c r="DJ1080" s="77"/>
      <c r="DK1080" s="77"/>
      <c r="DL1080" s="77"/>
      <c r="DM1080" s="77"/>
      <c r="DN1080" s="77"/>
      <c r="DO1080" s="77"/>
      <c r="DP1080" s="77"/>
      <c r="DQ1080" s="77"/>
      <c r="DR1080" s="77"/>
      <c r="DS1080" s="77"/>
      <c r="DT1080" s="77"/>
      <c r="DU1080" s="77"/>
      <c r="DV1080" s="77"/>
      <c r="DW1080" s="77"/>
      <c r="DX1080" s="77"/>
      <c r="DY1080" s="77"/>
      <c r="DZ1080" s="77"/>
      <c r="EA1080" s="77"/>
      <c r="EB1080" s="77"/>
      <c r="EC1080" s="77"/>
      <c r="ED1080" s="77"/>
      <c r="EE1080" s="77"/>
      <c r="EF1080" s="77"/>
      <c r="EG1080" s="77"/>
      <c r="EH1080" s="77"/>
      <c r="EI1080" s="77"/>
      <c r="EJ1080" s="77"/>
      <c r="EK1080" s="77"/>
      <c r="EL1080" s="77"/>
      <c r="EM1080" s="77"/>
      <c r="EN1080" s="77"/>
      <c r="EO1080" s="77"/>
      <c r="EP1080" s="77"/>
      <c r="EQ1080" s="77"/>
      <c r="ER1080" s="77"/>
      <c r="ES1080" s="77"/>
      <c r="ET1080" s="77"/>
      <c r="EU1080" s="77"/>
      <c r="EV1080" s="77"/>
      <c r="EW1080" s="77"/>
      <c r="EX1080" s="77"/>
      <c r="EY1080" s="77"/>
      <c r="EZ1080" s="77"/>
      <c r="FA1080" s="77"/>
      <c r="FB1080" s="77"/>
      <c r="FC1080" s="77"/>
      <c r="FD1080" s="77"/>
      <c r="FE1080" s="77"/>
      <c r="FF1080" s="77"/>
      <c r="FG1080" s="77"/>
      <c r="FH1080" s="77"/>
      <c r="FI1080" s="77"/>
      <c r="FJ1080" s="77"/>
      <c r="FK1080" s="77"/>
      <c r="FL1080" s="77"/>
      <c r="FM1080" s="77"/>
      <c r="FN1080" s="77"/>
      <c r="FO1080" s="77"/>
      <c r="FP1080" s="77"/>
      <c r="FQ1080" s="77"/>
      <c r="FR1080" s="77"/>
      <c r="FS1080" s="77"/>
      <c r="FT1080" s="77"/>
      <c r="FU1080" s="77"/>
      <c r="FV1080" s="77"/>
      <c r="FW1080" s="77"/>
      <c r="FX1080" s="77"/>
      <c r="FY1080" s="77"/>
      <c r="FZ1080" s="77"/>
      <c r="GA1080" s="77"/>
      <c r="GB1080" s="77"/>
      <c r="GC1080" s="77"/>
      <c r="GD1080" s="77"/>
      <c r="GE1080" s="77"/>
      <c r="GF1080" s="77"/>
      <c r="GG1080" s="77"/>
      <c r="GH1080" s="77"/>
      <c r="GI1080" s="77"/>
      <c r="GJ1080" s="77"/>
      <c r="GK1080" s="77"/>
      <c r="GL1080" s="77"/>
      <c r="GM1080" s="77"/>
      <c r="GN1080" s="77"/>
      <c r="GO1080" s="77"/>
      <c r="GP1080" s="77"/>
      <c r="GQ1080" s="77"/>
      <c r="GR1080" s="77"/>
      <c r="GS1080" s="77"/>
      <c r="GT1080" s="77"/>
      <c r="GU1080" s="77"/>
      <c r="GV1080" s="77"/>
      <c r="GW1080" s="77"/>
      <c r="GX1080" s="77"/>
      <c r="GY1080" s="77"/>
      <c r="GZ1080" s="77"/>
      <c r="HA1080" s="77"/>
      <c r="HB1080" s="77"/>
      <c r="HC1080" s="77"/>
      <c r="HD1080" s="77"/>
      <c r="HE1080" s="77"/>
      <c r="HF1080" s="77"/>
      <c r="HG1080" s="77"/>
      <c r="HH1080" s="77"/>
      <c r="HI1080" s="77"/>
      <c r="HJ1080" s="77"/>
      <c r="HK1080" s="77"/>
      <c r="HL1080" s="77"/>
      <c r="HM1080" s="77"/>
      <c r="HN1080" s="77"/>
      <c r="HO1080" s="77"/>
      <c r="HP1080" s="77"/>
      <c r="HQ1080" s="77"/>
      <c r="HR1080" s="77"/>
      <c r="HS1080" s="77"/>
      <c r="HT1080" s="77"/>
      <c r="HU1080" s="77"/>
      <c r="HV1080" s="77"/>
      <c r="HW1080" s="77"/>
      <c r="HX1080" s="77"/>
      <c r="HY1080" s="77"/>
      <c r="HZ1080" s="77"/>
      <c r="IA1080" s="77"/>
      <c r="IB1080" s="77"/>
      <c r="IC1080" s="77"/>
      <c r="ID1080" s="77"/>
      <c r="IE1080" s="77"/>
      <c r="IF1080" s="77"/>
      <c r="IG1080" s="77"/>
      <c r="IH1080" s="77"/>
      <c r="II1080" s="77"/>
      <c r="IJ1080" s="77"/>
      <c r="IK1080" s="77"/>
      <c r="IL1080" s="77"/>
      <c r="IM1080" s="77"/>
      <c r="IN1080" s="77"/>
      <c r="IO1080" s="77"/>
      <c r="IP1080" s="77"/>
      <c r="IQ1080" s="77"/>
      <c r="IR1080" s="77"/>
      <c r="IS1080" s="77"/>
      <c r="IT1080" s="77"/>
      <c r="IU1080" s="77"/>
      <c r="IV1080" s="77"/>
      <c r="IW1080" s="77"/>
    </row>
    <row r="1081" customFormat="false" ht="11" hidden="false" customHeight="false" outlineLevel="0" collapsed="false">
      <c r="A1081" s="77"/>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c r="AD1081" s="77"/>
      <c r="AE1081" s="77"/>
      <c r="AF1081" s="77"/>
      <c r="AG1081" s="77"/>
      <c r="AH1081" s="77"/>
      <c r="AI1081" s="77"/>
      <c r="AJ1081" s="77"/>
      <c r="AK1081" s="77"/>
      <c r="AL1081" s="77"/>
      <c r="AM1081" s="77"/>
      <c r="AN1081" s="77"/>
      <c r="AO1081" s="77"/>
      <c r="AP1081" s="77"/>
      <c r="AQ1081" s="77"/>
      <c r="AR1081" s="77"/>
      <c r="AS1081" s="77"/>
      <c r="AT1081" s="77"/>
      <c r="AU1081" s="77"/>
      <c r="AV1081" s="77"/>
      <c r="AW1081" s="77"/>
      <c r="AX1081" s="77"/>
      <c r="AY1081" s="77"/>
      <c r="AZ1081" s="77"/>
      <c r="BA1081" s="77"/>
      <c r="BB1081" s="77"/>
      <c r="BC1081" s="77"/>
      <c r="BD1081" s="77"/>
      <c r="BE1081" s="77"/>
      <c r="BF1081" s="77"/>
      <c r="BG1081" s="77"/>
      <c r="BH1081" s="77"/>
      <c r="BI1081" s="77"/>
      <c r="BJ1081" s="77"/>
      <c r="BK1081" s="77"/>
      <c r="BL1081" s="77"/>
      <c r="BM1081" s="77"/>
      <c r="BN1081" s="77"/>
      <c r="BO1081" s="77"/>
      <c r="BP1081" s="77"/>
      <c r="BQ1081" s="77"/>
      <c r="BR1081" s="77"/>
      <c r="BS1081" s="77"/>
      <c r="BT1081" s="77"/>
      <c r="BU1081" s="77"/>
      <c r="BV1081" s="77"/>
      <c r="BW1081" s="77"/>
      <c r="BX1081" s="77"/>
      <c r="BY1081" s="77"/>
      <c r="BZ1081" s="77"/>
      <c r="CA1081" s="77"/>
      <c r="CB1081" s="77"/>
      <c r="CC1081" s="77"/>
      <c r="CD1081" s="77"/>
      <c r="CE1081" s="77"/>
      <c r="CF1081" s="77"/>
      <c r="CG1081" s="77"/>
      <c r="CH1081" s="77"/>
      <c r="CI1081" s="77"/>
      <c r="CJ1081" s="77"/>
      <c r="CK1081" s="77"/>
      <c r="CL1081" s="77"/>
      <c r="CM1081" s="77"/>
      <c r="CN1081" s="77"/>
      <c r="CO1081" s="77"/>
      <c r="CP1081" s="77"/>
      <c r="CQ1081" s="77"/>
      <c r="CR1081" s="77"/>
      <c r="CS1081" s="77"/>
      <c r="CT1081" s="77"/>
      <c r="CU1081" s="77"/>
      <c r="CV1081" s="77"/>
      <c r="CW1081" s="77"/>
      <c r="CX1081" s="77"/>
      <c r="CY1081" s="77"/>
      <c r="CZ1081" s="77"/>
      <c r="DA1081" s="77"/>
      <c r="DB1081" s="77"/>
      <c r="DC1081" s="77"/>
      <c r="DD1081" s="77"/>
      <c r="DE1081" s="77"/>
      <c r="DF1081" s="77"/>
      <c r="DG1081" s="77"/>
      <c r="DH1081" s="77"/>
      <c r="DI1081" s="77"/>
      <c r="DJ1081" s="77"/>
      <c r="DK1081" s="77"/>
      <c r="DL1081" s="77"/>
      <c r="DM1081" s="77"/>
      <c r="DN1081" s="77"/>
      <c r="DO1081" s="77"/>
      <c r="DP1081" s="77"/>
      <c r="DQ1081" s="77"/>
      <c r="DR1081" s="77"/>
      <c r="DS1081" s="77"/>
      <c r="DT1081" s="77"/>
      <c r="DU1081" s="77"/>
      <c r="DV1081" s="77"/>
      <c r="DW1081" s="77"/>
      <c r="DX1081" s="77"/>
      <c r="DY1081" s="77"/>
      <c r="DZ1081" s="77"/>
      <c r="EA1081" s="77"/>
      <c r="EB1081" s="77"/>
      <c r="EC1081" s="77"/>
      <c r="ED1081" s="77"/>
      <c r="EE1081" s="77"/>
      <c r="EF1081" s="77"/>
      <c r="EG1081" s="77"/>
      <c r="EH1081" s="77"/>
      <c r="EI1081" s="77"/>
      <c r="EJ1081" s="77"/>
      <c r="EK1081" s="77"/>
      <c r="EL1081" s="77"/>
      <c r="EM1081" s="77"/>
      <c r="EN1081" s="77"/>
      <c r="EO1081" s="77"/>
      <c r="EP1081" s="77"/>
      <c r="EQ1081" s="77"/>
      <c r="ER1081" s="77"/>
      <c r="ES1081" s="77"/>
      <c r="ET1081" s="77"/>
      <c r="EU1081" s="77"/>
      <c r="EV1081" s="77"/>
      <c r="EW1081" s="77"/>
      <c r="EX1081" s="77"/>
      <c r="EY1081" s="77"/>
      <c r="EZ1081" s="77"/>
      <c r="FA1081" s="77"/>
      <c r="FB1081" s="77"/>
      <c r="FC1081" s="77"/>
      <c r="FD1081" s="77"/>
      <c r="FE1081" s="77"/>
      <c r="FF1081" s="77"/>
      <c r="FG1081" s="77"/>
      <c r="FH1081" s="77"/>
      <c r="FI1081" s="77"/>
      <c r="FJ1081" s="77"/>
      <c r="FK1081" s="77"/>
      <c r="FL1081" s="77"/>
      <c r="FM1081" s="77"/>
      <c r="FN1081" s="77"/>
      <c r="FO1081" s="77"/>
      <c r="FP1081" s="77"/>
      <c r="FQ1081" s="77"/>
      <c r="FR1081" s="77"/>
      <c r="FS1081" s="77"/>
      <c r="FT1081" s="77"/>
      <c r="FU1081" s="77"/>
      <c r="FV1081" s="77"/>
      <c r="FW1081" s="77"/>
      <c r="FX1081" s="77"/>
      <c r="FY1081" s="77"/>
      <c r="FZ1081" s="77"/>
      <c r="GA1081" s="77"/>
      <c r="GB1081" s="77"/>
      <c r="GC1081" s="77"/>
      <c r="GD1081" s="77"/>
      <c r="GE1081" s="77"/>
      <c r="GF1081" s="77"/>
      <c r="GG1081" s="77"/>
      <c r="GH1081" s="77"/>
      <c r="GI1081" s="77"/>
      <c r="GJ1081" s="77"/>
      <c r="GK1081" s="77"/>
      <c r="GL1081" s="77"/>
      <c r="GM1081" s="77"/>
      <c r="GN1081" s="77"/>
      <c r="GO1081" s="77"/>
      <c r="GP1081" s="77"/>
      <c r="GQ1081" s="77"/>
      <c r="GR1081" s="77"/>
      <c r="GS1081" s="77"/>
      <c r="GT1081" s="77"/>
      <c r="GU1081" s="77"/>
      <c r="GV1081" s="77"/>
      <c r="GW1081" s="77"/>
      <c r="GX1081" s="77"/>
      <c r="GY1081" s="77"/>
      <c r="GZ1081" s="77"/>
      <c r="HA1081" s="77"/>
      <c r="HB1081" s="77"/>
      <c r="HC1081" s="77"/>
      <c r="HD1081" s="77"/>
      <c r="HE1081" s="77"/>
      <c r="HF1081" s="77"/>
      <c r="HG1081" s="77"/>
      <c r="HH1081" s="77"/>
      <c r="HI1081" s="77"/>
      <c r="HJ1081" s="77"/>
      <c r="HK1081" s="77"/>
      <c r="HL1081" s="77"/>
      <c r="HM1081" s="77"/>
      <c r="HN1081" s="77"/>
      <c r="HO1081" s="77"/>
      <c r="HP1081" s="77"/>
      <c r="HQ1081" s="77"/>
      <c r="HR1081" s="77"/>
      <c r="HS1081" s="77"/>
      <c r="HT1081" s="77"/>
      <c r="HU1081" s="77"/>
      <c r="HV1081" s="77"/>
      <c r="HW1081" s="77"/>
      <c r="HX1081" s="77"/>
      <c r="HY1081" s="77"/>
      <c r="HZ1081" s="77"/>
      <c r="IA1081" s="77"/>
      <c r="IB1081" s="77"/>
      <c r="IC1081" s="77"/>
      <c r="ID1081" s="77"/>
      <c r="IE1081" s="77"/>
      <c r="IF1081" s="77"/>
      <c r="IG1081" s="77"/>
      <c r="IH1081" s="77"/>
      <c r="II1081" s="77"/>
      <c r="IJ1081" s="77"/>
      <c r="IK1081" s="77"/>
      <c r="IL1081" s="77"/>
      <c r="IM1081" s="77"/>
      <c r="IN1081" s="77"/>
      <c r="IO1081" s="77"/>
      <c r="IP1081" s="77"/>
      <c r="IQ1081" s="77"/>
      <c r="IR1081" s="77"/>
      <c r="IS1081" s="77"/>
      <c r="IT1081" s="77"/>
      <c r="IU1081" s="77"/>
      <c r="IV1081" s="77"/>
      <c r="IW1081" s="77"/>
    </row>
    <row r="1082" customFormat="false" ht="11" hidden="false" customHeight="false" outlineLevel="0" collapsed="false">
      <c r="A1082" s="77"/>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c r="AD1082" s="77"/>
      <c r="AE1082" s="77"/>
      <c r="AF1082" s="77"/>
      <c r="AG1082" s="77"/>
      <c r="AH1082" s="77"/>
      <c r="AI1082" s="77"/>
      <c r="AJ1082" s="77"/>
      <c r="AK1082" s="77"/>
      <c r="AL1082" s="77"/>
      <c r="AM1082" s="77"/>
      <c r="AN1082" s="77"/>
      <c r="AO1082" s="77"/>
      <c r="AP1082" s="77"/>
      <c r="AQ1082" s="77"/>
      <c r="AR1082" s="77"/>
      <c r="AS1082" s="77"/>
      <c r="AT1082" s="77"/>
      <c r="AU1082" s="77"/>
      <c r="AV1082" s="77"/>
      <c r="AW1082" s="77"/>
      <c r="AX1082" s="77"/>
      <c r="AY1082" s="77"/>
      <c r="AZ1082" s="77"/>
      <c r="BA1082" s="77"/>
      <c r="BB1082" s="77"/>
      <c r="BC1082" s="77"/>
      <c r="BD1082" s="77"/>
      <c r="BE1082" s="77"/>
      <c r="BF1082" s="77"/>
      <c r="BG1082" s="77"/>
      <c r="BH1082" s="77"/>
      <c r="BI1082" s="77"/>
      <c r="BJ1082" s="77"/>
      <c r="BK1082" s="77"/>
      <c r="BL1082" s="77"/>
      <c r="BM1082" s="77"/>
      <c r="BN1082" s="77"/>
      <c r="BO1082" s="77"/>
      <c r="BP1082" s="77"/>
      <c r="BQ1082" s="77"/>
      <c r="BR1082" s="77"/>
      <c r="BS1082" s="77"/>
      <c r="BT1082" s="77"/>
      <c r="BU1082" s="77"/>
      <c r="BV1082" s="77"/>
      <c r="BW1082" s="77"/>
      <c r="BX1082" s="77"/>
      <c r="BY1082" s="77"/>
      <c r="BZ1082" s="77"/>
      <c r="CA1082" s="77"/>
      <c r="CB1082" s="77"/>
      <c r="CC1082" s="77"/>
      <c r="CD1082" s="77"/>
      <c r="CE1082" s="77"/>
      <c r="CF1082" s="77"/>
      <c r="CG1082" s="77"/>
      <c r="CH1082" s="77"/>
      <c r="CI1082" s="77"/>
      <c r="CJ1082" s="77"/>
      <c r="CK1082" s="77"/>
      <c r="CL1082" s="77"/>
      <c r="CM1082" s="77"/>
      <c r="CN1082" s="77"/>
      <c r="CO1082" s="77"/>
      <c r="CP1082" s="77"/>
      <c r="CQ1082" s="77"/>
      <c r="CR1082" s="77"/>
      <c r="CS1082" s="77"/>
      <c r="CT1082" s="77"/>
      <c r="CU1082" s="77"/>
      <c r="CV1082" s="77"/>
      <c r="CW1082" s="77"/>
      <c r="CX1082" s="77"/>
      <c r="CY1082" s="77"/>
      <c r="CZ1082" s="77"/>
      <c r="DA1082" s="77"/>
      <c r="DB1082" s="77"/>
      <c r="DC1082" s="77"/>
      <c r="DD1082" s="77"/>
      <c r="DE1082" s="77"/>
      <c r="DF1082" s="77"/>
      <c r="DG1082" s="77"/>
      <c r="DH1082" s="77"/>
      <c r="DI1082" s="77"/>
      <c r="DJ1082" s="77"/>
      <c r="DK1082" s="77"/>
      <c r="DL1082" s="77"/>
      <c r="DM1082" s="77"/>
      <c r="DN1082" s="77"/>
      <c r="DO1082" s="77"/>
      <c r="DP1082" s="77"/>
      <c r="DQ1082" s="77"/>
      <c r="DR1082" s="77"/>
      <c r="DS1082" s="77"/>
      <c r="DT1082" s="77"/>
      <c r="DU1082" s="77"/>
      <c r="DV1082" s="77"/>
      <c r="DW1082" s="77"/>
      <c r="DX1082" s="77"/>
      <c r="DY1082" s="77"/>
      <c r="DZ1082" s="77"/>
      <c r="EA1082" s="77"/>
      <c r="EB1082" s="77"/>
      <c r="EC1082" s="77"/>
      <c r="ED1082" s="77"/>
      <c r="EE1082" s="77"/>
      <c r="EF1082" s="77"/>
      <c r="EG1082" s="77"/>
      <c r="EH1082" s="77"/>
      <c r="EI1082" s="77"/>
      <c r="EJ1082" s="77"/>
      <c r="EK1082" s="77"/>
      <c r="EL1082" s="77"/>
      <c r="EM1082" s="77"/>
      <c r="EN1082" s="77"/>
      <c r="EO1082" s="77"/>
      <c r="EP1082" s="77"/>
      <c r="EQ1082" s="77"/>
      <c r="ER1082" s="77"/>
      <c r="ES1082" s="77"/>
      <c r="ET1082" s="77"/>
      <c r="EU1082" s="77"/>
      <c r="EV1082" s="77"/>
      <c r="EW1082" s="77"/>
      <c r="EX1082" s="77"/>
      <c r="EY1082" s="77"/>
      <c r="EZ1082" s="77"/>
      <c r="FA1082" s="77"/>
      <c r="FB1082" s="77"/>
      <c r="FC1082" s="77"/>
      <c r="FD1082" s="77"/>
      <c r="FE1082" s="77"/>
      <c r="FF1082" s="77"/>
      <c r="FG1082" s="77"/>
      <c r="FH1082" s="77"/>
      <c r="FI1082" s="77"/>
      <c r="FJ1082" s="77"/>
      <c r="FK1082" s="77"/>
      <c r="FL1082" s="77"/>
      <c r="FM1082" s="77"/>
      <c r="FN1082" s="77"/>
      <c r="FO1082" s="77"/>
      <c r="FP1082" s="77"/>
      <c r="FQ1082" s="77"/>
      <c r="FR1082" s="77"/>
      <c r="FS1082" s="77"/>
      <c r="FT1082" s="77"/>
      <c r="FU1082" s="77"/>
      <c r="FV1082" s="77"/>
      <c r="FW1082" s="77"/>
      <c r="FX1082" s="77"/>
      <c r="FY1082" s="77"/>
      <c r="FZ1082" s="77"/>
      <c r="GA1082" s="77"/>
      <c r="GB1082" s="77"/>
      <c r="GC1082" s="77"/>
      <c r="GD1082" s="77"/>
      <c r="GE1082" s="77"/>
      <c r="GF1082" s="77"/>
      <c r="GG1082" s="77"/>
      <c r="GH1082" s="77"/>
      <c r="GI1082" s="77"/>
      <c r="GJ1082" s="77"/>
      <c r="GK1082" s="77"/>
      <c r="GL1082" s="77"/>
      <c r="GM1082" s="77"/>
      <c r="GN1082" s="77"/>
      <c r="GO1082" s="77"/>
      <c r="GP1082" s="77"/>
      <c r="GQ1082" s="77"/>
      <c r="GR1082" s="77"/>
      <c r="GS1082" s="77"/>
      <c r="GT1082" s="77"/>
      <c r="GU1082" s="77"/>
      <c r="GV1082" s="77"/>
      <c r="GW1082" s="77"/>
      <c r="GX1082" s="77"/>
      <c r="GY1082" s="77"/>
      <c r="GZ1082" s="77"/>
      <c r="HA1082" s="77"/>
      <c r="HB1082" s="77"/>
      <c r="HC1082" s="77"/>
      <c r="HD1082" s="77"/>
      <c r="HE1082" s="77"/>
      <c r="HF1082" s="77"/>
      <c r="HG1082" s="77"/>
      <c r="HH1082" s="77"/>
      <c r="HI1082" s="77"/>
      <c r="HJ1082" s="77"/>
      <c r="HK1082" s="77"/>
      <c r="HL1082" s="77"/>
      <c r="HM1082" s="77"/>
      <c r="HN1082" s="77"/>
      <c r="HO1082" s="77"/>
      <c r="HP1082" s="77"/>
      <c r="HQ1082" s="77"/>
      <c r="HR1082" s="77"/>
      <c r="HS1082" s="77"/>
      <c r="HT1082" s="77"/>
      <c r="HU1082" s="77"/>
      <c r="HV1082" s="77"/>
      <c r="HW1082" s="77"/>
      <c r="HX1082" s="77"/>
      <c r="HY1082" s="77"/>
      <c r="HZ1082" s="77"/>
      <c r="IA1082" s="77"/>
      <c r="IB1082" s="77"/>
      <c r="IC1082" s="77"/>
      <c r="ID1082" s="77"/>
      <c r="IE1082" s="77"/>
      <c r="IF1082" s="77"/>
      <c r="IG1082" s="77"/>
      <c r="IH1082" s="77"/>
      <c r="II1082" s="77"/>
      <c r="IJ1082" s="77"/>
      <c r="IK1082" s="77"/>
      <c r="IL1082" s="77"/>
      <c r="IM1082" s="77"/>
      <c r="IN1082" s="77"/>
      <c r="IO1082" s="77"/>
      <c r="IP1082" s="77"/>
      <c r="IQ1082" s="77"/>
      <c r="IR1082" s="77"/>
      <c r="IS1082" s="77"/>
      <c r="IT1082" s="77"/>
      <c r="IU1082" s="77"/>
      <c r="IV1082" s="77"/>
      <c r="IW1082" s="77"/>
    </row>
    <row r="1083" customFormat="false" ht="11" hidden="false" customHeight="false" outlineLevel="0" collapsed="false">
      <c r="A1083" s="77"/>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c r="AD1083" s="77"/>
      <c r="AE1083" s="77"/>
      <c r="AF1083" s="77"/>
      <c r="AG1083" s="77"/>
      <c r="AH1083" s="77"/>
      <c r="AI1083" s="77"/>
      <c r="AJ1083" s="77"/>
      <c r="AK1083" s="77"/>
      <c r="AL1083" s="77"/>
      <c r="AM1083" s="77"/>
      <c r="AN1083" s="77"/>
      <c r="AO1083" s="77"/>
      <c r="AP1083" s="77"/>
      <c r="AQ1083" s="77"/>
      <c r="AR1083" s="77"/>
      <c r="AS1083" s="77"/>
      <c r="AT1083" s="77"/>
      <c r="AU1083" s="77"/>
      <c r="AV1083" s="77"/>
      <c r="AW1083" s="77"/>
      <c r="AX1083" s="77"/>
      <c r="AY1083" s="77"/>
      <c r="AZ1083" s="77"/>
      <c r="BA1083" s="77"/>
      <c r="BB1083" s="77"/>
      <c r="BC1083" s="77"/>
      <c r="BD1083" s="77"/>
      <c r="BE1083" s="77"/>
      <c r="BF1083" s="77"/>
      <c r="BG1083" s="77"/>
      <c r="BH1083" s="77"/>
      <c r="BI1083" s="77"/>
      <c r="BJ1083" s="77"/>
      <c r="BK1083" s="77"/>
      <c r="BL1083" s="77"/>
      <c r="BM1083" s="77"/>
      <c r="BN1083" s="77"/>
      <c r="BO1083" s="77"/>
      <c r="BP1083" s="77"/>
      <c r="BQ1083" s="77"/>
      <c r="BR1083" s="77"/>
      <c r="BS1083" s="77"/>
      <c r="BT1083" s="77"/>
      <c r="BU1083" s="77"/>
      <c r="BV1083" s="77"/>
      <c r="BW1083" s="77"/>
      <c r="BX1083" s="77"/>
      <c r="BY1083" s="77"/>
      <c r="BZ1083" s="77"/>
      <c r="CA1083" s="77"/>
      <c r="CB1083" s="77"/>
      <c r="CC1083" s="77"/>
      <c r="CD1083" s="77"/>
      <c r="CE1083" s="77"/>
      <c r="CF1083" s="77"/>
      <c r="CG1083" s="77"/>
      <c r="CH1083" s="77"/>
      <c r="CI1083" s="77"/>
      <c r="CJ1083" s="77"/>
      <c r="CK1083" s="77"/>
      <c r="CL1083" s="77"/>
      <c r="CM1083" s="77"/>
      <c r="CN1083" s="77"/>
      <c r="CO1083" s="77"/>
      <c r="CP1083" s="77"/>
      <c r="CQ1083" s="77"/>
      <c r="CR1083" s="77"/>
      <c r="CS1083" s="77"/>
      <c r="CT1083" s="77"/>
      <c r="CU1083" s="77"/>
      <c r="CV1083" s="77"/>
      <c r="CW1083" s="77"/>
      <c r="CX1083" s="77"/>
      <c r="CY1083" s="77"/>
      <c r="CZ1083" s="77"/>
      <c r="DA1083" s="77"/>
      <c r="DB1083" s="77"/>
      <c r="DC1083" s="77"/>
      <c r="DD1083" s="77"/>
      <c r="DE1083" s="77"/>
      <c r="DF1083" s="77"/>
      <c r="DG1083" s="77"/>
      <c r="DH1083" s="77"/>
      <c r="DI1083" s="77"/>
      <c r="DJ1083" s="77"/>
      <c r="DK1083" s="77"/>
      <c r="DL1083" s="77"/>
      <c r="DM1083" s="77"/>
      <c r="DN1083" s="77"/>
      <c r="DO1083" s="77"/>
      <c r="DP1083" s="77"/>
      <c r="DQ1083" s="77"/>
      <c r="DR1083" s="77"/>
      <c r="DS1083" s="77"/>
      <c r="DT1083" s="77"/>
      <c r="DU1083" s="77"/>
      <c r="DV1083" s="77"/>
      <c r="DW1083" s="77"/>
      <c r="DX1083" s="77"/>
      <c r="DY1083" s="77"/>
      <c r="DZ1083" s="77"/>
      <c r="EA1083" s="77"/>
      <c r="EB1083" s="77"/>
      <c r="EC1083" s="77"/>
      <c r="ED1083" s="77"/>
      <c r="EE1083" s="77"/>
      <c r="EF1083" s="77"/>
      <c r="EG1083" s="77"/>
      <c r="EH1083" s="77"/>
      <c r="EI1083" s="77"/>
      <c r="EJ1083" s="77"/>
      <c r="EK1083" s="77"/>
      <c r="EL1083" s="77"/>
      <c r="EM1083" s="77"/>
      <c r="EN1083" s="77"/>
      <c r="EO1083" s="77"/>
      <c r="EP1083" s="77"/>
      <c r="EQ1083" s="77"/>
      <c r="ER1083" s="77"/>
      <c r="ES1083" s="77"/>
      <c r="ET1083" s="77"/>
      <c r="EU1083" s="77"/>
      <c r="EV1083" s="77"/>
      <c r="EW1083" s="77"/>
      <c r="EX1083" s="77"/>
      <c r="EY1083" s="77"/>
      <c r="EZ1083" s="77"/>
      <c r="FA1083" s="77"/>
      <c r="FB1083" s="77"/>
      <c r="FC1083" s="77"/>
      <c r="FD1083" s="77"/>
      <c r="FE1083" s="77"/>
      <c r="FF1083" s="77"/>
      <c r="FG1083" s="77"/>
      <c r="FH1083" s="77"/>
      <c r="FI1083" s="77"/>
      <c r="FJ1083" s="77"/>
      <c r="FK1083" s="77"/>
      <c r="FL1083" s="77"/>
      <c r="FM1083" s="77"/>
      <c r="FN1083" s="77"/>
      <c r="FO1083" s="77"/>
      <c r="FP1083" s="77"/>
      <c r="FQ1083" s="77"/>
      <c r="FR1083" s="77"/>
      <c r="FS1083" s="77"/>
      <c r="FT1083" s="77"/>
      <c r="FU1083" s="77"/>
      <c r="FV1083" s="77"/>
      <c r="FW1083" s="77"/>
      <c r="FX1083" s="77"/>
      <c r="FY1083" s="77"/>
      <c r="FZ1083" s="77"/>
      <c r="GA1083" s="77"/>
      <c r="GB1083" s="77"/>
      <c r="GC1083" s="77"/>
      <c r="GD1083" s="77"/>
      <c r="GE1083" s="77"/>
      <c r="GF1083" s="77"/>
      <c r="GG1083" s="77"/>
      <c r="GH1083" s="77"/>
      <c r="GI1083" s="77"/>
      <c r="GJ1083" s="77"/>
      <c r="GK1083" s="77"/>
      <c r="GL1083" s="77"/>
      <c r="GM1083" s="77"/>
      <c r="GN1083" s="77"/>
      <c r="GO1083" s="77"/>
      <c r="GP1083" s="77"/>
      <c r="GQ1083" s="77"/>
      <c r="GR1083" s="77"/>
      <c r="GS1083" s="77"/>
      <c r="GT1083" s="77"/>
      <c r="GU1083" s="77"/>
      <c r="GV1083" s="77"/>
      <c r="GW1083" s="77"/>
      <c r="GX1083" s="77"/>
      <c r="GY1083" s="77"/>
      <c r="GZ1083" s="77"/>
      <c r="HA1083" s="77"/>
      <c r="HB1083" s="77"/>
      <c r="HC1083" s="77"/>
      <c r="HD1083" s="77"/>
      <c r="HE1083" s="77"/>
      <c r="HF1083" s="77"/>
      <c r="HG1083" s="77"/>
      <c r="HH1083" s="77"/>
      <c r="HI1083" s="77"/>
      <c r="HJ1083" s="77"/>
      <c r="HK1083" s="77"/>
      <c r="HL1083" s="77"/>
      <c r="HM1083" s="77"/>
      <c r="HN1083" s="77"/>
      <c r="HO1083" s="77"/>
      <c r="HP1083" s="77"/>
      <c r="HQ1083" s="77"/>
      <c r="HR1083" s="77"/>
      <c r="HS1083" s="77"/>
      <c r="HT1083" s="77"/>
      <c r="HU1083" s="77"/>
      <c r="HV1083" s="77"/>
      <c r="HW1083" s="77"/>
      <c r="HX1083" s="77"/>
      <c r="HY1083" s="77"/>
      <c r="HZ1083" s="77"/>
      <c r="IA1083" s="77"/>
      <c r="IB1083" s="77"/>
      <c r="IC1083" s="77"/>
      <c r="ID1083" s="77"/>
      <c r="IE1083" s="77"/>
      <c r="IF1083" s="77"/>
      <c r="IG1083" s="77"/>
      <c r="IH1083" s="77"/>
      <c r="II1083" s="77"/>
      <c r="IJ1083" s="77"/>
      <c r="IK1083" s="77"/>
      <c r="IL1083" s="77"/>
      <c r="IM1083" s="77"/>
      <c r="IN1083" s="77"/>
      <c r="IO1083" s="77"/>
      <c r="IP1083" s="77"/>
      <c r="IQ1083" s="77"/>
      <c r="IR1083" s="77"/>
      <c r="IS1083" s="77"/>
      <c r="IT1083" s="77"/>
      <c r="IU1083" s="77"/>
      <c r="IV1083" s="77"/>
      <c r="IW1083" s="77"/>
    </row>
    <row r="1084" customFormat="false" ht="11" hidden="false" customHeight="false" outlineLevel="0" collapsed="false">
      <c r="A1084" s="77"/>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c r="AD1084" s="77"/>
      <c r="AE1084" s="77"/>
      <c r="AF1084" s="77"/>
      <c r="AG1084" s="77"/>
      <c r="AH1084" s="77"/>
      <c r="AI1084" s="77"/>
      <c r="AJ1084" s="77"/>
      <c r="AK1084" s="77"/>
      <c r="AL1084" s="77"/>
      <c r="AM1084" s="77"/>
      <c r="AN1084" s="77"/>
      <c r="AO1084" s="77"/>
      <c r="AP1084" s="77"/>
      <c r="AQ1084" s="77"/>
      <c r="AR1084" s="77"/>
      <c r="AS1084" s="77"/>
      <c r="AT1084" s="77"/>
      <c r="AU1084" s="77"/>
      <c r="AV1084" s="77"/>
      <c r="AW1084" s="77"/>
      <c r="AX1084" s="77"/>
      <c r="AY1084" s="77"/>
      <c r="AZ1084" s="77"/>
      <c r="BA1084" s="77"/>
      <c r="BB1084" s="77"/>
      <c r="BC1084" s="77"/>
      <c r="BD1084" s="77"/>
      <c r="BE1084" s="77"/>
      <c r="BF1084" s="77"/>
      <c r="BG1084" s="77"/>
      <c r="BH1084" s="77"/>
      <c r="BI1084" s="77"/>
      <c r="BJ1084" s="77"/>
      <c r="BK1084" s="77"/>
      <c r="BL1084" s="77"/>
      <c r="BM1084" s="77"/>
      <c r="BN1084" s="77"/>
      <c r="BO1084" s="77"/>
      <c r="BP1084" s="77"/>
      <c r="BQ1084" s="77"/>
      <c r="BR1084" s="77"/>
      <c r="BS1084" s="77"/>
      <c r="BT1084" s="77"/>
      <c r="BU1084" s="77"/>
      <c r="BV1084" s="77"/>
      <c r="BW1084" s="77"/>
      <c r="BX1084" s="77"/>
      <c r="BY1084" s="77"/>
      <c r="BZ1084" s="77"/>
      <c r="CA1084" s="77"/>
      <c r="CB1084" s="77"/>
      <c r="CC1084" s="77"/>
      <c r="CD1084" s="77"/>
      <c r="CE1084" s="77"/>
      <c r="CF1084" s="77"/>
      <c r="CG1084" s="77"/>
      <c r="CH1084" s="77"/>
      <c r="CI1084" s="77"/>
      <c r="CJ1084" s="77"/>
      <c r="CK1084" s="77"/>
      <c r="CL1084" s="77"/>
      <c r="CM1084" s="77"/>
      <c r="CN1084" s="77"/>
      <c r="CO1084" s="77"/>
      <c r="CP1084" s="77"/>
      <c r="CQ1084" s="77"/>
      <c r="CR1084" s="77"/>
      <c r="CS1084" s="77"/>
      <c r="CT1084" s="77"/>
      <c r="CU1084" s="77"/>
      <c r="CV1084" s="77"/>
      <c r="CW1084" s="77"/>
      <c r="CX1084" s="77"/>
      <c r="CY1084" s="77"/>
      <c r="CZ1084" s="77"/>
      <c r="DA1084" s="77"/>
      <c r="DB1084" s="77"/>
      <c r="DC1084" s="77"/>
      <c r="DD1084" s="77"/>
      <c r="DE1084" s="77"/>
      <c r="DF1084" s="77"/>
      <c r="DG1084" s="77"/>
      <c r="DH1084" s="77"/>
      <c r="DI1084" s="77"/>
      <c r="DJ1084" s="77"/>
      <c r="DK1084" s="77"/>
      <c r="DL1084" s="77"/>
      <c r="DM1084" s="77"/>
      <c r="DN1084" s="77"/>
      <c r="DO1084" s="77"/>
      <c r="DP1084" s="77"/>
      <c r="DQ1084" s="77"/>
      <c r="DR1084" s="77"/>
      <c r="DS1084" s="77"/>
      <c r="DT1084" s="77"/>
      <c r="DU1084" s="77"/>
      <c r="DV1084" s="77"/>
      <c r="DW1084" s="77"/>
      <c r="DX1084" s="77"/>
      <c r="DY1084" s="77"/>
      <c r="DZ1084" s="77"/>
      <c r="EA1084" s="77"/>
      <c r="EB1084" s="77"/>
      <c r="EC1084" s="77"/>
      <c r="ED1084" s="77"/>
      <c r="EE1084" s="77"/>
      <c r="EF1084" s="77"/>
      <c r="EG1084" s="77"/>
      <c r="EH1084" s="77"/>
      <c r="EI1084" s="77"/>
      <c r="EJ1084" s="77"/>
      <c r="EK1084" s="77"/>
      <c r="EL1084" s="77"/>
      <c r="EM1084" s="77"/>
      <c r="EN1084" s="77"/>
      <c r="EO1084" s="77"/>
      <c r="EP1084" s="77"/>
      <c r="EQ1084" s="77"/>
      <c r="ER1084" s="77"/>
      <c r="ES1084" s="77"/>
      <c r="ET1084" s="77"/>
      <c r="EU1084" s="77"/>
      <c r="EV1084" s="77"/>
      <c r="EW1084" s="77"/>
      <c r="EX1084" s="77"/>
      <c r="EY1084" s="77"/>
      <c r="EZ1084" s="77"/>
      <c r="FA1084" s="77"/>
      <c r="FB1084" s="77"/>
      <c r="FC1084" s="77"/>
      <c r="FD1084" s="77"/>
      <c r="FE1084" s="77"/>
      <c r="FF1084" s="77"/>
      <c r="FG1084" s="77"/>
      <c r="FH1084" s="77"/>
      <c r="FI1084" s="77"/>
      <c r="FJ1084" s="77"/>
      <c r="FK1084" s="77"/>
      <c r="FL1084" s="77"/>
      <c r="FM1084" s="77"/>
      <c r="FN1084" s="77"/>
      <c r="FO1084" s="77"/>
      <c r="FP1084" s="77"/>
      <c r="FQ1084" s="77"/>
      <c r="FR1084" s="77"/>
      <c r="FS1084" s="77"/>
      <c r="FT1084" s="77"/>
      <c r="FU1084" s="77"/>
      <c r="FV1084" s="77"/>
      <c r="FW1084" s="77"/>
      <c r="FX1084" s="77"/>
      <c r="FY1084" s="77"/>
      <c r="FZ1084" s="77"/>
      <c r="GA1084" s="77"/>
      <c r="GB1084" s="77"/>
      <c r="GC1084" s="77"/>
      <c r="GD1084" s="77"/>
      <c r="GE1084" s="77"/>
      <c r="GF1084" s="77"/>
      <c r="GG1084" s="77"/>
      <c r="GH1084" s="77"/>
      <c r="GI1084" s="77"/>
      <c r="GJ1084" s="77"/>
      <c r="GK1084" s="77"/>
      <c r="GL1084" s="77"/>
      <c r="GM1084" s="77"/>
      <c r="GN1084" s="77"/>
      <c r="GO1084" s="77"/>
      <c r="GP1084" s="77"/>
      <c r="GQ1084" s="77"/>
      <c r="GR1084" s="77"/>
      <c r="GS1084" s="77"/>
      <c r="GT1084" s="77"/>
      <c r="GU1084" s="77"/>
      <c r="GV1084" s="77"/>
      <c r="GW1084" s="77"/>
      <c r="GX1084" s="77"/>
      <c r="GY1084" s="77"/>
      <c r="GZ1084" s="77"/>
      <c r="HA1084" s="77"/>
      <c r="HB1084" s="77"/>
      <c r="HC1084" s="77"/>
      <c r="HD1084" s="77"/>
      <c r="HE1084" s="77"/>
      <c r="HF1084" s="77"/>
      <c r="HG1084" s="77"/>
      <c r="HH1084" s="77"/>
      <c r="HI1084" s="77"/>
      <c r="HJ1084" s="77"/>
      <c r="HK1084" s="77"/>
      <c r="HL1084" s="77"/>
      <c r="HM1084" s="77"/>
      <c r="HN1084" s="77"/>
      <c r="HO1084" s="77"/>
      <c r="HP1084" s="77"/>
      <c r="HQ1084" s="77"/>
      <c r="HR1084" s="77"/>
      <c r="HS1084" s="77"/>
      <c r="HT1084" s="77"/>
      <c r="HU1084" s="77"/>
      <c r="HV1084" s="77"/>
      <c r="HW1084" s="77"/>
      <c r="HX1084" s="77"/>
      <c r="HY1084" s="77"/>
      <c r="HZ1084" s="77"/>
      <c r="IA1084" s="77"/>
      <c r="IB1084" s="77"/>
      <c r="IC1084" s="77"/>
      <c r="ID1084" s="77"/>
      <c r="IE1084" s="77"/>
      <c r="IF1084" s="77"/>
      <c r="IG1084" s="77"/>
      <c r="IH1084" s="77"/>
      <c r="II1084" s="77"/>
      <c r="IJ1084" s="77"/>
      <c r="IK1084" s="77"/>
      <c r="IL1084" s="77"/>
      <c r="IM1084" s="77"/>
      <c r="IN1084" s="77"/>
      <c r="IO1084" s="77"/>
      <c r="IP1084" s="77"/>
      <c r="IQ1084" s="77"/>
      <c r="IR1084" s="77"/>
      <c r="IS1084" s="77"/>
      <c r="IT1084" s="77"/>
      <c r="IU1084" s="77"/>
      <c r="IV1084" s="77"/>
      <c r="IW1084" s="77"/>
    </row>
    <row r="1085" customFormat="false" ht="11" hidden="false" customHeight="false" outlineLevel="0" collapsed="false">
      <c r="A1085" s="77"/>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c r="AD1085" s="77"/>
      <c r="AE1085" s="77"/>
      <c r="AF1085" s="77"/>
      <c r="AG1085" s="77"/>
      <c r="AH1085" s="77"/>
      <c r="AI1085" s="77"/>
      <c r="AJ1085" s="77"/>
      <c r="AK1085" s="77"/>
      <c r="AL1085" s="77"/>
      <c r="AM1085" s="77"/>
      <c r="AN1085" s="77"/>
      <c r="AO1085" s="77"/>
      <c r="AP1085" s="77"/>
      <c r="AQ1085" s="77"/>
      <c r="AR1085" s="77"/>
      <c r="AS1085" s="77"/>
      <c r="AT1085" s="77"/>
      <c r="AU1085" s="77"/>
      <c r="AV1085" s="77"/>
      <c r="AW1085" s="77"/>
      <c r="AX1085" s="77"/>
      <c r="AY1085" s="77"/>
      <c r="AZ1085" s="77"/>
      <c r="BA1085" s="77"/>
      <c r="BB1085" s="77"/>
      <c r="BC1085" s="77"/>
      <c r="BD1085" s="77"/>
      <c r="BE1085" s="77"/>
      <c r="BF1085" s="77"/>
      <c r="BG1085" s="77"/>
      <c r="BH1085" s="77"/>
      <c r="BI1085" s="77"/>
      <c r="BJ1085" s="77"/>
      <c r="BK1085" s="77"/>
      <c r="BL1085" s="77"/>
      <c r="BM1085" s="77"/>
      <c r="BN1085" s="77"/>
      <c r="BO1085" s="77"/>
      <c r="BP1085" s="77"/>
      <c r="BQ1085" s="77"/>
      <c r="BR1085" s="77"/>
      <c r="BS1085" s="77"/>
      <c r="BT1085" s="77"/>
      <c r="BU1085" s="77"/>
      <c r="BV1085" s="77"/>
      <c r="BW1085" s="77"/>
      <c r="BX1085" s="77"/>
      <c r="BY1085" s="77"/>
      <c r="BZ1085" s="77"/>
      <c r="CA1085" s="77"/>
      <c r="CB1085" s="77"/>
      <c r="CC1085" s="77"/>
      <c r="CD1085" s="77"/>
      <c r="CE1085" s="77"/>
      <c r="CF1085" s="77"/>
      <c r="CG1085" s="77"/>
      <c r="CH1085" s="77"/>
      <c r="CI1085" s="77"/>
      <c r="CJ1085" s="77"/>
      <c r="CK1085" s="77"/>
      <c r="CL1085" s="77"/>
      <c r="CM1085" s="77"/>
      <c r="CN1085" s="77"/>
      <c r="CO1085" s="77"/>
      <c r="CP1085" s="77"/>
      <c r="CQ1085" s="77"/>
      <c r="CR1085" s="77"/>
      <c r="CS1085" s="77"/>
      <c r="CT1085" s="77"/>
      <c r="CU1085" s="77"/>
      <c r="CV1085" s="77"/>
      <c r="CW1085" s="77"/>
      <c r="CX1085" s="77"/>
      <c r="CY1085" s="77"/>
      <c r="CZ1085" s="77"/>
      <c r="DA1085" s="77"/>
      <c r="DB1085" s="77"/>
      <c r="DC1085" s="77"/>
      <c r="DD1085" s="77"/>
      <c r="DE1085" s="77"/>
      <c r="DF1085" s="77"/>
      <c r="DG1085" s="77"/>
      <c r="DH1085" s="77"/>
      <c r="DI1085" s="77"/>
      <c r="DJ1085" s="77"/>
      <c r="DK1085" s="77"/>
      <c r="DL1085" s="77"/>
      <c r="DM1085" s="77"/>
      <c r="DN1085" s="77"/>
      <c r="DO1085" s="77"/>
      <c r="DP1085" s="77"/>
      <c r="DQ1085" s="77"/>
      <c r="DR1085" s="77"/>
      <c r="DS1085" s="77"/>
      <c r="DT1085" s="77"/>
      <c r="DU1085" s="77"/>
      <c r="DV1085" s="77"/>
      <c r="DW1085" s="77"/>
      <c r="DX1085" s="77"/>
      <c r="DY1085" s="77"/>
      <c r="DZ1085" s="77"/>
      <c r="EA1085" s="77"/>
      <c r="EB1085" s="77"/>
      <c r="EC1085" s="77"/>
      <c r="ED1085" s="77"/>
      <c r="EE1085" s="77"/>
      <c r="EF1085" s="77"/>
      <c r="EG1085" s="77"/>
      <c r="EH1085" s="77"/>
      <c r="EI1085" s="77"/>
      <c r="EJ1085" s="77"/>
      <c r="EK1085" s="77"/>
      <c r="EL1085" s="77"/>
      <c r="EM1085" s="77"/>
      <c r="EN1085" s="77"/>
      <c r="EO1085" s="77"/>
      <c r="EP1085" s="77"/>
      <c r="EQ1085" s="77"/>
      <c r="ER1085" s="77"/>
      <c r="ES1085" s="77"/>
      <c r="ET1085" s="77"/>
      <c r="EU1085" s="77"/>
      <c r="EV1085" s="77"/>
      <c r="EW1085" s="77"/>
      <c r="EX1085" s="77"/>
      <c r="EY1085" s="77"/>
      <c r="EZ1085" s="77"/>
      <c r="FA1085" s="77"/>
      <c r="FB1085" s="77"/>
      <c r="FC1085" s="77"/>
      <c r="FD1085" s="77"/>
      <c r="FE1085" s="77"/>
      <c r="FF1085" s="77"/>
      <c r="FG1085" s="77"/>
      <c r="FH1085" s="77"/>
      <c r="FI1085" s="77"/>
      <c r="FJ1085" s="77"/>
      <c r="FK1085" s="77"/>
      <c r="FL1085" s="77"/>
      <c r="FM1085" s="77"/>
      <c r="FN1085" s="77"/>
      <c r="FO1085" s="77"/>
      <c r="FP1085" s="77"/>
      <c r="FQ1085" s="77"/>
      <c r="FR1085" s="77"/>
      <c r="FS1085" s="77"/>
      <c r="FT1085" s="77"/>
      <c r="FU1085" s="77"/>
      <c r="FV1085" s="77"/>
      <c r="FW1085" s="77"/>
      <c r="FX1085" s="77"/>
      <c r="FY1085" s="77"/>
      <c r="FZ1085" s="77"/>
      <c r="GA1085" s="77"/>
      <c r="GB1085" s="77"/>
      <c r="GC1085" s="77"/>
      <c r="GD1085" s="77"/>
      <c r="GE1085" s="77"/>
      <c r="GF1085" s="77"/>
      <c r="GG1085" s="77"/>
      <c r="GH1085" s="77"/>
      <c r="GI1085" s="77"/>
      <c r="GJ1085" s="77"/>
      <c r="GK1085" s="77"/>
      <c r="GL1085" s="77"/>
      <c r="GM1085" s="77"/>
      <c r="GN1085" s="77"/>
      <c r="GO1085" s="77"/>
      <c r="GP1085" s="77"/>
      <c r="GQ1085" s="77"/>
      <c r="GR1085" s="77"/>
      <c r="GS1085" s="77"/>
      <c r="GT1085" s="77"/>
      <c r="GU1085" s="77"/>
      <c r="GV1085" s="77"/>
      <c r="GW1085" s="77"/>
      <c r="GX1085" s="77"/>
      <c r="GY1085" s="77"/>
      <c r="GZ1085" s="77"/>
      <c r="HA1085" s="77"/>
      <c r="HB1085" s="77"/>
      <c r="HC1085" s="77"/>
      <c r="HD1085" s="77"/>
      <c r="HE1085" s="77"/>
      <c r="HF1085" s="77"/>
      <c r="HG1085" s="77"/>
      <c r="HH1085" s="77"/>
      <c r="HI1085" s="77"/>
      <c r="HJ1085" s="77"/>
      <c r="HK1085" s="77"/>
      <c r="HL1085" s="77"/>
      <c r="HM1085" s="77"/>
      <c r="HN1085" s="77"/>
      <c r="HO1085" s="77"/>
      <c r="HP1085" s="77"/>
      <c r="HQ1085" s="77"/>
      <c r="HR1085" s="77"/>
      <c r="HS1085" s="77"/>
      <c r="HT1085" s="77"/>
      <c r="HU1085" s="77"/>
      <c r="HV1085" s="77"/>
      <c r="HW1085" s="77"/>
      <c r="HX1085" s="77"/>
      <c r="HY1085" s="77"/>
      <c r="HZ1085" s="77"/>
      <c r="IA1085" s="77"/>
      <c r="IB1085" s="77"/>
      <c r="IC1085" s="77"/>
      <c r="ID1085" s="77"/>
      <c r="IE1085" s="77"/>
      <c r="IF1085" s="77"/>
      <c r="IG1085" s="77"/>
      <c r="IH1085" s="77"/>
      <c r="II1085" s="77"/>
      <c r="IJ1085" s="77"/>
      <c r="IK1085" s="77"/>
      <c r="IL1085" s="77"/>
      <c r="IM1085" s="77"/>
      <c r="IN1085" s="77"/>
      <c r="IO1085" s="77"/>
      <c r="IP1085" s="77"/>
      <c r="IQ1085" s="77"/>
      <c r="IR1085" s="77"/>
      <c r="IS1085" s="77"/>
      <c r="IT1085" s="77"/>
      <c r="IU1085" s="77"/>
      <c r="IV1085" s="77"/>
      <c r="IW1085" s="77"/>
    </row>
    <row r="1086" customFormat="false" ht="11" hidden="false" customHeight="false" outlineLevel="0" collapsed="false">
      <c r="A1086" s="77"/>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c r="AD1086" s="77"/>
      <c r="AE1086" s="77"/>
      <c r="AF1086" s="77"/>
      <c r="AG1086" s="77"/>
      <c r="AH1086" s="77"/>
      <c r="AI1086" s="77"/>
      <c r="AJ1086" s="77"/>
      <c r="AK1086" s="77"/>
      <c r="AL1086" s="77"/>
      <c r="AM1086" s="77"/>
      <c r="AN1086" s="77"/>
      <c r="AO1086" s="77"/>
      <c r="AP1086" s="77"/>
      <c r="AQ1086" s="77"/>
      <c r="AR1086" s="77"/>
      <c r="AS1086" s="77"/>
      <c r="AT1086" s="77"/>
      <c r="AU1086" s="77"/>
      <c r="AV1086" s="77"/>
      <c r="AW1086" s="77"/>
      <c r="AX1086" s="77"/>
      <c r="AY1086" s="77"/>
      <c r="AZ1086" s="77"/>
      <c r="BA1086" s="77"/>
      <c r="BB1086" s="77"/>
      <c r="BC1086" s="77"/>
      <c r="BD1086" s="77"/>
      <c r="BE1086" s="77"/>
      <c r="BF1086" s="77"/>
      <c r="BG1086" s="77"/>
      <c r="BH1086" s="77"/>
      <c r="BI1086" s="77"/>
      <c r="BJ1086" s="77"/>
      <c r="BK1086" s="77"/>
      <c r="BL1086" s="77"/>
      <c r="BM1086" s="77"/>
      <c r="BN1086" s="77"/>
      <c r="BO1086" s="77"/>
      <c r="BP1086" s="77"/>
      <c r="BQ1086" s="77"/>
      <c r="BR1086" s="77"/>
      <c r="BS1086" s="77"/>
      <c r="BT1086" s="77"/>
      <c r="BU1086" s="77"/>
      <c r="BV1086" s="77"/>
      <c r="BW1086" s="77"/>
      <c r="BX1086" s="77"/>
      <c r="BY1086" s="77"/>
      <c r="BZ1086" s="77"/>
      <c r="CA1086" s="77"/>
      <c r="CB1086" s="77"/>
      <c r="CC1086" s="77"/>
      <c r="CD1086" s="77"/>
      <c r="CE1086" s="77"/>
      <c r="CF1086" s="77"/>
      <c r="CG1086" s="77"/>
      <c r="CH1086" s="77"/>
      <c r="CI1086" s="77"/>
      <c r="CJ1086" s="77"/>
      <c r="CK1086" s="77"/>
      <c r="CL1086" s="77"/>
      <c r="CM1086" s="77"/>
      <c r="CN1086" s="77"/>
      <c r="CO1086" s="77"/>
      <c r="CP1086" s="77"/>
      <c r="CQ1086" s="77"/>
      <c r="CR1086" s="77"/>
      <c r="CS1086" s="77"/>
      <c r="CT1086" s="77"/>
      <c r="CU1086" s="77"/>
      <c r="CV1086" s="77"/>
      <c r="CW1086" s="77"/>
      <c r="CX1086" s="77"/>
      <c r="CY1086" s="77"/>
      <c r="CZ1086" s="77"/>
      <c r="DA1086" s="77"/>
      <c r="DB1086" s="77"/>
      <c r="DC1086" s="77"/>
      <c r="DD1086" s="77"/>
      <c r="DE1086" s="77"/>
      <c r="DF1086" s="77"/>
      <c r="DG1086" s="77"/>
      <c r="DH1086" s="77"/>
      <c r="DI1086" s="77"/>
      <c r="DJ1086" s="77"/>
      <c r="DK1086" s="77"/>
      <c r="DL1086" s="77"/>
      <c r="DM1086" s="77"/>
      <c r="DN1086" s="77"/>
      <c r="DO1086" s="77"/>
      <c r="DP1086" s="77"/>
      <c r="DQ1086" s="77"/>
      <c r="DR1086" s="77"/>
      <c r="DS1086" s="77"/>
      <c r="DT1086" s="77"/>
      <c r="DU1086" s="77"/>
      <c r="DV1086" s="77"/>
      <c r="DW1086" s="77"/>
      <c r="DX1086" s="77"/>
      <c r="DY1086" s="77"/>
      <c r="DZ1086" s="77"/>
      <c r="EA1086" s="77"/>
      <c r="EB1086" s="77"/>
      <c r="EC1086" s="77"/>
      <c r="ED1086" s="77"/>
      <c r="EE1086" s="77"/>
      <c r="EF1086" s="77"/>
      <c r="EG1086" s="77"/>
      <c r="EH1086" s="77"/>
      <c r="EI1086" s="77"/>
      <c r="EJ1086" s="77"/>
      <c r="EK1086" s="77"/>
      <c r="EL1086" s="77"/>
      <c r="EM1086" s="77"/>
      <c r="EN1086" s="77"/>
      <c r="EO1086" s="77"/>
      <c r="EP1086" s="77"/>
      <c r="EQ1086" s="77"/>
      <c r="ER1086" s="77"/>
      <c r="ES1086" s="77"/>
      <c r="ET1086" s="77"/>
      <c r="EU1086" s="77"/>
      <c r="EV1086" s="77"/>
      <c r="EW1086" s="77"/>
      <c r="EX1086" s="77"/>
      <c r="EY1086" s="77"/>
      <c r="EZ1086" s="77"/>
      <c r="FA1086" s="77"/>
      <c r="FB1086" s="77"/>
      <c r="FC1086" s="77"/>
      <c r="FD1086" s="77"/>
      <c r="FE1086" s="77"/>
      <c r="FF1086" s="77"/>
      <c r="FG1086" s="77"/>
      <c r="FH1086" s="77"/>
      <c r="FI1086" s="77"/>
      <c r="FJ1086" s="77"/>
      <c r="FK1086" s="77"/>
      <c r="FL1086" s="77"/>
      <c r="FM1086" s="77"/>
      <c r="FN1086" s="77"/>
      <c r="FO1086" s="77"/>
      <c r="FP1086" s="77"/>
      <c r="FQ1086" s="77"/>
      <c r="FR1086" s="77"/>
      <c r="FS1086" s="77"/>
      <c r="FT1086" s="77"/>
      <c r="FU1086" s="77"/>
      <c r="FV1086" s="77"/>
      <c r="FW1086" s="77"/>
      <c r="FX1086" s="77"/>
      <c r="FY1086" s="77"/>
      <c r="FZ1086" s="77"/>
      <c r="GA1086" s="77"/>
      <c r="GB1086" s="77"/>
      <c r="GC1086" s="77"/>
      <c r="GD1086" s="77"/>
      <c r="GE1086" s="77"/>
      <c r="GF1086" s="77"/>
      <c r="GG1086" s="77"/>
      <c r="GH1086" s="77"/>
      <c r="GI1086" s="77"/>
      <c r="GJ1086" s="77"/>
      <c r="GK1086" s="77"/>
      <c r="GL1086" s="77"/>
      <c r="GM1086" s="77"/>
      <c r="GN1086" s="77"/>
      <c r="GO1086" s="77"/>
      <c r="GP1086" s="77"/>
      <c r="GQ1086" s="77"/>
      <c r="GR1086" s="77"/>
      <c r="GS1086" s="77"/>
      <c r="GT1086" s="77"/>
      <c r="GU1086" s="77"/>
      <c r="GV1086" s="77"/>
      <c r="GW1086" s="77"/>
      <c r="GX1086" s="77"/>
      <c r="GY1086" s="77"/>
      <c r="GZ1086" s="77"/>
      <c r="HA1086" s="77"/>
      <c r="HB1086" s="77"/>
      <c r="HC1086" s="77"/>
      <c r="HD1086" s="77"/>
      <c r="HE1086" s="77"/>
      <c r="HF1086" s="77"/>
      <c r="HG1086" s="77"/>
      <c r="HH1086" s="77"/>
      <c r="HI1086" s="77"/>
      <c r="HJ1086" s="77"/>
      <c r="HK1086" s="77"/>
      <c r="HL1086" s="77"/>
      <c r="HM1086" s="77"/>
      <c r="HN1086" s="77"/>
      <c r="HO1086" s="77"/>
      <c r="HP1086" s="77"/>
      <c r="HQ1086" s="77"/>
      <c r="HR1086" s="77"/>
      <c r="HS1086" s="77"/>
      <c r="HT1086" s="77"/>
      <c r="HU1086" s="77"/>
      <c r="HV1086" s="77"/>
      <c r="HW1086" s="77"/>
      <c r="HX1086" s="77"/>
      <c r="HY1086" s="77"/>
      <c r="HZ1086" s="77"/>
      <c r="IA1086" s="77"/>
      <c r="IB1086" s="77"/>
      <c r="IC1086" s="77"/>
      <c r="ID1086" s="77"/>
      <c r="IE1086" s="77"/>
      <c r="IF1086" s="77"/>
      <c r="IG1086" s="77"/>
      <c r="IH1086" s="77"/>
      <c r="II1086" s="77"/>
      <c r="IJ1086" s="77"/>
      <c r="IK1086" s="77"/>
      <c r="IL1086" s="77"/>
      <c r="IM1086" s="77"/>
      <c r="IN1086" s="77"/>
      <c r="IO1086" s="77"/>
      <c r="IP1086" s="77"/>
      <c r="IQ1086" s="77"/>
      <c r="IR1086" s="77"/>
      <c r="IS1086" s="77"/>
      <c r="IT1086" s="77"/>
      <c r="IU1086" s="77"/>
      <c r="IV1086" s="77"/>
      <c r="IW1086" s="77"/>
    </row>
    <row r="1087" customFormat="false" ht="11" hidden="false" customHeight="false" outlineLevel="0" collapsed="false">
      <c r="A1087" s="77"/>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c r="AD1087" s="77"/>
      <c r="AE1087" s="77"/>
      <c r="AF1087" s="77"/>
      <c r="AG1087" s="77"/>
      <c r="AH1087" s="77"/>
      <c r="AI1087" s="77"/>
      <c r="AJ1087" s="77"/>
      <c r="AK1087" s="77"/>
      <c r="AL1087" s="77"/>
      <c r="AM1087" s="77"/>
      <c r="AN1087" s="77"/>
      <c r="AO1087" s="77"/>
      <c r="AP1087" s="77"/>
      <c r="AQ1087" s="77"/>
      <c r="AR1087" s="77"/>
      <c r="AS1087" s="77"/>
      <c r="AT1087" s="77"/>
      <c r="AU1087" s="77"/>
      <c r="AV1087" s="77"/>
      <c r="AW1087" s="77"/>
      <c r="AX1087" s="77"/>
      <c r="AY1087" s="77"/>
      <c r="AZ1087" s="77"/>
      <c r="BA1087" s="77"/>
      <c r="BB1087" s="77"/>
      <c r="BC1087" s="77"/>
      <c r="BD1087" s="77"/>
      <c r="BE1087" s="77"/>
      <c r="BF1087" s="77"/>
      <c r="BG1087" s="77"/>
      <c r="BH1087" s="77"/>
      <c r="BI1087" s="77"/>
      <c r="BJ1087" s="77"/>
      <c r="BK1087" s="77"/>
      <c r="BL1087" s="77"/>
      <c r="BM1087" s="77"/>
      <c r="BN1087" s="77"/>
      <c r="BO1087" s="77"/>
      <c r="BP1087" s="77"/>
      <c r="BQ1087" s="77"/>
      <c r="BR1087" s="77"/>
      <c r="BS1087" s="77"/>
      <c r="BT1087" s="77"/>
      <c r="BU1087" s="77"/>
      <c r="BV1087" s="77"/>
      <c r="BW1087" s="77"/>
      <c r="BX1087" s="77"/>
      <c r="BY1087" s="77"/>
      <c r="BZ1087" s="77"/>
      <c r="CA1087" s="77"/>
      <c r="CB1087" s="77"/>
      <c r="CC1087" s="77"/>
      <c r="CD1087" s="77"/>
      <c r="CE1087" s="77"/>
      <c r="CF1087" s="77"/>
      <c r="CG1087" s="77"/>
      <c r="CH1087" s="77"/>
      <c r="CI1087" s="77"/>
      <c r="CJ1087" s="77"/>
      <c r="CK1087" s="77"/>
      <c r="CL1087" s="77"/>
      <c r="CM1087" s="77"/>
      <c r="CN1087" s="77"/>
      <c r="CO1087" s="77"/>
      <c r="CP1087" s="77"/>
      <c r="CQ1087" s="77"/>
      <c r="CR1087" s="77"/>
      <c r="CS1087" s="77"/>
      <c r="CT1087" s="77"/>
      <c r="CU1087" s="77"/>
      <c r="CV1087" s="77"/>
      <c r="CW1087" s="77"/>
      <c r="CX1087" s="77"/>
      <c r="CY1087" s="77"/>
      <c r="CZ1087" s="77"/>
      <c r="DA1087" s="77"/>
      <c r="DB1087" s="77"/>
      <c r="DC1087" s="77"/>
      <c r="DD1087" s="77"/>
      <c r="DE1087" s="77"/>
      <c r="DF1087" s="77"/>
      <c r="DG1087" s="77"/>
      <c r="DH1087" s="77"/>
      <c r="DI1087" s="77"/>
      <c r="DJ1087" s="77"/>
      <c r="DK1087" s="77"/>
      <c r="DL1087" s="77"/>
      <c r="DM1087" s="77"/>
      <c r="DN1087" s="77"/>
      <c r="DO1087" s="77"/>
      <c r="DP1087" s="77"/>
      <c r="DQ1087" s="77"/>
      <c r="DR1087" s="77"/>
      <c r="DS1087" s="77"/>
      <c r="DT1087" s="77"/>
      <c r="DU1087" s="77"/>
      <c r="DV1087" s="77"/>
      <c r="DW1087" s="77"/>
      <c r="DX1087" s="77"/>
      <c r="DY1087" s="77"/>
      <c r="DZ1087" s="77"/>
      <c r="EA1087" s="77"/>
      <c r="EB1087" s="77"/>
      <c r="EC1087" s="77"/>
      <c r="ED1087" s="77"/>
      <c r="EE1087" s="77"/>
      <c r="EF1087" s="77"/>
      <c r="EG1087" s="77"/>
      <c r="EH1087" s="77"/>
      <c r="EI1087" s="77"/>
      <c r="EJ1087" s="77"/>
      <c r="EK1087" s="77"/>
      <c r="EL1087" s="77"/>
      <c r="EM1087" s="77"/>
      <c r="EN1087" s="77"/>
      <c r="EO1087" s="77"/>
      <c r="EP1087" s="77"/>
      <c r="EQ1087" s="77"/>
      <c r="ER1087" s="77"/>
      <c r="ES1087" s="77"/>
      <c r="ET1087" s="77"/>
      <c r="EU1087" s="77"/>
      <c r="EV1087" s="77"/>
      <c r="EW1087" s="77"/>
      <c r="EX1087" s="77"/>
      <c r="EY1087" s="77"/>
      <c r="EZ1087" s="77"/>
      <c r="FA1087" s="77"/>
      <c r="FB1087" s="77"/>
      <c r="FC1087" s="77"/>
      <c r="FD1087" s="77"/>
      <c r="FE1087" s="77"/>
      <c r="FF1087" s="77"/>
      <c r="FG1087" s="77"/>
      <c r="FH1087" s="77"/>
      <c r="FI1087" s="77"/>
      <c r="FJ1087" s="77"/>
      <c r="FK1087" s="77"/>
      <c r="FL1087" s="77"/>
      <c r="FM1087" s="77"/>
      <c r="FN1087" s="77"/>
      <c r="FO1087" s="77"/>
      <c r="FP1087" s="77"/>
      <c r="FQ1087" s="77"/>
      <c r="FR1087" s="77"/>
      <c r="FS1087" s="77"/>
      <c r="FT1087" s="77"/>
      <c r="FU1087" s="77"/>
      <c r="FV1087" s="77"/>
      <c r="FW1087" s="77"/>
      <c r="FX1087" s="77"/>
      <c r="FY1087" s="77"/>
      <c r="FZ1087" s="77"/>
      <c r="GA1087" s="77"/>
      <c r="GB1087" s="77"/>
      <c r="GC1087" s="77"/>
      <c r="GD1087" s="77"/>
      <c r="GE1087" s="77"/>
      <c r="GF1087" s="77"/>
      <c r="GG1087" s="77"/>
      <c r="GH1087" s="77"/>
      <c r="GI1087" s="77"/>
      <c r="GJ1087" s="77"/>
      <c r="GK1087" s="77"/>
      <c r="GL1087" s="77"/>
      <c r="GM1087" s="77"/>
      <c r="GN1087" s="77"/>
      <c r="GO1087" s="77"/>
      <c r="GP1087" s="77"/>
      <c r="GQ1087" s="77"/>
      <c r="GR1087" s="77"/>
      <c r="GS1087" s="77"/>
      <c r="GT1087" s="77"/>
      <c r="GU1087" s="77"/>
      <c r="GV1087" s="77"/>
      <c r="GW1087" s="77"/>
      <c r="GX1087" s="77"/>
      <c r="GY1087" s="77"/>
      <c r="GZ1087" s="77"/>
      <c r="HA1087" s="77"/>
      <c r="HB1087" s="77"/>
      <c r="HC1087" s="77"/>
      <c r="HD1087" s="77"/>
      <c r="HE1087" s="77"/>
      <c r="HF1087" s="77"/>
      <c r="HG1087" s="77"/>
      <c r="HH1087" s="77"/>
      <c r="HI1087" s="77"/>
      <c r="HJ1087" s="77"/>
      <c r="HK1087" s="77"/>
      <c r="HL1087" s="77"/>
      <c r="HM1087" s="77"/>
      <c r="HN1087" s="77"/>
      <c r="HO1087" s="77"/>
      <c r="HP1087" s="77"/>
      <c r="HQ1087" s="77"/>
      <c r="HR1087" s="77"/>
      <c r="HS1087" s="77"/>
      <c r="HT1087" s="77"/>
      <c r="HU1087" s="77"/>
      <c r="HV1087" s="77"/>
      <c r="HW1087" s="77"/>
      <c r="HX1087" s="77"/>
      <c r="HY1087" s="77"/>
      <c r="HZ1087" s="77"/>
      <c r="IA1087" s="77"/>
      <c r="IB1087" s="77"/>
      <c r="IC1087" s="77"/>
      <c r="ID1087" s="77"/>
      <c r="IE1087" s="77"/>
      <c r="IF1087" s="77"/>
      <c r="IG1087" s="77"/>
      <c r="IH1087" s="77"/>
      <c r="II1087" s="77"/>
      <c r="IJ1087" s="77"/>
      <c r="IK1087" s="77"/>
      <c r="IL1087" s="77"/>
      <c r="IM1087" s="77"/>
      <c r="IN1087" s="77"/>
      <c r="IO1087" s="77"/>
      <c r="IP1087" s="77"/>
      <c r="IQ1087" s="77"/>
      <c r="IR1087" s="77"/>
      <c r="IS1087" s="77"/>
      <c r="IT1087" s="77"/>
      <c r="IU1087" s="77"/>
      <c r="IV1087" s="77"/>
      <c r="IW1087" s="77"/>
    </row>
    <row r="1088" customFormat="false" ht="11" hidden="false" customHeight="false" outlineLevel="0" collapsed="false">
      <c r="A1088" s="77"/>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c r="AD1088" s="77"/>
      <c r="AE1088" s="77"/>
      <c r="AF1088" s="77"/>
      <c r="AG1088" s="77"/>
      <c r="AH1088" s="77"/>
      <c r="AI1088" s="77"/>
      <c r="AJ1088" s="77"/>
      <c r="AK1088" s="77"/>
      <c r="AL1088" s="77"/>
      <c r="AM1088" s="77"/>
      <c r="AN1088" s="77"/>
      <c r="AO1088" s="77"/>
      <c r="AP1088" s="77"/>
      <c r="AQ1088" s="77"/>
      <c r="AR1088" s="77"/>
      <c r="AS1088" s="77"/>
      <c r="AT1088" s="77"/>
      <c r="AU1088" s="77"/>
      <c r="AV1088" s="77"/>
      <c r="AW1088" s="77"/>
      <c r="AX1088" s="77"/>
      <c r="AY1088" s="77"/>
      <c r="AZ1088" s="77"/>
      <c r="BA1088" s="77"/>
      <c r="BB1088" s="77"/>
      <c r="BC1088" s="77"/>
      <c r="BD1088" s="77"/>
      <c r="BE1088" s="77"/>
      <c r="BF1088" s="77"/>
      <c r="BG1088" s="77"/>
      <c r="BH1088" s="77"/>
      <c r="BI1088" s="77"/>
      <c r="BJ1088" s="77"/>
      <c r="BK1088" s="77"/>
      <c r="BL1088" s="77"/>
      <c r="BM1088" s="77"/>
      <c r="BN1088" s="77"/>
      <c r="BO1088" s="77"/>
      <c r="BP1088" s="77"/>
      <c r="BQ1088" s="77"/>
      <c r="BR1088" s="77"/>
      <c r="BS1088" s="77"/>
      <c r="BT1088" s="77"/>
      <c r="BU1088" s="77"/>
      <c r="BV1088" s="77"/>
      <c r="BW1088" s="77"/>
      <c r="BX1088" s="77"/>
      <c r="BY1088" s="77"/>
      <c r="BZ1088" s="77"/>
      <c r="CA1088" s="77"/>
      <c r="CB1088" s="77"/>
      <c r="CC1088" s="77"/>
      <c r="CD1088" s="77"/>
      <c r="CE1088" s="77"/>
      <c r="CF1088" s="77"/>
      <c r="CG1088" s="77"/>
      <c r="CH1088" s="77"/>
      <c r="CI1088" s="77"/>
      <c r="CJ1088" s="77"/>
      <c r="CK1088" s="77"/>
      <c r="CL1088" s="77"/>
      <c r="CM1088" s="77"/>
      <c r="CN1088" s="77"/>
      <c r="CO1088" s="77"/>
      <c r="CP1088" s="77"/>
      <c r="CQ1088" s="77"/>
      <c r="CR1088" s="77"/>
      <c r="CS1088" s="77"/>
      <c r="CT1088" s="77"/>
      <c r="CU1088" s="77"/>
      <c r="CV1088" s="77"/>
      <c r="CW1088" s="77"/>
      <c r="CX1088" s="77"/>
      <c r="CY1088" s="77"/>
      <c r="CZ1088" s="77"/>
      <c r="DA1088" s="77"/>
      <c r="DB1088" s="77"/>
      <c r="DC1088" s="77"/>
      <c r="DD1088" s="77"/>
      <c r="DE1088" s="77"/>
      <c r="DF1088" s="77"/>
      <c r="DG1088" s="77"/>
      <c r="DH1088" s="77"/>
      <c r="DI1088" s="77"/>
      <c r="DJ1088" s="77"/>
      <c r="DK1088" s="77"/>
      <c r="DL1088" s="77"/>
      <c r="DM1088" s="77"/>
      <c r="DN1088" s="77"/>
      <c r="DO1088" s="77"/>
      <c r="DP1088" s="77"/>
      <c r="DQ1088" s="77"/>
      <c r="DR1088" s="77"/>
      <c r="DS1088" s="77"/>
      <c r="DT1088" s="77"/>
      <c r="DU1088" s="77"/>
      <c r="DV1088" s="77"/>
      <c r="DW1088" s="77"/>
      <c r="DX1088" s="77"/>
      <c r="DY1088" s="77"/>
      <c r="DZ1088" s="77"/>
      <c r="EA1088" s="77"/>
      <c r="EB1088" s="77"/>
      <c r="EC1088" s="77"/>
      <c r="ED1088" s="77"/>
      <c r="EE1088" s="77"/>
      <c r="EF1088" s="77"/>
      <c r="EG1088" s="77"/>
      <c r="EH1088" s="77"/>
      <c r="EI1088" s="77"/>
      <c r="EJ1088" s="77"/>
      <c r="EK1088" s="77"/>
      <c r="EL1088" s="77"/>
      <c r="EM1088" s="77"/>
      <c r="EN1088" s="77"/>
      <c r="EO1088" s="77"/>
      <c r="EP1088" s="77"/>
      <c r="EQ1088" s="77"/>
      <c r="ER1088" s="77"/>
      <c r="ES1088" s="77"/>
      <c r="ET1088" s="77"/>
      <c r="EU1088" s="77"/>
      <c r="EV1088" s="77"/>
      <c r="EW1088" s="77"/>
      <c r="EX1088" s="77"/>
      <c r="EY1088" s="77"/>
      <c r="EZ1088" s="77"/>
      <c r="FA1088" s="77"/>
      <c r="FB1088" s="77"/>
      <c r="FC1088" s="77"/>
      <c r="FD1088" s="77"/>
      <c r="FE1088" s="77"/>
      <c r="FF1088" s="77"/>
      <c r="FG1088" s="77"/>
      <c r="FH1088" s="77"/>
      <c r="FI1088" s="77"/>
      <c r="FJ1088" s="77"/>
      <c r="FK1088" s="77"/>
      <c r="FL1088" s="77"/>
      <c r="FM1088" s="77"/>
      <c r="FN1088" s="77"/>
      <c r="FO1088" s="77"/>
      <c r="FP1088" s="77"/>
      <c r="FQ1088" s="77"/>
      <c r="FR1088" s="77"/>
      <c r="FS1088" s="77"/>
      <c r="FT1088" s="77"/>
      <c r="FU1088" s="77"/>
      <c r="FV1088" s="77"/>
      <c r="FW1088" s="77"/>
      <c r="FX1088" s="77"/>
      <c r="FY1088" s="77"/>
      <c r="FZ1088" s="77"/>
      <c r="GA1088" s="77"/>
      <c r="GB1088" s="77"/>
      <c r="GC1088" s="77"/>
      <c r="GD1088" s="77"/>
      <c r="GE1088" s="77"/>
      <c r="GF1088" s="77"/>
      <c r="GG1088" s="77"/>
      <c r="GH1088" s="77"/>
      <c r="GI1088" s="77"/>
      <c r="GJ1088" s="77"/>
      <c r="GK1088" s="77"/>
      <c r="GL1088" s="77"/>
      <c r="GM1088" s="77"/>
      <c r="GN1088" s="77"/>
      <c r="GO1088" s="77"/>
      <c r="GP1088" s="77"/>
      <c r="GQ1088" s="77"/>
      <c r="GR1088" s="77"/>
      <c r="GS1088" s="77"/>
      <c r="GT1088" s="77"/>
      <c r="GU1088" s="77"/>
      <c r="GV1088" s="77"/>
      <c r="GW1088" s="77"/>
      <c r="GX1088" s="77"/>
      <c r="GY1088" s="77"/>
      <c r="GZ1088" s="77"/>
      <c r="HA1088" s="77"/>
      <c r="HB1088" s="77"/>
      <c r="HC1088" s="77"/>
      <c r="HD1088" s="77"/>
      <c r="HE1088" s="77"/>
      <c r="HF1088" s="77"/>
      <c r="HG1088" s="77"/>
      <c r="HH1088" s="77"/>
      <c r="HI1088" s="77"/>
      <c r="HJ1088" s="77"/>
      <c r="HK1088" s="77"/>
      <c r="HL1088" s="77"/>
      <c r="HM1088" s="77"/>
      <c r="HN1088" s="77"/>
      <c r="HO1088" s="77"/>
      <c r="HP1088" s="77"/>
      <c r="HQ1088" s="77"/>
      <c r="HR1088" s="77"/>
      <c r="HS1088" s="77"/>
      <c r="HT1088" s="77"/>
      <c r="HU1088" s="77"/>
      <c r="HV1088" s="77"/>
      <c r="HW1088" s="77"/>
      <c r="HX1088" s="77"/>
      <c r="HY1088" s="77"/>
      <c r="HZ1088" s="77"/>
      <c r="IA1088" s="77"/>
      <c r="IB1088" s="77"/>
      <c r="IC1088" s="77"/>
      <c r="ID1088" s="77"/>
      <c r="IE1088" s="77"/>
      <c r="IF1088" s="77"/>
      <c r="IG1088" s="77"/>
      <c r="IH1088" s="77"/>
      <c r="II1088" s="77"/>
      <c r="IJ1088" s="77"/>
      <c r="IK1088" s="77"/>
      <c r="IL1088" s="77"/>
      <c r="IM1088" s="77"/>
      <c r="IN1088" s="77"/>
      <c r="IO1088" s="77"/>
      <c r="IP1088" s="77"/>
      <c r="IQ1088" s="77"/>
      <c r="IR1088" s="77"/>
      <c r="IS1088" s="77"/>
      <c r="IT1088" s="77"/>
      <c r="IU1088" s="77"/>
      <c r="IV1088" s="77"/>
      <c r="IW1088" s="77"/>
    </row>
    <row r="1089" customFormat="false" ht="11" hidden="false" customHeight="false" outlineLevel="0" collapsed="false">
      <c r="A1089" s="77"/>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c r="AD1089" s="77"/>
      <c r="AE1089" s="77"/>
      <c r="AF1089" s="77"/>
      <c r="AG1089" s="77"/>
      <c r="AH1089" s="77"/>
      <c r="AI1089" s="77"/>
      <c r="AJ1089" s="77"/>
      <c r="AK1089" s="77"/>
      <c r="AL1089" s="77"/>
      <c r="AM1089" s="77"/>
      <c r="AN1089" s="77"/>
      <c r="AO1089" s="77"/>
      <c r="AP1089" s="77"/>
      <c r="AQ1089" s="77"/>
      <c r="AR1089" s="77"/>
      <c r="AS1089" s="77"/>
      <c r="AT1089" s="77"/>
      <c r="AU1089" s="77"/>
      <c r="AV1089" s="77"/>
      <c r="AW1089" s="77"/>
      <c r="AX1089" s="77"/>
      <c r="AY1089" s="77"/>
      <c r="AZ1089" s="77"/>
      <c r="BA1089" s="77"/>
      <c r="BB1089" s="77"/>
      <c r="BC1089" s="77"/>
      <c r="BD1089" s="77"/>
      <c r="BE1089" s="77"/>
      <c r="BF1089" s="77"/>
      <c r="BG1089" s="77"/>
      <c r="BH1089" s="77"/>
      <c r="BI1089" s="77"/>
      <c r="BJ1089" s="77"/>
      <c r="BK1089" s="77"/>
      <c r="BL1089" s="77"/>
      <c r="BM1089" s="77"/>
      <c r="BN1089" s="77"/>
      <c r="BO1089" s="77"/>
      <c r="BP1089" s="77"/>
      <c r="BQ1089" s="77"/>
      <c r="BR1089" s="77"/>
      <c r="BS1089" s="77"/>
      <c r="BT1089" s="77"/>
      <c r="BU1089" s="77"/>
      <c r="BV1089" s="77"/>
      <c r="BW1089" s="77"/>
      <c r="BX1089" s="77"/>
      <c r="BY1089" s="77"/>
      <c r="BZ1089" s="77"/>
      <c r="CA1089" s="77"/>
      <c r="CB1089" s="77"/>
      <c r="CC1089" s="77"/>
      <c r="CD1089" s="77"/>
      <c r="CE1089" s="77"/>
      <c r="CF1089" s="77"/>
      <c r="CG1089" s="77"/>
      <c r="CH1089" s="77"/>
      <c r="CI1089" s="77"/>
      <c r="CJ1089" s="77"/>
      <c r="CK1089" s="77"/>
      <c r="CL1089" s="77"/>
      <c r="CM1089" s="77"/>
      <c r="CN1089" s="77"/>
      <c r="CO1089" s="77"/>
      <c r="CP1089" s="77"/>
      <c r="CQ1089" s="77"/>
      <c r="CR1089" s="77"/>
      <c r="CS1089" s="77"/>
      <c r="CT1089" s="77"/>
      <c r="CU1089" s="77"/>
      <c r="CV1089" s="77"/>
      <c r="CW1089" s="77"/>
      <c r="CX1089" s="77"/>
      <c r="CY1089" s="77"/>
      <c r="CZ1089" s="77"/>
      <c r="DA1089" s="77"/>
      <c r="DB1089" s="77"/>
      <c r="DC1089" s="77"/>
      <c r="DD1089" s="77"/>
      <c r="DE1089" s="77"/>
      <c r="DF1089" s="77"/>
      <c r="DG1089" s="77"/>
      <c r="DH1089" s="77"/>
      <c r="DI1089" s="77"/>
      <c r="DJ1089" s="77"/>
      <c r="DK1089" s="77"/>
      <c r="DL1089" s="77"/>
      <c r="DM1089" s="77"/>
      <c r="DN1089" s="77"/>
      <c r="DO1089" s="77"/>
      <c r="DP1089" s="77"/>
      <c r="DQ1089" s="77"/>
      <c r="DR1089" s="77"/>
      <c r="DS1089" s="77"/>
      <c r="DT1089" s="77"/>
      <c r="DU1089" s="77"/>
      <c r="DV1089" s="77"/>
      <c r="DW1089" s="77"/>
      <c r="DX1089" s="77"/>
      <c r="DY1089" s="77"/>
      <c r="DZ1089" s="77"/>
      <c r="EA1089" s="77"/>
      <c r="EB1089" s="77"/>
      <c r="EC1089" s="77"/>
      <c r="ED1089" s="77"/>
      <c r="EE1089" s="77"/>
      <c r="EF1089" s="77"/>
      <c r="EG1089" s="77"/>
      <c r="EH1089" s="77"/>
      <c r="EI1089" s="77"/>
      <c r="EJ1089" s="77"/>
      <c r="EK1089" s="77"/>
      <c r="EL1089" s="77"/>
      <c r="EM1089" s="77"/>
      <c r="EN1089" s="77"/>
      <c r="EO1089" s="77"/>
      <c r="EP1089" s="77"/>
      <c r="EQ1089" s="77"/>
      <c r="ER1089" s="77"/>
      <c r="ES1089" s="77"/>
      <c r="ET1089" s="77"/>
      <c r="EU1089" s="77"/>
      <c r="EV1089" s="77"/>
      <c r="EW1089" s="77"/>
      <c r="EX1089" s="77"/>
      <c r="EY1089" s="77"/>
      <c r="EZ1089" s="77"/>
      <c r="FA1089" s="77"/>
      <c r="FB1089" s="77"/>
      <c r="FC1089" s="77"/>
      <c r="FD1089" s="77"/>
      <c r="FE1089" s="77"/>
      <c r="FF1089" s="77"/>
      <c r="FG1089" s="77"/>
      <c r="FH1089" s="77"/>
      <c r="FI1089" s="77"/>
      <c r="FJ1089" s="77"/>
      <c r="FK1089" s="77"/>
      <c r="FL1089" s="77"/>
      <c r="FM1089" s="77"/>
      <c r="FN1089" s="77"/>
      <c r="FO1089" s="77"/>
      <c r="FP1089" s="77"/>
      <c r="FQ1089" s="77"/>
      <c r="FR1089" s="77"/>
      <c r="FS1089" s="77"/>
      <c r="FT1089" s="77"/>
      <c r="FU1089" s="77"/>
      <c r="FV1089" s="77"/>
      <c r="FW1089" s="77"/>
      <c r="FX1089" s="77"/>
      <c r="FY1089" s="77"/>
      <c r="FZ1089" s="77"/>
      <c r="GA1089" s="77"/>
      <c r="GB1089" s="77"/>
      <c r="GC1089" s="77"/>
      <c r="GD1089" s="77"/>
      <c r="GE1089" s="77"/>
      <c r="GF1089" s="77"/>
      <c r="GG1089" s="77"/>
      <c r="GH1089" s="77"/>
      <c r="GI1089" s="77"/>
      <c r="GJ1089" s="77"/>
      <c r="GK1089" s="77"/>
      <c r="GL1089" s="77"/>
      <c r="GM1089" s="77"/>
      <c r="GN1089" s="77"/>
      <c r="GO1089" s="77"/>
      <c r="GP1089" s="77"/>
      <c r="GQ1089" s="77"/>
      <c r="GR1089" s="77"/>
      <c r="GS1089" s="77"/>
      <c r="GT1089" s="77"/>
      <c r="GU1089" s="77"/>
      <c r="GV1089" s="77"/>
      <c r="GW1089" s="77"/>
      <c r="GX1089" s="77"/>
      <c r="GY1089" s="77"/>
      <c r="GZ1089" s="77"/>
      <c r="HA1089" s="77"/>
      <c r="HB1089" s="77"/>
      <c r="HC1089" s="77"/>
      <c r="HD1089" s="77"/>
      <c r="HE1089" s="77"/>
      <c r="HF1089" s="77"/>
      <c r="HG1089" s="77"/>
      <c r="HH1089" s="77"/>
      <c r="HI1089" s="77"/>
      <c r="HJ1089" s="77"/>
      <c r="HK1089" s="77"/>
      <c r="HL1089" s="77"/>
      <c r="HM1089" s="77"/>
      <c r="HN1089" s="77"/>
      <c r="HO1089" s="77"/>
      <c r="HP1089" s="77"/>
      <c r="HQ1089" s="77"/>
      <c r="HR1089" s="77"/>
      <c r="HS1089" s="77"/>
      <c r="HT1089" s="77"/>
      <c r="HU1089" s="77"/>
      <c r="HV1089" s="77"/>
      <c r="HW1089" s="77"/>
      <c r="HX1089" s="77"/>
      <c r="HY1089" s="77"/>
      <c r="HZ1089" s="77"/>
      <c r="IA1089" s="77"/>
      <c r="IB1089" s="77"/>
      <c r="IC1089" s="77"/>
      <c r="ID1089" s="77"/>
      <c r="IE1089" s="77"/>
      <c r="IF1089" s="77"/>
      <c r="IG1089" s="77"/>
      <c r="IH1089" s="77"/>
      <c r="II1089" s="77"/>
      <c r="IJ1089" s="77"/>
      <c r="IK1089" s="77"/>
      <c r="IL1089" s="77"/>
      <c r="IM1089" s="77"/>
      <c r="IN1089" s="77"/>
      <c r="IO1089" s="77"/>
      <c r="IP1089" s="77"/>
      <c r="IQ1089" s="77"/>
      <c r="IR1089" s="77"/>
      <c r="IS1089" s="77"/>
      <c r="IT1089" s="77"/>
      <c r="IU1089" s="77"/>
      <c r="IV1089" s="77"/>
      <c r="IW1089" s="77"/>
    </row>
    <row r="1090" customFormat="false" ht="11" hidden="false" customHeight="false" outlineLevel="0" collapsed="false">
      <c r="A1090" s="77"/>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c r="AD1090" s="77"/>
      <c r="AE1090" s="77"/>
      <c r="AF1090" s="77"/>
      <c r="AG1090" s="77"/>
      <c r="AH1090" s="77"/>
      <c r="AI1090" s="77"/>
      <c r="AJ1090" s="77"/>
      <c r="AK1090" s="77"/>
      <c r="AL1090" s="77"/>
      <c r="AM1090" s="77"/>
      <c r="AN1090" s="77"/>
      <c r="AO1090" s="77"/>
      <c r="AP1090" s="77"/>
      <c r="AQ1090" s="77"/>
      <c r="AR1090" s="77"/>
      <c r="AS1090" s="77"/>
      <c r="AT1090" s="77"/>
      <c r="AU1090" s="77"/>
      <c r="AV1090" s="77"/>
      <c r="AW1090" s="77"/>
      <c r="AX1090" s="77"/>
      <c r="AY1090" s="77"/>
      <c r="AZ1090" s="77"/>
      <c r="BA1090" s="77"/>
      <c r="BB1090" s="77"/>
      <c r="BC1090" s="77"/>
      <c r="BD1090" s="77"/>
      <c r="BE1090" s="77"/>
      <c r="BF1090" s="77"/>
      <c r="BG1090" s="77"/>
      <c r="BH1090" s="77"/>
      <c r="BI1090" s="77"/>
      <c r="BJ1090" s="77"/>
      <c r="BK1090" s="77"/>
      <c r="BL1090" s="77"/>
      <c r="BM1090" s="77"/>
      <c r="BN1090" s="77"/>
      <c r="BO1090" s="77"/>
      <c r="BP1090" s="77"/>
      <c r="BQ1090" s="77"/>
      <c r="BR1090" s="77"/>
      <c r="BS1090" s="77"/>
      <c r="BT1090" s="77"/>
      <c r="BU1090" s="77"/>
      <c r="BV1090" s="77"/>
      <c r="BW1090" s="77"/>
      <c r="BX1090" s="77"/>
      <c r="BY1090" s="77"/>
      <c r="BZ1090" s="77"/>
      <c r="CA1090" s="77"/>
      <c r="CB1090" s="77"/>
      <c r="CC1090" s="77"/>
      <c r="CD1090" s="77"/>
      <c r="CE1090" s="77"/>
      <c r="CF1090" s="77"/>
      <c r="CG1090" s="77"/>
      <c r="CH1090" s="77"/>
      <c r="CI1090" s="77"/>
      <c r="CJ1090" s="77"/>
      <c r="CK1090" s="77"/>
      <c r="CL1090" s="77"/>
      <c r="CM1090" s="77"/>
      <c r="CN1090" s="77"/>
      <c r="CO1090" s="77"/>
      <c r="CP1090" s="77"/>
      <c r="CQ1090" s="77"/>
      <c r="CR1090" s="77"/>
      <c r="CS1090" s="77"/>
      <c r="CT1090" s="77"/>
      <c r="CU1090" s="77"/>
      <c r="CV1090" s="77"/>
      <c r="CW1090" s="77"/>
      <c r="CX1090" s="77"/>
      <c r="CY1090" s="77"/>
      <c r="CZ1090" s="77"/>
      <c r="DA1090" s="77"/>
      <c r="DB1090" s="77"/>
      <c r="DC1090" s="77"/>
      <c r="DD1090" s="77"/>
      <c r="DE1090" s="77"/>
      <c r="DF1090" s="77"/>
      <c r="DG1090" s="77"/>
      <c r="DH1090" s="77"/>
      <c r="DI1090" s="77"/>
      <c r="DJ1090" s="77"/>
      <c r="DK1090" s="77"/>
      <c r="DL1090" s="77"/>
      <c r="DM1090" s="77"/>
      <c r="DN1090" s="77"/>
      <c r="DO1090" s="77"/>
      <c r="DP1090" s="77"/>
      <c r="DQ1090" s="77"/>
      <c r="DR1090" s="77"/>
      <c r="DS1090" s="77"/>
      <c r="DT1090" s="77"/>
      <c r="DU1090" s="77"/>
      <c r="DV1090" s="77"/>
      <c r="DW1090" s="77"/>
      <c r="DX1090" s="77"/>
      <c r="DY1090" s="77"/>
      <c r="DZ1090" s="77"/>
      <c r="EA1090" s="77"/>
      <c r="EB1090" s="77"/>
      <c r="EC1090" s="77"/>
      <c r="ED1090" s="77"/>
      <c r="EE1090" s="77"/>
      <c r="EF1090" s="77"/>
      <c r="EG1090" s="77"/>
      <c r="EH1090" s="77"/>
      <c r="EI1090" s="77"/>
      <c r="EJ1090" s="77"/>
      <c r="EK1090" s="77"/>
      <c r="EL1090" s="77"/>
      <c r="EM1090" s="77"/>
      <c r="EN1090" s="77"/>
      <c r="EO1090" s="77"/>
      <c r="EP1090" s="77"/>
      <c r="EQ1090" s="77"/>
      <c r="ER1090" s="77"/>
      <c r="ES1090" s="77"/>
      <c r="ET1090" s="77"/>
      <c r="EU1090" s="77"/>
      <c r="EV1090" s="77"/>
      <c r="EW1090" s="77"/>
      <c r="EX1090" s="77"/>
      <c r="EY1090" s="77"/>
      <c r="EZ1090" s="77"/>
      <c r="FA1090" s="77"/>
      <c r="FB1090" s="77"/>
      <c r="FC1090" s="77"/>
      <c r="FD1090" s="77"/>
      <c r="FE1090" s="77"/>
      <c r="FF1090" s="77"/>
      <c r="FG1090" s="77"/>
      <c r="FH1090" s="77"/>
      <c r="FI1090" s="77"/>
      <c r="FJ1090" s="77"/>
      <c r="FK1090" s="77"/>
      <c r="FL1090" s="77"/>
      <c r="FM1090" s="77"/>
      <c r="FN1090" s="77"/>
      <c r="FO1090" s="77"/>
      <c r="FP1090" s="77"/>
      <c r="FQ1090" s="77"/>
      <c r="FR1090" s="77"/>
      <c r="FS1090" s="77"/>
      <c r="FT1090" s="77"/>
      <c r="FU1090" s="77"/>
      <c r="FV1090" s="77"/>
      <c r="FW1090" s="77"/>
      <c r="FX1090" s="77"/>
      <c r="FY1090" s="77"/>
      <c r="FZ1090" s="77"/>
      <c r="GA1090" s="77"/>
      <c r="GB1090" s="77"/>
      <c r="GC1090" s="77"/>
      <c r="GD1090" s="77"/>
      <c r="GE1090" s="77"/>
      <c r="GF1090" s="77"/>
      <c r="GG1090" s="77"/>
      <c r="GH1090" s="77"/>
      <c r="GI1090" s="77"/>
      <c r="GJ1090" s="77"/>
      <c r="GK1090" s="77"/>
      <c r="GL1090" s="77"/>
      <c r="GM1090" s="77"/>
      <c r="GN1090" s="77"/>
      <c r="GO1090" s="77"/>
      <c r="GP1090" s="77"/>
      <c r="GQ1090" s="77"/>
      <c r="GR1090" s="77"/>
      <c r="GS1090" s="77"/>
      <c r="GT1090" s="77"/>
      <c r="GU1090" s="77"/>
      <c r="GV1090" s="77"/>
      <c r="GW1090" s="77"/>
      <c r="GX1090" s="77"/>
      <c r="GY1090" s="77"/>
      <c r="GZ1090" s="77"/>
      <c r="HA1090" s="77"/>
      <c r="HB1090" s="77"/>
      <c r="HC1090" s="77"/>
      <c r="HD1090" s="77"/>
      <c r="HE1090" s="77"/>
      <c r="HF1090" s="77"/>
      <c r="HG1090" s="77"/>
      <c r="HH1090" s="77"/>
      <c r="HI1090" s="77"/>
      <c r="HJ1090" s="77"/>
      <c r="HK1090" s="77"/>
      <c r="HL1090" s="77"/>
      <c r="HM1090" s="77"/>
      <c r="HN1090" s="77"/>
      <c r="HO1090" s="77"/>
      <c r="HP1090" s="77"/>
      <c r="HQ1090" s="77"/>
      <c r="HR1090" s="77"/>
      <c r="HS1090" s="77"/>
      <c r="HT1090" s="77"/>
      <c r="HU1090" s="77"/>
      <c r="HV1090" s="77"/>
      <c r="HW1090" s="77"/>
      <c r="HX1090" s="77"/>
      <c r="HY1090" s="77"/>
      <c r="HZ1090" s="77"/>
      <c r="IA1090" s="77"/>
      <c r="IB1090" s="77"/>
      <c r="IC1090" s="77"/>
      <c r="ID1090" s="77"/>
      <c r="IE1090" s="77"/>
      <c r="IF1090" s="77"/>
      <c r="IG1090" s="77"/>
      <c r="IH1090" s="77"/>
      <c r="II1090" s="77"/>
      <c r="IJ1090" s="77"/>
      <c r="IK1090" s="77"/>
      <c r="IL1090" s="77"/>
      <c r="IM1090" s="77"/>
      <c r="IN1090" s="77"/>
      <c r="IO1090" s="77"/>
      <c r="IP1090" s="77"/>
      <c r="IQ1090" s="77"/>
      <c r="IR1090" s="77"/>
      <c r="IS1090" s="77"/>
      <c r="IT1090" s="77"/>
      <c r="IU1090" s="77"/>
      <c r="IV1090" s="77"/>
      <c r="IW1090" s="77"/>
    </row>
    <row r="1091" customFormat="false" ht="11" hidden="false" customHeight="false" outlineLevel="0" collapsed="false">
      <c r="A1091" s="77"/>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c r="AD1091" s="77"/>
      <c r="AE1091" s="77"/>
      <c r="AF1091" s="77"/>
      <c r="AG1091" s="77"/>
      <c r="AH1091" s="77"/>
      <c r="AI1091" s="77"/>
      <c r="AJ1091" s="77"/>
      <c r="AK1091" s="77"/>
      <c r="AL1091" s="77"/>
      <c r="AM1091" s="77"/>
      <c r="AN1091" s="77"/>
      <c r="AO1091" s="77"/>
      <c r="AP1091" s="77"/>
      <c r="AQ1091" s="77"/>
      <c r="AR1091" s="77"/>
      <c r="AS1091" s="77"/>
      <c r="AT1091" s="77"/>
      <c r="AU1091" s="77"/>
      <c r="AV1091" s="77"/>
      <c r="AW1091" s="77"/>
      <c r="AX1091" s="77"/>
      <c r="AY1091" s="77"/>
      <c r="AZ1091" s="77"/>
      <c r="BA1091" s="77"/>
      <c r="BB1091" s="77"/>
      <c r="BC1091" s="77"/>
      <c r="BD1091" s="77"/>
      <c r="BE1091" s="77"/>
      <c r="BF1091" s="77"/>
      <c r="BG1091" s="77"/>
      <c r="BH1091" s="77"/>
      <c r="BI1091" s="77"/>
      <c r="BJ1091" s="77"/>
      <c r="BK1091" s="77"/>
      <c r="BL1091" s="77"/>
      <c r="BM1091" s="77"/>
      <c r="BN1091" s="77"/>
      <c r="BO1091" s="77"/>
      <c r="BP1091" s="77"/>
      <c r="BQ1091" s="77"/>
      <c r="BR1091" s="77"/>
      <c r="BS1091" s="77"/>
      <c r="BT1091" s="77"/>
      <c r="BU1091" s="77"/>
      <c r="BV1091" s="77"/>
      <c r="BW1091" s="77"/>
      <c r="BX1091" s="77"/>
      <c r="BY1091" s="77"/>
      <c r="BZ1091" s="77"/>
      <c r="CA1091" s="77"/>
      <c r="CB1091" s="77"/>
      <c r="CC1091" s="77"/>
      <c r="CD1091" s="77"/>
      <c r="CE1091" s="77"/>
      <c r="CF1091" s="77"/>
      <c r="CG1091" s="77"/>
      <c r="CH1091" s="77"/>
      <c r="CI1091" s="77"/>
      <c r="CJ1091" s="77"/>
      <c r="CK1091" s="77"/>
      <c r="CL1091" s="77"/>
      <c r="CM1091" s="77"/>
      <c r="CN1091" s="77"/>
      <c r="CO1091" s="77"/>
      <c r="CP1091" s="77"/>
      <c r="CQ1091" s="77"/>
      <c r="CR1091" s="77"/>
      <c r="CS1091" s="77"/>
      <c r="CT1091" s="77"/>
      <c r="CU1091" s="77"/>
      <c r="CV1091" s="77"/>
      <c r="CW1091" s="77"/>
      <c r="CX1091" s="77"/>
      <c r="CY1091" s="77"/>
      <c r="CZ1091" s="77"/>
      <c r="DA1091" s="77"/>
      <c r="DB1091" s="77"/>
      <c r="DC1091" s="77"/>
      <c r="DD1091" s="77"/>
      <c r="DE1091" s="77"/>
      <c r="DF1091" s="77"/>
      <c r="DG1091" s="77"/>
      <c r="DH1091" s="77"/>
      <c r="DI1091" s="77"/>
      <c r="DJ1091" s="77"/>
      <c r="DK1091" s="77"/>
      <c r="DL1091" s="77"/>
      <c r="DM1091" s="77"/>
      <c r="DN1091" s="77"/>
      <c r="DO1091" s="77"/>
      <c r="DP1091" s="77"/>
      <c r="DQ1091" s="77"/>
      <c r="DR1091" s="77"/>
      <c r="DS1091" s="77"/>
      <c r="DT1091" s="77"/>
      <c r="DU1091" s="77"/>
      <c r="DV1091" s="77"/>
      <c r="DW1091" s="77"/>
      <c r="DX1091" s="77"/>
      <c r="DY1091" s="77"/>
      <c r="DZ1091" s="77"/>
      <c r="EA1091" s="77"/>
      <c r="EB1091" s="77"/>
      <c r="EC1091" s="77"/>
      <c r="ED1091" s="77"/>
      <c r="EE1091" s="77"/>
      <c r="EF1091" s="77"/>
      <c r="EG1091" s="77"/>
      <c r="EH1091" s="77"/>
      <c r="EI1091" s="77"/>
      <c r="EJ1091" s="77"/>
      <c r="EK1091" s="77"/>
      <c r="EL1091" s="77"/>
      <c r="EM1091" s="77"/>
      <c r="EN1091" s="77"/>
      <c r="EO1091" s="77"/>
      <c r="EP1091" s="77"/>
      <c r="EQ1091" s="77"/>
      <c r="ER1091" s="77"/>
      <c r="ES1091" s="77"/>
      <c r="ET1091" s="77"/>
      <c r="EU1091" s="77"/>
      <c r="EV1091" s="77"/>
      <c r="EW1091" s="77"/>
      <c r="EX1091" s="77"/>
      <c r="EY1091" s="77"/>
      <c r="EZ1091" s="77"/>
      <c r="FA1091" s="77"/>
      <c r="FB1091" s="77"/>
      <c r="FC1091" s="77"/>
      <c r="FD1091" s="77"/>
      <c r="FE1091" s="77"/>
      <c r="FF1091" s="77"/>
      <c r="FG1091" s="77"/>
      <c r="FH1091" s="77"/>
      <c r="FI1091" s="77"/>
      <c r="FJ1091" s="77"/>
      <c r="FK1091" s="77"/>
      <c r="FL1091" s="77"/>
      <c r="FM1091" s="77"/>
      <c r="FN1091" s="77"/>
      <c r="FO1091" s="77"/>
      <c r="FP1091" s="77"/>
      <c r="FQ1091" s="77"/>
      <c r="FR1091" s="77"/>
      <c r="FS1091" s="77"/>
      <c r="FT1091" s="77"/>
      <c r="FU1091" s="77"/>
      <c r="FV1091" s="77"/>
      <c r="FW1091" s="77"/>
      <c r="FX1091" s="77"/>
      <c r="FY1091" s="77"/>
      <c r="FZ1091" s="77"/>
      <c r="GA1091" s="77"/>
      <c r="GB1091" s="77"/>
      <c r="GC1091" s="77"/>
      <c r="GD1091" s="77"/>
      <c r="GE1091" s="77"/>
      <c r="GF1091" s="77"/>
      <c r="GG1091" s="77"/>
      <c r="GH1091" s="77"/>
      <c r="GI1091" s="77"/>
      <c r="GJ1091" s="77"/>
      <c r="GK1091" s="77"/>
      <c r="GL1091" s="77"/>
      <c r="GM1091" s="77"/>
      <c r="GN1091" s="77"/>
      <c r="GO1091" s="77"/>
      <c r="GP1091" s="77"/>
      <c r="GQ1091" s="77"/>
      <c r="GR1091" s="77"/>
      <c r="GS1091" s="77"/>
      <c r="GT1091" s="77"/>
      <c r="GU1091" s="77"/>
      <c r="GV1091" s="77"/>
      <c r="GW1091" s="77"/>
      <c r="GX1091" s="77"/>
      <c r="GY1091" s="77"/>
      <c r="GZ1091" s="77"/>
      <c r="HA1091" s="77"/>
      <c r="HB1091" s="77"/>
      <c r="HC1091" s="77"/>
      <c r="HD1091" s="77"/>
      <c r="HE1091" s="77"/>
      <c r="HF1091" s="77"/>
      <c r="HG1091" s="77"/>
      <c r="HH1091" s="77"/>
      <c r="HI1091" s="77"/>
      <c r="HJ1091" s="77"/>
      <c r="HK1091" s="77"/>
      <c r="HL1091" s="77"/>
      <c r="HM1091" s="77"/>
      <c r="HN1091" s="77"/>
      <c r="HO1091" s="77"/>
      <c r="HP1091" s="77"/>
      <c r="HQ1091" s="77"/>
      <c r="HR1091" s="77"/>
      <c r="HS1091" s="77"/>
      <c r="HT1091" s="77"/>
      <c r="HU1091" s="77"/>
      <c r="HV1091" s="77"/>
      <c r="HW1091" s="77"/>
      <c r="HX1091" s="77"/>
      <c r="HY1091" s="77"/>
      <c r="HZ1091" s="77"/>
      <c r="IA1091" s="77"/>
      <c r="IB1091" s="77"/>
      <c r="IC1091" s="77"/>
      <c r="ID1091" s="77"/>
      <c r="IE1091" s="77"/>
      <c r="IF1091" s="77"/>
      <c r="IG1091" s="77"/>
      <c r="IH1091" s="77"/>
      <c r="II1091" s="77"/>
      <c r="IJ1091" s="77"/>
      <c r="IK1091" s="77"/>
      <c r="IL1091" s="77"/>
      <c r="IM1091" s="77"/>
      <c r="IN1091" s="77"/>
      <c r="IO1091" s="77"/>
      <c r="IP1091" s="77"/>
      <c r="IQ1091" s="77"/>
      <c r="IR1091" s="77"/>
      <c r="IS1091" s="77"/>
      <c r="IT1091" s="77"/>
      <c r="IU1091" s="77"/>
      <c r="IV1091" s="77"/>
      <c r="IW1091" s="77"/>
    </row>
    <row r="1092" customFormat="false" ht="11" hidden="false" customHeight="false" outlineLevel="0" collapsed="false">
      <c r="A1092" s="77"/>
      <c r="B1092" s="77"/>
      <c r="C1092" s="77"/>
      <c r="D1092" s="77"/>
      <c r="E1092" s="77"/>
      <c r="F1092" s="77"/>
      <c r="G1092" s="77"/>
      <c r="H1092" s="77"/>
      <c r="I1092" s="77"/>
      <c r="J1092" s="77"/>
      <c r="K1092" s="77"/>
      <c r="L1092" s="77"/>
      <c r="M1092" s="77"/>
      <c r="N1092" s="77"/>
      <c r="O1092" s="77"/>
      <c r="P1092" s="77"/>
      <c r="Q1092" s="77"/>
      <c r="R1092" s="77"/>
      <c r="S1092" s="77"/>
      <c r="T1092" s="77"/>
      <c r="U1092" s="77"/>
      <c r="V1092" s="77"/>
      <c r="W1092" s="77"/>
      <c r="X1092" s="77"/>
      <c r="Y1092" s="77"/>
      <c r="Z1092" s="77"/>
      <c r="AA1092" s="77"/>
      <c r="AB1092" s="77"/>
      <c r="AC1092" s="77"/>
      <c r="AD1092" s="77"/>
      <c r="AE1092" s="77"/>
      <c r="AF1092" s="77"/>
      <c r="AG1092" s="77"/>
      <c r="AH1092" s="77"/>
      <c r="AI1092" s="77"/>
      <c r="AJ1092" s="77"/>
      <c r="AK1092" s="77"/>
      <c r="AL1092" s="77"/>
      <c r="AM1092" s="77"/>
      <c r="AN1092" s="77"/>
      <c r="AO1092" s="77"/>
      <c r="AP1092" s="77"/>
      <c r="AQ1092" s="77"/>
      <c r="AR1092" s="77"/>
      <c r="AS1092" s="77"/>
      <c r="AT1092" s="77"/>
      <c r="AU1092" s="77"/>
      <c r="AV1092" s="77"/>
      <c r="AW1092" s="77"/>
      <c r="AX1092" s="77"/>
      <c r="AY1092" s="77"/>
      <c r="AZ1092" s="77"/>
      <c r="BA1092" s="77"/>
      <c r="BB1092" s="77"/>
      <c r="BC1092" s="77"/>
      <c r="BD1092" s="77"/>
      <c r="BE1092" s="77"/>
      <c r="BF1092" s="77"/>
      <c r="BG1092" s="77"/>
      <c r="BH1092" s="77"/>
      <c r="BI1092" s="77"/>
      <c r="BJ1092" s="77"/>
      <c r="BK1092" s="77"/>
      <c r="BL1092" s="77"/>
      <c r="BM1092" s="77"/>
      <c r="BN1092" s="77"/>
      <c r="BO1092" s="77"/>
      <c r="BP1092" s="77"/>
      <c r="BQ1092" s="77"/>
      <c r="BR1092" s="77"/>
      <c r="BS1092" s="77"/>
      <c r="BT1092" s="77"/>
      <c r="BU1092" s="77"/>
      <c r="BV1092" s="77"/>
      <c r="BW1092" s="77"/>
      <c r="BX1092" s="77"/>
      <c r="BY1092" s="77"/>
      <c r="BZ1092" s="77"/>
      <c r="CA1092" s="77"/>
      <c r="CB1092" s="77"/>
      <c r="CC1092" s="77"/>
      <c r="CD1092" s="77"/>
      <c r="CE1092" s="77"/>
      <c r="CF1092" s="77"/>
      <c r="CG1092" s="77"/>
      <c r="CH1092" s="77"/>
      <c r="CI1092" s="77"/>
      <c r="CJ1092" s="77"/>
      <c r="CK1092" s="77"/>
      <c r="CL1092" s="77"/>
      <c r="CM1092" s="77"/>
      <c r="CN1092" s="77"/>
      <c r="CO1092" s="77"/>
      <c r="CP1092" s="77"/>
      <c r="CQ1092" s="77"/>
      <c r="CR1092" s="77"/>
      <c r="CS1092" s="77"/>
      <c r="CT1092" s="77"/>
      <c r="CU1092" s="77"/>
      <c r="CV1092" s="77"/>
      <c r="CW1092" s="77"/>
      <c r="CX1092" s="77"/>
      <c r="CY1092" s="77"/>
      <c r="CZ1092" s="77"/>
      <c r="DA1092" s="77"/>
      <c r="DB1092" s="77"/>
      <c r="DC1092" s="77"/>
      <c r="DD1092" s="77"/>
      <c r="DE1092" s="77"/>
      <c r="DF1092" s="77"/>
      <c r="DG1092" s="77"/>
      <c r="DH1092" s="77"/>
      <c r="DI1092" s="77"/>
      <c r="DJ1092" s="77"/>
      <c r="DK1092" s="77"/>
      <c r="DL1092" s="77"/>
      <c r="DM1092" s="77"/>
      <c r="DN1092" s="77"/>
      <c r="DO1092" s="77"/>
      <c r="DP1092" s="77"/>
      <c r="DQ1092" s="77"/>
      <c r="DR1092" s="77"/>
      <c r="DS1092" s="77"/>
      <c r="DT1092" s="77"/>
      <c r="DU1092" s="77"/>
      <c r="DV1092" s="77"/>
      <c r="DW1092" s="77"/>
      <c r="DX1092" s="77"/>
      <c r="DY1092" s="77"/>
      <c r="DZ1092" s="77"/>
      <c r="EA1092" s="77"/>
      <c r="EB1092" s="77"/>
      <c r="EC1092" s="77"/>
      <c r="ED1092" s="77"/>
      <c r="EE1092" s="77"/>
      <c r="EF1092" s="77"/>
      <c r="EG1092" s="77"/>
      <c r="EH1092" s="77"/>
      <c r="EI1092" s="77"/>
      <c r="EJ1092" s="77"/>
      <c r="EK1092" s="77"/>
      <c r="EL1092" s="77"/>
      <c r="EM1092" s="77"/>
      <c r="EN1092" s="77"/>
      <c r="EO1092" s="77"/>
      <c r="EP1092" s="77"/>
      <c r="EQ1092" s="77"/>
      <c r="ER1092" s="77"/>
      <c r="ES1092" s="77"/>
      <c r="ET1092" s="77"/>
      <c r="EU1092" s="77"/>
      <c r="EV1092" s="77"/>
      <c r="EW1092" s="77"/>
      <c r="EX1092" s="77"/>
      <c r="EY1092" s="77"/>
      <c r="EZ1092" s="77"/>
      <c r="FA1092" s="77"/>
      <c r="FB1092" s="77"/>
      <c r="FC1092" s="77"/>
      <c r="FD1092" s="77"/>
      <c r="FE1092" s="77"/>
      <c r="FF1092" s="77"/>
      <c r="FG1092" s="77"/>
      <c r="FH1092" s="77"/>
      <c r="FI1092" s="77"/>
      <c r="FJ1092" s="77"/>
      <c r="FK1092" s="77"/>
      <c r="FL1092" s="77"/>
      <c r="FM1092" s="77"/>
      <c r="FN1092" s="77"/>
      <c r="FO1092" s="77"/>
      <c r="FP1092" s="77"/>
      <c r="FQ1092" s="77"/>
      <c r="FR1092" s="77"/>
      <c r="FS1092" s="77"/>
      <c r="FT1092" s="77"/>
      <c r="FU1092" s="77"/>
      <c r="FV1092" s="77"/>
      <c r="FW1092" s="77"/>
      <c r="FX1092" s="77"/>
      <c r="FY1092" s="77"/>
      <c r="FZ1092" s="77"/>
      <c r="GA1092" s="77"/>
      <c r="GB1092" s="77"/>
      <c r="GC1092" s="77"/>
      <c r="GD1092" s="77"/>
      <c r="GE1092" s="77"/>
      <c r="GF1092" s="77"/>
      <c r="GG1092" s="77"/>
      <c r="GH1092" s="77"/>
      <c r="GI1092" s="77"/>
      <c r="GJ1092" s="77"/>
      <c r="GK1092" s="77"/>
      <c r="GL1092" s="77"/>
      <c r="GM1092" s="77"/>
      <c r="GN1092" s="77"/>
      <c r="GO1092" s="77"/>
      <c r="GP1092" s="77"/>
      <c r="GQ1092" s="77"/>
      <c r="GR1092" s="77"/>
      <c r="GS1092" s="77"/>
      <c r="GT1092" s="77"/>
      <c r="GU1092" s="77"/>
      <c r="GV1092" s="77"/>
      <c r="GW1092" s="77"/>
      <c r="GX1092" s="77"/>
      <c r="GY1092" s="77"/>
      <c r="GZ1092" s="77"/>
      <c r="HA1092" s="77"/>
      <c r="HB1092" s="77"/>
      <c r="HC1092" s="77"/>
      <c r="HD1092" s="77"/>
      <c r="HE1092" s="77"/>
      <c r="HF1092" s="77"/>
      <c r="HG1092" s="77"/>
      <c r="HH1092" s="77"/>
      <c r="HI1092" s="77"/>
      <c r="HJ1092" s="77"/>
      <c r="HK1092" s="77"/>
      <c r="HL1092" s="77"/>
      <c r="HM1092" s="77"/>
      <c r="HN1092" s="77"/>
      <c r="HO1092" s="77"/>
      <c r="HP1092" s="77"/>
      <c r="HQ1092" s="77"/>
      <c r="HR1092" s="77"/>
      <c r="HS1092" s="77"/>
      <c r="HT1092" s="77"/>
      <c r="HU1092" s="77"/>
      <c r="HV1092" s="77"/>
      <c r="HW1092" s="77"/>
      <c r="HX1092" s="77"/>
      <c r="HY1092" s="77"/>
      <c r="HZ1092" s="77"/>
      <c r="IA1092" s="77"/>
      <c r="IB1092" s="77"/>
      <c r="IC1092" s="77"/>
      <c r="ID1092" s="77"/>
      <c r="IE1092" s="77"/>
      <c r="IF1092" s="77"/>
      <c r="IG1092" s="77"/>
      <c r="IH1092" s="77"/>
      <c r="II1092" s="77"/>
      <c r="IJ1092" s="77"/>
      <c r="IK1092" s="77"/>
      <c r="IL1092" s="77"/>
      <c r="IM1092" s="77"/>
      <c r="IN1092" s="77"/>
      <c r="IO1092" s="77"/>
      <c r="IP1092" s="77"/>
      <c r="IQ1092" s="77"/>
      <c r="IR1092" s="77"/>
      <c r="IS1092" s="77"/>
      <c r="IT1092" s="77"/>
      <c r="IU1092" s="77"/>
      <c r="IV1092" s="77"/>
      <c r="IW1092" s="77"/>
    </row>
    <row r="1093" customFormat="false" ht="11" hidden="false" customHeight="false" outlineLevel="0" collapsed="false">
      <c r="A1093" s="77"/>
      <c r="B1093" s="77"/>
      <c r="C1093" s="77"/>
      <c r="D1093" s="77"/>
      <c r="E1093" s="77"/>
      <c r="F1093" s="77"/>
      <c r="G1093" s="77"/>
      <c r="H1093" s="77"/>
      <c r="I1093" s="77"/>
      <c r="J1093" s="77"/>
      <c r="K1093" s="77"/>
      <c r="L1093" s="77"/>
      <c r="M1093" s="77"/>
      <c r="N1093" s="77"/>
      <c r="O1093" s="77"/>
      <c r="P1093" s="77"/>
      <c r="Q1093" s="77"/>
      <c r="R1093" s="77"/>
      <c r="S1093" s="77"/>
      <c r="T1093" s="77"/>
      <c r="U1093" s="77"/>
      <c r="V1093" s="77"/>
      <c r="W1093" s="77"/>
      <c r="X1093" s="77"/>
      <c r="Y1093" s="77"/>
      <c r="Z1093" s="77"/>
      <c r="AA1093" s="77"/>
      <c r="AB1093" s="77"/>
      <c r="AC1093" s="77"/>
      <c r="AD1093" s="77"/>
      <c r="AE1093" s="77"/>
      <c r="AF1093" s="77"/>
      <c r="AG1093" s="77"/>
      <c r="AH1093" s="77"/>
      <c r="AI1093" s="77"/>
      <c r="AJ1093" s="77"/>
      <c r="AK1093" s="77"/>
      <c r="AL1093" s="77"/>
      <c r="AM1093" s="77"/>
      <c r="AN1093" s="77"/>
      <c r="AO1093" s="77"/>
      <c r="AP1093" s="77"/>
      <c r="AQ1093" s="77"/>
      <c r="AR1093" s="77"/>
      <c r="AS1093" s="77"/>
      <c r="AT1093" s="77"/>
      <c r="AU1093" s="77"/>
      <c r="AV1093" s="77"/>
      <c r="AW1093" s="77"/>
      <c r="AX1093" s="77"/>
      <c r="AY1093" s="77"/>
      <c r="AZ1093" s="77"/>
      <c r="BA1093" s="77"/>
      <c r="BB1093" s="77"/>
      <c r="BC1093" s="77"/>
      <c r="BD1093" s="77"/>
      <c r="BE1093" s="77"/>
      <c r="BF1093" s="77"/>
      <c r="BG1093" s="77"/>
      <c r="BH1093" s="77"/>
      <c r="BI1093" s="77"/>
      <c r="BJ1093" s="77"/>
      <c r="BK1093" s="77"/>
      <c r="BL1093" s="77"/>
      <c r="BM1093" s="77"/>
      <c r="BN1093" s="77"/>
      <c r="BO1093" s="77"/>
      <c r="BP1093" s="77"/>
      <c r="BQ1093" s="77"/>
      <c r="BR1093" s="77"/>
      <c r="BS1093" s="77"/>
      <c r="BT1093" s="77"/>
      <c r="BU1093" s="77"/>
      <c r="BV1093" s="77"/>
      <c r="BW1093" s="77"/>
      <c r="BX1093" s="77"/>
      <c r="BY1093" s="77"/>
      <c r="BZ1093" s="77"/>
      <c r="CA1093" s="77"/>
      <c r="CB1093" s="77"/>
      <c r="CC1093" s="77"/>
      <c r="CD1093" s="77"/>
      <c r="CE1093" s="77"/>
      <c r="CF1093" s="77"/>
      <c r="CG1093" s="77"/>
      <c r="CH1093" s="77"/>
      <c r="CI1093" s="77"/>
      <c r="CJ1093" s="77"/>
      <c r="CK1093" s="77"/>
      <c r="CL1093" s="77"/>
      <c r="CM1093" s="77"/>
      <c r="CN1093" s="77"/>
      <c r="CO1093" s="77"/>
      <c r="CP1093" s="77"/>
      <c r="CQ1093" s="77"/>
      <c r="CR1093" s="77"/>
      <c r="CS1093" s="77"/>
      <c r="CT1093" s="77"/>
      <c r="CU1093" s="77"/>
      <c r="CV1093" s="77"/>
      <c r="CW1093" s="77"/>
      <c r="CX1093" s="77"/>
      <c r="CY1093" s="77"/>
      <c r="CZ1093" s="77"/>
      <c r="DA1093" s="77"/>
      <c r="DB1093" s="77"/>
      <c r="DC1093" s="77"/>
      <c r="DD1093" s="77"/>
      <c r="DE1093" s="77"/>
      <c r="DF1093" s="77"/>
      <c r="DG1093" s="77"/>
      <c r="DH1093" s="77"/>
      <c r="DI1093" s="77"/>
      <c r="DJ1093" s="77"/>
      <c r="DK1093" s="77"/>
      <c r="DL1093" s="77"/>
      <c r="DM1093" s="77"/>
      <c r="DN1093" s="77"/>
      <c r="DO1093" s="77"/>
      <c r="DP1093" s="77"/>
      <c r="DQ1093" s="77"/>
      <c r="DR1093" s="77"/>
      <c r="DS1093" s="77"/>
      <c r="DT1093" s="77"/>
      <c r="DU1093" s="77"/>
      <c r="DV1093" s="77"/>
      <c r="DW1093" s="77"/>
      <c r="DX1093" s="77"/>
      <c r="DY1093" s="77"/>
      <c r="DZ1093" s="77"/>
      <c r="EA1093" s="77"/>
      <c r="EB1093" s="77"/>
      <c r="EC1093" s="77"/>
      <c r="ED1093" s="77"/>
      <c r="EE1093" s="77"/>
      <c r="EF1093" s="77"/>
      <c r="EG1093" s="77"/>
      <c r="EH1093" s="77"/>
      <c r="EI1093" s="77"/>
      <c r="EJ1093" s="77"/>
      <c r="EK1093" s="77"/>
      <c r="EL1093" s="77"/>
      <c r="EM1093" s="77"/>
      <c r="EN1093" s="77"/>
      <c r="EO1093" s="77"/>
      <c r="EP1093" s="77"/>
      <c r="EQ1093" s="77"/>
      <c r="ER1093" s="77"/>
      <c r="ES1093" s="77"/>
      <c r="ET1093" s="77"/>
      <c r="EU1093" s="77"/>
      <c r="EV1093" s="77"/>
      <c r="EW1093" s="77"/>
      <c r="EX1093" s="77"/>
      <c r="EY1093" s="77"/>
      <c r="EZ1093" s="77"/>
      <c r="FA1093" s="77"/>
      <c r="FB1093" s="77"/>
      <c r="FC1093" s="77"/>
      <c r="FD1093" s="77"/>
      <c r="FE1093" s="77"/>
      <c r="FF1093" s="77"/>
      <c r="FG1093" s="77"/>
      <c r="FH1093" s="77"/>
      <c r="FI1093" s="77"/>
      <c r="FJ1093" s="77"/>
      <c r="FK1093" s="77"/>
      <c r="FL1093" s="77"/>
      <c r="FM1093" s="77"/>
      <c r="FN1093" s="77"/>
      <c r="FO1093" s="77"/>
      <c r="FP1093" s="77"/>
      <c r="FQ1093" s="77"/>
      <c r="FR1093" s="77"/>
      <c r="FS1093" s="77"/>
      <c r="FT1093" s="77"/>
      <c r="FU1093" s="77"/>
      <c r="FV1093" s="77"/>
      <c r="FW1093" s="77"/>
      <c r="FX1093" s="77"/>
      <c r="FY1093" s="77"/>
      <c r="FZ1093" s="77"/>
      <c r="GA1093" s="77"/>
      <c r="GB1093" s="77"/>
      <c r="GC1093" s="77"/>
      <c r="GD1093" s="77"/>
      <c r="GE1093" s="77"/>
      <c r="GF1093" s="77"/>
      <c r="GG1093" s="77"/>
      <c r="GH1093" s="77"/>
      <c r="GI1093" s="77"/>
      <c r="GJ1093" s="77"/>
      <c r="GK1093" s="77"/>
      <c r="GL1093" s="77"/>
      <c r="GM1093" s="77"/>
      <c r="GN1093" s="77"/>
      <c r="GO1093" s="77"/>
      <c r="GP1093" s="77"/>
      <c r="GQ1093" s="77"/>
      <c r="GR1093" s="77"/>
      <c r="GS1093" s="77"/>
      <c r="GT1093" s="77"/>
      <c r="GU1093" s="77"/>
      <c r="GV1093" s="77"/>
      <c r="GW1093" s="77"/>
      <c r="GX1093" s="77"/>
      <c r="GY1093" s="77"/>
      <c r="GZ1093" s="77"/>
      <c r="HA1093" s="77"/>
      <c r="HB1093" s="77"/>
      <c r="HC1093" s="77"/>
      <c r="HD1093" s="77"/>
      <c r="HE1093" s="77"/>
      <c r="HF1093" s="77"/>
      <c r="HG1093" s="77"/>
      <c r="HH1093" s="77"/>
      <c r="HI1093" s="77"/>
      <c r="HJ1093" s="77"/>
      <c r="HK1093" s="77"/>
      <c r="HL1093" s="77"/>
      <c r="HM1093" s="77"/>
      <c r="HN1093" s="77"/>
      <c r="HO1093" s="77"/>
      <c r="HP1093" s="77"/>
      <c r="HQ1093" s="77"/>
      <c r="HR1093" s="77"/>
      <c r="HS1093" s="77"/>
      <c r="HT1093" s="77"/>
      <c r="HU1093" s="77"/>
      <c r="HV1093" s="77"/>
      <c r="HW1093" s="77"/>
      <c r="HX1093" s="77"/>
      <c r="HY1093" s="77"/>
      <c r="HZ1093" s="77"/>
      <c r="IA1093" s="77"/>
      <c r="IB1093" s="77"/>
      <c r="IC1093" s="77"/>
      <c r="ID1093" s="77"/>
      <c r="IE1093" s="77"/>
      <c r="IF1093" s="77"/>
      <c r="IG1093" s="77"/>
      <c r="IH1093" s="77"/>
      <c r="II1093" s="77"/>
      <c r="IJ1093" s="77"/>
      <c r="IK1093" s="77"/>
      <c r="IL1093" s="77"/>
      <c r="IM1093" s="77"/>
      <c r="IN1093" s="77"/>
      <c r="IO1093" s="77"/>
      <c r="IP1093" s="77"/>
      <c r="IQ1093" s="77"/>
      <c r="IR1093" s="77"/>
      <c r="IS1093" s="77"/>
      <c r="IT1093" s="77"/>
      <c r="IU1093" s="77"/>
      <c r="IV1093" s="77"/>
      <c r="IW1093" s="77"/>
    </row>
    <row r="1094" customFormat="false" ht="11" hidden="false" customHeight="false" outlineLevel="0" collapsed="false">
      <c r="A1094" s="77"/>
      <c r="B1094" s="77"/>
      <c r="C1094" s="77"/>
      <c r="D1094" s="77"/>
      <c r="E1094" s="77"/>
      <c r="F1094" s="77"/>
      <c r="G1094" s="77"/>
      <c r="H1094" s="77"/>
      <c r="I1094" s="77"/>
      <c r="J1094" s="77"/>
      <c r="K1094" s="77"/>
      <c r="L1094" s="77"/>
      <c r="M1094" s="77"/>
      <c r="N1094" s="77"/>
      <c r="O1094" s="77"/>
      <c r="P1094" s="77"/>
      <c r="Q1094" s="77"/>
      <c r="R1094" s="77"/>
      <c r="S1094" s="77"/>
      <c r="T1094" s="77"/>
      <c r="U1094" s="77"/>
      <c r="V1094" s="77"/>
      <c r="W1094" s="77"/>
      <c r="X1094" s="77"/>
      <c r="Y1094" s="77"/>
      <c r="Z1094" s="77"/>
      <c r="AA1094" s="77"/>
      <c r="AB1094" s="77"/>
      <c r="AC1094" s="77"/>
      <c r="AD1094" s="77"/>
      <c r="AE1094" s="77"/>
      <c r="AF1094" s="77"/>
      <c r="AG1094" s="77"/>
      <c r="AH1094" s="77"/>
      <c r="AI1094" s="77"/>
      <c r="AJ1094" s="77"/>
      <c r="AK1094" s="77"/>
      <c r="AL1094" s="77"/>
      <c r="AM1094" s="77"/>
      <c r="AN1094" s="77"/>
      <c r="AO1094" s="77"/>
      <c r="AP1094" s="77"/>
      <c r="AQ1094" s="77"/>
      <c r="AR1094" s="77"/>
      <c r="AS1094" s="77"/>
      <c r="AT1094" s="77"/>
      <c r="AU1094" s="77"/>
      <c r="AV1094" s="77"/>
      <c r="AW1094" s="77"/>
      <c r="AX1094" s="77"/>
      <c r="AY1094" s="77"/>
      <c r="AZ1094" s="77"/>
      <c r="BA1094" s="77"/>
      <c r="BB1094" s="77"/>
      <c r="BC1094" s="77"/>
      <c r="BD1094" s="77"/>
      <c r="BE1094" s="77"/>
      <c r="BF1094" s="77"/>
      <c r="BG1094" s="77"/>
      <c r="BH1094" s="77"/>
      <c r="BI1094" s="77"/>
      <c r="BJ1094" s="77"/>
      <c r="BK1094" s="77"/>
      <c r="BL1094" s="77"/>
      <c r="BM1094" s="77"/>
      <c r="BN1094" s="77"/>
      <c r="BO1094" s="77"/>
      <c r="BP1094" s="77"/>
      <c r="BQ1094" s="77"/>
      <c r="BR1094" s="77"/>
      <c r="BS1094" s="77"/>
      <c r="BT1094" s="77"/>
      <c r="BU1094" s="77"/>
      <c r="BV1094" s="77"/>
      <c r="BW1094" s="77"/>
      <c r="BX1094" s="77"/>
      <c r="BY1094" s="77"/>
      <c r="BZ1094" s="77"/>
      <c r="CA1094" s="77"/>
      <c r="CB1094" s="77"/>
      <c r="CC1094" s="77"/>
      <c r="CD1094" s="77"/>
      <c r="CE1094" s="77"/>
      <c r="CF1094" s="77"/>
      <c r="CG1094" s="77"/>
      <c r="CH1094" s="77"/>
      <c r="CI1094" s="77"/>
      <c r="CJ1094" s="77"/>
      <c r="CK1094" s="77"/>
      <c r="CL1094" s="77"/>
      <c r="CM1094" s="77"/>
      <c r="CN1094" s="77"/>
      <c r="CO1094" s="77"/>
      <c r="CP1094" s="77"/>
      <c r="CQ1094" s="77"/>
      <c r="CR1094" s="77"/>
      <c r="CS1094" s="77"/>
      <c r="CT1094" s="77"/>
      <c r="CU1094" s="77"/>
      <c r="CV1094" s="77"/>
      <c r="CW1094" s="77"/>
      <c r="CX1094" s="77"/>
      <c r="CY1094" s="77"/>
      <c r="CZ1094" s="77"/>
      <c r="DA1094" s="77"/>
      <c r="DB1094" s="77"/>
      <c r="DC1094" s="77"/>
      <c r="DD1094" s="77"/>
      <c r="DE1094" s="77"/>
      <c r="DF1094" s="77"/>
      <c r="DG1094" s="77"/>
      <c r="DH1094" s="77"/>
      <c r="DI1094" s="77"/>
      <c r="DJ1094" s="77"/>
      <c r="DK1094" s="77"/>
      <c r="DL1094" s="77"/>
      <c r="DM1094" s="77"/>
      <c r="DN1094" s="77"/>
      <c r="DO1094" s="77"/>
      <c r="DP1094" s="77"/>
      <c r="DQ1094" s="77"/>
      <c r="DR1094" s="77"/>
      <c r="DS1094" s="77"/>
      <c r="DT1094" s="77"/>
      <c r="DU1094" s="77"/>
      <c r="DV1094" s="77"/>
      <c r="DW1094" s="77"/>
      <c r="DX1094" s="77"/>
      <c r="DY1094" s="77"/>
      <c r="DZ1094" s="77"/>
      <c r="EA1094" s="77"/>
      <c r="EB1094" s="77"/>
      <c r="EC1094" s="77"/>
      <c r="ED1094" s="77"/>
      <c r="EE1094" s="77"/>
      <c r="EF1094" s="77"/>
      <c r="EG1094" s="77"/>
      <c r="EH1094" s="77"/>
      <c r="EI1094" s="77"/>
      <c r="EJ1094" s="77"/>
      <c r="EK1094" s="77"/>
      <c r="EL1094" s="77"/>
      <c r="EM1094" s="77"/>
      <c r="EN1094" s="77"/>
      <c r="EO1094" s="77"/>
      <c r="EP1094" s="77"/>
      <c r="EQ1094" s="77"/>
      <c r="ER1094" s="77"/>
      <c r="ES1094" s="77"/>
      <c r="ET1094" s="77"/>
      <c r="EU1094" s="77"/>
      <c r="EV1094" s="77"/>
      <c r="EW1094" s="77"/>
      <c r="EX1094" s="77"/>
      <c r="EY1094" s="77"/>
      <c r="EZ1094" s="77"/>
      <c r="FA1094" s="77"/>
      <c r="FB1094" s="77"/>
      <c r="FC1094" s="77"/>
      <c r="FD1094" s="77"/>
      <c r="FE1094" s="77"/>
      <c r="FF1094" s="77"/>
      <c r="FG1094" s="77"/>
      <c r="FH1094" s="77"/>
      <c r="FI1094" s="77"/>
      <c r="FJ1094" s="77"/>
      <c r="FK1094" s="77"/>
      <c r="FL1094" s="77"/>
      <c r="FM1094" s="77"/>
      <c r="FN1094" s="77"/>
      <c r="FO1094" s="77"/>
      <c r="FP1094" s="77"/>
      <c r="FQ1094" s="77"/>
      <c r="FR1094" s="77"/>
      <c r="FS1094" s="77"/>
      <c r="FT1094" s="77"/>
      <c r="FU1094" s="77"/>
      <c r="FV1094" s="77"/>
      <c r="FW1094" s="77"/>
      <c r="FX1094" s="77"/>
      <c r="FY1094" s="77"/>
      <c r="FZ1094" s="77"/>
      <c r="GA1094" s="77"/>
      <c r="GB1094" s="77"/>
      <c r="GC1094" s="77"/>
      <c r="GD1094" s="77"/>
      <c r="GE1094" s="77"/>
      <c r="GF1094" s="77"/>
      <c r="GG1094" s="77"/>
      <c r="GH1094" s="77"/>
      <c r="GI1094" s="77"/>
      <c r="GJ1094" s="77"/>
      <c r="GK1094" s="77"/>
      <c r="GL1094" s="77"/>
      <c r="GM1094" s="77"/>
      <c r="GN1094" s="77"/>
      <c r="GO1094" s="77"/>
      <c r="GP1094" s="77"/>
      <c r="GQ1094" s="77"/>
      <c r="GR1094" s="77"/>
      <c r="GS1094" s="77"/>
      <c r="GT1094" s="77"/>
      <c r="GU1094" s="77"/>
      <c r="GV1094" s="77"/>
      <c r="GW1094" s="77"/>
      <c r="GX1094" s="77"/>
      <c r="GY1094" s="77"/>
      <c r="GZ1094" s="77"/>
      <c r="HA1094" s="77"/>
      <c r="HB1094" s="77"/>
      <c r="HC1094" s="77"/>
      <c r="HD1094" s="77"/>
      <c r="HE1094" s="77"/>
      <c r="HF1094" s="77"/>
      <c r="HG1094" s="77"/>
      <c r="HH1094" s="77"/>
      <c r="HI1094" s="77"/>
      <c r="HJ1094" s="77"/>
      <c r="HK1094" s="77"/>
      <c r="HL1094" s="77"/>
      <c r="HM1094" s="77"/>
      <c r="HN1094" s="77"/>
      <c r="HO1094" s="77"/>
      <c r="HP1094" s="77"/>
      <c r="HQ1094" s="77"/>
      <c r="HR1094" s="77"/>
      <c r="HS1094" s="77"/>
      <c r="HT1094" s="77"/>
      <c r="HU1094" s="77"/>
      <c r="HV1094" s="77"/>
      <c r="HW1094" s="77"/>
      <c r="HX1094" s="77"/>
      <c r="HY1094" s="77"/>
      <c r="HZ1094" s="77"/>
      <c r="IA1094" s="77"/>
      <c r="IB1094" s="77"/>
      <c r="IC1094" s="77"/>
      <c r="ID1094" s="77"/>
      <c r="IE1094" s="77"/>
      <c r="IF1094" s="77"/>
      <c r="IG1094" s="77"/>
      <c r="IH1094" s="77"/>
      <c r="II1094" s="77"/>
      <c r="IJ1094" s="77"/>
      <c r="IK1094" s="77"/>
      <c r="IL1094" s="77"/>
      <c r="IM1094" s="77"/>
      <c r="IN1094" s="77"/>
      <c r="IO1094" s="77"/>
      <c r="IP1094" s="77"/>
      <c r="IQ1094" s="77"/>
      <c r="IR1094" s="77"/>
      <c r="IS1094" s="77"/>
      <c r="IT1094" s="77"/>
      <c r="IU1094" s="77"/>
      <c r="IV1094" s="77"/>
      <c r="IW1094" s="77"/>
    </row>
    <row r="1095" customFormat="false" ht="11" hidden="false" customHeight="false" outlineLevel="0" collapsed="false">
      <c r="A1095" s="77"/>
      <c r="B1095" s="77"/>
      <c r="C1095" s="77"/>
      <c r="D1095" s="77"/>
      <c r="E1095" s="77"/>
      <c r="F1095" s="77"/>
      <c r="G1095" s="77"/>
      <c r="H1095" s="77"/>
      <c r="I1095" s="77"/>
      <c r="J1095" s="77"/>
      <c r="K1095" s="77"/>
      <c r="L1095" s="77"/>
      <c r="M1095" s="77"/>
      <c r="N1095" s="77"/>
      <c r="O1095" s="77"/>
      <c r="P1095" s="77"/>
      <c r="Q1095" s="77"/>
      <c r="R1095" s="77"/>
      <c r="S1095" s="77"/>
      <c r="T1095" s="77"/>
      <c r="U1095" s="77"/>
      <c r="V1095" s="77"/>
      <c r="W1095" s="77"/>
      <c r="X1095" s="77"/>
      <c r="Y1095" s="77"/>
      <c r="Z1095" s="77"/>
      <c r="AA1095" s="77"/>
      <c r="AB1095" s="77"/>
      <c r="AC1095" s="77"/>
      <c r="AD1095" s="77"/>
      <c r="AE1095" s="77"/>
      <c r="AF1095" s="77"/>
      <c r="AG1095" s="77"/>
      <c r="AH1095" s="77"/>
      <c r="AI1095" s="77"/>
      <c r="AJ1095" s="77"/>
      <c r="AK1095" s="77"/>
      <c r="AL1095" s="77"/>
      <c r="AM1095" s="77"/>
      <c r="AN1095" s="77"/>
      <c r="AO1095" s="77"/>
      <c r="AP1095" s="77"/>
      <c r="AQ1095" s="77"/>
      <c r="AR1095" s="77"/>
      <c r="AS1095" s="77"/>
      <c r="AT1095" s="77"/>
      <c r="AU1095" s="77"/>
      <c r="AV1095" s="77"/>
      <c r="AW1095" s="77"/>
      <c r="AX1095" s="77"/>
      <c r="AY1095" s="77"/>
      <c r="AZ1095" s="77"/>
      <c r="BA1095" s="77"/>
      <c r="BB1095" s="77"/>
      <c r="BC1095" s="77"/>
      <c r="BD1095" s="77"/>
      <c r="BE1095" s="77"/>
      <c r="BF1095" s="77"/>
      <c r="BG1095" s="77"/>
      <c r="BH1095" s="77"/>
      <c r="BI1095" s="77"/>
      <c r="BJ1095" s="77"/>
      <c r="BK1095" s="77"/>
      <c r="BL1095" s="77"/>
      <c r="BM1095" s="77"/>
      <c r="BN1095" s="77"/>
      <c r="BO1095" s="77"/>
      <c r="BP1095" s="77"/>
      <c r="BQ1095" s="77"/>
      <c r="BR1095" s="77"/>
      <c r="BS1095" s="77"/>
      <c r="BT1095" s="77"/>
      <c r="BU1095" s="77"/>
      <c r="BV1095" s="77"/>
      <c r="BW1095" s="77"/>
      <c r="BX1095" s="77"/>
      <c r="BY1095" s="77"/>
      <c r="BZ1095" s="77"/>
      <c r="CA1095" s="77"/>
      <c r="CB1095" s="77"/>
      <c r="CC1095" s="77"/>
      <c r="CD1095" s="77"/>
      <c r="CE1095" s="77"/>
      <c r="CF1095" s="77"/>
      <c r="CG1095" s="77"/>
      <c r="CH1095" s="77"/>
      <c r="CI1095" s="77"/>
      <c r="CJ1095" s="77"/>
      <c r="CK1095" s="77"/>
      <c r="CL1095" s="77"/>
      <c r="CM1095" s="77"/>
      <c r="CN1095" s="77"/>
      <c r="CO1095" s="77"/>
      <c r="CP1095" s="77"/>
      <c r="CQ1095" s="77"/>
      <c r="CR1095" s="77"/>
      <c r="CS1095" s="77"/>
      <c r="CT1095" s="77"/>
      <c r="CU1095" s="77"/>
      <c r="CV1095" s="77"/>
      <c r="CW1095" s="77"/>
      <c r="CX1095" s="77"/>
      <c r="CY1095" s="77"/>
      <c r="CZ1095" s="77"/>
      <c r="DA1095" s="77"/>
      <c r="DB1095" s="77"/>
      <c r="DC1095" s="77"/>
      <c r="DD1095" s="77"/>
      <c r="DE1095" s="77"/>
      <c r="DF1095" s="77"/>
      <c r="DG1095" s="77"/>
      <c r="DH1095" s="77"/>
      <c r="DI1095" s="77"/>
      <c r="DJ1095" s="77"/>
      <c r="DK1095" s="77"/>
      <c r="DL1095" s="77"/>
      <c r="DM1095" s="77"/>
      <c r="DN1095" s="77"/>
      <c r="DO1095" s="77"/>
      <c r="DP1095" s="77"/>
      <c r="DQ1095" s="77"/>
      <c r="DR1095" s="77"/>
      <c r="DS1095" s="77"/>
      <c r="DT1095" s="77"/>
      <c r="DU1095" s="77"/>
      <c r="DV1095" s="77"/>
      <c r="DW1095" s="77"/>
      <c r="DX1095" s="77"/>
      <c r="DY1095" s="77"/>
      <c r="DZ1095" s="77"/>
      <c r="EA1095" s="77"/>
      <c r="EB1095" s="77"/>
      <c r="EC1095" s="77"/>
      <c r="ED1095" s="77"/>
      <c r="EE1095" s="77"/>
      <c r="EF1095" s="77"/>
      <c r="EG1095" s="77"/>
      <c r="EH1095" s="77"/>
      <c r="EI1095" s="77"/>
      <c r="EJ1095" s="77"/>
      <c r="EK1095" s="77"/>
      <c r="EL1095" s="77"/>
      <c r="EM1095" s="77"/>
      <c r="EN1095" s="77"/>
      <c r="EO1095" s="77"/>
      <c r="EP1095" s="77"/>
      <c r="EQ1095" s="77"/>
      <c r="ER1095" s="77"/>
      <c r="ES1095" s="77"/>
      <c r="ET1095" s="77"/>
      <c r="EU1095" s="77"/>
      <c r="EV1095" s="77"/>
      <c r="EW1095" s="77"/>
      <c r="EX1095" s="77"/>
      <c r="EY1095" s="77"/>
      <c r="EZ1095" s="77"/>
      <c r="FA1095" s="77"/>
      <c r="FB1095" s="77"/>
      <c r="FC1095" s="77"/>
      <c r="FD1095" s="77"/>
      <c r="FE1095" s="77"/>
      <c r="FF1095" s="77"/>
      <c r="FG1095" s="77"/>
      <c r="FH1095" s="77"/>
      <c r="FI1095" s="77"/>
      <c r="FJ1095" s="77"/>
      <c r="FK1095" s="77"/>
      <c r="FL1095" s="77"/>
      <c r="FM1095" s="77"/>
      <c r="FN1095" s="77"/>
      <c r="FO1095" s="77"/>
      <c r="FP1095" s="77"/>
      <c r="FQ1095" s="77"/>
      <c r="FR1095" s="77"/>
      <c r="FS1095" s="77"/>
      <c r="FT1095" s="77"/>
      <c r="FU1095" s="77"/>
      <c r="FV1095" s="77"/>
      <c r="FW1095" s="77"/>
      <c r="FX1095" s="77"/>
      <c r="FY1095" s="77"/>
      <c r="FZ1095" s="77"/>
      <c r="GA1095" s="77"/>
      <c r="GB1095" s="77"/>
      <c r="GC1095" s="77"/>
      <c r="GD1095" s="77"/>
      <c r="GE1095" s="77"/>
      <c r="GF1095" s="77"/>
      <c r="GG1095" s="77"/>
      <c r="GH1095" s="77"/>
      <c r="GI1095" s="77"/>
      <c r="GJ1095" s="77"/>
      <c r="GK1095" s="77"/>
      <c r="GL1095" s="77"/>
      <c r="GM1095" s="77"/>
      <c r="GN1095" s="77"/>
      <c r="GO1095" s="77"/>
      <c r="GP1095" s="77"/>
      <c r="GQ1095" s="77"/>
      <c r="GR1095" s="77"/>
      <c r="GS1095" s="77"/>
      <c r="GT1095" s="77"/>
      <c r="GU1095" s="77"/>
      <c r="GV1095" s="77"/>
      <c r="GW1095" s="77"/>
      <c r="GX1095" s="77"/>
      <c r="GY1095" s="77"/>
      <c r="GZ1095" s="77"/>
      <c r="HA1095" s="77"/>
      <c r="HB1095" s="77"/>
      <c r="HC1095" s="77"/>
      <c r="HD1095" s="77"/>
      <c r="HE1095" s="77"/>
      <c r="HF1095" s="77"/>
      <c r="HG1095" s="77"/>
      <c r="HH1095" s="77"/>
      <c r="HI1095" s="77"/>
      <c r="HJ1095" s="77"/>
      <c r="HK1095" s="77"/>
      <c r="HL1095" s="77"/>
      <c r="HM1095" s="77"/>
      <c r="HN1095" s="77"/>
      <c r="HO1095" s="77"/>
      <c r="HP1095" s="77"/>
      <c r="HQ1095" s="77"/>
      <c r="HR1095" s="77"/>
      <c r="HS1095" s="77"/>
      <c r="HT1095" s="77"/>
      <c r="HU1095" s="77"/>
      <c r="HV1095" s="77"/>
      <c r="HW1095" s="77"/>
      <c r="HX1095" s="77"/>
      <c r="HY1095" s="77"/>
      <c r="HZ1095" s="77"/>
      <c r="IA1095" s="77"/>
      <c r="IB1095" s="77"/>
      <c r="IC1095" s="77"/>
      <c r="ID1095" s="77"/>
      <c r="IE1095" s="77"/>
      <c r="IF1095" s="77"/>
      <c r="IG1095" s="77"/>
      <c r="IH1095" s="77"/>
      <c r="II1095" s="77"/>
      <c r="IJ1095" s="77"/>
      <c r="IK1095" s="77"/>
      <c r="IL1095" s="77"/>
      <c r="IM1095" s="77"/>
      <c r="IN1095" s="77"/>
      <c r="IO1095" s="77"/>
      <c r="IP1095" s="77"/>
      <c r="IQ1095" s="77"/>
      <c r="IR1095" s="77"/>
      <c r="IS1095" s="77"/>
      <c r="IT1095" s="77"/>
      <c r="IU1095" s="77"/>
      <c r="IV1095" s="77"/>
      <c r="IW1095" s="77"/>
    </row>
    <row r="1096" customFormat="false" ht="11" hidden="false" customHeight="false" outlineLevel="0" collapsed="false">
      <c r="A1096" s="77"/>
      <c r="B1096" s="77"/>
      <c r="C1096" s="77"/>
      <c r="D1096" s="77"/>
      <c r="E1096" s="77"/>
      <c r="F1096" s="77"/>
      <c r="G1096" s="77"/>
      <c r="H1096" s="77"/>
      <c r="I1096" s="77"/>
      <c r="J1096" s="77"/>
      <c r="K1096" s="77"/>
      <c r="L1096" s="77"/>
      <c r="M1096" s="77"/>
      <c r="N1096" s="77"/>
      <c r="O1096" s="77"/>
      <c r="P1096" s="77"/>
      <c r="Q1096" s="77"/>
      <c r="R1096" s="77"/>
      <c r="S1096" s="77"/>
      <c r="T1096" s="77"/>
      <c r="U1096" s="77"/>
      <c r="V1096" s="77"/>
      <c r="W1096" s="77"/>
      <c r="X1096" s="77"/>
      <c r="Y1096" s="77"/>
      <c r="Z1096" s="77"/>
      <c r="AA1096" s="77"/>
      <c r="AB1096" s="77"/>
      <c r="AC1096" s="77"/>
      <c r="AD1096" s="77"/>
      <c r="AE1096" s="77"/>
      <c r="AF1096" s="77"/>
      <c r="AG1096" s="77"/>
      <c r="AH1096" s="77"/>
      <c r="AI1096" s="77"/>
      <c r="AJ1096" s="77"/>
      <c r="AK1096" s="77"/>
      <c r="AL1096" s="77"/>
      <c r="AM1096" s="77"/>
      <c r="AN1096" s="77"/>
      <c r="AO1096" s="77"/>
      <c r="AP1096" s="77"/>
      <c r="AQ1096" s="77"/>
      <c r="AR1096" s="77"/>
      <c r="AS1096" s="77"/>
      <c r="AT1096" s="77"/>
      <c r="AU1096" s="77"/>
      <c r="AV1096" s="77"/>
      <c r="AW1096" s="77"/>
      <c r="AX1096" s="77"/>
      <c r="AY1096" s="77"/>
      <c r="AZ1096" s="77"/>
      <c r="BA1096" s="77"/>
      <c r="BB1096" s="77"/>
      <c r="BC1096" s="77"/>
      <c r="BD1096" s="77"/>
      <c r="BE1096" s="77"/>
      <c r="BF1096" s="77"/>
      <c r="BG1096" s="77"/>
      <c r="BH1096" s="77"/>
      <c r="BI1096" s="77"/>
      <c r="BJ1096" s="77"/>
      <c r="BK1096" s="77"/>
      <c r="BL1096" s="77"/>
      <c r="BM1096" s="77"/>
      <c r="BN1096" s="77"/>
      <c r="BO1096" s="77"/>
      <c r="BP1096" s="77"/>
      <c r="BQ1096" s="77"/>
      <c r="BR1096" s="77"/>
      <c r="BS1096" s="77"/>
      <c r="BT1096" s="77"/>
      <c r="BU1096" s="77"/>
      <c r="BV1096" s="77"/>
      <c r="BW1096" s="77"/>
      <c r="BX1096" s="77"/>
      <c r="BY1096" s="77"/>
      <c r="BZ1096" s="77"/>
      <c r="CA1096" s="77"/>
      <c r="CB1096" s="77"/>
      <c r="CC1096" s="77"/>
      <c r="CD1096" s="77"/>
      <c r="CE1096" s="77"/>
      <c r="CF1096" s="77"/>
      <c r="CG1096" s="77"/>
      <c r="CH1096" s="77"/>
      <c r="CI1096" s="77"/>
      <c r="CJ1096" s="77"/>
      <c r="CK1096" s="77"/>
      <c r="CL1096" s="77"/>
      <c r="CM1096" s="77"/>
      <c r="CN1096" s="77"/>
      <c r="CO1096" s="77"/>
      <c r="CP1096" s="77"/>
      <c r="CQ1096" s="77"/>
      <c r="CR1096" s="77"/>
      <c r="CS1096" s="77"/>
      <c r="CT1096" s="77"/>
      <c r="CU1096" s="77"/>
      <c r="CV1096" s="77"/>
      <c r="CW1096" s="77"/>
      <c r="CX1096" s="77"/>
      <c r="CY1096" s="77"/>
      <c r="CZ1096" s="77"/>
      <c r="DA1096" s="77"/>
      <c r="DB1096" s="77"/>
      <c r="DC1096" s="77"/>
      <c r="DD1096" s="77"/>
      <c r="DE1096" s="77"/>
      <c r="DF1096" s="77"/>
      <c r="DG1096" s="77"/>
      <c r="DH1096" s="77"/>
      <c r="DI1096" s="77"/>
      <c r="DJ1096" s="77"/>
      <c r="DK1096" s="77"/>
      <c r="DL1096" s="77"/>
      <c r="DM1096" s="77"/>
      <c r="DN1096" s="77"/>
      <c r="DO1096" s="77"/>
      <c r="DP1096" s="77"/>
      <c r="DQ1096" s="77"/>
      <c r="DR1096" s="77"/>
      <c r="DS1096" s="77"/>
      <c r="DT1096" s="77"/>
      <c r="DU1096" s="77"/>
      <c r="DV1096" s="77"/>
      <c r="DW1096" s="77"/>
      <c r="DX1096" s="77"/>
      <c r="DY1096" s="77"/>
      <c r="DZ1096" s="77"/>
      <c r="EA1096" s="77"/>
      <c r="EB1096" s="77"/>
      <c r="EC1096" s="77"/>
      <c r="ED1096" s="77"/>
      <c r="EE1096" s="77"/>
      <c r="EF1096" s="77"/>
      <c r="EG1096" s="77"/>
      <c r="EH1096" s="77"/>
      <c r="EI1096" s="77"/>
      <c r="EJ1096" s="77"/>
      <c r="EK1096" s="77"/>
      <c r="EL1096" s="77"/>
      <c r="EM1096" s="77"/>
      <c r="EN1096" s="77"/>
      <c r="EO1096" s="77"/>
      <c r="EP1096" s="77"/>
      <c r="EQ1096" s="77"/>
      <c r="ER1096" s="77"/>
      <c r="ES1096" s="77"/>
      <c r="ET1096" s="77"/>
      <c r="EU1096" s="77"/>
      <c r="EV1096" s="77"/>
      <c r="EW1096" s="77"/>
      <c r="EX1096" s="77"/>
      <c r="EY1096" s="77"/>
      <c r="EZ1096" s="77"/>
      <c r="FA1096" s="77"/>
      <c r="FB1096" s="77"/>
      <c r="FC1096" s="77"/>
      <c r="FD1096" s="77"/>
      <c r="FE1096" s="77"/>
      <c r="FF1096" s="77"/>
      <c r="FG1096" s="77"/>
      <c r="FH1096" s="77"/>
      <c r="FI1096" s="77"/>
      <c r="FJ1096" s="77"/>
      <c r="FK1096" s="77"/>
      <c r="FL1096" s="77"/>
      <c r="FM1096" s="77"/>
      <c r="FN1096" s="77"/>
      <c r="FO1096" s="77"/>
      <c r="FP1096" s="77"/>
      <c r="FQ1096" s="77"/>
      <c r="FR1096" s="77"/>
      <c r="FS1096" s="77"/>
      <c r="FT1096" s="77"/>
      <c r="FU1096" s="77"/>
      <c r="FV1096" s="77"/>
      <c r="FW1096" s="77"/>
      <c r="FX1096" s="77"/>
      <c r="FY1096" s="77"/>
      <c r="FZ1096" s="77"/>
      <c r="GA1096" s="77"/>
      <c r="GB1096" s="77"/>
      <c r="GC1096" s="77"/>
      <c r="GD1096" s="77"/>
      <c r="GE1096" s="77"/>
      <c r="GF1096" s="77"/>
      <c r="GG1096" s="77"/>
      <c r="GH1096" s="77"/>
      <c r="GI1096" s="77"/>
      <c r="GJ1096" s="77"/>
      <c r="GK1096" s="77"/>
      <c r="GL1096" s="77"/>
      <c r="GM1096" s="77"/>
      <c r="GN1096" s="77"/>
      <c r="GO1096" s="77"/>
      <c r="GP1096" s="77"/>
      <c r="GQ1096" s="77"/>
      <c r="GR1096" s="77"/>
      <c r="GS1096" s="77"/>
      <c r="GT1096" s="77"/>
      <c r="GU1096" s="77"/>
      <c r="GV1096" s="77"/>
      <c r="GW1096" s="77"/>
      <c r="GX1096" s="77"/>
      <c r="GY1096" s="77"/>
      <c r="GZ1096" s="77"/>
      <c r="HA1096" s="77"/>
      <c r="HB1096" s="77"/>
      <c r="HC1096" s="77"/>
      <c r="HD1096" s="77"/>
      <c r="HE1096" s="77"/>
      <c r="HF1096" s="77"/>
      <c r="HG1096" s="77"/>
      <c r="HH1096" s="77"/>
      <c r="HI1096" s="77"/>
      <c r="HJ1096" s="77"/>
      <c r="HK1096" s="77"/>
      <c r="HL1096" s="77"/>
      <c r="HM1096" s="77"/>
      <c r="HN1096" s="77"/>
      <c r="HO1096" s="77"/>
      <c r="HP1096" s="77"/>
      <c r="HQ1096" s="77"/>
      <c r="HR1096" s="77"/>
      <c r="HS1096" s="77"/>
      <c r="HT1096" s="77"/>
      <c r="HU1096" s="77"/>
      <c r="HV1096" s="77"/>
      <c r="HW1096" s="77"/>
      <c r="HX1096" s="77"/>
      <c r="HY1096" s="77"/>
      <c r="HZ1096" s="77"/>
      <c r="IA1096" s="77"/>
      <c r="IB1096" s="77"/>
      <c r="IC1096" s="77"/>
      <c r="ID1096" s="77"/>
      <c r="IE1096" s="77"/>
      <c r="IF1096" s="77"/>
      <c r="IG1096" s="77"/>
      <c r="IH1096" s="77"/>
      <c r="II1096" s="77"/>
      <c r="IJ1096" s="77"/>
      <c r="IK1096" s="77"/>
      <c r="IL1096" s="77"/>
      <c r="IM1096" s="77"/>
      <c r="IN1096" s="77"/>
      <c r="IO1096" s="77"/>
      <c r="IP1096" s="77"/>
      <c r="IQ1096" s="77"/>
      <c r="IR1096" s="77"/>
      <c r="IS1096" s="77"/>
      <c r="IT1096" s="77"/>
      <c r="IU1096" s="77"/>
      <c r="IV1096" s="77"/>
      <c r="IW1096" s="77"/>
    </row>
    <row r="1097" customFormat="false" ht="11" hidden="false" customHeight="false" outlineLevel="0" collapsed="false">
      <c r="A1097" s="77"/>
      <c r="B1097" s="77"/>
      <c r="C1097" s="77"/>
      <c r="D1097" s="77"/>
      <c r="E1097" s="77"/>
      <c r="F1097" s="77"/>
      <c r="G1097" s="77"/>
      <c r="H1097" s="77"/>
      <c r="I1097" s="77"/>
      <c r="J1097" s="77"/>
      <c r="K1097" s="77"/>
      <c r="L1097" s="77"/>
      <c r="M1097" s="77"/>
      <c r="N1097" s="77"/>
      <c r="O1097" s="77"/>
      <c r="P1097" s="77"/>
      <c r="Q1097" s="77"/>
      <c r="R1097" s="77"/>
      <c r="S1097" s="77"/>
      <c r="T1097" s="77"/>
      <c r="U1097" s="77"/>
      <c r="V1097" s="77"/>
      <c r="W1097" s="77"/>
      <c r="X1097" s="77"/>
      <c r="Y1097" s="77"/>
      <c r="Z1097" s="77"/>
      <c r="AA1097" s="77"/>
      <c r="AB1097" s="77"/>
      <c r="AC1097" s="77"/>
      <c r="AD1097" s="77"/>
      <c r="AE1097" s="77"/>
      <c r="AF1097" s="77"/>
      <c r="AG1097" s="77"/>
      <c r="AH1097" s="77"/>
      <c r="AI1097" s="77"/>
      <c r="AJ1097" s="77"/>
      <c r="AK1097" s="77"/>
      <c r="AL1097" s="77"/>
      <c r="AM1097" s="77"/>
      <c r="AN1097" s="77"/>
      <c r="AO1097" s="77"/>
      <c r="AP1097" s="77"/>
      <c r="AQ1097" s="77"/>
      <c r="AR1097" s="77"/>
      <c r="AS1097" s="77"/>
      <c r="AT1097" s="77"/>
      <c r="AU1097" s="77"/>
      <c r="AV1097" s="77"/>
      <c r="AW1097" s="77"/>
      <c r="AX1097" s="77"/>
      <c r="AY1097" s="77"/>
      <c r="AZ1097" s="77"/>
      <c r="BA1097" s="77"/>
      <c r="BB1097" s="77"/>
      <c r="BC1097" s="77"/>
      <c r="BD1097" s="77"/>
      <c r="BE1097" s="77"/>
      <c r="BF1097" s="77"/>
      <c r="BG1097" s="77"/>
      <c r="BH1097" s="77"/>
      <c r="BI1097" s="77"/>
      <c r="BJ1097" s="77"/>
      <c r="BK1097" s="77"/>
      <c r="BL1097" s="77"/>
      <c r="BM1097" s="77"/>
      <c r="BN1097" s="77"/>
      <c r="BO1097" s="77"/>
      <c r="BP1097" s="77"/>
      <c r="BQ1097" s="77"/>
      <c r="BR1097" s="77"/>
      <c r="BS1097" s="77"/>
      <c r="BT1097" s="77"/>
      <c r="BU1097" s="77"/>
      <c r="BV1097" s="77"/>
      <c r="BW1097" s="77"/>
      <c r="BX1097" s="77"/>
      <c r="BY1097" s="77"/>
      <c r="BZ1097" s="77"/>
      <c r="CA1097" s="77"/>
      <c r="CB1097" s="77"/>
      <c r="CC1097" s="77"/>
      <c r="CD1097" s="77"/>
      <c r="CE1097" s="77"/>
      <c r="CF1097" s="77"/>
      <c r="CG1097" s="77"/>
      <c r="CH1097" s="77"/>
      <c r="CI1097" s="77"/>
      <c r="CJ1097" s="77"/>
      <c r="CK1097" s="77"/>
      <c r="CL1097" s="77"/>
      <c r="CM1097" s="77"/>
      <c r="CN1097" s="77"/>
      <c r="CO1097" s="77"/>
      <c r="CP1097" s="77"/>
      <c r="CQ1097" s="77"/>
      <c r="CR1097" s="77"/>
      <c r="CS1097" s="77"/>
      <c r="CT1097" s="77"/>
      <c r="CU1097" s="77"/>
      <c r="CV1097" s="77"/>
      <c r="CW1097" s="77"/>
      <c r="CX1097" s="77"/>
      <c r="CY1097" s="77"/>
      <c r="CZ1097" s="77"/>
      <c r="DA1097" s="77"/>
      <c r="DB1097" s="77"/>
      <c r="DC1097" s="77"/>
      <c r="DD1097" s="77"/>
      <c r="DE1097" s="77"/>
      <c r="DF1097" s="77"/>
      <c r="DG1097" s="77"/>
      <c r="DH1097" s="77"/>
      <c r="DI1097" s="77"/>
      <c r="DJ1097" s="77"/>
      <c r="DK1097" s="77"/>
      <c r="DL1097" s="77"/>
      <c r="DM1097" s="77"/>
      <c r="DN1097" s="77"/>
      <c r="DO1097" s="77"/>
      <c r="DP1097" s="77"/>
      <c r="DQ1097" s="77"/>
      <c r="DR1097" s="77"/>
      <c r="DS1097" s="77"/>
      <c r="DT1097" s="77"/>
      <c r="DU1097" s="77"/>
      <c r="DV1097" s="77"/>
      <c r="DW1097" s="77"/>
      <c r="DX1097" s="77"/>
      <c r="DY1097" s="77"/>
      <c r="DZ1097" s="77"/>
      <c r="EA1097" s="77"/>
      <c r="EB1097" s="77"/>
      <c r="EC1097" s="77"/>
      <c r="ED1097" s="77"/>
      <c r="EE1097" s="77"/>
      <c r="EF1097" s="77"/>
      <c r="EG1097" s="77"/>
      <c r="EH1097" s="77"/>
      <c r="EI1097" s="77"/>
      <c r="EJ1097" s="77"/>
      <c r="EK1097" s="77"/>
      <c r="EL1097" s="77"/>
      <c r="EM1097" s="77"/>
      <c r="EN1097" s="77"/>
      <c r="EO1097" s="77"/>
      <c r="EP1097" s="77"/>
      <c r="EQ1097" s="77"/>
      <c r="ER1097" s="77"/>
      <c r="ES1097" s="77"/>
      <c r="ET1097" s="77"/>
      <c r="EU1097" s="77"/>
      <c r="EV1097" s="77"/>
      <c r="EW1097" s="77"/>
      <c r="EX1097" s="77"/>
      <c r="EY1097" s="77"/>
      <c r="EZ1097" s="77"/>
      <c r="FA1097" s="77"/>
      <c r="FB1097" s="77"/>
      <c r="FC1097" s="77"/>
      <c r="FD1097" s="77"/>
      <c r="FE1097" s="77"/>
      <c r="FF1097" s="77"/>
      <c r="FG1097" s="77"/>
      <c r="FH1097" s="77"/>
      <c r="FI1097" s="77"/>
      <c r="FJ1097" s="77"/>
      <c r="FK1097" s="77"/>
      <c r="FL1097" s="77"/>
      <c r="FM1097" s="77"/>
      <c r="FN1097" s="77"/>
      <c r="FO1097" s="77"/>
      <c r="FP1097" s="77"/>
      <c r="FQ1097" s="77"/>
      <c r="FR1097" s="77"/>
      <c r="FS1097" s="77"/>
      <c r="FT1097" s="77"/>
      <c r="FU1097" s="77"/>
      <c r="FV1097" s="77"/>
      <c r="FW1097" s="77"/>
      <c r="FX1097" s="77"/>
      <c r="FY1097" s="77"/>
      <c r="FZ1097" s="77"/>
      <c r="GA1097" s="77"/>
      <c r="GB1097" s="77"/>
      <c r="GC1097" s="77"/>
      <c r="GD1097" s="77"/>
      <c r="GE1097" s="77"/>
      <c r="GF1097" s="77"/>
      <c r="GG1097" s="77"/>
      <c r="GH1097" s="77"/>
      <c r="GI1097" s="77"/>
      <c r="GJ1097" s="77"/>
      <c r="GK1097" s="77"/>
      <c r="GL1097" s="77"/>
      <c r="GM1097" s="77"/>
      <c r="GN1097" s="77"/>
      <c r="GO1097" s="77"/>
      <c r="GP1097" s="77"/>
      <c r="GQ1097" s="77"/>
      <c r="GR1097" s="77"/>
      <c r="GS1097" s="77"/>
      <c r="GT1097" s="77"/>
      <c r="GU1097" s="77"/>
      <c r="GV1097" s="77"/>
      <c r="GW1097" s="77"/>
      <c r="GX1097" s="77"/>
      <c r="GY1097" s="77"/>
      <c r="GZ1097" s="77"/>
      <c r="HA1097" s="77"/>
      <c r="HB1097" s="77"/>
      <c r="HC1097" s="77"/>
      <c r="HD1097" s="77"/>
      <c r="HE1097" s="77"/>
      <c r="HF1097" s="77"/>
      <c r="HG1097" s="77"/>
      <c r="HH1097" s="77"/>
      <c r="HI1097" s="77"/>
      <c r="HJ1097" s="77"/>
      <c r="HK1097" s="77"/>
      <c r="HL1097" s="77"/>
      <c r="HM1097" s="77"/>
      <c r="HN1097" s="77"/>
      <c r="HO1097" s="77"/>
      <c r="HP1097" s="77"/>
      <c r="HQ1097" s="77"/>
      <c r="HR1097" s="77"/>
      <c r="HS1097" s="77"/>
      <c r="HT1097" s="77"/>
      <c r="HU1097" s="77"/>
      <c r="HV1097" s="77"/>
      <c r="HW1097" s="77"/>
      <c r="HX1097" s="77"/>
      <c r="HY1097" s="77"/>
      <c r="HZ1097" s="77"/>
      <c r="IA1097" s="77"/>
      <c r="IB1097" s="77"/>
      <c r="IC1097" s="77"/>
      <c r="ID1097" s="77"/>
      <c r="IE1097" s="77"/>
      <c r="IF1097" s="77"/>
      <c r="IG1097" s="77"/>
      <c r="IH1097" s="77"/>
      <c r="II1097" s="77"/>
      <c r="IJ1097" s="77"/>
      <c r="IK1097" s="77"/>
      <c r="IL1097" s="77"/>
      <c r="IM1097" s="77"/>
      <c r="IN1097" s="77"/>
      <c r="IO1097" s="77"/>
      <c r="IP1097" s="77"/>
      <c r="IQ1097" s="77"/>
      <c r="IR1097" s="77"/>
      <c r="IS1097" s="77"/>
      <c r="IT1097" s="77"/>
      <c r="IU1097" s="77"/>
      <c r="IV1097" s="77"/>
      <c r="IW1097" s="77"/>
    </row>
    <row r="1098" customFormat="false" ht="11" hidden="false" customHeight="false" outlineLevel="0" collapsed="false">
      <c r="A1098" s="77"/>
      <c r="B1098" s="77"/>
      <c r="C1098" s="77"/>
      <c r="D1098" s="77"/>
      <c r="E1098" s="77"/>
      <c r="F1098" s="77"/>
      <c r="G1098" s="77"/>
      <c r="H1098" s="77"/>
      <c r="I1098" s="77"/>
      <c r="J1098" s="77"/>
      <c r="K1098" s="77"/>
      <c r="L1098" s="77"/>
      <c r="M1098" s="77"/>
      <c r="N1098" s="77"/>
      <c r="O1098" s="77"/>
      <c r="P1098" s="77"/>
      <c r="Q1098" s="77"/>
      <c r="R1098" s="77"/>
      <c r="S1098" s="77"/>
      <c r="T1098" s="77"/>
      <c r="U1098" s="77"/>
      <c r="V1098" s="77"/>
      <c r="W1098" s="77"/>
      <c r="X1098" s="77"/>
      <c r="Y1098" s="77"/>
      <c r="Z1098" s="77"/>
      <c r="AA1098" s="77"/>
      <c r="AB1098" s="77"/>
      <c r="AC1098" s="77"/>
      <c r="AD1098" s="77"/>
      <c r="AE1098" s="77"/>
      <c r="AF1098" s="77"/>
      <c r="AG1098" s="77"/>
      <c r="AH1098" s="77"/>
      <c r="AI1098" s="77"/>
      <c r="AJ1098" s="77"/>
      <c r="AK1098" s="77"/>
      <c r="AL1098" s="77"/>
      <c r="AM1098" s="77"/>
      <c r="AN1098" s="77"/>
      <c r="AO1098" s="77"/>
      <c r="AP1098" s="77"/>
      <c r="AQ1098" s="77"/>
      <c r="AR1098" s="77"/>
      <c r="AS1098" s="77"/>
      <c r="AT1098" s="77"/>
      <c r="AU1098" s="77"/>
      <c r="AV1098" s="77"/>
      <c r="AW1098" s="77"/>
      <c r="AX1098" s="77"/>
      <c r="AY1098" s="77"/>
      <c r="AZ1098" s="77"/>
      <c r="BA1098" s="77"/>
      <c r="BB1098" s="77"/>
      <c r="BC1098" s="77"/>
      <c r="BD1098" s="77"/>
      <c r="BE1098" s="77"/>
      <c r="BF1098" s="77"/>
      <c r="BG1098" s="77"/>
      <c r="BH1098" s="77"/>
      <c r="BI1098" s="77"/>
      <c r="BJ1098" s="77"/>
      <c r="BK1098" s="77"/>
      <c r="BL1098" s="77"/>
      <c r="BM1098" s="77"/>
      <c r="BN1098" s="77"/>
      <c r="BO1098" s="77"/>
      <c r="BP1098" s="77"/>
      <c r="BQ1098" s="77"/>
      <c r="BR1098" s="77"/>
      <c r="BS1098" s="77"/>
      <c r="BT1098" s="77"/>
      <c r="BU1098" s="77"/>
      <c r="BV1098" s="77"/>
      <c r="BW1098" s="77"/>
      <c r="BX1098" s="77"/>
      <c r="BY1098" s="77"/>
      <c r="BZ1098" s="77"/>
      <c r="CA1098" s="77"/>
      <c r="CB1098" s="77"/>
      <c r="CC1098" s="77"/>
      <c r="CD1098" s="77"/>
      <c r="CE1098" s="77"/>
      <c r="CF1098" s="77"/>
      <c r="CG1098" s="77"/>
      <c r="CH1098" s="77"/>
      <c r="CI1098" s="77"/>
      <c r="CJ1098" s="77"/>
      <c r="CK1098" s="77"/>
      <c r="CL1098" s="77"/>
      <c r="CM1098" s="77"/>
      <c r="CN1098" s="77"/>
      <c r="CO1098" s="77"/>
      <c r="CP1098" s="77"/>
      <c r="CQ1098" s="77"/>
      <c r="CR1098" s="77"/>
      <c r="CS1098" s="77"/>
      <c r="CT1098" s="77"/>
      <c r="CU1098" s="77"/>
      <c r="CV1098" s="77"/>
      <c r="CW1098" s="77"/>
      <c r="CX1098" s="77"/>
      <c r="CY1098" s="77"/>
      <c r="CZ1098" s="77"/>
      <c r="DA1098" s="77"/>
      <c r="DB1098" s="77"/>
      <c r="DC1098" s="77"/>
      <c r="DD1098" s="77"/>
      <c r="DE1098" s="77"/>
      <c r="DF1098" s="77"/>
      <c r="DG1098" s="77"/>
      <c r="DH1098" s="77"/>
      <c r="DI1098" s="77"/>
      <c r="DJ1098" s="77"/>
      <c r="DK1098" s="77"/>
      <c r="DL1098" s="77"/>
      <c r="DM1098" s="77"/>
      <c r="DN1098" s="77"/>
      <c r="DO1098" s="77"/>
      <c r="DP1098" s="77"/>
      <c r="DQ1098" s="77"/>
      <c r="DR1098" s="77"/>
      <c r="DS1098" s="77"/>
      <c r="DT1098" s="77"/>
      <c r="DU1098" s="77"/>
      <c r="DV1098" s="77"/>
      <c r="DW1098" s="77"/>
      <c r="DX1098" s="77"/>
      <c r="DY1098" s="77"/>
      <c r="DZ1098" s="77"/>
      <c r="EA1098" s="77"/>
      <c r="EB1098" s="77"/>
      <c r="EC1098" s="77"/>
      <c r="ED1098" s="77"/>
      <c r="EE1098" s="77"/>
      <c r="EF1098" s="77"/>
      <c r="EG1098" s="77"/>
      <c r="EH1098" s="77"/>
      <c r="EI1098" s="77"/>
      <c r="EJ1098" s="77"/>
      <c r="EK1098" s="77"/>
      <c r="EL1098" s="77"/>
      <c r="EM1098" s="77"/>
      <c r="EN1098" s="77"/>
      <c r="EO1098" s="77"/>
      <c r="EP1098" s="77"/>
      <c r="EQ1098" s="77"/>
      <c r="ER1098" s="77"/>
      <c r="ES1098" s="77"/>
      <c r="ET1098" s="77"/>
      <c r="EU1098" s="77"/>
      <c r="EV1098" s="77"/>
      <c r="EW1098" s="77"/>
      <c r="EX1098" s="77"/>
      <c r="EY1098" s="77"/>
      <c r="EZ1098" s="77"/>
      <c r="FA1098" s="77"/>
      <c r="FB1098" s="77"/>
      <c r="FC1098" s="77"/>
      <c r="FD1098" s="77"/>
      <c r="FE1098" s="77"/>
      <c r="FF1098" s="77"/>
      <c r="FG1098" s="77"/>
      <c r="FH1098" s="77"/>
      <c r="FI1098" s="77"/>
      <c r="FJ1098" s="77"/>
      <c r="FK1098" s="77"/>
      <c r="FL1098" s="77"/>
      <c r="FM1098" s="77"/>
      <c r="FN1098" s="77"/>
      <c r="FO1098" s="77"/>
      <c r="FP1098" s="77"/>
      <c r="FQ1098" s="77"/>
      <c r="FR1098" s="77"/>
      <c r="FS1098" s="77"/>
      <c r="FT1098" s="77"/>
      <c r="FU1098" s="77"/>
      <c r="FV1098" s="77"/>
      <c r="FW1098" s="77"/>
      <c r="FX1098" s="77"/>
      <c r="FY1098" s="77"/>
      <c r="FZ1098" s="77"/>
      <c r="GA1098" s="77"/>
      <c r="GB1098" s="77"/>
      <c r="GC1098" s="77"/>
      <c r="GD1098" s="77"/>
      <c r="GE1098" s="77"/>
      <c r="GF1098" s="77"/>
      <c r="GG1098" s="77"/>
      <c r="GH1098" s="77"/>
      <c r="GI1098" s="77"/>
      <c r="GJ1098" s="77"/>
      <c r="GK1098" s="77"/>
      <c r="GL1098" s="77"/>
      <c r="GM1098" s="77"/>
      <c r="GN1098" s="77"/>
      <c r="GO1098" s="77"/>
      <c r="GP1098" s="77"/>
      <c r="GQ1098" s="77"/>
      <c r="GR1098" s="77"/>
      <c r="GS1098" s="77"/>
      <c r="GT1098" s="77"/>
      <c r="GU1098" s="77"/>
      <c r="GV1098" s="77"/>
      <c r="GW1098" s="77"/>
      <c r="GX1098" s="77"/>
      <c r="GY1098" s="77"/>
      <c r="GZ1098" s="77"/>
      <c r="HA1098" s="77"/>
      <c r="HB1098" s="77"/>
      <c r="HC1098" s="77"/>
      <c r="HD1098" s="77"/>
      <c r="HE1098" s="77"/>
      <c r="HF1098" s="77"/>
      <c r="HG1098" s="77"/>
      <c r="HH1098" s="77"/>
      <c r="HI1098" s="77"/>
      <c r="HJ1098" s="77"/>
      <c r="HK1098" s="77"/>
      <c r="HL1098" s="77"/>
      <c r="HM1098" s="77"/>
      <c r="HN1098" s="77"/>
      <c r="HO1098" s="77"/>
      <c r="HP1098" s="77"/>
      <c r="HQ1098" s="77"/>
      <c r="HR1098" s="77"/>
      <c r="HS1098" s="77"/>
      <c r="HT1098" s="77"/>
      <c r="HU1098" s="77"/>
      <c r="HV1098" s="77"/>
      <c r="HW1098" s="77"/>
      <c r="HX1098" s="77"/>
      <c r="HY1098" s="77"/>
      <c r="HZ1098" s="77"/>
      <c r="IA1098" s="77"/>
      <c r="IB1098" s="77"/>
      <c r="IC1098" s="77"/>
      <c r="ID1098" s="77"/>
      <c r="IE1098" s="77"/>
      <c r="IF1098" s="77"/>
      <c r="IG1098" s="77"/>
      <c r="IH1098" s="77"/>
      <c r="II1098" s="77"/>
      <c r="IJ1098" s="77"/>
      <c r="IK1098" s="77"/>
      <c r="IL1098" s="77"/>
      <c r="IM1098" s="77"/>
      <c r="IN1098" s="77"/>
      <c r="IO1098" s="77"/>
      <c r="IP1098" s="77"/>
      <c r="IQ1098" s="77"/>
      <c r="IR1098" s="77"/>
      <c r="IS1098" s="77"/>
      <c r="IT1098" s="77"/>
      <c r="IU1098" s="77"/>
      <c r="IV1098" s="77"/>
      <c r="IW1098" s="77"/>
    </row>
    <row r="1099" customFormat="false" ht="11" hidden="false" customHeight="false" outlineLevel="0" collapsed="false">
      <c r="A1099" s="77"/>
      <c r="B1099" s="77"/>
      <c r="C1099" s="77"/>
      <c r="D1099" s="77"/>
      <c r="E1099" s="77"/>
      <c r="F1099" s="77"/>
      <c r="G1099" s="77"/>
      <c r="H1099" s="77"/>
      <c r="I1099" s="77"/>
      <c r="J1099" s="77"/>
      <c r="K1099" s="77"/>
      <c r="L1099" s="77"/>
      <c r="M1099" s="77"/>
      <c r="N1099" s="77"/>
      <c r="O1099" s="77"/>
      <c r="P1099" s="77"/>
      <c r="Q1099" s="77"/>
      <c r="R1099" s="77"/>
      <c r="S1099" s="77"/>
      <c r="T1099" s="77"/>
      <c r="U1099" s="77"/>
      <c r="V1099" s="77"/>
      <c r="W1099" s="77"/>
      <c r="X1099" s="77"/>
      <c r="Y1099" s="77"/>
      <c r="Z1099" s="77"/>
      <c r="AA1099" s="77"/>
      <c r="AB1099" s="77"/>
      <c r="AC1099" s="77"/>
      <c r="AD1099" s="77"/>
      <c r="AE1099" s="77"/>
      <c r="AF1099" s="77"/>
      <c r="AG1099" s="77"/>
      <c r="AH1099" s="77"/>
      <c r="AI1099" s="77"/>
      <c r="AJ1099" s="77"/>
      <c r="AK1099" s="77"/>
      <c r="AL1099" s="77"/>
      <c r="AM1099" s="77"/>
      <c r="AN1099" s="77"/>
      <c r="AO1099" s="77"/>
      <c r="AP1099" s="77"/>
      <c r="AQ1099" s="77"/>
      <c r="AR1099" s="77"/>
      <c r="AS1099" s="77"/>
      <c r="AT1099" s="77"/>
      <c r="AU1099" s="77"/>
      <c r="AV1099" s="77"/>
      <c r="AW1099" s="77"/>
      <c r="AX1099" s="77"/>
      <c r="AY1099" s="77"/>
      <c r="AZ1099" s="77"/>
      <c r="BA1099" s="77"/>
      <c r="BB1099" s="77"/>
      <c r="BC1099" s="77"/>
      <c r="BD1099" s="77"/>
      <c r="BE1099" s="77"/>
      <c r="BF1099" s="77"/>
      <c r="BG1099" s="77"/>
      <c r="BH1099" s="77"/>
      <c r="BI1099" s="77"/>
      <c r="BJ1099" s="77"/>
      <c r="BK1099" s="77"/>
      <c r="BL1099" s="77"/>
      <c r="BM1099" s="77"/>
      <c r="BN1099" s="77"/>
      <c r="BO1099" s="77"/>
      <c r="BP1099" s="77"/>
      <c r="BQ1099" s="77"/>
      <c r="BR1099" s="77"/>
      <c r="BS1099" s="77"/>
      <c r="BT1099" s="77"/>
      <c r="BU1099" s="77"/>
      <c r="BV1099" s="77"/>
      <c r="BW1099" s="77"/>
      <c r="BX1099" s="77"/>
      <c r="BY1099" s="77"/>
      <c r="BZ1099" s="77"/>
      <c r="CA1099" s="77"/>
      <c r="CB1099" s="77"/>
      <c r="CC1099" s="77"/>
      <c r="CD1099" s="77"/>
      <c r="CE1099" s="77"/>
      <c r="CF1099" s="77"/>
      <c r="CG1099" s="77"/>
      <c r="CH1099" s="77"/>
      <c r="CI1099" s="77"/>
      <c r="CJ1099" s="77"/>
      <c r="CK1099" s="77"/>
      <c r="CL1099" s="77"/>
      <c r="CM1099" s="77"/>
      <c r="CN1099" s="77"/>
      <c r="CO1099" s="77"/>
      <c r="CP1099" s="77"/>
      <c r="CQ1099" s="77"/>
      <c r="CR1099" s="77"/>
      <c r="CS1099" s="77"/>
      <c r="CT1099" s="77"/>
      <c r="CU1099" s="77"/>
      <c r="CV1099" s="77"/>
      <c r="CW1099" s="77"/>
      <c r="CX1099" s="77"/>
      <c r="CY1099" s="77"/>
      <c r="CZ1099" s="77"/>
      <c r="DA1099" s="77"/>
      <c r="DB1099" s="77"/>
      <c r="DC1099" s="77"/>
      <c r="DD1099" s="77"/>
      <c r="DE1099" s="77"/>
      <c r="DF1099" s="77"/>
      <c r="DG1099" s="77"/>
      <c r="DH1099" s="77"/>
      <c r="DI1099" s="77"/>
      <c r="DJ1099" s="77"/>
      <c r="DK1099" s="77"/>
      <c r="DL1099" s="77"/>
      <c r="DM1099" s="77"/>
      <c r="DN1099" s="77"/>
      <c r="DO1099" s="77"/>
      <c r="DP1099" s="77"/>
      <c r="DQ1099" s="77"/>
      <c r="DR1099" s="77"/>
      <c r="DS1099" s="77"/>
      <c r="DT1099" s="77"/>
      <c r="DU1099" s="77"/>
      <c r="DV1099" s="77"/>
      <c r="DW1099" s="77"/>
      <c r="DX1099" s="77"/>
      <c r="DY1099" s="77"/>
      <c r="DZ1099" s="77"/>
      <c r="EA1099" s="77"/>
      <c r="EB1099" s="77"/>
      <c r="EC1099" s="77"/>
      <c r="ED1099" s="77"/>
      <c r="EE1099" s="77"/>
      <c r="EF1099" s="77"/>
      <c r="EG1099" s="77"/>
      <c r="EH1099" s="77"/>
      <c r="EI1099" s="77"/>
      <c r="EJ1099" s="77"/>
      <c r="EK1099" s="77"/>
      <c r="EL1099" s="77"/>
      <c r="EM1099" s="77"/>
      <c r="EN1099" s="77"/>
      <c r="EO1099" s="77"/>
      <c r="EP1099" s="77"/>
      <c r="EQ1099" s="77"/>
      <c r="ER1099" s="77"/>
      <c r="ES1099" s="77"/>
      <c r="ET1099" s="77"/>
      <c r="EU1099" s="77"/>
      <c r="EV1099" s="77"/>
      <c r="EW1099" s="77"/>
      <c r="EX1099" s="77"/>
      <c r="EY1099" s="77"/>
      <c r="EZ1099" s="77"/>
      <c r="FA1099" s="77"/>
      <c r="FB1099" s="77"/>
      <c r="FC1099" s="77"/>
      <c r="FD1099" s="77"/>
      <c r="FE1099" s="77"/>
      <c r="FF1099" s="77"/>
      <c r="FG1099" s="77"/>
      <c r="FH1099" s="77"/>
      <c r="FI1099" s="77"/>
      <c r="FJ1099" s="77"/>
      <c r="FK1099" s="77"/>
      <c r="FL1099" s="77"/>
      <c r="FM1099" s="77"/>
      <c r="FN1099" s="77"/>
      <c r="FO1099" s="77"/>
      <c r="FP1099" s="77"/>
      <c r="FQ1099" s="77"/>
      <c r="FR1099" s="77"/>
      <c r="FS1099" s="77"/>
      <c r="FT1099" s="77"/>
      <c r="FU1099" s="77"/>
      <c r="FV1099" s="77"/>
      <c r="FW1099" s="77"/>
      <c r="FX1099" s="77"/>
      <c r="FY1099" s="77"/>
      <c r="FZ1099" s="77"/>
      <c r="GA1099" s="77"/>
      <c r="GB1099" s="77"/>
      <c r="GC1099" s="77"/>
      <c r="GD1099" s="77"/>
      <c r="GE1099" s="77"/>
      <c r="GF1099" s="77"/>
      <c r="GG1099" s="77"/>
      <c r="GH1099" s="77"/>
      <c r="GI1099" s="77"/>
      <c r="GJ1099" s="77"/>
      <c r="GK1099" s="77"/>
      <c r="GL1099" s="77"/>
      <c r="GM1099" s="77"/>
      <c r="GN1099" s="77"/>
      <c r="GO1099" s="77"/>
      <c r="GP1099" s="77"/>
      <c r="GQ1099" s="77"/>
      <c r="GR1099" s="77"/>
      <c r="GS1099" s="77"/>
      <c r="GT1099" s="77"/>
      <c r="GU1099" s="77"/>
      <c r="GV1099" s="77"/>
      <c r="GW1099" s="77"/>
      <c r="GX1099" s="77"/>
      <c r="GY1099" s="77"/>
      <c r="GZ1099" s="77"/>
      <c r="HA1099" s="77"/>
      <c r="HB1099" s="77"/>
      <c r="HC1099" s="77"/>
      <c r="HD1099" s="77"/>
      <c r="HE1099" s="77"/>
      <c r="HF1099" s="77"/>
      <c r="HG1099" s="77"/>
      <c r="HH1099" s="77"/>
      <c r="HI1099" s="77"/>
      <c r="HJ1099" s="77"/>
      <c r="HK1099" s="77"/>
      <c r="HL1099" s="77"/>
      <c r="HM1099" s="77"/>
      <c r="HN1099" s="77"/>
      <c r="HO1099" s="77"/>
      <c r="HP1099" s="77"/>
      <c r="HQ1099" s="77"/>
      <c r="HR1099" s="77"/>
      <c r="HS1099" s="77"/>
      <c r="HT1099" s="77"/>
      <c r="HU1099" s="77"/>
      <c r="HV1099" s="77"/>
      <c r="HW1099" s="77"/>
      <c r="HX1099" s="77"/>
      <c r="HY1099" s="77"/>
      <c r="HZ1099" s="77"/>
      <c r="IA1099" s="77"/>
      <c r="IB1099" s="77"/>
      <c r="IC1099" s="77"/>
      <c r="ID1099" s="77"/>
      <c r="IE1099" s="77"/>
      <c r="IF1099" s="77"/>
      <c r="IG1099" s="77"/>
      <c r="IH1099" s="77"/>
      <c r="II1099" s="77"/>
      <c r="IJ1099" s="77"/>
      <c r="IK1099" s="77"/>
      <c r="IL1099" s="77"/>
      <c r="IM1099" s="77"/>
      <c r="IN1099" s="77"/>
      <c r="IO1099" s="77"/>
      <c r="IP1099" s="77"/>
      <c r="IQ1099" s="77"/>
      <c r="IR1099" s="77"/>
      <c r="IS1099" s="77"/>
      <c r="IT1099" s="77"/>
      <c r="IU1099" s="77"/>
      <c r="IV1099" s="77"/>
      <c r="IW1099" s="77"/>
    </row>
    <row r="1100" customFormat="false" ht="11" hidden="false" customHeight="false" outlineLevel="0" collapsed="false">
      <c r="A1100" s="77"/>
      <c r="B1100" s="77"/>
      <c r="C1100" s="77"/>
      <c r="D1100" s="77"/>
      <c r="E1100" s="77"/>
      <c r="F1100" s="77"/>
      <c r="G1100" s="77"/>
      <c r="H1100" s="77"/>
      <c r="I1100" s="77"/>
      <c r="J1100" s="77"/>
      <c r="K1100" s="77"/>
      <c r="L1100" s="77"/>
      <c r="M1100" s="77"/>
      <c r="N1100" s="77"/>
      <c r="O1100" s="77"/>
      <c r="P1100" s="77"/>
      <c r="Q1100" s="77"/>
      <c r="R1100" s="77"/>
      <c r="S1100" s="77"/>
      <c r="T1100" s="77"/>
      <c r="U1100" s="77"/>
      <c r="V1100" s="77"/>
      <c r="W1100" s="77"/>
      <c r="X1100" s="77"/>
      <c r="Y1100" s="77"/>
      <c r="Z1100" s="77"/>
      <c r="AA1100" s="77"/>
      <c r="AB1100" s="77"/>
      <c r="AC1100" s="77"/>
      <c r="AD1100" s="77"/>
      <c r="AE1100" s="77"/>
      <c r="AF1100" s="77"/>
      <c r="AG1100" s="77"/>
      <c r="AH1100" s="77"/>
      <c r="AI1100" s="77"/>
      <c r="AJ1100" s="77"/>
      <c r="AK1100" s="77"/>
      <c r="AL1100" s="77"/>
      <c r="AM1100" s="77"/>
      <c r="AN1100" s="77"/>
      <c r="AO1100" s="77"/>
      <c r="AP1100" s="77"/>
      <c r="AQ1100" s="77"/>
      <c r="AR1100" s="77"/>
      <c r="AS1100" s="77"/>
      <c r="AT1100" s="77"/>
      <c r="AU1100" s="77"/>
      <c r="AV1100" s="77"/>
      <c r="AW1100" s="77"/>
      <c r="AX1100" s="77"/>
      <c r="AY1100" s="77"/>
      <c r="AZ1100" s="77"/>
      <c r="BA1100" s="77"/>
      <c r="BB1100" s="77"/>
      <c r="BC1100" s="77"/>
      <c r="BD1100" s="77"/>
      <c r="BE1100" s="77"/>
      <c r="BF1100" s="77"/>
      <c r="BG1100" s="77"/>
      <c r="BH1100" s="77"/>
      <c r="BI1100" s="77"/>
      <c r="BJ1100" s="77"/>
      <c r="BK1100" s="77"/>
      <c r="BL1100" s="77"/>
      <c r="BM1100" s="77"/>
      <c r="BN1100" s="77"/>
      <c r="BO1100" s="77"/>
      <c r="BP1100" s="77"/>
      <c r="BQ1100" s="77"/>
      <c r="BR1100" s="77"/>
      <c r="BS1100" s="77"/>
      <c r="BT1100" s="77"/>
      <c r="BU1100" s="77"/>
      <c r="BV1100" s="77"/>
      <c r="BW1100" s="77"/>
      <c r="BX1100" s="77"/>
      <c r="BY1100" s="77"/>
      <c r="BZ1100" s="77"/>
      <c r="CA1100" s="77"/>
      <c r="CB1100" s="77"/>
      <c r="CC1100" s="77"/>
      <c r="CD1100" s="77"/>
      <c r="CE1100" s="77"/>
      <c r="CF1100" s="77"/>
      <c r="CG1100" s="77"/>
      <c r="CH1100" s="77"/>
      <c r="CI1100" s="77"/>
      <c r="CJ1100" s="77"/>
      <c r="CK1100" s="77"/>
      <c r="CL1100" s="77"/>
      <c r="CM1100" s="77"/>
      <c r="CN1100" s="77"/>
      <c r="CO1100" s="77"/>
      <c r="CP1100" s="77"/>
      <c r="CQ1100" s="77"/>
      <c r="CR1100" s="77"/>
      <c r="CS1100" s="77"/>
      <c r="CT1100" s="77"/>
      <c r="CU1100" s="77"/>
      <c r="CV1100" s="77"/>
      <c r="CW1100" s="77"/>
      <c r="CX1100" s="77"/>
      <c r="CY1100" s="77"/>
      <c r="CZ1100" s="77"/>
      <c r="DA1100" s="77"/>
      <c r="DB1100" s="77"/>
      <c r="DC1100" s="77"/>
      <c r="DD1100" s="77"/>
      <c r="DE1100" s="77"/>
      <c r="DF1100" s="77"/>
      <c r="DG1100" s="77"/>
      <c r="DH1100" s="77"/>
      <c r="DI1100" s="77"/>
      <c r="DJ1100" s="77"/>
      <c r="DK1100" s="77"/>
      <c r="DL1100" s="77"/>
      <c r="DM1100" s="77"/>
      <c r="DN1100" s="77"/>
      <c r="DO1100" s="77"/>
      <c r="DP1100" s="77"/>
      <c r="DQ1100" s="77"/>
      <c r="DR1100" s="77"/>
      <c r="DS1100" s="77"/>
      <c r="DT1100" s="77"/>
      <c r="DU1100" s="77"/>
      <c r="DV1100" s="77"/>
      <c r="DW1100" s="77"/>
      <c r="DX1100" s="77"/>
      <c r="DY1100" s="77"/>
      <c r="DZ1100" s="77"/>
      <c r="EA1100" s="77"/>
      <c r="EB1100" s="77"/>
      <c r="EC1100" s="77"/>
      <c r="ED1100" s="77"/>
      <c r="EE1100" s="77"/>
      <c r="EF1100" s="77"/>
      <c r="EG1100" s="77"/>
      <c r="EH1100" s="77"/>
      <c r="EI1100" s="77"/>
      <c r="EJ1100" s="77"/>
      <c r="EK1100" s="77"/>
      <c r="EL1100" s="77"/>
      <c r="EM1100" s="77"/>
      <c r="EN1100" s="77"/>
      <c r="EO1100" s="77"/>
      <c r="EP1100" s="77"/>
      <c r="EQ1100" s="77"/>
      <c r="ER1100" s="77"/>
      <c r="ES1100" s="77"/>
      <c r="ET1100" s="77"/>
      <c r="EU1100" s="77"/>
      <c r="EV1100" s="77"/>
      <c r="EW1100" s="77"/>
      <c r="EX1100" s="77"/>
      <c r="EY1100" s="77"/>
      <c r="EZ1100" s="77"/>
      <c r="FA1100" s="77"/>
      <c r="FB1100" s="77"/>
      <c r="FC1100" s="77"/>
      <c r="FD1100" s="77"/>
      <c r="FE1100" s="77"/>
      <c r="FF1100" s="77"/>
      <c r="FG1100" s="77"/>
      <c r="FH1100" s="77"/>
      <c r="FI1100" s="77"/>
      <c r="FJ1100" s="77"/>
      <c r="FK1100" s="77"/>
      <c r="FL1100" s="77"/>
      <c r="FM1100" s="77"/>
      <c r="FN1100" s="77"/>
      <c r="FO1100" s="77"/>
      <c r="FP1100" s="77"/>
      <c r="FQ1100" s="77"/>
      <c r="FR1100" s="77"/>
      <c r="FS1100" s="77"/>
      <c r="FT1100" s="77"/>
      <c r="FU1100" s="77"/>
      <c r="FV1100" s="77"/>
      <c r="FW1100" s="77"/>
      <c r="FX1100" s="77"/>
      <c r="FY1100" s="77"/>
      <c r="FZ1100" s="77"/>
      <c r="GA1100" s="77"/>
      <c r="GB1100" s="77"/>
      <c r="GC1100" s="77"/>
      <c r="GD1100" s="77"/>
      <c r="GE1100" s="77"/>
      <c r="GF1100" s="77"/>
      <c r="GG1100" s="77"/>
      <c r="GH1100" s="77"/>
      <c r="GI1100" s="77"/>
      <c r="GJ1100" s="77"/>
      <c r="GK1100" s="77"/>
      <c r="GL1100" s="77"/>
      <c r="GM1100" s="77"/>
      <c r="GN1100" s="77"/>
      <c r="GO1100" s="77"/>
      <c r="GP1100" s="77"/>
      <c r="GQ1100" s="77"/>
      <c r="GR1100" s="77"/>
      <c r="GS1100" s="77"/>
      <c r="GT1100" s="77"/>
      <c r="GU1100" s="77"/>
      <c r="GV1100" s="77"/>
      <c r="GW1100" s="77"/>
      <c r="GX1100" s="77"/>
      <c r="GY1100" s="77"/>
      <c r="GZ1100" s="77"/>
      <c r="HA1100" s="77"/>
      <c r="HB1100" s="77"/>
      <c r="HC1100" s="77"/>
      <c r="HD1100" s="77"/>
      <c r="HE1100" s="77"/>
      <c r="HF1100" s="77"/>
      <c r="HG1100" s="77"/>
      <c r="HH1100" s="77"/>
      <c r="HI1100" s="77"/>
      <c r="HJ1100" s="77"/>
      <c r="HK1100" s="77"/>
      <c r="HL1100" s="77"/>
      <c r="HM1100" s="77"/>
      <c r="HN1100" s="77"/>
      <c r="HO1100" s="77"/>
      <c r="HP1100" s="77"/>
      <c r="HQ1100" s="77"/>
      <c r="HR1100" s="77"/>
      <c r="HS1100" s="77"/>
      <c r="HT1100" s="77"/>
      <c r="HU1100" s="77"/>
      <c r="HV1100" s="77"/>
      <c r="HW1100" s="77"/>
      <c r="HX1100" s="77"/>
      <c r="HY1100" s="77"/>
      <c r="HZ1100" s="77"/>
      <c r="IA1100" s="77"/>
      <c r="IB1100" s="77"/>
      <c r="IC1100" s="77"/>
      <c r="ID1100" s="77"/>
      <c r="IE1100" s="77"/>
      <c r="IF1100" s="77"/>
      <c r="IG1100" s="77"/>
      <c r="IH1100" s="77"/>
      <c r="II1100" s="77"/>
      <c r="IJ1100" s="77"/>
      <c r="IK1100" s="77"/>
      <c r="IL1100" s="77"/>
      <c r="IM1100" s="77"/>
      <c r="IN1100" s="77"/>
      <c r="IO1100" s="77"/>
      <c r="IP1100" s="77"/>
      <c r="IQ1100" s="77"/>
      <c r="IR1100" s="77"/>
      <c r="IS1100" s="77"/>
      <c r="IT1100" s="77"/>
      <c r="IU1100" s="77"/>
      <c r="IV1100" s="77"/>
      <c r="IW1100" s="77"/>
    </row>
  </sheetData>
  <sheetProtection sheet="true" password="ee8d"/>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2:38:03Z</dcterms:created>
  <dc:creator>いのうえ</dc:creator>
  <dc:description/>
  <dc:language>en-US</dc:language>
  <cp:lastModifiedBy>Owner</cp:lastModifiedBy>
  <cp:lastPrinted>2017-04-30T03:30:50Z</cp:lastPrinted>
  <dcterms:modified xsi:type="dcterms:W3CDTF">2019-05-26T01:59:36Z</dcterms:modified>
  <cp:revision>0</cp:revision>
  <dc:subject/>
  <dc:title/>
</cp:coreProperties>
</file>