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タイトル" sheetId="1" state="visible" r:id="rId2"/>
    <sheet name="男子" sheetId="2" state="visible" r:id="rId3"/>
    <sheet name="女子" sheetId="3" state="visible" r:id="rId4"/>
    <sheet name="ロード" sheetId="4" state="visible" r:id="rId5"/>
  </sheets>
  <definedNames>
    <definedName function="false" hidden="false" localSheetId="3" name="_xlnm.Print_Area" vbProcedure="false">ロード!$B$1:$L$29</definedName>
    <definedName function="false" hidden="false" localSheetId="2" name="_xlnm.Print_Area" vbProcedure="false">女子!$B$1:$M$38</definedName>
    <definedName function="false" hidden="false" localSheetId="1" name="_xlnm.Print_Area" vbProcedure="false">男子!$B$1:$O$54</definedName>
    <definedName function="false" hidden="false" name="NAME" vbProcedure="false">#REF!</definedName>
    <definedName function="false" hidden="false" name="TABLE" vbProcedure="false">#REF!</definedName>
    <definedName function="false" hidden="false" name="TIME" vbProcedure="false">#REF!</definedName>
    <definedName function="false" hidden="false" name="最終順位" vbProcedure="false">#REF!</definedName>
    <definedName function="false" hidden="false" name="記録区間" vbProcedure="false">#REF!</definedName>
    <definedName function="false" hidden="false" name="選手区間" vbProcedure="false">#REF!</definedName>
    <definedName function="false" hidden="false" name="順位" vbProcedure="false">#REF!</definedName>
    <definedName function="false" hidden="false" name="順位１" vbProcedure="false">#REF!</definedName>
    <definedName function="false" hidden="false" name="順位２" vbProcedure="false">#REF!</definedName>
    <definedName function="false" hidden="false" name="順位３" vbProcedure="false">#REF!</definedName>
    <definedName function="false" hidden="false" name="順位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38">
  <si>
    <t xml:space="preserve">大 会 名</t>
  </si>
  <si>
    <t xml:space="preserve">平成２１年度　福岡県南部ブロック新人駅伝競走大会</t>
  </si>
  <si>
    <t xml:space="preserve">期　　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陸 協 名　</t>
  </si>
  <si>
    <t xml:space="preserve">福　岡</t>
  </si>
  <si>
    <t xml:space="preserve">主催団体</t>
  </si>
  <si>
    <t xml:space="preserve">福岡県高等学校体育連盟南部ブロック</t>
  </si>
  <si>
    <t xml:space="preserve">会　　場</t>
  </si>
  <si>
    <t xml:space="preserve">筑後川サイクリングロード周回コース</t>
  </si>
  <si>
    <t xml:space="preserve">大会ｺｰﾄﾞ</t>
  </si>
  <si>
    <t xml:space="preserve">競技場ｺｰﾄﾞ</t>
  </si>
  <si>
    <t xml:space="preserve">総　　務</t>
  </si>
  <si>
    <t xml:space="preserve">松藤　義文</t>
  </si>
  <si>
    <t xml:space="preserve">審 判 長</t>
  </si>
  <si>
    <t xml:space="preserve">蓮尾　稔郎</t>
  </si>
  <si>
    <t xml:space="preserve">技術総務</t>
  </si>
  <si>
    <t xml:space="preserve">横山　和良</t>
  </si>
  <si>
    <t xml:space="preserve">記録主任</t>
  </si>
  <si>
    <t xml:space="preserve">山下　真一</t>
  </si>
  <si>
    <t xml:space="preserve">期　日：２００９年１２月１２日（土）午前１１時スタート</t>
  </si>
  <si>
    <t xml:space="preserve">主　管：高体連南部ブロック</t>
  </si>
  <si>
    <t xml:space="preserve">コース：筑後川サイクリングロード周回コース</t>
  </si>
  <si>
    <t xml:space="preserve">第 １ 区</t>
  </si>
  <si>
    <t xml:space="preserve">第 ２ 区</t>
  </si>
  <si>
    <t xml:space="preserve">第 ３ 区</t>
  </si>
  <si>
    <t xml:space="preserve">第 ４ 区</t>
  </si>
  <si>
    <t xml:space="preserve">第 ５ 区</t>
  </si>
  <si>
    <r>
      <rPr>
        <sz val="14"/>
        <rFont val="ＭＳ 明朝"/>
        <family val="1"/>
        <charset val="128"/>
      </rPr>
      <t xml:space="preserve">5.0</t>
    </r>
    <r>
      <rPr>
        <sz val="14"/>
        <rFont val="Noto Sans"/>
        <family val="2"/>
      </rPr>
      <t xml:space="preserve">㎞</t>
    </r>
  </si>
  <si>
    <t xml:space="preserve">総　　合</t>
  </si>
  <si>
    <t xml:space="preserve">順</t>
  </si>
  <si>
    <t xml:space="preserve">選　手　名</t>
  </si>
  <si>
    <t xml:space="preserve">学　校　名</t>
  </si>
  <si>
    <t xml:space="preserve">区間ﾀｲﾑ</t>
  </si>
  <si>
    <t xml:space="preserve">25.0Km</t>
  </si>
  <si>
    <t xml:space="preserve">位</t>
  </si>
  <si>
    <t xml:space="preserve">累計ﾀｲﾑ</t>
  </si>
  <si>
    <t xml:space="preserve">藤原　太一②</t>
  </si>
  <si>
    <t xml:space="preserve">田中　智大②</t>
  </si>
  <si>
    <t xml:space="preserve">岡部　　令①</t>
  </si>
  <si>
    <t xml:space="preserve">白石　竜成②</t>
  </si>
  <si>
    <t xml:space="preserve">伊藤　直樹②</t>
  </si>
  <si>
    <t xml:space="preserve">大牟田</t>
  </si>
  <si>
    <t xml:space="preserve">15'34 </t>
  </si>
  <si>
    <t xml:space="preserve">15'40 </t>
  </si>
  <si>
    <t xml:space="preserve">16'18 </t>
  </si>
  <si>
    <t xml:space="preserve">16'03 </t>
  </si>
  <si>
    <t xml:space="preserve">15'44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9'19</t>
    </r>
  </si>
  <si>
    <t xml:space="preserve">31'14 </t>
  </si>
  <si>
    <t xml:space="preserve">47'32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03'35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9'19 </t>
    </r>
  </si>
  <si>
    <t xml:space="preserve">一番ヶ瀬大聖①</t>
  </si>
  <si>
    <t xml:space="preserve">伊藤　光輝②</t>
  </si>
  <si>
    <t xml:space="preserve">三牧　真也①</t>
  </si>
  <si>
    <t xml:space="preserve">檜室　志弥①</t>
  </si>
  <si>
    <t xml:space="preserve">小田　裕也①</t>
  </si>
  <si>
    <t xml:space="preserve">八女工Ａ</t>
  </si>
  <si>
    <t xml:space="preserve">15'42 </t>
  </si>
  <si>
    <t xml:space="preserve">15'55 </t>
  </si>
  <si>
    <t xml:space="preserve">15'58 </t>
  </si>
  <si>
    <t xml:space="preserve">15'48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9'21</t>
    </r>
  </si>
  <si>
    <t xml:space="preserve">31'37 </t>
  </si>
  <si>
    <t xml:space="preserve">47'35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03'33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9'21 </t>
    </r>
  </si>
  <si>
    <t xml:space="preserve">江藤　璃央①</t>
  </si>
  <si>
    <t xml:space="preserve">福元　航平①</t>
  </si>
  <si>
    <t xml:space="preserve">工藤　拓馬①</t>
  </si>
  <si>
    <t xml:space="preserve">飯田　雄喜①</t>
  </si>
  <si>
    <t xml:space="preserve">古栁　大介①</t>
  </si>
  <si>
    <t xml:space="preserve">柳　川</t>
  </si>
  <si>
    <t xml:space="preserve">16'19 </t>
  </si>
  <si>
    <t xml:space="preserve">16'22 </t>
  </si>
  <si>
    <t xml:space="preserve">16'46 </t>
  </si>
  <si>
    <t xml:space="preserve">17'04 </t>
  </si>
  <si>
    <t xml:space="preserve">16'30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3'01</t>
    </r>
  </si>
  <si>
    <t xml:space="preserve">32'41 </t>
  </si>
  <si>
    <t xml:space="preserve">49'27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06'31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3'01 </t>
    </r>
  </si>
  <si>
    <t xml:space="preserve">松本　稜平②</t>
  </si>
  <si>
    <t xml:space="preserve">秋冨　健多②</t>
  </si>
  <si>
    <t xml:space="preserve">江頭　正浩①</t>
  </si>
  <si>
    <t xml:space="preserve">古賀　拓也①</t>
  </si>
  <si>
    <t xml:space="preserve">古賀　義幸②</t>
  </si>
  <si>
    <t xml:space="preserve">三池工</t>
  </si>
  <si>
    <t xml:space="preserve">16'34 </t>
  </si>
  <si>
    <t xml:space="preserve">16'26 </t>
  </si>
  <si>
    <t xml:space="preserve">17'58 </t>
  </si>
  <si>
    <t xml:space="preserve">17'24 </t>
  </si>
  <si>
    <t xml:space="preserve">17'25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5'47</t>
    </r>
  </si>
  <si>
    <t xml:space="preserve">33'00 </t>
  </si>
  <si>
    <t xml:space="preserve">50'58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08'22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5'47 </t>
    </r>
  </si>
  <si>
    <t xml:space="preserve">横山　夕騎②</t>
  </si>
  <si>
    <t xml:space="preserve">谷口　祐貴①</t>
  </si>
  <si>
    <t xml:space="preserve">前川　佳輝②</t>
  </si>
  <si>
    <t xml:space="preserve">砂掛　亮大①</t>
  </si>
  <si>
    <t xml:space="preserve">窪田　崇平①</t>
  </si>
  <si>
    <t xml:space="preserve">三　池</t>
  </si>
  <si>
    <t xml:space="preserve">16'42 </t>
  </si>
  <si>
    <t xml:space="preserve">17'08 </t>
  </si>
  <si>
    <t xml:space="preserve">17'52 </t>
  </si>
  <si>
    <t xml:space="preserve">18'16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6'20</t>
    </r>
  </si>
  <si>
    <t xml:space="preserve">33'04 </t>
  </si>
  <si>
    <t xml:space="preserve">50'12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08'04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6'20 </t>
    </r>
  </si>
  <si>
    <t xml:space="preserve">和泉　　遼②</t>
  </si>
  <si>
    <t xml:space="preserve">河野　仁洋①</t>
  </si>
  <si>
    <t xml:space="preserve">坂井崇一郎①</t>
  </si>
  <si>
    <t xml:space="preserve">横田　　絢②</t>
  </si>
  <si>
    <t xml:space="preserve">小櫻　英翔①</t>
  </si>
  <si>
    <t xml:space="preserve">久留米大附設</t>
  </si>
  <si>
    <t xml:space="preserve">16'32 </t>
  </si>
  <si>
    <t xml:space="preserve">17'19 </t>
  </si>
  <si>
    <t xml:space="preserve">17'27 </t>
  </si>
  <si>
    <t xml:space="preserve">17'26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6'42</t>
    </r>
  </si>
  <si>
    <t xml:space="preserve">33'51 </t>
  </si>
  <si>
    <t xml:space="preserve">51'18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09'16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6'42 </t>
    </r>
  </si>
  <si>
    <t xml:space="preserve">伏貫　　耕②</t>
  </si>
  <si>
    <t xml:space="preserve">角　　大地②</t>
  </si>
  <si>
    <t xml:space="preserve">山口　　舜①</t>
  </si>
  <si>
    <t xml:space="preserve">永田　翔麻②</t>
  </si>
  <si>
    <t xml:space="preserve">尾野　彰悟②</t>
  </si>
  <si>
    <t xml:space="preserve">八　女</t>
  </si>
  <si>
    <t xml:space="preserve">17'35 </t>
  </si>
  <si>
    <t xml:space="preserve">17'37 </t>
  </si>
  <si>
    <t xml:space="preserve">18'23 </t>
  </si>
  <si>
    <t xml:space="preserve">18'40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9'01</t>
    </r>
  </si>
  <si>
    <t xml:space="preserve">34'21 </t>
  </si>
  <si>
    <t xml:space="preserve">51'58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0'21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9'01 </t>
    </r>
  </si>
  <si>
    <t xml:space="preserve">萩野　大地①</t>
  </si>
  <si>
    <t xml:space="preserve">十時　繁幸①</t>
  </si>
  <si>
    <t xml:space="preserve">星野　　健②</t>
  </si>
  <si>
    <t xml:space="preserve">宮崎　　聖①</t>
  </si>
  <si>
    <t xml:space="preserve">鹿田　純一②</t>
  </si>
  <si>
    <t xml:space="preserve">明　善</t>
  </si>
  <si>
    <t xml:space="preserve">17'00 </t>
  </si>
  <si>
    <t xml:space="preserve">17'14 </t>
  </si>
  <si>
    <t xml:space="preserve">18'24 </t>
  </si>
  <si>
    <t xml:space="preserve">17'54 </t>
  </si>
  <si>
    <t xml:space="preserve">18'39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9'11</t>
    </r>
  </si>
  <si>
    <t xml:space="preserve">34'14 </t>
  </si>
  <si>
    <t xml:space="preserve">52'38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0'32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9'11 </t>
    </r>
  </si>
  <si>
    <t xml:space="preserve">日下部　寛①</t>
  </si>
  <si>
    <t xml:space="preserve">藤井　大輔①</t>
  </si>
  <si>
    <t xml:space="preserve">津村　拓也①</t>
  </si>
  <si>
    <t xml:space="preserve">西見　和真①</t>
  </si>
  <si>
    <t xml:space="preserve">橋口　拓也②</t>
  </si>
  <si>
    <t xml:space="preserve">久留米高専</t>
  </si>
  <si>
    <t xml:space="preserve">17'48 </t>
  </si>
  <si>
    <t xml:space="preserve">17'31 </t>
  </si>
  <si>
    <t xml:space="preserve">19'53 </t>
  </si>
  <si>
    <t xml:space="preserve">18'36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0'22</t>
    </r>
  </si>
  <si>
    <t xml:space="preserve">34'22 </t>
  </si>
  <si>
    <t xml:space="preserve">51'53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1'46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0'22 </t>
    </r>
  </si>
  <si>
    <t xml:space="preserve">松藤　　仁②</t>
  </si>
  <si>
    <t xml:space="preserve">成松　瑞基②</t>
  </si>
  <si>
    <t xml:space="preserve">中原　一輝②</t>
  </si>
  <si>
    <t xml:space="preserve">江崎　有佑②</t>
  </si>
  <si>
    <t xml:space="preserve">石橋　稔也①</t>
  </si>
  <si>
    <t xml:space="preserve">有明高専</t>
  </si>
  <si>
    <t xml:space="preserve">15'54 </t>
  </si>
  <si>
    <t xml:space="preserve">18'14 </t>
  </si>
  <si>
    <t xml:space="preserve">20'06 </t>
  </si>
  <si>
    <t xml:space="preserve">19'42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1'54</t>
    </r>
  </si>
  <si>
    <t xml:space="preserve">33'52 </t>
  </si>
  <si>
    <t xml:space="preserve">52'06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2'12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1'54 </t>
    </r>
  </si>
  <si>
    <t xml:space="preserve">鶴　　浩太②</t>
  </si>
  <si>
    <t xml:space="preserve">関　　隆史①</t>
  </si>
  <si>
    <t xml:space="preserve">原口　貴大②</t>
  </si>
  <si>
    <t xml:space="preserve">西田　　涼①</t>
  </si>
  <si>
    <t xml:space="preserve">山本　悠生①</t>
  </si>
  <si>
    <t xml:space="preserve">朝　倉</t>
  </si>
  <si>
    <t xml:space="preserve">17'09 </t>
  </si>
  <si>
    <t xml:space="preserve">17'22 </t>
  </si>
  <si>
    <t xml:space="preserve">20'36 </t>
  </si>
  <si>
    <t xml:space="preserve">19'40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2'12</t>
    </r>
  </si>
  <si>
    <t xml:space="preserve">34'34 </t>
  </si>
  <si>
    <t xml:space="preserve">51'56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2'32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2'12 </t>
    </r>
  </si>
  <si>
    <t xml:space="preserve">牟田　智幸②</t>
  </si>
  <si>
    <t xml:space="preserve">龍　　尚志②</t>
  </si>
  <si>
    <t xml:space="preserve">藤木　陽介②</t>
  </si>
  <si>
    <t xml:space="preserve">松本　　遼②</t>
  </si>
  <si>
    <t xml:space="preserve">城　　健太②</t>
  </si>
  <si>
    <t xml:space="preserve">伝習館</t>
  </si>
  <si>
    <t xml:space="preserve">17'39 </t>
  </si>
  <si>
    <t xml:space="preserve">17'55 </t>
  </si>
  <si>
    <t xml:space="preserve">19'22 </t>
  </si>
  <si>
    <t xml:space="preserve">20'17 </t>
  </si>
  <si>
    <t xml:space="preserve">20'10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5'23</t>
    </r>
  </si>
  <si>
    <t xml:space="preserve">35'34 </t>
  </si>
  <si>
    <t xml:space="preserve">54'56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15'13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35'23 </t>
    </r>
  </si>
  <si>
    <t xml:space="preserve">泉田　　大②</t>
  </si>
  <si>
    <t xml:space="preserve">加納　新大①</t>
  </si>
  <si>
    <t xml:space="preserve">宮下　浩明②</t>
  </si>
  <si>
    <t xml:space="preserve">松嶋　成治②</t>
  </si>
  <si>
    <t xml:space="preserve">執行　祐誠②</t>
  </si>
  <si>
    <t xml:space="preserve">八女工Ｂ</t>
  </si>
  <si>
    <t xml:space="preserve">16'05 </t>
  </si>
  <si>
    <t xml:space="preserve">16'58 </t>
  </si>
  <si>
    <t xml:space="preserve">17'53 </t>
  </si>
  <si>
    <t xml:space="preserve">17'49 </t>
  </si>
  <si>
    <t xml:space="preserve">20'09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8'54</t>
    </r>
  </si>
  <si>
    <t xml:space="preserve">33'03 </t>
  </si>
  <si>
    <t xml:space="preserve">50'56 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08'45 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ﾟ</t>
    </r>
    <r>
      <rPr>
        <sz val="14"/>
        <rFont val="ＭＳ 明朝"/>
        <family val="1"/>
        <charset val="128"/>
      </rPr>
      <t xml:space="preserve">28'54 </t>
    </r>
  </si>
  <si>
    <t xml:space="preserve">　区　間　賞</t>
  </si>
  <si>
    <r>
      <rPr>
        <sz val="14"/>
        <rFont val="Noto Sans"/>
        <family val="2"/>
      </rPr>
      <t xml:space="preserve">第 １ 区　藤原　太一②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牟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１５＇３４</t>
    </r>
  </si>
  <si>
    <t xml:space="preserve">天　　候　晴</t>
  </si>
  <si>
    <t xml:space="preserve">総　　務　松藤　義文</t>
  </si>
  <si>
    <r>
      <rPr>
        <sz val="14"/>
        <rFont val="Noto Sans"/>
        <family val="2"/>
      </rPr>
      <t xml:space="preserve">第 ２ 区　田中　智大②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牟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１５＇４０</t>
    </r>
  </si>
  <si>
    <t xml:space="preserve">審 判 長　蓮尾　稔郎</t>
  </si>
  <si>
    <r>
      <rPr>
        <sz val="14"/>
        <rFont val="Noto Sans"/>
        <family val="2"/>
      </rPr>
      <t xml:space="preserve">第 ３ 区　三牧　真也①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八女工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１５＇５８</t>
    </r>
  </si>
  <si>
    <t xml:space="preserve">技術総務　横山　和良</t>
  </si>
  <si>
    <r>
      <rPr>
        <sz val="14"/>
        <rFont val="Noto Sans"/>
        <family val="2"/>
      </rPr>
      <t xml:space="preserve">第 ４ 区　檜室　志弥①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八女工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１５＇５８</t>
    </r>
  </si>
  <si>
    <t xml:space="preserve">記録主任　山下　真一</t>
  </si>
  <si>
    <r>
      <rPr>
        <sz val="14"/>
        <rFont val="Noto Sans"/>
        <family val="2"/>
      </rPr>
      <t xml:space="preserve">第 ５ 区　伊藤　直樹②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牟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１５＇４４</t>
    </r>
  </si>
  <si>
    <t xml:space="preserve">期　日：２００９年１２月１２日（土）午前１０時スタート</t>
  </si>
  <si>
    <r>
      <rPr>
        <sz val="14"/>
        <rFont val="ＭＳ 明朝"/>
        <family val="1"/>
        <charset val="128"/>
      </rPr>
      <t xml:space="preserve">2.5</t>
    </r>
    <r>
      <rPr>
        <sz val="14"/>
        <rFont val="Noto Sans"/>
        <family val="2"/>
      </rPr>
      <t xml:space="preserve">㎞</t>
    </r>
  </si>
  <si>
    <t xml:space="preserve">10.0Km</t>
  </si>
  <si>
    <t xml:space="preserve">村石　実紗①</t>
  </si>
  <si>
    <t xml:space="preserve">三原亜唯里②</t>
  </si>
  <si>
    <t xml:space="preserve">堤　万悠子①</t>
  </si>
  <si>
    <t xml:space="preserve">上野　麻耶②</t>
  </si>
  <si>
    <t xml:space="preserve">8'31 </t>
  </si>
  <si>
    <t xml:space="preserve">8'35 </t>
  </si>
  <si>
    <t xml:space="preserve">8'45 </t>
  </si>
  <si>
    <t xml:space="preserve">8'11 </t>
  </si>
  <si>
    <t xml:space="preserve">34'02</t>
  </si>
  <si>
    <t xml:space="preserve">17'06 </t>
  </si>
  <si>
    <t xml:space="preserve">25'51 </t>
  </si>
  <si>
    <t xml:space="preserve">34'02 </t>
  </si>
  <si>
    <t xml:space="preserve">田籠　優香①</t>
  </si>
  <si>
    <t xml:space="preserve">松元美咲希②</t>
  </si>
  <si>
    <t xml:space="preserve">田中　絵理②</t>
  </si>
  <si>
    <t xml:space="preserve">森山　　綾②</t>
  </si>
  <si>
    <t xml:space="preserve">8'50 </t>
  </si>
  <si>
    <t xml:space="preserve">8'51 </t>
  </si>
  <si>
    <t xml:space="preserve">9'01 </t>
  </si>
  <si>
    <t xml:space="preserve">35'32</t>
  </si>
  <si>
    <t xml:space="preserve">17'41 </t>
  </si>
  <si>
    <t xml:space="preserve">26'42 </t>
  </si>
  <si>
    <t xml:space="preserve">35'32 </t>
  </si>
  <si>
    <t xml:space="preserve">亀﨑　瑞貴①</t>
  </si>
  <si>
    <t xml:space="preserve">吉富恵理加②</t>
  </si>
  <si>
    <t xml:space="preserve">長　奈菜美②</t>
  </si>
  <si>
    <t xml:space="preserve">武田津香紗②</t>
  </si>
  <si>
    <t xml:space="preserve">9'05 </t>
  </si>
  <si>
    <t xml:space="preserve">9'09 </t>
  </si>
  <si>
    <t xml:space="preserve">9'21 </t>
  </si>
  <si>
    <t xml:space="preserve">10'41 </t>
  </si>
  <si>
    <t xml:space="preserve">38'16</t>
  </si>
  <si>
    <t xml:space="preserve">27'35 </t>
  </si>
  <si>
    <t xml:space="preserve">38'16 </t>
  </si>
  <si>
    <t xml:space="preserve">古賀優美香①</t>
  </si>
  <si>
    <t xml:space="preserve">内山　未有②</t>
  </si>
  <si>
    <t xml:space="preserve">江藤　智咲②</t>
  </si>
  <si>
    <t xml:space="preserve">上田　　栞②</t>
  </si>
  <si>
    <t xml:space="preserve">9'36 </t>
  </si>
  <si>
    <t xml:space="preserve">9'40 </t>
  </si>
  <si>
    <t xml:space="preserve">9'39 </t>
  </si>
  <si>
    <t xml:space="preserve">38'31</t>
  </si>
  <si>
    <t xml:space="preserve">19'16 </t>
  </si>
  <si>
    <t xml:space="preserve">28'52 </t>
  </si>
  <si>
    <t xml:space="preserve">38'31 </t>
  </si>
  <si>
    <t xml:space="preserve">末永　彩織①</t>
  </si>
  <si>
    <t xml:space="preserve">塚本　未貴①</t>
  </si>
  <si>
    <t xml:space="preserve">龍　ななほ②</t>
  </si>
  <si>
    <t xml:space="preserve">北原　里紗①</t>
  </si>
  <si>
    <t xml:space="preserve">9'33 </t>
  </si>
  <si>
    <t xml:space="preserve">9'27 </t>
  </si>
  <si>
    <t xml:space="preserve">10'06 </t>
  </si>
  <si>
    <t xml:space="preserve">9'45 </t>
  </si>
  <si>
    <t xml:space="preserve">38'51</t>
  </si>
  <si>
    <t xml:space="preserve">19'00 </t>
  </si>
  <si>
    <t xml:space="preserve">29'06 </t>
  </si>
  <si>
    <t xml:space="preserve">38'51 </t>
  </si>
  <si>
    <t xml:space="preserve">牛島　美咲②</t>
  </si>
  <si>
    <t xml:space="preserve">田中　智世②</t>
  </si>
  <si>
    <t xml:space="preserve">下川穂奈美①</t>
  </si>
  <si>
    <t xml:space="preserve">日野　真結①</t>
  </si>
  <si>
    <t xml:space="preserve">9'20 </t>
  </si>
  <si>
    <t xml:space="preserve">9'29 </t>
  </si>
  <si>
    <t xml:space="preserve">9'44 </t>
  </si>
  <si>
    <t xml:space="preserve">10'44 </t>
  </si>
  <si>
    <t xml:space="preserve">39'17</t>
  </si>
  <si>
    <t xml:space="preserve">18'49 </t>
  </si>
  <si>
    <t xml:space="preserve">28'33 </t>
  </si>
  <si>
    <t xml:space="preserve">39'17 </t>
  </si>
  <si>
    <t xml:space="preserve">後藤　圭絵①</t>
  </si>
  <si>
    <t xml:space="preserve">都甲　花織②</t>
  </si>
  <si>
    <t xml:space="preserve">松延　加奈②</t>
  </si>
  <si>
    <t xml:space="preserve">大園　菜摘①</t>
  </si>
  <si>
    <t xml:space="preserve">輝翔館</t>
  </si>
  <si>
    <t xml:space="preserve">9'50 </t>
  </si>
  <si>
    <t xml:space="preserve">10'00 </t>
  </si>
  <si>
    <t xml:space="preserve">10'15 </t>
  </si>
  <si>
    <t xml:space="preserve">39'34</t>
  </si>
  <si>
    <t xml:space="preserve">19'19 </t>
  </si>
  <si>
    <t xml:space="preserve">29'19 </t>
  </si>
  <si>
    <t xml:space="preserve">39'34 </t>
  </si>
  <si>
    <t xml:space="preserve">高山　裕実②</t>
  </si>
  <si>
    <t xml:space="preserve">高橋明日美②</t>
  </si>
  <si>
    <t xml:space="preserve">深山　侑佳①</t>
  </si>
  <si>
    <t xml:space="preserve">豊福みつ子①</t>
  </si>
  <si>
    <t xml:space="preserve">9'26 </t>
  </si>
  <si>
    <t xml:space="preserve">9'55 </t>
  </si>
  <si>
    <t xml:space="preserve">11'10 </t>
  </si>
  <si>
    <t xml:space="preserve">10'08 </t>
  </si>
  <si>
    <t xml:space="preserve">40'39</t>
  </si>
  <si>
    <t xml:space="preserve">19'21 </t>
  </si>
  <si>
    <t xml:space="preserve">30'31 </t>
  </si>
  <si>
    <t xml:space="preserve">40'39 </t>
  </si>
  <si>
    <r>
      <rPr>
        <sz val="14"/>
        <rFont val="Noto Sans"/>
        <family val="2"/>
      </rPr>
      <t xml:space="preserve">第 １ 区　村石　実紗①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牟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８＇３１</t>
    </r>
  </si>
  <si>
    <r>
      <rPr>
        <sz val="14"/>
        <rFont val="Noto Sans"/>
        <family val="2"/>
      </rPr>
      <t xml:space="preserve">第 ２ 区　三原亜唯里②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牟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８＇３５</t>
    </r>
  </si>
  <si>
    <r>
      <rPr>
        <sz val="14"/>
        <rFont val="Noto Sans"/>
        <family val="2"/>
      </rPr>
      <t xml:space="preserve">第 ３ 区　堤　万悠子①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牟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８＇４５</t>
    </r>
  </si>
  <si>
    <r>
      <rPr>
        <sz val="14"/>
        <rFont val="Noto Sans"/>
        <family val="2"/>
      </rPr>
      <t xml:space="preserve">第 ４ 区　上野　麻耶②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牟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８＇１１</t>
    </r>
  </si>
  <si>
    <t xml:space="preserve">平成２１年度　南部ブロック新人ロードレース大会</t>
  </si>
  <si>
    <r>
      <rPr>
        <b val="true"/>
        <sz val="12"/>
        <rFont val="Noto Sans"/>
        <family val="2"/>
      </rPr>
      <t xml:space="preserve">主管</t>
    </r>
    <r>
      <rPr>
        <b val="true"/>
        <sz val="12"/>
        <rFont val="ＭＳ 明朝"/>
        <family val="1"/>
        <charset val="128"/>
      </rPr>
      <t xml:space="preserve">:</t>
    </r>
    <r>
      <rPr>
        <b val="true"/>
        <sz val="12"/>
        <rFont val="Noto Sans"/>
        <family val="2"/>
      </rPr>
      <t xml:space="preserve">高体連南部ブロック</t>
    </r>
  </si>
  <si>
    <t xml:space="preserve">筑後川リバーサイドパー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５ｋｍ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５ｋｍ</t>
    </r>
    <r>
      <rPr>
        <b val="true"/>
        <sz val="14"/>
        <rFont val="ＭＳ 明朝"/>
        <family val="1"/>
        <charset val="128"/>
      </rPr>
      <t xml:space="preserve">)</t>
    </r>
  </si>
  <si>
    <t xml:space="preserve">順位</t>
  </si>
  <si>
    <t xml:space="preserve">氏　　名</t>
  </si>
  <si>
    <t xml:space="preserve">所　属</t>
  </si>
  <si>
    <t xml:space="preserve">記　録</t>
  </si>
  <si>
    <t xml:space="preserve">田籠　優生②</t>
  </si>
  <si>
    <t xml:space="preserve">  16'23</t>
  </si>
  <si>
    <t xml:space="preserve">伊藤ひかり①</t>
  </si>
  <si>
    <t xml:space="preserve">   9'33</t>
  </si>
  <si>
    <t xml:space="preserve">柴田　真樹②</t>
  </si>
  <si>
    <t xml:space="preserve">  16'27</t>
  </si>
  <si>
    <t xml:space="preserve">保田小百合①</t>
  </si>
  <si>
    <t xml:space="preserve">小　郡</t>
  </si>
  <si>
    <t xml:space="preserve">   9'50</t>
  </si>
  <si>
    <t xml:space="preserve">中村　涼平②</t>
  </si>
  <si>
    <t xml:space="preserve">  16'42</t>
  </si>
  <si>
    <t xml:space="preserve">伊藤　弥生①</t>
  </si>
  <si>
    <t xml:space="preserve">浮羽究真館</t>
  </si>
  <si>
    <t xml:space="preserve">   9'58</t>
  </si>
  <si>
    <t xml:space="preserve">北村　涼馬②</t>
  </si>
  <si>
    <t xml:space="preserve">  17'00</t>
  </si>
  <si>
    <t xml:space="preserve">山崎　真子②</t>
  </si>
  <si>
    <t xml:space="preserve">  10'12</t>
  </si>
  <si>
    <t xml:space="preserve">仮屋　　遼②</t>
  </si>
  <si>
    <t xml:space="preserve">  17'28</t>
  </si>
  <si>
    <t xml:space="preserve">古賀菜穂子②</t>
  </si>
  <si>
    <t xml:space="preserve">  10'13</t>
  </si>
  <si>
    <t xml:space="preserve">渡辺　伸太②</t>
  </si>
  <si>
    <t xml:space="preserve">  17'45</t>
  </si>
  <si>
    <t xml:space="preserve">城島　絵里②</t>
  </si>
  <si>
    <t xml:space="preserve">  11'02</t>
  </si>
  <si>
    <t xml:space="preserve">山田　　滉①</t>
  </si>
  <si>
    <t xml:space="preserve">  18'14</t>
  </si>
  <si>
    <t xml:space="preserve">田中理佐子①</t>
  </si>
  <si>
    <t xml:space="preserve">  11'05</t>
  </si>
  <si>
    <t xml:space="preserve">長野　大悟①</t>
  </si>
  <si>
    <t xml:space="preserve">  18'17</t>
  </si>
  <si>
    <t xml:space="preserve">宮地　理紗②</t>
  </si>
  <si>
    <t xml:space="preserve">香田　知亮①</t>
  </si>
  <si>
    <t xml:space="preserve">  18'26</t>
  </si>
  <si>
    <t xml:space="preserve">石崎　美里①</t>
  </si>
  <si>
    <t xml:space="preserve">  11'12</t>
  </si>
  <si>
    <t xml:space="preserve">江嵜　寛司②</t>
  </si>
  <si>
    <t xml:space="preserve">久留米学園</t>
  </si>
  <si>
    <t xml:space="preserve">  18'29</t>
  </si>
  <si>
    <t xml:space="preserve">山口　綾乃①</t>
  </si>
  <si>
    <t xml:space="preserve">  11'24</t>
  </si>
  <si>
    <t xml:space="preserve">松尾　黛樹①</t>
  </si>
  <si>
    <t xml:space="preserve">  18'38</t>
  </si>
  <si>
    <t xml:space="preserve">中野　晴菜②</t>
  </si>
  <si>
    <t xml:space="preserve">  11'26</t>
  </si>
  <si>
    <t xml:space="preserve">山下　純矢②</t>
  </si>
  <si>
    <t xml:space="preserve">  18'39</t>
  </si>
  <si>
    <t xml:space="preserve">野中　彩華①</t>
  </si>
  <si>
    <t xml:space="preserve">  11'28</t>
  </si>
  <si>
    <t xml:space="preserve">伊波　幸輝①</t>
  </si>
  <si>
    <t xml:space="preserve">  18'42</t>
  </si>
  <si>
    <t xml:space="preserve">中村　伊織①</t>
  </si>
  <si>
    <t xml:space="preserve">  11'30</t>
  </si>
  <si>
    <t xml:space="preserve">宮崎　宏也①</t>
  </si>
  <si>
    <t xml:space="preserve">  18'45</t>
  </si>
  <si>
    <t xml:space="preserve">桁山　綾香②</t>
  </si>
  <si>
    <t xml:space="preserve">  12'40</t>
  </si>
  <si>
    <t xml:space="preserve">野田　耕平②</t>
  </si>
  <si>
    <t xml:space="preserve">  19'21</t>
  </si>
  <si>
    <t xml:space="preserve">伊藤　佑太②</t>
  </si>
  <si>
    <t xml:space="preserve">  19'30</t>
  </si>
  <si>
    <t xml:space="preserve">春日　悠生①</t>
  </si>
  <si>
    <t xml:space="preserve">草野　雄祐①</t>
  </si>
  <si>
    <t xml:space="preserve">  19'39</t>
  </si>
  <si>
    <t xml:space="preserve">橋本　和弥②</t>
  </si>
  <si>
    <t xml:space="preserve">  19'41</t>
  </si>
  <si>
    <t xml:space="preserve">南京　　翼②</t>
  </si>
  <si>
    <t xml:space="preserve">  20'27</t>
  </si>
  <si>
    <t xml:space="preserve">上野　光希②</t>
  </si>
  <si>
    <t xml:space="preserve">  20'58</t>
  </si>
  <si>
    <t xml:space="preserve">吉田　佑樹①</t>
  </si>
  <si>
    <t xml:space="preserve">  21'02</t>
  </si>
  <si>
    <t xml:space="preserve">栗木　達矢②</t>
  </si>
  <si>
    <t xml:space="preserve">  21'44</t>
  </si>
  <si>
    <t xml:space="preserve">田島　　司①</t>
  </si>
  <si>
    <t xml:space="preserve">  21'58</t>
  </si>
  <si>
    <t xml:space="preserve">綿貫　裕晃①</t>
  </si>
  <si>
    <t xml:space="preserve">  23'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"/>
    <numFmt numFmtId="167" formatCode="yyyy\年mm\月dd\日"/>
  </numFmts>
  <fonts count="24">
    <font>
      <sz val="14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明朝"/>
      <family val="1"/>
      <charset val="128"/>
    </font>
    <font>
      <sz val="16"/>
      <color rgb="FF000000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12.69"/>
    <col collapsed="false" customWidth="true" hidden="false" outlineLevel="0" max="6" min="3" style="1" width="10.69"/>
    <col collapsed="false" customWidth="true" hidden="false" outlineLevel="0" max="7" min="7" style="3" width="3.69"/>
    <col collapsed="false" customWidth="true" hidden="false" outlineLevel="0" max="8" min="8" style="1" width="10.69"/>
    <col collapsed="false" customWidth="true" hidden="false" outlineLevel="0" max="9" min="9" style="1" width="8.7"/>
    <col collapsed="false" customWidth="false" hidden="false" outlineLevel="0" max="257" min="10" style="1" width="8.79"/>
  </cols>
  <sheetData>
    <row r="1" customFormat="false" ht="13.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7"/>
      <c r="H1" s="6"/>
    </row>
    <row r="2" customFormat="false" ht="13.5" hidden="false" customHeight="true" outlineLevel="0" collapsed="false">
      <c r="B2" s="8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B3" s="9" t="s">
        <v>2</v>
      </c>
      <c r="C3" s="6" t="s">
        <v>3</v>
      </c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B4" s="10" t="s">
        <v>4</v>
      </c>
      <c r="C4" s="6" t="s">
        <v>5</v>
      </c>
      <c r="D4" s="6"/>
      <c r="E4" s="6"/>
      <c r="F4" s="6"/>
      <c r="G4" s="6"/>
      <c r="H4" s="6"/>
    </row>
    <row r="5" customFormat="false" ht="13.5" hidden="false" customHeight="true" outlineLevel="0" collapsed="false">
      <c r="B5" s="10" t="s">
        <v>6</v>
      </c>
      <c r="C5" s="6" t="s">
        <v>7</v>
      </c>
      <c r="D5" s="6"/>
      <c r="E5" s="6"/>
      <c r="F5" s="6"/>
      <c r="G5" s="6"/>
      <c r="H5" s="6"/>
    </row>
    <row r="6" customFormat="false" ht="13.5" hidden="false" customHeight="true" outlineLevel="0" collapsed="false">
      <c r="B6" s="5" t="s">
        <v>8</v>
      </c>
      <c r="C6" s="6" t="s">
        <v>9</v>
      </c>
      <c r="G6" s="1"/>
    </row>
    <row r="7" customFormat="false" ht="13.5" hidden="false" customHeight="true" outlineLevel="0" collapsed="false">
      <c r="B7" s="8"/>
      <c r="C7" s="6"/>
      <c r="D7" s="6"/>
      <c r="E7" s="6"/>
      <c r="G7" s="7"/>
      <c r="H7" s="6"/>
    </row>
    <row r="8" customFormat="false" ht="13.5" hidden="false" customHeight="true" outlineLevel="0" collapsed="false">
      <c r="B8" s="6" t="s">
        <v>10</v>
      </c>
      <c r="C8" s="11"/>
    </row>
    <row r="9" customFormat="false" ht="13.5" hidden="false" customHeight="true" outlineLevel="0" collapsed="false">
      <c r="B9" s="6" t="s">
        <v>11</v>
      </c>
      <c r="C9" s="6"/>
    </row>
    <row r="10" customFormat="false" ht="13.5" hidden="false" customHeight="true" outlineLevel="0" collapsed="false"/>
    <row r="11" customFormat="false" ht="13.5" hidden="false" customHeight="true" outlineLevel="0" collapsed="false">
      <c r="B11" s="12" t="s">
        <v>12</v>
      </c>
      <c r="C11" s="13" t="s">
        <v>13</v>
      </c>
      <c r="E11" s="13"/>
      <c r="F11" s="13"/>
    </row>
    <row r="12" customFormat="false" ht="13.5" hidden="false" customHeight="true" outlineLevel="0" collapsed="false">
      <c r="B12" s="13" t="s">
        <v>14</v>
      </c>
      <c r="C12" s="13" t="s">
        <v>15</v>
      </c>
      <c r="E12" s="13"/>
      <c r="F12" s="13"/>
    </row>
    <row r="13" customFormat="false" ht="13.5" hidden="false" customHeight="true" outlineLevel="0" collapsed="false">
      <c r="B13" s="13" t="s">
        <v>16</v>
      </c>
      <c r="C13" s="14" t="s">
        <v>17</v>
      </c>
      <c r="E13" s="13"/>
      <c r="F13" s="13"/>
    </row>
    <row r="14" customFormat="false" ht="13.5" hidden="false" customHeight="false" outlineLevel="0" collapsed="false">
      <c r="B14" s="5" t="s">
        <v>18</v>
      </c>
      <c r="C14" s="14" t="s">
        <v>19</v>
      </c>
    </row>
    <row r="17" customFormat="false" ht="13.5" hidden="false" customHeight="false" outlineLevel="0" collapsed="false">
      <c r="B17" s="15"/>
      <c r="D17" s="16"/>
      <c r="E17" s="17"/>
      <c r="G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9" width="2.79"/>
    <col collapsed="false" customWidth="true" hidden="false" outlineLevel="0" max="2" min="2" style="20" width="3.79"/>
    <col collapsed="false" customWidth="true" hidden="false" outlineLevel="0" max="3" min="3" style="20" width="1.79"/>
    <col collapsed="false" customWidth="true" hidden="false" outlineLevel="0" max="4" min="4" style="20" width="13.69"/>
    <col collapsed="false" customWidth="true" hidden="false" outlineLevel="0" max="5" min="5" style="20" width="11.79"/>
    <col collapsed="false" customWidth="true" hidden="false" outlineLevel="0" max="6" min="6" style="19" width="3.79"/>
    <col collapsed="false" customWidth="true" hidden="false" outlineLevel="0" max="7" min="7" style="20" width="11.79"/>
    <col collapsed="false" customWidth="true" hidden="false" outlineLevel="0" max="8" min="8" style="19" width="3.79"/>
    <col collapsed="false" customWidth="true" hidden="false" outlineLevel="0" max="9" min="9" style="20" width="11.79"/>
    <col collapsed="false" customWidth="true" hidden="false" outlineLevel="0" max="10" min="10" style="19" width="3.79"/>
    <col collapsed="false" customWidth="true" hidden="false" outlineLevel="0" max="11" min="11" style="20" width="11.79"/>
    <col collapsed="false" customWidth="true" hidden="false" outlineLevel="0" max="12" min="12" style="19" width="3.79"/>
    <col collapsed="false" customWidth="true" hidden="false" outlineLevel="0" max="13" min="13" style="20" width="11.79"/>
    <col collapsed="false" customWidth="true" hidden="false" outlineLevel="0" max="14" min="14" style="19" width="3.79"/>
    <col collapsed="false" customWidth="true" hidden="false" outlineLevel="0" max="15" min="15" style="20" width="12.79"/>
    <col collapsed="false" customWidth="false" hidden="false" outlineLevel="0" max="257" min="16" style="20" width="8.79"/>
  </cols>
  <sheetData>
    <row r="1" customFormat="false" ht="24" hidden="false" customHeight="false" outlineLevel="0" collapsed="false">
      <c r="D1" s="21"/>
      <c r="E1" s="22"/>
      <c r="F1" s="21"/>
      <c r="I1" s="23" t="s">
        <v>1</v>
      </c>
      <c r="K1" s="23"/>
    </row>
    <row r="2" customFormat="false" ht="17.25" hidden="false" customHeight="false" outlineLevel="0" collapsed="false">
      <c r="D2" s="24"/>
      <c r="E2" s="24"/>
      <c r="F2" s="25"/>
      <c r="G2" s="26" t="s">
        <v>20</v>
      </c>
      <c r="H2" s="26"/>
      <c r="I2" s="26"/>
      <c r="J2" s="25"/>
      <c r="K2" s="24"/>
      <c r="L2" s="24"/>
      <c r="M2" s="24"/>
      <c r="N2" s="24"/>
      <c r="O2" s="24"/>
    </row>
    <row r="3" customFormat="false" ht="18" hidden="false" customHeight="false" outlineLevel="0" collapsed="false">
      <c r="B3" s="27"/>
      <c r="C3" s="27"/>
      <c r="D3" s="28" t="s">
        <v>21</v>
      </c>
      <c r="E3" s="28"/>
      <c r="F3" s="29"/>
      <c r="G3" s="30" t="s">
        <v>22</v>
      </c>
      <c r="H3" s="30"/>
      <c r="I3" s="30"/>
      <c r="J3" s="29"/>
      <c r="K3" s="28"/>
      <c r="L3" s="29"/>
      <c r="M3" s="28"/>
      <c r="N3" s="29"/>
      <c r="O3" s="28"/>
    </row>
    <row r="4" customFormat="false" ht="17.25" hidden="false" customHeight="false" outlineLevel="0" collapsed="false">
      <c r="B4" s="31"/>
      <c r="C4" s="32"/>
      <c r="D4" s="33"/>
      <c r="E4" s="34" t="s">
        <v>23</v>
      </c>
      <c r="F4" s="35"/>
      <c r="G4" s="34" t="s">
        <v>24</v>
      </c>
      <c r="H4" s="35"/>
      <c r="I4" s="34" t="s">
        <v>25</v>
      </c>
      <c r="J4" s="35"/>
      <c r="K4" s="34" t="s">
        <v>26</v>
      </c>
      <c r="L4" s="35"/>
      <c r="M4" s="34" t="s">
        <v>27</v>
      </c>
      <c r="N4" s="36"/>
      <c r="O4" s="37"/>
    </row>
    <row r="5" customFormat="false" ht="17.25" hidden="false" customHeight="false" outlineLevel="0" collapsed="false">
      <c r="B5" s="38"/>
      <c r="C5" s="39"/>
      <c r="D5" s="40"/>
      <c r="E5" s="41" t="s">
        <v>28</v>
      </c>
      <c r="F5" s="42"/>
      <c r="G5" s="43" t="s">
        <v>28</v>
      </c>
      <c r="H5" s="42"/>
      <c r="I5" s="43" t="s">
        <v>28</v>
      </c>
      <c r="J5" s="42"/>
      <c r="K5" s="43" t="s">
        <v>28</v>
      </c>
      <c r="L5" s="42"/>
      <c r="M5" s="43" t="s">
        <v>28</v>
      </c>
      <c r="N5" s="44"/>
      <c r="O5" s="45" t="s">
        <v>29</v>
      </c>
    </row>
    <row r="6" customFormat="false" ht="17.25" hidden="false" customHeight="false" outlineLevel="0" collapsed="false">
      <c r="B6" s="46" t="s">
        <v>30</v>
      </c>
      <c r="C6" s="39"/>
      <c r="D6" s="40"/>
      <c r="E6" s="47" t="s">
        <v>31</v>
      </c>
      <c r="F6" s="48"/>
      <c r="G6" s="49" t="s">
        <v>31</v>
      </c>
      <c r="H6" s="48"/>
      <c r="I6" s="49" t="s">
        <v>31</v>
      </c>
      <c r="J6" s="48"/>
      <c r="K6" s="49" t="s">
        <v>31</v>
      </c>
      <c r="L6" s="48"/>
      <c r="M6" s="49" t="s">
        <v>31</v>
      </c>
      <c r="N6" s="50"/>
      <c r="O6" s="45"/>
    </row>
    <row r="7" customFormat="false" ht="17.25" hidden="false" customHeight="false" outlineLevel="0" collapsed="false">
      <c r="B7" s="38"/>
      <c r="C7" s="39"/>
      <c r="D7" s="51" t="s">
        <v>32</v>
      </c>
      <c r="E7" s="52" t="s">
        <v>33</v>
      </c>
      <c r="F7" s="53" t="s">
        <v>30</v>
      </c>
      <c r="G7" s="54" t="s">
        <v>33</v>
      </c>
      <c r="H7" s="53" t="s">
        <v>30</v>
      </c>
      <c r="I7" s="54" t="s">
        <v>33</v>
      </c>
      <c r="J7" s="53" t="s">
        <v>30</v>
      </c>
      <c r="K7" s="54" t="s">
        <v>33</v>
      </c>
      <c r="L7" s="53" t="s">
        <v>30</v>
      </c>
      <c r="M7" s="54" t="s">
        <v>33</v>
      </c>
      <c r="N7" s="51" t="s">
        <v>30</v>
      </c>
      <c r="O7" s="55" t="s">
        <v>34</v>
      </c>
    </row>
    <row r="8" customFormat="false" ht="18" hidden="false" customHeight="false" outlineLevel="0" collapsed="false">
      <c r="B8" s="56" t="s">
        <v>35</v>
      </c>
      <c r="C8" s="57"/>
      <c r="D8" s="58"/>
      <c r="E8" s="59" t="s">
        <v>36</v>
      </c>
      <c r="F8" s="60" t="s">
        <v>35</v>
      </c>
      <c r="G8" s="61" t="s">
        <v>36</v>
      </c>
      <c r="H8" s="60" t="s">
        <v>35</v>
      </c>
      <c r="I8" s="61" t="s">
        <v>36</v>
      </c>
      <c r="J8" s="60" t="s">
        <v>35</v>
      </c>
      <c r="K8" s="61" t="s">
        <v>36</v>
      </c>
      <c r="L8" s="60" t="s">
        <v>35</v>
      </c>
      <c r="M8" s="61" t="s">
        <v>36</v>
      </c>
      <c r="N8" s="62" t="s">
        <v>35</v>
      </c>
      <c r="O8" s="63"/>
    </row>
    <row r="9" customFormat="false" ht="20.1" hidden="false" customHeight="true" outlineLevel="0" collapsed="false">
      <c r="B9" s="31"/>
      <c r="C9" s="32"/>
      <c r="D9" s="33"/>
      <c r="E9" s="64" t="s">
        <v>37</v>
      </c>
      <c r="F9" s="65"/>
      <c r="G9" s="66" t="s">
        <v>38</v>
      </c>
      <c r="H9" s="65"/>
      <c r="I9" s="66" t="s">
        <v>39</v>
      </c>
      <c r="J9" s="65"/>
      <c r="K9" s="66" t="s">
        <v>40</v>
      </c>
      <c r="L9" s="65"/>
      <c r="M9" s="66" t="s">
        <v>41</v>
      </c>
      <c r="N9" s="67"/>
      <c r="O9" s="68"/>
    </row>
    <row r="10" customFormat="false" ht="20.1" hidden="false" customHeight="true" outlineLevel="0" collapsed="false">
      <c r="B10" s="69" t="n">
        <v>1</v>
      </c>
      <c r="C10" s="70"/>
      <c r="D10" s="71" t="s">
        <v>42</v>
      </c>
      <c r="E10" s="72" t="s">
        <v>43</v>
      </c>
      <c r="F10" s="73" t="n">
        <v>1</v>
      </c>
      <c r="G10" s="74" t="s">
        <v>44</v>
      </c>
      <c r="H10" s="73" t="n">
        <v>1</v>
      </c>
      <c r="I10" s="74" t="s">
        <v>45</v>
      </c>
      <c r="J10" s="73" t="n">
        <v>2</v>
      </c>
      <c r="K10" s="74" t="s">
        <v>46</v>
      </c>
      <c r="L10" s="73" t="n">
        <v>2</v>
      </c>
      <c r="M10" s="74" t="s">
        <v>47</v>
      </c>
      <c r="N10" s="75" t="n">
        <v>1</v>
      </c>
      <c r="O10" s="76" t="s">
        <v>48</v>
      </c>
    </row>
    <row r="11" customFormat="false" ht="20.1" hidden="false" customHeight="true" outlineLevel="0" collapsed="false">
      <c r="B11" s="77"/>
      <c r="C11" s="78"/>
      <c r="D11" s="79"/>
      <c r="E11" s="80" t="s">
        <v>43</v>
      </c>
      <c r="F11" s="42" t="n">
        <v>1</v>
      </c>
      <c r="G11" s="81" t="s">
        <v>49</v>
      </c>
      <c r="H11" s="42" t="n">
        <v>1</v>
      </c>
      <c r="I11" s="81" t="s">
        <v>50</v>
      </c>
      <c r="J11" s="42" t="n">
        <v>1</v>
      </c>
      <c r="K11" s="81" t="s">
        <v>51</v>
      </c>
      <c r="L11" s="42" t="n">
        <v>2</v>
      </c>
      <c r="M11" s="81" t="s">
        <v>52</v>
      </c>
      <c r="N11" s="44" t="n">
        <v>1</v>
      </c>
      <c r="O11" s="82"/>
    </row>
    <row r="12" customFormat="false" ht="20.1" hidden="false" customHeight="true" outlineLevel="0" collapsed="false">
      <c r="B12" s="83"/>
      <c r="C12" s="39"/>
      <c r="D12" s="84"/>
      <c r="E12" s="85" t="s">
        <v>53</v>
      </c>
      <c r="F12" s="48"/>
      <c r="G12" s="86" t="s">
        <v>54</v>
      </c>
      <c r="H12" s="48"/>
      <c r="I12" s="86" t="s">
        <v>55</v>
      </c>
      <c r="J12" s="48"/>
      <c r="K12" s="86" t="s">
        <v>56</v>
      </c>
      <c r="L12" s="48"/>
      <c r="M12" s="86" t="s">
        <v>57</v>
      </c>
      <c r="N12" s="50"/>
      <c r="O12" s="87"/>
    </row>
    <row r="13" customFormat="false" ht="20.1" hidden="false" customHeight="true" outlineLevel="0" collapsed="false">
      <c r="B13" s="69" t="n">
        <v>2</v>
      </c>
      <c r="C13" s="70"/>
      <c r="D13" s="71" t="s">
        <v>58</v>
      </c>
      <c r="E13" s="72" t="s">
        <v>59</v>
      </c>
      <c r="F13" s="73" t="n">
        <v>2</v>
      </c>
      <c r="G13" s="74" t="s">
        <v>60</v>
      </c>
      <c r="H13" s="73" t="n">
        <v>2</v>
      </c>
      <c r="I13" s="74" t="s">
        <v>61</v>
      </c>
      <c r="J13" s="73" t="n">
        <v>1</v>
      </c>
      <c r="K13" s="74" t="s">
        <v>61</v>
      </c>
      <c r="L13" s="73" t="n">
        <v>1</v>
      </c>
      <c r="M13" s="74" t="s">
        <v>62</v>
      </c>
      <c r="N13" s="75" t="n">
        <v>2</v>
      </c>
      <c r="O13" s="76" t="s">
        <v>63</v>
      </c>
    </row>
    <row r="14" customFormat="false" ht="20.1" hidden="false" customHeight="true" outlineLevel="0" collapsed="false">
      <c r="B14" s="77"/>
      <c r="C14" s="78"/>
      <c r="D14" s="79"/>
      <c r="E14" s="80" t="s">
        <v>59</v>
      </c>
      <c r="F14" s="42" t="n">
        <v>2</v>
      </c>
      <c r="G14" s="81" t="s">
        <v>64</v>
      </c>
      <c r="H14" s="42" t="n">
        <v>2</v>
      </c>
      <c r="I14" s="81" t="s">
        <v>65</v>
      </c>
      <c r="J14" s="42" t="n">
        <v>2</v>
      </c>
      <c r="K14" s="81" t="s">
        <v>66</v>
      </c>
      <c r="L14" s="42" t="n">
        <v>1</v>
      </c>
      <c r="M14" s="81" t="s">
        <v>67</v>
      </c>
      <c r="N14" s="44" t="n">
        <v>2</v>
      </c>
      <c r="O14" s="82"/>
    </row>
    <row r="15" customFormat="false" ht="20.1" hidden="false" customHeight="true" outlineLevel="0" collapsed="false">
      <c r="B15" s="83"/>
      <c r="C15" s="39"/>
      <c r="D15" s="84"/>
      <c r="E15" s="85" t="s">
        <v>68</v>
      </c>
      <c r="F15" s="48"/>
      <c r="G15" s="86" t="s">
        <v>69</v>
      </c>
      <c r="H15" s="48"/>
      <c r="I15" s="86" t="s">
        <v>70</v>
      </c>
      <c r="J15" s="48"/>
      <c r="K15" s="86" t="s">
        <v>71</v>
      </c>
      <c r="L15" s="48"/>
      <c r="M15" s="86" t="s">
        <v>72</v>
      </c>
      <c r="N15" s="50"/>
      <c r="O15" s="87"/>
    </row>
    <row r="16" customFormat="false" ht="20.1" hidden="false" customHeight="true" outlineLevel="0" collapsed="false">
      <c r="B16" s="69" t="n">
        <v>3</v>
      </c>
      <c r="C16" s="70"/>
      <c r="D16" s="71" t="s">
        <v>73</v>
      </c>
      <c r="E16" s="72" t="s">
        <v>74</v>
      </c>
      <c r="F16" s="73" t="n">
        <v>4</v>
      </c>
      <c r="G16" s="74" t="s">
        <v>75</v>
      </c>
      <c r="H16" s="73" t="n">
        <v>3</v>
      </c>
      <c r="I16" s="74" t="s">
        <v>76</v>
      </c>
      <c r="J16" s="73" t="n">
        <v>3</v>
      </c>
      <c r="K16" s="74" t="s">
        <v>77</v>
      </c>
      <c r="L16" s="73" t="n">
        <v>3</v>
      </c>
      <c r="M16" s="74" t="s">
        <v>78</v>
      </c>
      <c r="N16" s="75" t="n">
        <v>3</v>
      </c>
      <c r="O16" s="76" t="s">
        <v>79</v>
      </c>
    </row>
    <row r="17" customFormat="false" ht="20.1" hidden="false" customHeight="true" outlineLevel="0" collapsed="false">
      <c r="B17" s="77"/>
      <c r="C17" s="78"/>
      <c r="D17" s="79"/>
      <c r="E17" s="80" t="s">
        <v>74</v>
      </c>
      <c r="F17" s="42" t="n">
        <v>4</v>
      </c>
      <c r="G17" s="81" t="s">
        <v>80</v>
      </c>
      <c r="H17" s="42" t="n">
        <v>3</v>
      </c>
      <c r="I17" s="81" t="s">
        <v>81</v>
      </c>
      <c r="J17" s="42" t="n">
        <v>3</v>
      </c>
      <c r="K17" s="81" t="s">
        <v>82</v>
      </c>
      <c r="L17" s="42" t="n">
        <v>3</v>
      </c>
      <c r="M17" s="81" t="s">
        <v>83</v>
      </c>
      <c r="N17" s="44" t="n">
        <v>3</v>
      </c>
      <c r="O17" s="82"/>
    </row>
    <row r="18" customFormat="false" ht="20.1" hidden="false" customHeight="true" outlineLevel="0" collapsed="false">
      <c r="B18" s="83"/>
      <c r="C18" s="39"/>
      <c r="D18" s="84"/>
      <c r="E18" s="85" t="s">
        <v>84</v>
      </c>
      <c r="F18" s="48"/>
      <c r="G18" s="86" t="s">
        <v>85</v>
      </c>
      <c r="H18" s="48"/>
      <c r="I18" s="86" t="s">
        <v>86</v>
      </c>
      <c r="J18" s="48"/>
      <c r="K18" s="86" t="s">
        <v>87</v>
      </c>
      <c r="L18" s="48"/>
      <c r="M18" s="86" t="s">
        <v>88</v>
      </c>
      <c r="N18" s="50"/>
      <c r="O18" s="87"/>
    </row>
    <row r="19" customFormat="false" ht="20.1" hidden="false" customHeight="true" outlineLevel="0" collapsed="false">
      <c r="B19" s="69" t="n">
        <v>4</v>
      </c>
      <c r="C19" s="70"/>
      <c r="D19" s="71" t="s">
        <v>89</v>
      </c>
      <c r="E19" s="72" t="s">
        <v>90</v>
      </c>
      <c r="F19" s="73" t="n">
        <v>7</v>
      </c>
      <c r="G19" s="74" t="s">
        <v>91</v>
      </c>
      <c r="H19" s="73" t="n">
        <v>4</v>
      </c>
      <c r="I19" s="74" t="s">
        <v>92</v>
      </c>
      <c r="J19" s="73" t="n">
        <v>9</v>
      </c>
      <c r="K19" s="74" t="s">
        <v>93</v>
      </c>
      <c r="L19" s="73" t="n">
        <v>4</v>
      </c>
      <c r="M19" s="74" t="s">
        <v>94</v>
      </c>
      <c r="N19" s="75" t="n">
        <v>4</v>
      </c>
      <c r="O19" s="76" t="s">
        <v>95</v>
      </c>
    </row>
    <row r="20" customFormat="false" ht="20.1" hidden="false" customHeight="true" outlineLevel="0" collapsed="false">
      <c r="B20" s="77"/>
      <c r="C20" s="78"/>
      <c r="D20" s="79"/>
      <c r="E20" s="80" t="s">
        <v>90</v>
      </c>
      <c r="F20" s="42" t="n">
        <v>7</v>
      </c>
      <c r="G20" s="81" t="s">
        <v>96</v>
      </c>
      <c r="H20" s="42" t="n">
        <v>4</v>
      </c>
      <c r="I20" s="81" t="s">
        <v>97</v>
      </c>
      <c r="J20" s="42" t="n">
        <v>5</v>
      </c>
      <c r="K20" s="81" t="s">
        <v>98</v>
      </c>
      <c r="L20" s="42" t="n">
        <v>5</v>
      </c>
      <c r="M20" s="81" t="s">
        <v>99</v>
      </c>
      <c r="N20" s="44" t="n">
        <v>4</v>
      </c>
      <c r="O20" s="82"/>
    </row>
    <row r="21" customFormat="false" ht="20.1" hidden="false" customHeight="true" outlineLevel="0" collapsed="false">
      <c r="B21" s="83"/>
      <c r="C21" s="39"/>
      <c r="D21" s="84"/>
      <c r="E21" s="85" t="s">
        <v>100</v>
      </c>
      <c r="F21" s="48"/>
      <c r="G21" s="86" t="s">
        <v>101</v>
      </c>
      <c r="H21" s="48"/>
      <c r="I21" s="86" t="s">
        <v>102</v>
      </c>
      <c r="J21" s="48"/>
      <c r="K21" s="86" t="s">
        <v>103</v>
      </c>
      <c r="L21" s="48"/>
      <c r="M21" s="86" t="s">
        <v>104</v>
      </c>
      <c r="N21" s="50"/>
      <c r="O21" s="87"/>
    </row>
    <row r="22" customFormat="false" ht="20.1" hidden="false" customHeight="true" outlineLevel="0" collapsed="false">
      <c r="B22" s="69" t="n">
        <v>5</v>
      </c>
      <c r="C22" s="70"/>
      <c r="D22" s="71" t="s">
        <v>105</v>
      </c>
      <c r="E22" s="72" t="s">
        <v>75</v>
      </c>
      <c r="F22" s="73" t="n">
        <v>5</v>
      </c>
      <c r="G22" s="74" t="s">
        <v>106</v>
      </c>
      <c r="H22" s="73" t="n">
        <v>5</v>
      </c>
      <c r="I22" s="74" t="s">
        <v>107</v>
      </c>
      <c r="J22" s="73" t="n">
        <v>4</v>
      </c>
      <c r="K22" s="74" t="s">
        <v>108</v>
      </c>
      <c r="L22" s="73" t="n">
        <v>5</v>
      </c>
      <c r="M22" s="74" t="s">
        <v>109</v>
      </c>
      <c r="N22" s="75" t="n">
        <v>6</v>
      </c>
      <c r="O22" s="76" t="s">
        <v>110</v>
      </c>
    </row>
    <row r="23" customFormat="false" ht="20.1" hidden="false" customHeight="true" outlineLevel="0" collapsed="false">
      <c r="B23" s="77"/>
      <c r="C23" s="78"/>
      <c r="D23" s="79"/>
      <c r="E23" s="80" t="s">
        <v>75</v>
      </c>
      <c r="F23" s="42" t="n">
        <v>5</v>
      </c>
      <c r="G23" s="81" t="s">
        <v>111</v>
      </c>
      <c r="H23" s="42" t="n">
        <v>5</v>
      </c>
      <c r="I23" s="81" t="s">
        <v>112</v>
      </c>
      <c r="J23" s="42" t="n">
        <v>4</v>
      </c>
      <c r="K23" s="81" t="s">
        <v>113</v>
      </c>
      <c r="L23" s="42" t="n">
        <v>4</v>
      </c>
      <c r="M23" s="81" t="s">
        <v>114</v>
      </c>
      <c r="N23" s="44" t="n">
        <v>5</v>
      </c>
      <c r="O23" s="82"/>
    </row>
    <row r="24" customFormat="false" ht="20.1" hidden="false" customHeight="true" outlineLevel="0" collapsed="false">
      <c r="B24" s="83"/>
      <c r="C24" s="39"/>
      <c r="D24" s="84"/>
      <c r="E24" s="85" t="s">
        <v>115</v>
      </c>
      <c r="F24" s="48"/>
      <c r="G24" s="86" t="s">
        <v>116</v>
      </c>
      <c r="H24" s="48"/>
      <c r="I24" s="86" t="s">
        <v>117</v>
      </c>
      <c r="J24" s="48"/>
      <c r="K24" s="86" t="s">
        <v>118</v>
      </c>
      <c r="L24" s="48"/>
      <c r="M24" s="86" t="s">
        <v>119</v>
      </c>
      <c r="N24" s="50"/>
      <c r="O24" s="87"/>
    </row>
    <row r="25" customFormat="false" ht="20.1" hidden="false" customHeight="true" outlineLevel="0" collapsed="false">
      <c r="B25" s="69" t="n">
        <v>6</v>
      </c>
      <c r="C25" s="70"/>
      <c r="D25" s="71" t="s">
        <v>120</v>
      </c>
      <c r="E25" s="72" t="s">
        <v>121</v>
      </c>
      <c r="F25" s="73" t="n">
        <v>6</v>
      </c>
      <c r="G25" s="74" t="s">
        <v>122</v>
      </c>
      <c r="H25" s="73" t="n">
        <v>8</v>
      </c>
      <c r="I25" s="74" t="s">
        <v>123</v>
      </c>
      <c r="J25" s="73" t="n">
        <v>6</v>
      </c>
      <c r="K25" s="74" t="s">
        <v>92</v>
      </c>
      <c r="L25" s="73" t="n">
        <v>7</v>
      </c>
      <c r="M25" s="74" t="s">
        <v>124</v>
      </c>
      <c r="N25" s="75" t="n">
        <v>5</v>
      </c>
      <c r="O25" s="76" t="s">
        <v>125</v>
      </c>
    </row>
    <row r="26" customFormat="false" ht="20.1" hidden="false" customHeight="true" outlineLevel="0" collapsed="false">
      <c r="B26" s="77"/>
      <c r="C26" s="78"/>
      <c r="D26" s="79"/>
      <c r="E26" s="80" t="s">
        <v>121</v>
      </c>
      <c r="F26" s="42" t="n">
        <v>6</v>
      </c>
      <c r="G26" s="81" t="s">
        <v>126</v>
      </c>
      <c r="H26" s="42" t="n">
        <v>6</v>
      </c>
      <c r="I26" s="81" t="s">
        <v>127</v>
      </c>
      <c r="J26" s="42" t="n">
        <v>6</v>
      </c>
      <c r="K26" s="81" t="s">
        <v>128</v>
      </c>
      <c r="L26" s="42" t="n">
        <v>6</v>
      </c>
      <c r="M26" s="81" t="s">
        <v>129</v>
      </c>
      <c r="N26" s="44" t="n">
        <v>6</v>
      </c>
      <c r="O26" s="82"/>
    </row>
    <row r="27" customFormat="false" ht="20.1" hidden="false" customHeight="true" outlineLevel="0" collapsed="false">
      <c r="B27" s="83"/>
      <c r="C27" s="39"/>
      <c r="D27" s="84"/>
      <c r="E27" s="85" t="s">
        <v>130</v>
      </c>
      <c r="F27" s="48"/>
      <c r="G27" s="86" t="s">
        <v>131</v>
      </c>
      <c r="H27" s="48"/>
      <c r="I27" s="86" t="s">
        <v>132</v>
      </c>
      <c r="J27" s="48"/>
      <c r="K27" s="86" t="s">
        <v>133</v>
      </c>
      <c r="L27" s="48"/>
      <c r="M27" s="86" t="s">
        <v>134</v>
      </c>
      <c r="N27" s="50"/>
      <c r="O27" s="87"/>
    </row>
    <row r="28" customFormat="false" ht="20.1" hidden="false" customHeight="true" outlineLevel="0" collapsed="false">
      <c r="B28" s="69" t="n">
        <v>7</v>
      </c>
      <c r="C28" s="70"/>
      <c r="D28" s="71" t="s">
        <v>135</v>
      </c>
      <c r="E28" s="72" t="s">
        <v>76</v>
      </c>
      <c r="F28" s="73" t="n">
        <v>9</v>
      </c>
      <c r="G28" s="74" t="s">
        <v>136</v>
      </c>
      <c r="H28" s="73" t="n">
        <v>9</v>
      </c>
      <c r="I28" s="74" t="s">
        <v>137</v>
      </c>
      <c r="J28" s="73" t="n">
        <v>8</v>
      </c>
      <c r="K28" s="74" t="s">
        <v>138</v>
      </c>
      <c r="L28" s="73" t="n">
        <v>8</v>
      </c>
      <c r="M28" s="74" t="s">
        <v>139</v>
      </c>
      <c r="N28" s="75" t="n">
        <v>9</v>
      </c>
      <c r="O28" s="76" t="s">
        <v>140</v>
      </c>
    </row>
    <row r="29" customFormat="false" ht="19.5" hidden="false" customHeight="true" outlineLevel="0" collapsed="false">
      <c r="B29" s="77"/>
      <c r="C29" s="78"/>
      <c r="D29" s="79"/>
      <c r="E29" s="80" t="s">
        <v>76</v>
      </c>
      <c r="F29" s="42" t="n">
        <v>9</v>
      </c>
      <c r="G29" s="81" t="s">
        <v>141</v>
      </c>
      <c r="H29" s="42" t="n">
        <v>9</v>
      </c>
      <c r="I29" s="81" t="s">
        <v>142</v>
      </c>
      <c r="J29" s="42" t="n">
        <v>9</v>
      </c>
      <c r="K29" s="81" t="s">
        <v>143</v>
      </c>
      <c r="L29" s="42" t="n">
        <v>7</v>
      </c>
      <c r="M29" s="81" t="s">
        <v>144</v>
      </c>
      <c r="N29" s="44" t="n">
        <v>7</v>
      </c>
      <c r="O29" s="82"/>
    </row>
    <row r="30" customFormat="false" ht="20.1" hidden="false" customHeight="true" outlineLevel="0" collapsed="false">
      <c r="B30" s="83"/>
      <c r="C30" s="39"/>
      <c r="D30" s="84"/>
      <c r="E30" s="85" t="s">
        <v>145</v>
      </c>
      <c r="F30" s="48"/>
      <c r="G30" s="86" t="s">
        <v>146</v>
      </c>
      <c r="H30" s="48"/>
      <c r="I30" s="86" t="s">
        <v>147</v>
      </c>
      <c r="J30" s="48"/>
      <c r="K30" s="86" t="s">
        <v>148</v>
      </c>
      <c r="L30" s="48"/>
      <c r="M30" s="86" t="s">
        <v>149</v>
      </c>
      <c r="N30" s="50"/>
      <c r="O30" s="87"/>
    </row>
    <row r="31" customFormat="false" ht="20.1" hidden="false" customHeight="true" outlineLevel="0" collapsed="false">
      <c r="B31" s="69" t="n">
        <v>8</v>
      </c>
      <c r="C31" s="70"/>
      <c r="D31" s="71" t="s">
        <v>150</v>
      </c>
      <c r="E31" s="72" t="s">
        <v>151</v>
      </c>
      <c r="F31" s="73" t="n">
        <v>10</v>
      </c>
      <c r="G31" s="74" t="s">
        <v>152</v>
      </c>
      <c r="H31" s="73" t="n">
        <v>7</v>
      </c>
      <c r="I31" s="74" t="s">
        <v>153</v>
      </c>
      <c r="J31" s="73" t="n">
        <v>11</v>
      </c>
      <c r="K31" s="74" t="s">
        <v>154</v>
      </c>
      <c r="L31" s="73" t="n">
        <v>6</v>
      </c>
      <c r="M31" s="74" t="s">
        <v>155</v>
      </c>
      <c r="N31" s="75" t="n">
        <v>8</v>
      </c>
      <c r="O31" s="76" t="s">
        <v>156</v>
      </c>
    </row>
    <row r="32" customFormat="false" ht="20.1" hidden="false" customHeight="true" outlineLevel="0" collapsed="false">
      <c r="B32" s="77"/>
      <c r="C32" s="78"/>
      <c r="D32" s="79"/>
      <c r="E32" s="80" t="s">
        <v>151</v>
      </c>
      <c r="F32" s="42" t="n">
        <v>10</v>
      </c>
      <c r="G32" s="81" t="s">
        <v>157</v>
      </c>
      <c r="H32" s="42" t="n">
        <v>8</v>
      </c>
      <c r="I32" s="81" t="s">
        <v>158</v>
      </c>
      <c r="J32" s="42" t="n">
        <v>11</v>
      </c>
      <c r="K32" s="81" t="s">
        <v>159</v>
      </c>
      <c r="L32" s="42" t="n">
        <v>8</v>
      </c>
      <c r="M32" s="81" t="s">
        <v>160</v>
      </c>
      <c r="N32" s="44" t="n">
        <v>8</v>
      </c>
      <c r="O32" s="82"/>
    </row>
    <row r="33" customFormat="false" ht="20.1" hidden="false" customHeight="true" outlineLevel="0" collapsed="false">
      <c r="B33" s="83"/>
      <c r="C33" s="39"/>
      <c r="D33" s="84"/>
      <c r="E33" s="85" t="s">
        <v>161</v>
      </c>
      <c r="F33" s="48"/>
      <c r="G33" s="86" t="s">
        <v>162</v>
      </c>
      <c r="H33" s="48"/>
      <c r="I33" s="86" t="s">
        <v>163</v>
      </c>
      <c r="J33" s="48"/>
      <c r="K33" s="86" t="s">
        <v>164</v>
      </c>
      <c r="L33" s="48"/>
      <c r="M33" s="86" t="s">
        <v>165</v>
      </c>
      <c r="N33" s="50"/>
      <c r="O33" s="87"/>
    </row>
    <row r="34" customFormat="false" ht="20.1" hidden="false" customHeight="true" outlineLevel="0" collapsed="false">
      <c r="B34" s="69" t="n">
        <v>9</v>
      </c>
      <c r="C34" s="70"/>
      <c r="D34" s="71" t="s">
        <v>166</v>
      </c>
      <c r="E34" s="72" t="s">
        <v>90</v>
      </c>
      <c r="F34" s="73" t="n">
        <v>8</v>
      </c>
      <c r="G34" s="74" t="s">
        <v>167</v>
      </c>
      <c r="H34" s="73" t="n">
        <v>10</v>
      </c>
      <c r="I34" s="74" t="s">
        <v>168</v>
      </c>
      <c r="J34" s="73" t="n">
        <v>7</v>
      </c>
      <c r="K34" s="74" t="s">
        <v>169</v>
      </c>
      <c r="L34" s="73" t="n">
        <v>9</v>
      </c>
      <c r="M34" s="74" t="s">
        <v>170</v>
      </c>
      <c r="N34" s="75" t="n">
        <v>7</v>
      </c>
      <c r="O34" s="76" t="s">
        <v>171</v>
      </c>
    </row>
    <row r="35" customFormat="false" ht="20.1" hidden="false" customHeight="true" outlineLevel="0" collapsed="false">
      <c r="B35" s="77"/>
      <c r="C35" s="78"/>
      <c r="D35" s="79"/>
      <c r="E35" s="80" t="s">
        <v>90</v>
      </c>
      <c r="F35" s="42" t="n">
        <v>8</v>
      </c>
      <c r="G35" s="81" t="s">
        <v>172</v>
      </c>
      <c r="H35" s="42" t="n">
        <v>10</v>
      </c>
      <c r="I35" s="81" t="s">
        <v>173</v>
      </c>
      <c r="J35" s="42" t="n">
        <v>7</v>
      </c>
      <c r="K35" s="81" t="s">
        <v>174</v>
      </c>
      <c r="L35" s="42" t="n">
        <v>9</v>
      </c>
      <c r="M35" s="81" t="s">
        <v>175</v>
      </c>
      <c r="N35" s="44" t="n">
        <v>9</v>
      </c>
      <c r="O35" s="82"/>
    </row>
    <row r="36" customFormat="false" ht="20.1" hidden="false" customHeight="true" outlineLevel="0" collapsed="false">
      <c r="B36" s="83"/>
      <c r="C36" s="39"/>
      <c r="D36" s="84"/>
      <c r="E36" s="85" t="s">
        <v>176</v>
      </c>
      <c r="F36" s="48"/>
      <c r="G36" s="86" t="s">
        <v>177</v>
      </c>
      <c r="H36" s="48"/>
      <c r="I36" s="86" t="s">
        <v>178</v>
      </c>
      <c r="J36" s="48"/>
      <c r="K36" s="86" t="s">
        <v>179</v>
      </c>
      <c r="L36" s="48"/>
      <c r="M36" s="86" t="s">
        <v>180</v>
      </c>
      <c r="N36" s="50"/>
      <c r="O36" s="87"/>
    </row>
    <row r="37" customFormat="false" ht="20.1" hidden="false" customHeight="true" outlineLevel="0" collapsed="false">
      <c r="B37" s="69" t="n">
        <v>10</v>
      </c>
      <c r="C37" s="70"/>
      <c r="D37" s="71" t="s">
        <v>181</v>
      </c>
      <c r="E37" s="72" t="s">
        <v>182</v>
      </c>
      <c r="F37" s="73" t="n">
        <v>3</v>
      </c>
      <c r="G37" s="74" t="s">
        <v>92</v>
      </c>
      <c r="H37" s="73" t="n">
        <v>12</v>
      </c>
      <c r="I37" s="74" t="s">
        <v>183</v>
      </c>
      <c r="J37" s="73" t="n">
        <v>10</v>
      </c>
      <c r="K37" s="74" t="s">
        <v>184</v>
      </c>
      <c r="L37" s="73" t="n">
        <v>10</v>
      </c>
      <c r="M37" s="74" t="s">
        <v>185</v>
      </c>
      <c r="N37" s="75" t="n">
        <v>11</v>
      </c>
      <c r="O37" s="76" t="s">
        <v>186</v>
      </c>
    </row>
    <row r="38" customFormat="false" ht="20.1" hidden="false" customHeight="true" outlineLevel="0" collapsed="false">
      <c r="B38" s="77"/>
      <c r="C38" s="78"/>
      <c r="D38" s="79"/>
      <c r="E38" s="80" t="s">
        <v>182</v>
      </c>
      <c r="F38" s="42" t="n">
        <v>3</v>
      </c>
      <c r="G38" s="81" t="s">
        <v>187</v>
      </c>
      <c r="H38" s="42" t="n">
        <v>7</v>
      </c>
      <c r="I38" s="81" t="s">
        <v>188</v>
      </c>
      <c r="J38" s="42" t="n">
        <v>10</v>
      </c>
      <c r="K38" s="81" t="s">
        <v>189</v>
      </c>
      <c r="L38" s="42" t="n">
        <v>10</v>
      </c>
      <c r="M38" s="81" t="s">
        <v>190</v>
      </c>
      <c r="N38" s="44" t="n">
        <v>10</v>
      </c>
      <c r="O38" s="82"/>
    </row>
    <row r="39" customFormat="false" ht="20.1" hidden="false" customHeight="true" outlineLevel="0" collapsed="false">
      <c r="B39" s="83"/>
      <c r="C39" s="39"/>
      <c r="D39" s="84"/>
      <c r="E39" s="85" t="s">
        <v>191</v>
      </c>
      <c r="F39" s="48"/>
      <c r="G39" s="86" t="s">
        <v>192</v>
      </c>
      <c r="H39" s="48"/>
      <c r="I39" s="86" t="s">
        <v>193</v>
      </c>
      <c r="J39" s="48"/>
      <c r="K39" s="86" t="s">
        <v>194</v>
      </c>
      <c r="L39" s="48"/>
      <c r="M39" s="86" t="s">
        <v>195</v>
      </c>
      <c r="N39" s="50"/>
      <c r="O39" s="87"/>
    </row>
    <row r="40" customFormat="false" ht="20.1" hidden="false" customHeight="true" outlineLevel="0" collapsed="false">
      <c r="B40" s="69" t="n">
        <v>11</v>
      </c>
      <c r="C40" s="70"/>
      <c r="D40" s="71" t="s">
        <v>196</v>
      </c>
      <c r="E40" s="72" t="s">
        <v>94</v>
      </c>
      <c r="F40" s="73" t="n">
        <v>11</v>
      </c>
      <c r="G40" s="74" t="s">
        <v>197</v>
      </c>
      <c r="H40" s="73" t="n">
        <v>6</v>
      </c>
      <c r="I40" s="74" t="s">
        <v>198</v>
      </c>
      <c r="J40" s="73" t="n">
        <v>5</v>
      </c>
      <c r="K40" s="74" t="s">
        <v>199</v>
      </c>
      <c r="L40" s="73" t="n">
        <v>12</v>
      </c>
      <c r="M40" s="74" t="s">
        <v>200</v>
      </c>
      <c r="N40" s="75" t="n">
        <v>10</v>
      </c>
      <c r="O40" s="76" t="s">
        <v>201</v>
      </c>
    </row>
    <row r="41" customFormat="false" ht="20.1" hidden="false" customHeight="true" outlineLevel="0" collapsed="false">
      <c r="B41" s="77"/>
      <c r="C41" s="78"/>
      <c r="D41" s="79"/>
      <c r="E41" s="80" t="s">
        <v>94</v>
      </c>
      <c r="F41" s="42" t="n">
        <v>11</v>
      </c>
      <c r="G41" s="81" t="s">
        <v>202</v>
      </c>
      <c r="H41" s="42" t="n">
        <v>11</v>
      </c>
      <c r="I41" s="81" t="s">
        <v>203</v>
      </c>
      <c r="J41" s="42" t="n">
        <v>8</v>
      </c>
      <c r="K41" s="81" t="s">
        <v>204</v>
      </c>
      <c r="L41" s="42" t="n">
        <v>11</v>
      </c>
      <c r="M41" s="81" t="s">
        <v>205</v>
      </c>
      <c r="N41" s="44" t="n">
        <v>11</v>
      </c>
      <c r="O41" s="82"/>
    </row>
    <row r="42" customFormat="false" ht="20.1" hidden="false" customHeight="true" outlineLevel="0" collapsed="false">
      <c r="B42" s="83"/>
      <c r="C42" s="39"/>
      <c r="D42" s="84"/>
      <c r="E42" s="85" t="s">
        <v>206</v>
      </c>
      <c r="F42" s="48"/>
      <c r="G42" s="86" t="s">
        <v>207</v>
      </c>
      <c r="H42" s="48"/>
      <c r="I42" s="86" t="s">
        <v>208</v>
      </c>
      <c r="J42" s="48"/>
      <c r="K42" s="86" t="s">
        <v>209</v>
      </c>
      <c r="L42" s="48"/>
      <c r="M42" s="86" t="s">
        <v>210</v>
      </c>
      <c r="N42" s="50"/>
      <c r="O42" s="87"/>
    </row>
    <row r="43" customFormat="false" ht="20.1" hidden="false" customHeight="true" outlineLevel="0" collapsed="false">
      <c r="B43" s="69" t="n">
        <v>12</v>
      </c>
      <c r="C43" s="70"/>
      <c r="D43" s="71" t="s">
        <v>211</v>
      </c>
      <c r="E43" s="72" t="s">
        <v>212</v>
      </c>
      <c r="F43" s="73" t="n">
        <v>12</v>
      </c>
      <c r="G43" s="74" t="s">
        <v>213</v>
      </c>
      <c r="H43" s="73" t="n">
        <v>11</v>
      </c>
      <c r="I43" s="74" t="s">
        <v>214</v>
      </c>
      <c r="J43" s="73" t="n">
        <v>12</v>
      </c>
      <c r="K43" s="74" t="s">
        <v>215</v>
      </c>
      <c r="L43" s="73" t="n">
        <v>11</v>
      </c>
      <c r="M43" s="74" t="s">
        <v>216</v>
      </c>
      <c r="N43" s="75" t="n">
        <v>12</v>
      </c>
      <c r="O43" s="76" t="s">
        <v>217</v>
      </c>
    </row>
    <row r="44" customFormat="false" ht="20.1" hidden="false" customHeight="true" outlineLevel="0" collapsed="false">
      <c r="B44" s="77"/>
      <c r="C44" s="78"/>
      <c r="D44" s="79"/>
      <c r="E44" s="80" t="s">
        <v>212</v>
      </c>
      <c r="F44" s="42" t="n">
        <v>12</v>
      </c>
      <c r="G44" s="81" t="s">
        <v>218</v>
      </c>
      <c r="H44" s="42" t="n">
        <v>12</v>
      </c>
      <c r="I44" s="81" t="s">
        <v>219</v>
      </c>
      <c r="J44" s="42" t="n">
        <v>12</v>
      </c>
      <c r="K44" s="81" t="s">
        <v>220</v>
      </c>
      <c r="L44" s="42" t="n">
        <v>12</v>
      </c>
      <c r="M44" s="81" t="s">
        <v>221</v>
      </c>
      <c r="N44" s="44" t="n">
        <v>12</v>
      </c>
      <c r="O44" s="82"/>
    </row>
    <row r="45" customFormat="false" ht="20.1" hidden="false" customHeight="true" outlineLevel="0" collapsed="false">
      <c r="B45" s="83"/>
      <c r="C45" s="39"/>
      <c r="D45" s="84"/>
      <c r="E45" s="85" t="s">
        <v>222</v>
      </c>
      <c r="F45" s="48"/>
      <c r="G45" s="86" t="s">
        <v>223</v>
      </c>
      <c r="H45" s="48"/>
      <c r="I45" s="86" t="s">
        <v>224</v>
      </c>
      <c r="J45" s="48"/>
      <c r="K45" s="86" t="s">
        <v>225</v>
      </c>
      <c r="L45" s="48"/>
      <c r="M45" s="86" t="s">
        <v>226</v>
      </c>
      <c r="N45" s="50"/>
      <c r="O45" s="87"/>
    </row>
    <row r="46" customFormat="false" ht="20.1" hidden="false" customHeight="true" outlineLevel="0" collapsed="false">
      <c r="B46" s="69"/>
      <c r="C46" s="70"/>
      <c r="D46" s="71" t="s">
        <v>227</v>
      </c>
      <c r="E46" s="72" t="s">
        <v>228</v>
      </c>
      <c r="F46" s="73"/>
      <c r="G46" s="74" t="s">
        <v>229</v>
      </c>
      <c r="H46" s="73"/>
      <c r="I46" s="74" t="s">
        <v>230</v>
      </c>
      <c r="J46" s="73"/>
      <c r="K46" s="74" t="s">
        <v>231</v>
      </c>
      <c r="L46" s="73"/>
      <c r="M46" s="74" t="s">
        <v>232</v>
      </c>
      <c r="N46" s="75"/>
      <c r="O46" s="76" t="s">
        <v>233</v>
      </c>
    </row>
    <row r="47" customFormat="false" ht="20.1" hidden="false" customHeight="true" outlineLevel="0" collapsed="false">
      <c r="B47" s="56"/>
      <c r="C47" s="57"/>
      <c r="D47" s="58"/>
      <c r="E47" s="88" t="s">
        <v>228</v>
      </c>
      <c r="F47" s="60"/>
      <c r="G47" s="89" t="s">
        <v>234</v>
      </c>
      <c r="H47" s="60"/>
      <c r="I47" s="89" t="s">
        <v>235</v>
      </c>
      <c r="J47" s="60"/>
      <c r="K47" s="89" t="s">
        <v>236</v>
      </c>
      <c r="L47" s="60"/>
      <c r="M47" s="89" t="s">
        <v>237</v>
      </c>
      <c r="N47" s="62"/>
      <c r="O47" s="90"/>
    </row>
    <row r="49" customFormat="false" ht="17.25" hidden="false" customHeight="false" outlineLevel="0" collapsed="false">
      <c r="B49" s="91" t="s">
        <v>238</v>
      </c>
      <c r="J49" s="91"/>
    </row>
    <row r="50" customFormat="false" ht="17.25" hidden="false" customHeight="false" outlineLevel="0" collapsed="false">
      <c r="B50" s="91" t="s">
        <v>239</v>
      </c>
      <c r="J50" s="91" t="s">
        <v>240</v>
      </c>
      <c r="M50" s="92" t="s">
        <v>241</v>
      </c>
    </row>
    <row r="51" customFormat="false" ht="17.25" hidden="false" customHeight="false" outlineLevel="0" collapsed="false">
      <c r="B51" s="91" t="s">
        <v>242</v>
      </c>
      <c r="J51" s="91"/>
      <c r="M51" s="92" t="s">
        <v>243</v>
      </c>
    </row>
    <row r="52" customFormat="false" ht="17.25" hidden="false" customHeight="false" outlineLevel="0" collapsed="false">
      <c r="B52" s="91" t="s">
        <v>244</v>
      </c>
      <c r="J52" s="91"/>
      <c r="M52" s="92" t="s">
        <v>245</v>
      </c>
    </row>
    <row r="53" customFormat="false" ht="17.25" hidden="false" customHeight="false" outlineLevel="0" collapsed="false">
      <c r="B53" s="91" t="s">
        <v>246</v>
      </c>
      <c r="M53" s="92" t="s">
        <v>247</v>
      </c>
    </row>
    <row r="54" customFormat="false" ht="17.25" hidden="false" customHeight="false" outlineLevel="0" collapsed="false">
      <c r="B54" s="91" t="s">
        <v>248</v>
      </c>
    </row>
  </sheetData>
  <printOptions headings="false" gridLines="false" gridLinesSet="true" horizontalCentered="false" verticalCentered="false"/>
  <pageMargins left="0.320138888888889" right="0.3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9" width="2.69"/>
    <col collapsed="false" customWidth="true" hidden="false" outlineLevel="0" max="2" min="2" style="20" width="3.69"/>
    <col collapsed="false" customWidth="true" hidden="false" outlineLevel="0" max="3" min="3" style="20" width="1.69"/>
    <col collapsed="false" customWidth="true" hidden="false" outlineLevel="0" max="4" min="4" style="20" width="12.69"/>
    <col collapsed="false" customWidth="true" hidden="false" outlineLevel="0" max="5" min="5" style="20" width="11.69"/>
    <col collapsed="false" customWidth="true" hidden="false" outlineLevel="0" max="6" min="6" style="19" width="3.69"/>
    <col collapsed="false" customWidth="true" hidden="false" outlineLevel="0" max="7" min="7" style="20" width="11.69"/>
    <col collapsed="false" customWidth="true" hidden="false" outlineLevel="0" max="8" min="8" style="19" width="3.69"/>
    <col collapsed="false" customWidth="true" hidden="false" outlineLevel="0" max="9" min="9" style="20" width="11.69"/>
    <col collapsed="false" customWidth="true" hidden="false" outlineLevel="0" max="10" min="10" style="19" width="3.69"/>
    <col collapsed="false" customWidth="true" hidden="false" outlineLevel="0" max="11" min="11" style="20" width="11.69"/>
    <col collapsed="false" customWidth="true" hidden="false" outlineLevel="0" max="12" min="12" style="19" width="3.69"/>
    <col collapsed="false" customWidth="true" hidden="false" outlineLevel="0" max="13" min="13" style="20" width="12.69"/>
    <col collapsed="false" customWidth="false" hidden="false" outlineLevel="0" max="257" min="14" style="20" width="8.79"/>
  </cols>
  <sheetData>
    <row r="1" customFormat="false" ht="25.5" hidden="false" customHeight="false" outlineLevel="0" collapsed="false">
      <c r="D1" s="21"/>
      <c r="E1" s="22"/>
      <c r="F1" s="21"/>
      <c r="G1" s="23" t="s">
        <v>1</v>
      </c>
      <c r="K1" s="23"/>
    </row>
    <row r="2" customFormat="false" ht="24.95" hidden="false" customHeight="true" outlineLevel="0" collapsed="false">
      <c r="D2" s="24"/>
      <c r="F2" s="26" t="s">
        <v>249</v>
      </c>
      <c r="G2" s="91"/>
      <c r="H2" s="26"/>
      <c r="I2" s="26"/>
      <c r="J2" s="25"/>
      <c r="K2" s="24"/>
      <c r="L2" s="24"/>
      <c r="M2" s="24"/>
    </row>
    <row r="3" customFormat="false" ht="24.95" hidden="false" customHeight="true" outlineLevel="0" collapsed="false">
      <c r="B3" s="27"/>
      <c r="C3" s="27"/>
      <c r="D3" s="28" t="s">
        <v>21</v>
      </c>
      <c r="E3" s="28"/>
      <c r="F3" s="29"/>
      <c r="G3" s="30" t="s">
        <v>22</v>
      </c>
      <c r="H3" s="30"/>
      <c r="I3" s="30"/>
      <c r="J3" s="29"/>
      <c r="K3" s="28"/>
      <c r="L3" s="29"/>
      <c r="M3" s="28"/>
    </row>
    <row r="4" customFormat="false" ht="20.1" hidden="false" customHeight="true" outlineLevel="0" collapsed="false">
      <c r="B4" s="31"/>
      <c r="C4" s="32"/>
      <c r="D4" s="33"/>
      <c r="E4" s="34" t="s">
        <v>23</v>
      </c>
      <c r="F4" s="35"/>
      <c r="G4" s="34" t="s">
        <v>24</v>
      </c>
      <c r="H4" s="35"/>
      <c r="I4" s="34" t="s">
        <v>25</v>
      </c>
      <c r="J4" s="35"/>
      <c r="K4" s="34" t="s">
        <v>26</v>
      </c>
      <c r="L4" s="36"/>
      <c r="M4" s="37"/>
    </row>
    <row r="5" customFormat="false" ht="20.1" hidden="false" customHeight="true" outlineLevel="0" collapsed="false">
      <c r="B5" s="38"/>
      <c r="C5" s="39"/>
      <c r="D5" s="40"/>
      <c r="E5" s="41" t="s">
        <v>250</v>
      </c>
      <c r="F5" s="42"/>
      <c r="G5" s="43" t="s">
        <v>250</v>
      </c>
      <c r="H5" s="42"/>
      <c r="I5" s="43" t="s">
        <v>250</v>
      </c>
      <c r="J5" s="42"/>
      <c r="K5" s="43" t="s">
        <v>250</v>
      </c>
      <c r="L5" s="44"/>
      <c r="M5" s="45" t="s">
        <v>29</v>
      </c>
    </row>
    <row r="6" customFormat="false" ht="20.1" hidden="false" customHeight="true" outlineLevel="0" collapsed="false">
      <c r="B6" s="46" t="s">
        <v>30</v>
      </c>
      <c r="C6" s="39"/>
      <c r="D6" s="40"/>
      <c r="E6" s="47" t="s">
        <v>31</v>
      </c>
      <c r="F6" s="48"/>
      <c r="G6" s="49" t="s">
        <v>31</v>
      </c>
      <c r="H6" s="48"/>
      <c r="I6" s="49" t="s">
        <v>31</v>
      </c>
      <c r="J6" s="48"/>
      <c r="K6" s="49" t="s">
        <v>31</v>
      </c>
      <c r="L6" s="50"/>
      <c r="M6" s="55"/>
    </row>
    <row r="7" customFormat="false" ht="20.1" hidden="false" customHeight="true" outlineLevel="0" collapsed="false">
      <c r="B7" s="38"/>
      <c r="C7" s="39"/>
      <c r="D7" s="51" t="s">
        <v>32</v>
      </c>
      <c r="E7" s="52" t="s">
        <v>33</v>
      </c>
      <c r="F7" s="53" t="s">
        <v>30</v>
      </c>
      <c r="G7" s="54" t="s">
        <v>33</v>
      </c>
      <c r="H7" s="53" t="s">
        <v>30</v>
      </c>
      <c r="I7" s="54" t="s">
        <v>33</v>
      </c>
      <c r="J7" s="53" t="s">
        <v>30</v>
      </c>
      <c r="K7" s="54" t="s">
        <v>33</v>
      </c>
      <c r="L7" s="51" t="s">
        <v>30</v>
      </c>
      <c r="M7" s="55" t="s">
        <v>251</v>
      </c>
    </row>
    <row r="8" customFormat="false" ht="20.1" hidden="false" customHeight="true" outlineLevel="0" collapsed="false">
      <c r="B8" s="56" t="s">
        <v>35</v>
      </c>
      <c r="C8" s="57"/>
      <c r="D8" s="58"/>
      <c r="E8" s="59" t="s">
        <v>36</v>
      </c>
      <c r="F8" s="60" t="s">
        <v>35</v>
      </c>
      <c r="G8" s="61" t="s">
        <v>36</v>
      </c>
      <c r="H8" s="60" t="s">
        <v>35</v>
      </c>
      <c r="I8" s="61" t="s">
        <v>36</v>
      </c>
      <c r="J8" s="60" t="s">
        <v>35</v>
      </c>
      <c r="K8" s="61" t="s">
        <v>36</v>
      </c>
      <c r="L8" s="62" t="s">
        <v>35</v>
      </c>
      <c r="M8" s="63"/>
    </row>
    <row r="9" customFormat="false" ht="20.1" hidden="false" customHeight="true" outlineLevel="0" collapsed="false">
      <c r="B9" s="31"/>
      <c r="C9" s="32"/>
      <c r="D9" s="93"/>
      <c r="E9" s="64" t="s">
        <v>252</v>
      </c>
      <c r="F9" s="65"/>
      <c r="G9" s="66" t="s">
        <v>253</v>
      </c>
      <c r="H9" s="65"/>
      <c r="I9" s="66" t="s">
        <v>254</v>
      </c>
      <c r="J9" s="65"/>
      <c r="K9" s="66" t="s">
        <v>255</v>
      </c>
      <c r="L9" s="67"/>
      <c r="M9" s="94"/>
    </row>
    <row r="10" customFormat="false" ht="20.1" hidden="false" customHeight="true" outlineLevel="0" collapsed="false">
      <c r="B10" s="69" t="n">
        <v>1</v>
      </c>
      <c r="C10" s="70"/>
      <c r="D10" s="95" t="s">
        <v>42</v>
      </c>
      <c r="E10" s="72" t="s">
        <v>256</v>
      </c>
      <c r="F10" s="73" t="n">
        <v>1</v>
      </c>
      <c r="G10" s="74" t="s">
        <v>257</v>
      </c>
      <c r="H10" s="73" t="n">
        <v>1</v>
      </c>
      <c r="I10" s="74" t="s">
        <v>258</v>
      </c>
      <c r="J10" s="73" t="n">
        <v>1</v>
      </c>
      <c r="K10" s="74" t="s">
        <v>259</v>
      </c>
      <c r="L10" s="75" t="n">
        <v>1</v>
      </c>
      <c r="M10" s="96" t="s">
        <v>260</v>
      </c>
    </row>
    <row r="11" customFormat="false" ht="20.1" hidden="false" customHeight="true" outlineLevel="0" collapsed="false">
      <c r="B11" s="77"/>
      <c r="C11" s="78"/>
      <c r="D11" s="97"/>
      <c r="E11" s="80" t="s">
        <v>256</v>
      </c>
      <c r="F11" s="42" t="n">
        <v>1</v>
      </c>
      <c r="G11" s="81" t="s">
        <v>261</v>
      </c>
      <c r="H11" s="42" t="n">
        <v>1</v>
      </c>
      <c r="I11" s="81" t="s">
        <v>262</v>
      </c>
      <c r="J11" s="42" t="n">
        <v>1</v>
      </c>
      <c r="K11" s="81" t="s">
        <v>263</v>
      </c>
      <c r="L11" s="44" t="n">
        <v>1</v>
      </c>
      <c r="M11" s="98"/>
    </row>
    <row r="12" customFormat="false" ht="20.1" hidden="false" customHeight="true" outlineLevel="0" collapsed="false">
      <c r="B12" s="83"/>
      <c r="C12" s="39"/>
      <c r="D12" s="99"/>
      <c r="E12" s="85" t="s">
        <v>264</v>
      </c>
      <c r="F12" s="48"/>
      <c r="G12" s="86" t="s">
        <v>265</v>
      </c>
      <c r="H12" s="48"/>
      <c r="I12" s="86" t="s">
        <v>266</v>
      </c>
      <c r="J12" s="48"/>
      <c r="K12" s="86" t="s">
        <v>267</v>
      </c>
      <c r="L12" s="50"/>
      <c r="M12" s="100"/>
    </row>
    <row r="13" customFormat="false" ht="20.1" hidden="false" customHeight="true" outlineLevel="0" collapsed="false">
      <c r="B13" s="69" t="n">
        <v>2</v>
      </c>
      <c r="C13" s="70"/>
      <c r="D13" s="95" t="s">
        <v>73</v>
      </c>
      <c r="E13" s="72" t="s">
        <v>268</v>
      </c>
      <c r="F13" s="73" t="n">
        <v>2</v>
      </c>
      <c r="G13" s="74" t="s">
        <v>269</v>
      </c>
      <c r="H13" s="73" t="n">
        <v>2</v>
      </c>
      <c r="I13" s="74" t="s">
        <v>270</v>
      </c>
      <c r="J13" s="73" t="n">
        <v>2</v>
      </c>
      <c r="K13" s="74" t="s">
        <v>268</v>
      </c>
      <c r="L13" s="75" t="n">
        <v>2</v>
      </c>
      <c r="M13" s="96" t="s">
        <v>271</v>
      </c>
    </row>
    <row r="14" customFormat="false" ht="20.1" hidden="false" customHeight="true" outlineLevel="0" collapsed="false">
      <c r="B14" s="77"/>
      <c r="C14" s="78"/>
      <c r="D14" s="97"/>
      <c r="E14" s="80" t="s">
        <v>268</v>
      </c>
      <c r="F14" s="42" t="n">
        <v>2</v>
      </c>
      <c r="G14" s="81" t="s">
        <v>272</v>
      </c>
      <c r="H14" s="42" t="n">
        <v>2</v>
      </c>
      <c r="I14" s="81" t="s">
        <v>273</v>
      </c>
      <c r="J14" s="42" t="n">
        <v>2</v>
      </c>
      <c r="K14" s="81" t="s">
        <v>274</v>
      </c>
      <c r="L14" s="44" t="n">
        <v>2</v>
      </c>
      <c r="M14" s="98"/>
    </row>
    <row r="15" customFormat="false" ht="20.1" hidden="false" customHeight="true" outlineLevel="0" collapsed="false">
      <c r="B15" s="83"/>
      <c r="C15" s="39"/>
      <c r="D15" s="99"/>
      <c r="E15" s="85" t="s">
        <v>275</v>
      </c>
      <c r="F15" s="48"/>
      <c r="G15" s="86" t="s">
        <v>276</v>
      </c>
      <c r="H15" s="48"/>
      <c r="I15" s="86" t="s">
        <v>277</v>
      </c>
      <c r="J15" s="48"/>
      <c r="K15" s="86" t="s">
        <v>278</v>
      </c>
      <c r="L15" s="50"/>
      <c r="M15" s="100"/>
    </row>
    <row r="16" customFormat="false" ht="20.1" hidden="false" customHeight="true" outlineLevel="0" collapsed="false">
      <c r="B16" s="69" t="n">
        <v>3</v>
      </c>
      <c r="C16" s="70"/>
      <c r="D16" s="95" t="s">
        <v>105</v>
      </c>
      <c r="E16" s="72" t="s">
        <v>279</v>
      </c>
      <c r="F16" s="73" t="n">
        <v>3</v>
      </c>
      <c r="G16" s="74" t="s">
        <v>280</v>
      </c>
      <c r="H16" s="73" t="n">
        <v>3</v>
      </c>
      <c r="I16" s="74" t="s">
        <v>281</v>
      </c>
      <c r="J16" s="73" t="n">
        <v>3</v>
      </c>
      <c r="K16" s="74" t="s">
        <v>282</v>
      </c>
      <c r="L16" s="75" t="n">
        <v>7</v>
      </c>
      <c r="M16" s="96" t="s">
        <v>283</v>
      </c>
    </row>
    <row r="17" customFormat="false" ht="20.1" hidden="false" customHeight="true" outlineLevel="0" collapsed="false">
      <c r="B17" s="77"/>
      <c r="C17" s="78"/>
      <c r="D17" s="97"/>
      <c r="E17" s="80" t="s">
        <v>279</v>
      </c>
      <c r="F17" s="42" t="n">
        <v>3</v>
      </c>
      <c r="G17" s="81" t="s">
        <v>183</v>
      </c>
      <c r="H17" s="42" t="n">
        <v>3</v>
      </c>
      <c r="I17" s="81" t="s">
        <v>284</v>
      </c>
      <c r="J17" s="42" t="n">
        <v>3</v>
      </c>
      <c r="K17" s="81" t="s">
        <v>285</v>
      </c>
      <c r="L17" s="44" t="n">
        <v>3</v>
      </c>
      <c r="M17" s="98"/>
    </row>
    <row r="18" customFormat="false" ht="20.1" hidden="false" customHeight="true" outlineLevel="0" collapsed="false">
      <c r="B18" s="83"/>
      <c r="C18" s="39"/>
      <c r="D18" s="99"/>
      <c r="E18" s="85" t="s">
        <v>286</v>
      </c>
      <c r="F18" s="48"/>
      <c r="G18" s="86" t="s">
        <v>287</v>
      </c>
      <c r="H18" s="48"/>
      <c r="I18" s="86" t="s">
        <v>288</v>
      </c>
      <c r="J18" s="48"/>
      <c r="K18" s="86" t="s">
        <v>289</v>
      </c>
      <c r="L18" s="50"/>
      <c r="M18" s="100"/>
    </row>
    <row r="19" customFormat="false" ht="20.1" hidden="false" customHeight="true" outlineLevel="0" collapsed="false">
      <c r="B19" s="69" t="n">
        <v>4</v>
      </c>
      <c r="C19" s="70"/>
      <c r="D19" s="95" t="s">
        <v>196</v>
      </c>
      <c r="E19" s="72" t="s">
        <v>290</v>
      </c>
      <c r="F19" s="73" t="n">
        <v>7</v>
      </c>
      <c r="G19" s="74" t="s">
        <v>291</v>
      </c>
      <c r="H19" s="73" t="n">
        <v>7</v>
      </c>
      <c r="I19" s="74" t="s">
        <v>290</v>
      </c>
      <c r="J19" s="73" t="n">
        <v>4</v>
      </c>
      <c r="K19" s="74" t="s">
        <v>292</v>
      </c>
      <c r="L19" s="75" t="n">
        <v>3</v>
      </c>
      <c r="M19" s="96" t="s">
        <v>293</v>
      </c>
    </row>
    <row r="20" customFormat="false" ht="20.1" hidden="false" customHeight="true" outlineLevel="0" collapsed="false">
      <c r="B20" s="77"/>
      <c r="C20" s="78"/>
      <c r="D20" s="97"/>
      <c r="E20" s="80" t="s">
        <v>290</v>
      </c>
      <c r="F20" s="42" t="n">
        <v>7</v>
      </c>
      <c r="G20" s="81" t="s">
        <v>294</v>
      </c>
      <c r="H20" s="42" t="n">
        <v>6</v>
      </c>
      <c r="I20" s="81" t="s">
        <v>295</v>
      </c>
      <c r="J20" s="42" t="n">
        <v>5</v>
      </c>
      <c r="K20" s="81" t="s">
        <v>296</v>
      </c>
      <c r="L20" s="44" t="n">
        <v>4</v>
      </c>
      <c r="M20" s="98"/>
    </row>
    <row r="21" customFormat="false" ht="20.1" hidden="false" customHeight="true" outlineLevel="0" collapsed="false">
      <c r="B21" s="83"/>
      <c r="C21" s="39"/>
      <c r="D21" s="99"/>
      <c r="E21" s="85" t="s">
        <v>297</v>
      </c>
      <c r="F21" s="48"/>
      <c r="G21" s="86" t="s">
        <v>298</v>
      </c>
      <c r="H21" s="48"/>
      <c r="I21" s="86" t="s">
        <v>299</v>
      </c>
      <c r="J21" s="48"/>
      <c r="K21" s="86" t="s">
        <v>300</v>
      </c>
      <c r="L21" s="50"/>
      <c r="M21" s="100"/>
    </row>
    <row r="22" customFormat="false" ht="20.1" hidden="false" customHeight="true" outlineLevel="0" collapsed="false">
      <c r="B22" s="69" t="n">
        <v>5</v>
      </c>
      <c r="C22" s="70"/>
      <c r="D22" s="95" t="s">
        <v>211</v>
      </c>
      <c r="E22" s="72" t="s">
        <v>301</v>
      </c>
      <c r="F22" s="73" t="n">
        <v>6</v>
      </c>
      <c r="G22" s="74" t="s">
        <v>302</v>
      </c>
      <c r="H22" s="73" t="n">
        <v>4</v>
      </c>
      <c r="I22" s="74" t="s">
        <v>303</v>
      </c>
      <c r="J22" s="73" t="n">
        <v>7</v>
      </c>
      <c r="K22" s="74" t="s">
        <v>304</v>
      </c>
      <c r="L22" s="75" t="n">
        <v>4</v>
      </c>
      <c r="M22" s="96" t="s">
        <v>305</v>
      </c>
    </row>
    <row r="23" customFormat="false" ht="20.1" hidden="false" customHeight="true" outlineLevel="0" collapsed="false">
      <c r="B23" s="77"/>
      <c r="C23" s="78"/>
      <c r="D23" s="97"/>
      <c r="E23" s="80" t="s">
        <v>301</v>
      </c>
      <c r="F23" s="42" t="n">
        <v>6</v>
      </c>
      <c r="G23" s="81" t="s">
        <v>306</v>
      </c>
      <c r="H23" s="42" t="n">
        <v>5</v>
      </c>
      <c r="I23" s="81" t="s">
        <v>307</v>
      </c>
      <c r="J23" s="42" t="n">
        <v>6</v>
      </c>
      <c r="K23" s="81" t="s">
        <v>308</v>
      </c>
      <c r="L23" s="44" t="n">
        <v>5</v>
      </c>
      <c r="M23" s="98"/>
    </row>
    <row r="24" customFormat="false" ht="20.1" hidden="false" customHeight="true" outlineLevel="0" collapsed="false">
      <c r="B24" s="83"/>
      <c r="C24" s="39"/>
      <c r="D24" s="99"/>
      <c r="E24" s="85" t="s">
        <v>309</v>
      </c>
      <c r="F24" s="48"/>
      <c r="G24" s="86" t="s">
        <v>310</v>
      </c>
      <c r="H24" s="48"/>
      <c r="I24" s="86" t="s">
        <v>311</v>
      </c>
      <c r="J24" s="48"/>
      <c r="K24" s="86" t="s">
        <v>312</v>
      </c>
      <c r="L24" s="50"/>
      <c r="M24" s="100"/>
    </row>
    <row r="25" customFormat="false" ht="20.1" hidden="false" customHeight="true" outlineLevel="0" collapsed="false">
      <c r="B25" s="69" t="n">
        <v>6</v>
      </c>
      <c r="C25" s="70"/>
      <c r="D25" s="95" t="s">
        <v>135</v>
      </c>
      <c r="E25" s="72" t="s">
        <v>313</v>
      </c>
      <c r="F25" s="73" t="n">
        <v>4</v>
      </c>
      <c r="G25" s="74" t="s">
        <v>314</v>
      </c>
      <c r="H25" s="73" t="n">
        <v>5</v>
      </c>
      <c r="I25" s="74" t="s">
        <v>315</v>
      </c>
      <c r="J25" s="73" t="n">
        <v>5</v>
      </c>
      <c r="K25" s="74" t="s">
        <v>316</v>
      </c>
      <c r="L25" s="75" t="n">
        <v>8</v>
      </c>
      <c r="M25" s="96" t="s">
        <v>317</v>
      </c>
    </row>
    <row r="26" customFormat="false" ht="20.1" hidden="false" customHeight="true" outlineLevel="0" collapsed="false">
      <c r="B26" s="77"/>
      <c r="C26" s="78"/>
      <c r="D26" s="97"/>
      <c r="E26" s="80" t="s">
        <v>313</v>
      </c>
      <c r="F26" s="42" t="n">
        <v>4</v>
      </c>
      <c r="G26" s="81" t="s">
        <v>318</v>
      </c>
      <c r="H26" s="42" t="n">
        <v>4</v>
      </c>
      <c r="I26" s="81" t="s">
        <v>319</v>
      </c>
      <c r="J26" s="42" t="n">
        <v>4</v>
      </c>
      <c r="K26" s="81" t="s">
        <v>320</v>
      </c>
      <c r="L26" s="44" t="n">
        <v>6</v>
      </c>
      <c r="M26" s="98"/>
    </row>
    <row r="27" customFormat="false" ht="20.1" hidden="false" customHeight="true" outlineLevel="0" collapsed="false">
      <c r="B27" s="83"/>
      <c r="C27" s="39"/>
      <c r="D27" s="99"/>
      <c r="E27" s="85" t="s">
        <v>321</v>
      </c>
      <c r="F27" s="48"/>
      <c r="G27" s="86" t="s">
        <v>322</v>
      </c>
      <c r="H27" s="48"/>
      <c r="I27" s="86" t="s">
        <v>323</v>
      </c>
      <c r="J27" s="48"/>
      <c r="K27" s="86" t="s">
        <v>324</v>
      </c>
      <c r="L27" s="50"/>
      <c r="M27" s="100"/>
    </row>
    <row r="28" customFormat="false" ht="20.1" hidden="false" customHeight="true" outlineLevel="0" collapsed="false">
      <c r="B28" s="69" t="n">
        <v>7</v>
      </c>
      <c r="C28" s="70"/>
      <c r="D28" s="95" t="s">
        <v>325</v>
      </c>
      <c r="E28" s="72" t="s">
        <v>326</v>
      </c>
      <c r="F28" s="73" t="n">
        <v>8</v>
      </c>
      <c r="G28" s="74" t="s">
        <v>314</v>
      </c>
      <c r="H28" s="73" t="n">
        <v>5</v>
      </c>
      <c r="I28" s="74" t="s">
        <v>327</v>
      </c>
      <c r="J28" s="73" t="n">
        <v>6</v>
      </c>
      <c r="K28" s="74" t="s">
        <v>328</v>
      </c>
      <c r="L28" s="75" t="n">
        <v>6</v>
      </c>
      <c r="M28" s="96" t="s">
        <v>329</v>
      </c>
    </row>
    <row r="29" customFormat="false" ht="20.1" hidden="false" customHeight="true" outlineLevel="0" collapsed="false">
      <c r="B29" s="77"/>
      <c r="C29" s="78"/>
      <c r="D29" s="97"/>
      <c r="E29" s="80" t="s">
        <v>326</v>
      </c>
      <c r="F29" s="42" t="n">
        <v>8</v>
      </c>
      <c r="G29" s="81" t="s">
        <v>330</v>
      </c>
      <c r="H29" s="42" t="n">
        <v>7</v>
      </c>
      <c r="I29" s="81" t="s">
        <v>331</v>
      </c>
      <c r="J29" s="42" t="n">
        <v>7</v>
      </c>
      <c r="K29" s="81" t="s">
        <v>332</v>
      </c>
      <c r="L29" s="44" t="n">
        <v>7</v>
      </c>
      <c r="M29" s="98"/>
    </row>
    <row r="30" customFormat="false" ht="20.1" hidden="false" customHeight="true" outlineLevel="0" collapsed="false">
      <c r="B30" s="83"/>
      <c r="C30" s="39"/>
      <c r="D30" s="99"/>
      <c r="E30" s="85" t="s">
        <v>333</v>
      </c>
      <c r="F30" s="48"/>
      <c r="G30" s="86" t="s">
        <v>334</v>
      </c>
      <c r="H30" s="48"/>
      <c r="I30" s="86" t="s">
        <v>335</v>
      </c>
      <c r="J30" s="48"/>
      <c r="K30" s="86" t="s">
        <v>336</v>
      </c>
      <c r="L30" s="50"/>
      <c r="M30" s="100"/>
    </row>
    <row r="31" customFormat="false" ht="20.1" hidden="false" customHeight="true" outlineLevel="0" collapsed="false">
      <c r="B31" s="69" t="n">
        <v>8</v>
      </c>
      <c r="C31" s="70"/>
      <c r="D31" s="95" t="s">
        <v>150</v>
      </c>
      <c r="E31" s="72" t="s">
        <v>337</v>
      </c>
      <c r="F31" s="73" t="n">
        <v>5</v>
      </c>
      <c r="G31" s="74" t="s">
        <v>338</v>
      </c>
      <c r="H31" s="73" t="n">
        <v>8</v>
      </c>
      <c r="I31" s="74" t="s">
        <v>339</v>
      </c>
      <c r="J31" s="73" t="n">
        <v>8</v>
      </c>
      <c r="K31" s="74" t="s">
        <v>340</v>
      </c>
      <c r="L31" s="75" t="n">
        <v>5</v>
      </c>
      <c r="M31" s="96" t="s">
        <v>341</v>
      </c>
    </row>
    <row r="32" customFormat="false" ht="20.1" hidden="false" customHeight="true" outlineLevel="0" collapsed="false">
      <c r="B32" s="101"/>
      <c r="C32" s="102"/>
      <c r="D32" s="58"/>
      <c r="E32" s="88" t="s">
        <v>337</v>
      </c>
      <c r="F32" s="60" t="n">
        <v>5</v>
      </c>
      <c r="G32" s="89" t="s">
        <v>342</v>
      </c>
      <c r="H32" s="60" t="n">
        <v>8</v>
      </c>
      <c r="I32" s="89" t="s">
        <v>343</v>
      </c>
      <c r="J32" s="60" t="n">
        <v>8</v>
      </c>
      <c r="K32" s="89" t="s">
        <v>344</v>
      </c>
      <c r="L32" s="62" t="n">
        <v>8</v>
      </c>
      <c r="M32" s="103"/>
    </row>
    <row r="33" customFormat="false" ht="13.5" hidden="false" customHeight="true" outlineLevel="0" collapsed="false"/>
    <row r="34" customFormat="false" ht="20.1" hidden="false" customHeight="true" outlineLevel="0" collapsed="false">
      <c r="B34" s="92" t="s">
        <v>238</v>
      </c>
    </row>
    <row r="35" customFormat="false" ht="20.1" hidden="false" customHeight="true" outlineLevel="0" collapsed="false">
      <c r="B35" s="91" t="s">
        <v>345</v>
      </c>
      <c r="I35" s="104" t="s">
        <v>240</v>
      </c>
      <c r="K35" s="92" t="s">
        <v>241</v>
      </c>
      <c r="L35" s="20"/>
    </row>
    <row r="36" customFormat="false" ht="20.1" hidden="false" customHeight="true" outlineLevel="0" collapsed="false">
      <c r="B36" s="91" t="s">
        <v>346</v>
      </c>
      <c r="K36" s="92" t="s">
        <v>243</v>
      </c>
      <c r="L36" s="20"/>
    </row>
    <row r="37" customFormat="false" ht="20.1" hidden="false" customHeight="true" outlineLevel="0" collapsed="false">
      <c r="B37" s="91" t="s">
        <v>347</v>
      </c>
      <c r="K37" s="92" t="s">
        <v>245</v>
      </c>
      <c r="L37" s="20"/>
    </row>
    <row r="38" customFormat="false" ht="20.1" hidden="false" customHeight="true" outlineLevel="0" collapsed="false">
      <c r="B38" s="91" t="s">
        <v>348</v>
      </c>
      <c r="K38" s="92" t="s">
        <v>247</v>
      </c>
      <c r="L38" s="20"/>
    </row>
  </sheetData>
  <printOptions headings="false" gridLines="false" gridLinesSet="true" horizontalCentered="true" verticalCentered="false"/>
  <pageMargins left="0.39375" right="0.393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53125" defaultRowHeight="14.25" zeroHeight="false" outlineLevelRow="0" outlineLevelCol="0"/>
  <cols>
    <col collapsed="false" customWidth="true" hidden="false" outlineLevel="0" max="1" min="1" style="105" width="2.09"/>
    <col collapsed="false" customWidth="true" hidden="false" outlineLevel="0" max="2" min="2" style="106" width="3.69"/>
    <col collapsed="false" customWidth="true" hidden="false" outlineLevel="0" max="3" min="3" style="106" width="13.29"/>
    <col collapsed="false" customWidth="true" hidden="false" outlineLevel="0" max="4" min="4" style="106" width="8.49"/>
    <col collapsed="false" customWidth="true" hidden="false" outlineLevel="0" max="5" min="5" style="106" width="6.9"/>
    <col collapsed="false" customWidth="true" hidden="false" outlineLevel="0" max="6" min="6" style="106" width="1.89"/>
    <col collapsed="false" customWidth="true" hidden="false" outlineLevel="0" max="7" min="7" style="105" width="1.29"/>
    <col collapsed="false" customWidth="true" hidden="false" outlineLevel="0" max="8" min="8" style="106" width="3.69"/>
    <col collapsed="false" customWidth="true" hidden="false" outlineLevel="0" max="9" min="9" style="106" width="13.29"/>
    <col collapsed="false" customWidth="true" hidden="false" outlineLevel="0" max="10" min="10" style="106" width="8.49"/>
    <col collapsed="false" customWidth="true" hidden="false" outlineLevel="0" max="11" min="11" style="106" width="6.9"/>
    <col collapsed="false" customWidth="true" hidden="false" outlineLevel="0" max="12" min="12" style="106" width="1.89"/>
    <col collapsed="false" customWidth="false" hidden="false" outlineLevel="0" max="257" min="13" style="105" width="7.19"/>
  </cols>
  <sheetData>
    <row r="1" customFormat="false" ht="21" hidden="false" customHeight="false" outlineLevel="0" collapsed="false">
      <c r="B1" s="107" t="s">
        <v>349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21" hidden="false" customHeight="false" outlineLevel="0" collapsed="false">
      <c r="B2" s="108" t="s">
        <v>350</v>
      </c>
      <c r="D2" s="109"/>
      <c r="E2" s="108" t="s">
        <v>351</v>
      </c>
      <c r="F2" s="109"/>
      <c r="H2" s="110"/>
      <c r="J2" s="111" t="s">
        <v>352</v>
      </c>
    </row>
    <row r="3" customFormat="false" ht="18" hidden="false" customHeight="false" outlineLevel="0" collapsed="false">
      <c r="C3" s="112" t="s">
        <v>353</v>
      </c>
      <c r="I3" s="112" t="s">
        <v>354</v>
      </c>
    </row>
    <row r="4" customFormat="false" ht="15" hidden="false" customHeight="false" outlineLevel="0" collapsed="false">
      <c r="B4" s="113" t="s">
        <v>355</v>
      </c>
      <c r="C4" s="114" t="s">
        <v>356</v>
      </c>
      <c r="D4" s="114" t="s">
        <v>357</v>
      </c>
      <c r="E4" s="115" t="s">
        <v>358</v>
      </c>
      <c r="F4" s="116"/>
      <c r="H4" s="113" t="s">
        <v>355</v>
      </c>
      <c r="I4" s="117" t="s">
        <v>356</v>
      </c>
      <c r="J4" s="117" t="s">
        <v>357</v>
      </c>
      <c r="K4" s="118" t="s">
        <v>358</v>
      </c>
      <c r="L4" s="116"/>
    </row>
    <row r="5" customFormat="false" ht="20.1" hidden="false" customHeight="true" outlineLevel="0" collapsed="false">
      <c r="B5" s="119" t="n">
        <v>1</v>
      </c>
      <c r="C5" s="120" t="s">
        <v>359</v>
      </c>
      <c r="D5" s="121" t="s">
        <v>73</v>
      </c>
      <c r="E5" s="122" t="s">
        <v>360</v>
      </c>
      <c r="F5" s="123"/>
      <c r="H5" s="119" t="n">
        <v>1</v>
      </c>
      <c r="I5" s="120" t="s">
        <v>361</v>
      </c>
      <c r="J5" s="121" t="s">
        <v>196</v>
      </c>
      <c r="K5" s="122" t="s">
        <v>362</v>
      </c>
      <c r="L5" s="123"/>
    </row>
    <row r="6" customFormat="false" ht="20.1" hidden="false" customHeight="true" outlineLevel="0" collapsed="false">
      <c r="B6" s="124" t="n">
        <v>2</v>
      </c>
      <c r="C6" s="125" t="s">
        <v>363</v>
      </c>
      <c r="D6" s="126" t="s">
        <v>73</v>
      </c>
      <c r="E6" s="127" t="s">
        <v>364</v>
      </c>
      <c r="F6" s="128"/>
      <c r="H6" s="124" t="n">
        <v>2</v>
      </c>
      <c r="I6" s="125" t="s">
        <v>365</v>
      </c>
      <c r="J6" s="126" t="s">
        <v>366</v>
      </c>
      <c r="K6" s="127" t="s">
        <v>367</v>
      </c>
      <c r="L6" s="128"/>
    </row>
    <row r="7" customFormat="false" ht="20.1" hidden="false" customHeight="true" outlineLevel="0" collapsed="false">
      <c r="B7" s="124" t="n">
        <v>3</v>
      </c>
      <c r="C7" s="125" t="s">
        <v>368</v>
      </c>
      <c r="D7" s="126" t="s">
        <v>73</v>
      </c>
      <c r="E7" s="127" t="s">
        <v>369</v>
      </c>
      <c r="F7" s="128"/>
      <c r="H7" s="124" t="n">
        <v>3</v>
      </c>
      <c r="I7" s="125" t="s">
        <v>370</v>
      </c>
      <c r="J7" s="126" t="s">
        <v>371</v>
      </c>
      <c r="K7" s="127" t="s">
        <v>372</v>
      </c>
      <c r="L7" s="128"/>
    </row>
    <row r="8" customFormat="false" ht="20.1" hidden="false" customHeight="true" outlineLevel="0" collapsed="false">
      <c r="B8" s="124" t="n">
        <v>4</v>
      </c>
      <c r="C8" s="125" t="s">
        <v>373</v>
      </c>
      <c r="D8" s="126" t="s">
        <v>73</v>
      </c>
      <c r="E8" s="127" t="s">
        <v>374</v>
      </c>
      <c r="F8" s="128"/>
      <c r="H8" s="124" t="n">
        <v>4</v>
      </c>
      <c r="I8" s="125" t="s">
        <v>375</v>
      </c>
      <c r="J8" s="126" t="s">
        <v>42</v>
      </c>
      <c r="K8" s="127" t="s">
        <v>376</v>
      </c>
      <c r="L8" s="128"/>
    </row>
    <row r="9" customFormat="false" ht="20.1" hidden="false" customHeight="true" outlineLevel="0" collapsed="false">
      <c r="B9" s="129" t="n">
        <v>5</v>
      </c>
      <c r="C9" s="130" t="s">
        <v>377</v>
      </c>
      <c r="D9" s="131" t="s">
        <v>366</v>
      </c>
      <c r="E9" s="132" t="s">
        <v>378</v>
      </c>
      <c r="F9" s="133"/>
      <c r="H9" s="129" t="n">
        <v>5</v>
      </c>
      <c r="I9" s="130" t="s">
        <v>379</v>
      </c>
      <c r="J9" s="131" t="s">
        <v>196</v>
      </c>
      <c r="K9" s="132" t="s">
        <v>380</v>
      </c>
      <c r="L9" s="133"/>
    </row>
    <row r="10" customFormat="false" ht="20.1" hidden="false" customHeight="true" outlineLevel="0" collapsed="false">
      <c r="B10" s="134" t="n">
        <v>6</v>
      </c>
      <c r="C10" s="135" t="s">
        <v>381</v>
      </c>
      <c r="D10" s="136" t="s">
        <v>120</v>
      </c>
      <c r="E10" s="137" t="s">
        <v>382</v>
      </c>
      <c r="F10" s="138"/>
      <c r="H10" s="134" t="n">
        <v>6</v>
      </c>
      <c r="I10" s="135" t="s">
        <v>383</v>
      </c>
      <c r="J10" s="136" t="s">
        <v>150</v>
      </c>
      <c r="K10" s="137" t="s">
        <v>384</v>
      </c>
      <c r="L10" s="138"/>
    </row>
    <row r="11" customFormat="false" ht="20.1" hidden="false" customHeight="true" outlineLevel="0" collapsed="false">
      <c r="B11" s="124" t="n">
        <v>7</v>
      </c>
      <c r="C11" s="125" t="s">
        <v>385</v>
      </c>
      <c r="D11" s="126" t="s">
        <v>120</v>
      </c>
      <c r="E11" s="127" t="s">
        <v>386</v>
      </c>
      <c r="F11" s="128"/>
      <c r="H11" s="124" t="n">
        <v>7</v>
      </c>
      <c r="I11" s="125" t="s">
        <v>387</v>
      </c>
      <c r="J11" s="126" t="s">
        <v>150</v>
      </c>
      <c r="K11" s="127" t="s">
        <v>388</v>
      </c>
      <c r="L11" s="128"/>
    </row>
    <row r="12" customFormat="false" ht="20.1" hidden="false" customHeight="true" outlineLevel="0" collapsed="false">
      <c r="B12" s="124" t="n">
        <v>8</v>
      </c>
      <c r="C12" s="125" t="s">
        <v>389</v>
      </c>
      <c r="D12" s="126" t="s">
        <v>150</v>
      </c>
      <c r="E12" s="127" t="s">
        <v>390</v>
      </c>
      <c r="F12" s="128"/>
      <c r="H12" s="124" t="n">
        <v>8</v>
      </c>
      <c r="I12" s="125" t="s">
        <v>391</v>
      </c>
      <c r="J12" s="126" t="s">
        <v>325</v>
      </c>
      <c r="K12" s="127" t="s">
        <v>388</v>
      </c>
      <c r="L12" s="128"/>
    </row>
    <row r="13" customFormat="false" ht="20.1" hidden="false" customHeight="true" outlineLevel="0" collapsed="false">
      <c r="B13" s="124" t="n">
        <v>9</v>
      </c>
      <c r="C13" s="125" t="s">
        <v>392</v>
      </c>
      <c r="D13" s="126" t="s">
        <v>366</v>
      </c>
      <c r="E13" s="127" t="s">
        <v>393</v>
      </c>
      <c r="F13" s="128"/>
      <c r="H13" s="124" t="n">
        <v>9</v>
      </c>
      <c r="I13" s="125" t="s">
        <v>394</v>
      </c>
      <c r="J13" s="126" t="s">
        <v>325</v>
      </c>
      <c r="K13" s="127" t="s">
        <v>395</v>
      </c>
      <c r="L13" s="128"/>
    </row>
    <row r="14" customFormat="false" ht="20.1" hidden="false" customHeight="true" outlineLevel="0" collapsed="false">
      <c r="B14" s="129" t="n">
        <v>10</v>
      </c>
      <c r="C14" s="130" t="s">
        <v>396</v>
      </c>
      <c r="D14" s="131" t="s">
        <v>397</v>
      </c>
      <c r="E14" s="132" t="s">
        <v>398</v>
      </c>
      <c r="F14" s="133"/>
      <c r="H14" s="129" t="n">
        <v>10</v>
      </c>
      <c r="I14" s="130" t="s">
        <v>399</v>
      </c>
      <c r="J14" s="131" t="s">
        <v>196</v>
      </c>
      <c r="K14" s="132" t="s">
        <v>400</v>
      </c>
      <c r="L14" s="133"/>
    </row>
    <row r="15" customFormat="false" ht="20.1" hidden="false" customHeight="true" outlineLevel="0" collapsed="false">
      <c r="B15" s="134" t="n">
        <v>11</v>
      </c>
      <c r="C15" s="135" t="s">
        <v>401</v>
      </c>
      <c r="D15" s="136" t="s">
        <v>371</v>
      </c>
      <c r="E15" s="137" t="s">
        <v>402</v>
      </c>
      <c r="F15" s="138"/>
      <c r="H15" s="134" t="n">
        <v>11</v>
      </c>
      <c r="I15" s="135" t="s">
        <v>403</v>
      </c>
      <c r="J15" s="136" t="s">
        <v>150</v>
      </c>
      <c r="K15" s="137" t="s">
        <v>404</v>
      </c>
      <c r="L15" s="138"/>
    </row>
    <row r="16" customFormat="false" ht="20.1" hidden="false" customHeight="true" outlineLevel="0" collapsed="false">
      <c r="B16" s="124" t="n">
        <v>12</v>
      </c>
      <c r="C16" s="125" t="s">
        <v>405</v>
      </c>
      <c r="D16" s="126" t="s">
        <v>120</v>
      </c>
      <c r="E16" s="127" t="s">
        <v>406</v>
      </c>
      <c r="F16" s="128"/>
      <c r="H16" s="124" t="n">
        <v>12</v>
      </c>
      <c r="I16" s="125" t="s">
        <v>407</v>
      </c>
      <c r="J16" s="126" t="s">
        <v>325</v>
      </c>
      <c r="K16" s="127" t="s">
        <v>408</v>
      </c>
      <c r="L16" s="128"/>
    </row>
    <row r="17" customFormat="false" ht="20.1" hidden="false" customHeight="true" outlineLevel="0" collapsed="false">
      <c r="B17" s="124" t="n">
        <v>13</v>
      </c>
      <c r="C17" s="125" t="s">
        <v>409</v>
      </c>
      <c r="D17" s="126" t="s">
        <v>150</v>
      </c>
      <c r="E17" s="127" t="s">
        <v>410</v>
      </c>
      <c r="F17" s="128"/>
      <c r="H17" s="124" t="n">
        <v>13</v>
      </c>
      <c r="I17" s="125" t="s">
        <v>411</v>
      </c>
      <c r="J17" s="126" t="s">
        <v>325</v>
      </c>
      <c r="K17" s="127" t="s">
        <v>412</v>
      </c>
      <c r="L17" s="128"/>
    </row>
    <row r="18" customFormat="false" ht="20.1" hidden="false" customHeight="true" outlineLevel="0" collapsed="false">
      <c r="B18" s="124" t="n">
        <v>14</v>
      </c>
      <c r="C18" s="125" t="s">
        <v>413</v>
      </c>
      <c r="D18" s="126" t="s">
        <v>371</v>
      </c>
      <c r="E18" s="127" t="s">
        <v>414</v>
      </c>
      <c r="F18" s="128"/>
      <c r="H18" s="124" t="n">
        <v>14</v>
      </c>
      <c r="I18" s="125" t="s">
        <v>415</v>
      </c>
      <c r="J18" s="126" t="s">
        <v>325</v>
      </c>
      <c r="K18" s="127" t="s">
        <v>416</v>
      </c>
      <c r="L18" s="128"/>
    </row>
    <row r="19" customFormat="false" ht="20.1" hidden="false" customHeight="true" outlineLevel="0" collapsed="false">
      <c r="B19" s="129" t="n">
        <v>15</v>
      </c>
      <c r="C19" s="130" t="s">
        <v>417</v>
      </c>
      <c r="D19" s="131" t="s">
        <v>135</v>
      </c>
      <c r="E19" s="132" t="s">
        <v>418</v>
      </c>
      <c r="F19" s="133"/>
      <c r="H19" s="129" t="n">
        <v>15</v>
      </c>
      <c r="I19" s="130"/>
      <c r="J19" s="131"/>
      <c r="K19" s="132"/>
      <c r="L19" s="133"/>
    </row>
    <row r="20" customFormat="false" ht="20.1" hidden="false" customHeight="true" outlineLevel="0" collapsed="false">
      <c r="B20" s="134" t="n">
        <v>16</v>
      </c>
      <c r="C20" s="135" t="s">
        <v>419</v>
      </c>
      <c r="D20" s="136" t="s">
        <v>325</v>
      </c>
      <c r="E20" s="137" t="s">
        <v>420</v>
      </c>
      <c r="F20" s="138"/>
      <c r="H20" s="134" t="n">
        <v>16</v>
      </c>
      <c r="I20" s="135"/>
      <c r="J20" s="136"/>
      <c r="K20" s="137"/>
      <c r="L20" s="138"/>
    </row>
    <row r="21" customFormat="false" ht="20.1" hidden="false" customHeight="true" outlineLevel="0" collapsed="false">
      <c r="B21" s="124" t="n">
        <v>17</v>
      </c>
      <c r="C21" s="125" t="s">
        <v>421</v>
      </c>
      <c r="D21" s="126" t="s">
        <v>150</v>
      </c>
      <c r="E21" s="127" t="s">
        <v>420</v>
      </c>
      <c r="F21" s="128"/>
      <c r="H21" s="124" t="n">
        <v>17</v>
      </c>
      <c r="I21" s="125"/>
      <c r="J21" s="126"/>
      <c r="K21" s="127"/>
      <c r="L21" s="128"/>
    </row>
    <row r="22" customFormat="false" ht="20.1" hidden="false" customHeight="true" outlineLevel="0" collapsed="false">
      <c r="B22" s="124" t="n">
        <v>18</v>
      </c>
      <c r="C22" s="125" t="s">
        <v>422</v>
      </c>
      <c r="D22" s="126" t="s">
        <v>150</v>
      </c>
      <c r="E22" s="127" t="s">
        <v>423</v>
      </c>
      <c r="F22" s="128"/>
      <c r="H22" s="124" t="n">
        <v>18</v>
      </c>
      <c r="I22" s="125"/>
      <c r="J22" s="126"/>
      <c r="K22" s="127"/>
      <c r="L22" s="128"/>
    </row>
    <row r="23" customFormat="false" ht="20.1" hidden="false" customHeight="true" outlineLevel="0" collapsed="false">
      <c r="B23" s="124" t="n">
        <v>19</v>
      </c>
      <c r="C23" s="125" t="s">
        <v>424</v>
      </c>
      <c r="D23" s="126" t="s">
        <v>150</v>
      </c>
      <c r="E23" s="127" t="s">
        <v>425</v>
      </c>
      <c r="F23" s="128"/>
      <c r="H23" s="124" t="n">
        <v>19</v>
      </c>
      <c r="I23" s="125"/>
      <c r="J23" s="126"/>
      <c r="K23" s="127"/>
      <c r="L23" s="128"/>
    </row>
    <row r="24" customFormat="false" ht="20.1" hidden="false" customHeight="true" outlineLevel="0" collapsed="false">
      <c r="B24" s="129" t="n">
        <v>20</v>
      </c>
      <c r="C24" s="130" t="s">
        <v>426</v>
      </c>
      <c r="D24" s="131" t="s">
        <v>325</v>
      </c>
      <c r="E24" s="132" t="s">
        <v>427</v>
      </c>
      <c r="F24" s="133"/>
      <c r="H24" s="129" t="n">
        <v>20</v>
      </c>
      <c r="I24" s="130"/>
      <c r="J24" s="131"/>
      <c r="K24" s="132"/>
      <c r="L24" s="133"/>
    </row>
    <row r="25" customFormat="false" ht="20.1" hidden="false" customHeight="true" outlineLevel="0" collapsed="false">
      <c r="B25" s="134" t="n">
        <v>21</v>
      </c>
      <c r="C25" s="135" t="s">
        <v>428</v>
      </c>
      <c r="D25" s="136" t="s">
        <v>150</v>
      </c>
      <c r="E25" s="137" t="s">
        <v>429</v>
      </c>
      <c r="F25" s="138"/>
      <c r="H25" s="134" t="n">
        <v>21</v>
      </c>
      <c r="I25" s="135"/>
      <c r="J25" s="136"/>
      <c r="K25" s="137"/>
      <c r="L25" s="138"/>
    </row>
    <row r="26" customFormat="false" ht="20.1" hidden="false" customHeight="true" outlineLevel="0" collapsed="false">
      <c r="B26" s="124" t="n">
        <v>22</v>
      </c>
      <c r="C26" s="125" t="s">
        <v>430</v>
      </c>
      <c r="D26" s="126" t="s">
        <v>150</v>
      </c>
      <c r="E26" s="127" t="s">
        <v>431</v>
      </c>
      <c r="F26" s="128"/>
      <c r="H26" s="124" t="n">
        <v>22</v>
      </c>
      <c r="I26" s="125"/>
      <c r="J26" s="126"/>
      <c r="K26" s="127"/>
      <c r="L26" s="128"/>
    </row>
    <row r="27" customFormat="false" ht="20.1" hidden="false" customHeight="true" outlineLevel="0" collapsed="false">
      <c r="B27" s="124" t="n">
        <v>23</v>
      </c>
      <c r="C27" s="125" t="s">
        <v>432</v>
      </c>
      <c r="D27" s="126" t="s">
        <v>150</v>
      </c>
      <c r="E27" s="127" t="s">
        <v>433</v>
      </c>
      <c r="F27" s="128"/>
      <c r="H27" s="124" t="n">
        <v>23</v>
      </c>
      <c r="I27" s="125"/>
      <c r="J27" s="126"/>
      <c r="K27" s="127"/>
      <c r="L27" s="128"/>
    </row>
    <row r="28" customFormat="false" ht="20.1" hidden="false" customHeight="true" outlineLevel="0" collapsed="false">
      <c r="B28" s="124" t="n">
        <v>24</v>
      </c>
      <c r="C28" s="125" t="s">
        <v>434</v>
      </c>
      <c r="D28" s="126" t="s">
        <v>150</v>
      </c>
      <c r="E28" s="127" t="s">
        <v>435</v>
      </c>
      <c r="F28" s="128"/>
      <c r="H28" s="124" t="n">
        <v>24</v>
      </c>
      <c r="I28" s="125"/>
      <c r="J28" s="126"/>
      <c r="K28" s="127"/>
      <c r="L28" s="128"/>
    </row>
    <row r="29" customFormat="false" ht="20.1" hidden="false" customHeight="true" outlineLevel="0" collapsed="false">
      <c r="B29" s="139" t="n">
        <v>25</v>
      </c>
      <c r="C29" s="140" t="s">
        <v>436</v>
      </c>
      <c r="D29" s="141" t="s">
        <v>135</v>
      </c>
      <c r="E29" s="142" t="s">
        <v>437</v>
      </c>
      <c r="F29" s="143"/>
      <c r="H29" s="139" t="n">
        <v>25</v>
      </c>
      <c r="I29" s="140"/>
      <c r="J29" s="141"/>
      <c r="K29" s="142"/>
      <c r="L29" s="143"/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C6:D9 D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0:10:30Z</dcterms:created>
  <dc:creator/>
  <dc:description/>
  <dc:language>en-US</dc:language>
  <cp:lastModifiedBy>T.YAMANE</cp:lastModifiedBy>
  <cp:lastPrinted>2009-12-12T09:28:00Z</cp:lastPrinted>
  <dcterms:modified xsi:type="dcterms:W3CDTF">2009-12-12T09:28:24Z</dcterms:modified>
  <cp:revision>0</cp:revision>
  <dc:subject/>
  <dc:title/>
</cp:coreProperties>
</file>