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ﾀｲﾄﾙ" sheetId="1" state="visible" r:id="rId2"/>
    <sheet name="男決" sheetId="2" state="visible" r:id="rId3"/>
    <sheet name="女決" sheetId="3" state="visible" r:id="rId4"/>
    <sheet name="八種" sheetId="4" state="visible" r:id="rId5"/>
    <sheet name="七種" sheetId="5" state="visible" r:id="rId6"/>
    <sheet name="ﾄﾗｯｸ男" sheetId="6" state="visible" r:id="rId7"/>
    <sheet name="ﾄﾗｯｸ女" sheetId="7" state="visible" r:id="rId8"/>
    <sheet name="ﾌｨｰﾙﾄﾞ" sheetId="8" state="visible" r:id="rId9"/>
    <sheet name="ﾘﾚｰ" sheetId="9" state="visible" r:id="rId10"/>
  </sheets>
  <definedNames>
    <definedName function="false" hidden="false" localSheetId="6" name="_xlnm.Print_Area" vbProcedure="false">ﾄﾗｯｸ女!$A$5:$Y$188</definedName>
    <definedName function="false" hidden="false" localSheetId="6" name="_xlnm.Print_Titles" vbProcedure="false">ﾄﾗｯｸ女!$1:$4</definedName>
    <definedName function="false" hidden="false" localSheetId="5" name="_xlnm.Print_Area" vbProcedure="false">ﾄﾗｯｸ男!$A$5:$Y$283</definedName>
    <definedName function="false" hidden="false" localSheetId="5" name="_xlnm.Print_Titles" vbProcedure="false">ﾄﾗｯｸ男!$1:$4</definedName>
    <definedName function="false" hidden="false" localSheetId="7" name="_xlnm.Print_Area" vbProcedure="false">ﾌｨｰﾙﾄﾞ!$A$1:$Y$145</definedName>
    <definedName function="false" hidden="false" localSheetId="7" name="_xlnm.Print_Titles" vbProcedure="false">ﾌｨｰﾙﾄﾞ!$1:$4</definedName>
    <definedName function="false" hidden="false" localSheetId="8" name="_xlnm.Print_Area" vbProcedure="false">ﾘﾚｰ!$A$1:$S$113</definedName>
    <definedName function="false" hidden="false" localSheetId="4" name="_xlnm.Print_Area" vbProcedure="false">七種!$B$1:$AE$25</definedName>
    <definedName function="false" hidden="false" localSheetId="3" name="_xlnm.Print_Area" vbProcedure="false">八種!$B$1:$AE$25</definedName>
    <definedName function="false" hidden="false" localSheetId="2" name="_xlnm.Print_Area" vbProcedure="false">女決!$B$1:$DE$58</definedName>
    <definedName function="false" hidden="false" localSheetId="1" name="_xlnm.Print_Area" vbProcedure="false">男決!$B$1:$D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2101">
  <si>
    <t xml:space="preserve">大会名１</t>
  </si>
  <si>
    <t xml:space="preserve">福岡県高等学校陸上競技対校選手権新人大会</t>
  </si>
  <si>
    <t xml:space="preserve">大会名２</t>
  </si>
  <si>
    <t xml:space="preserve">南部ブロック予選会</t>
  </si>
  <si>
    <t xml:space="preserve">期　　日</t>
  </si>
  <si>
    <t xml:space="preserve">陸 協 名　</t>
  </si>
  <si>
    <t xml:space="preserve">福　岡</t>
  </si>
  <si>
    <t xml:space="preserve">主催団体</t>
  </si>
  <si>
    <t xml:space="preserve">福岡県高等学校体育連盟</t>
  </si>
  <si>
    <t xml:space="preserve">会　　場</t>
  </si>
  <si>
    <t xml:space="preserve">久留米総合スポーツセンター県立</t>
  </si>
  <si>
    <t xml:space="preserve">大会ｺｰﾄﾞ</t>
  </si>
  <si>
    <t xml:space="preserve">05402008</t>
  </si>
  <si>
    <t xml:space="preserve">競技場ｺｰﾄﾞ</t>
  </si>
  <si>
    <t xml:space="preserve">総　　務</t>
  </si>
  <si>
    <t xml:space="preserve">松藤　義文</t>
  </si>
  <si>
    <t xml:space="preserve">審 判 長</t>
  </si>
  <si>
    <t xml:space="preserve">ﾄﾗｯｸ</t>
  </si>
  <si>
    <t xml:space="preserve">緒方　善政</t>
  </si>
  <si>
    <t xml:space="preserve">跳躍</t>
  </si>
  <si>
    <t xml:space="preserve">黒田　　昭</t>
  </si>
  <si>
    <t xml:space="preserve">投擲</t>
  </si>
  <si>
    <t xml:space="preserve">安徳達之助</t>
  </si>
  <si>
    <t xml:space="preserve">混成</t>
  </si>
  <si>
    <t xml:space="preserve">記録主任</t>
  </si>
  <si>
    <t xml:space="preserve">松藤　利彦</t>
  </si>
  <si>
    <t xml:space="preserve">技術総務</t>
  </si>
  <si>
    <t xml:space="preserve">安藤　政紀</t>
  </si>
  <si>
    <t xml:space="preserve">風向風力</t>
  </si>
  <si>
    <t xml:space="preserve">安徳　浩平</t>
  </si>
  <si>
    <t xml:space="preserve">男</t>
  </si>
  <si>
    <t xml:space="preserve">福岡県高等学校陸上競技対校選手権新人大会南部ブロック予選会</t>
  </si>
  <si>
    <t xml:space="preserve">主催</t>
  </si>
  <si>
    <t xml:space="preserve">９月５日（土）</t>
  </si>
  <si>
    <t xml:space="preserve">福 岡 陸 上 競 技 協 会</t>
  </si>
  <si>
    <t xml:space="preserve">２００９</t>
  </si>
  <si>
    <t xml:space="preserve">年</t>
  </si>
  <si>
    <t xml:space="preserve">９月６日（日）</t>
  </si>
  <si>
    <t xml:space="preserve">会場</t>
  </si>
  <si>
    <t xml:space="preserve">陸上競技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月</t>
  </si>
  <si>
    <t xml:space="preserve">参加</t>
  </si>
  <si>
    <t xml:space="preserve">記　　録</t>
  </si>
  <si>
    <t xml:space="preserve">日</t>
  </si>
  <si>
    <t xml:space="preserve">種　目</t>
  </si>
  <si>
    <t xml:space="preserve">人員</t>
  </si>
  <si>
    <t xml:space="preserve">氏　名（学年）</t>
  </si>
  <si>
    <t xml:space="preserve">所　　属</t>
  </si>
  <si>
    <t xml:space="preserve">100m</t>
  </si>
  <si>
    <t xml:space="preserve"> 10.88</t>
  </si>
  <si>
    <t xml:space="preserve"> 11.02</t>
  </si>
  <si>
    <t xml:space="preserve"> 11.05 [11.16 +1.6]</t>
  </si>
  <si>
    <t xml:space="preserve"> 11.08 [11.16 +1.6]</t>
  </si>
  <si>
    <t xml:space="preserve"> 11.23 [11.27 +1.7]</t>
  </si>
  <si>
    <t xml:space="preserve"> 11.25</t>
  </si>
  <si>
    <t xml:space="preserve"> 11.31 [11.37 +1.7]</t>
  </si>
  <si>
    <t xml:space="preserve"> 11.43 [11.41 +1.6]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7</t>
    </r>
  </si>
  <si>
    <t xml:space="preserve">尾石　利広②</t>
  </si>
  <si>
    <t xml:space="preserve">小　郡</t>
  </si>
  <si>
    <t xml:space="preserve">吉川　慎弥②</t>
  </si>
  <si>
    <t xml:space="preserve">八女工</t>
  </si>
  <si>
    <t xml:space="preserve">徳永　淳紀②</t>
  </si>
  <si>
    <t xml:space="preserve">大牟田</t>
  </si>
  <si>
    <t xml:space="preserve">別府　寛高①</t>
  </si>
  <si>
    <t xml:space="preserve">祐　誠</t>
  </si>
  <si>
    <t xml:space="preserve">扇　小太郎①</t>
  </si>
  <si>
    <t xml:space="preserve">矢野　良磨②</t>
  </si>
  <si>
    <t xml:space="preserve">伊藤聡一郎①</t>
  </si>
  <si>
    <t xml:space="preserve">寺松　裕亮②</t>
  </si>
  <si>
    <t xml:space="preserve">八　女</t>
  </si>
  <si>
    <t xml:space="preserve">200m</t>
  </si>
  <si>
    <t xml:space="preserve"> 22.73</t>
  </si>
  <si>
    <t xml:space="preserve"> 22.90 [22.87 +2.0]</t>
  </si>
  <si>
    <t xml:space="preserve"> 22.97</t>
  </si>
  <si>
    <t xml:space="preserve"> 22.99</t>
  </si>
  <si>
    <t xml:space="preserve"> 23.25 [23.09 +2.0]</t>
  </si>
  <si>
    <t xml:space="preserve"> 23.38</t>
  </si>
  <si>
    <t xml:space="preserve"> 23.54</t>
  </si>
  <si>
    <t xml:space="preserve"> 23.98 [23.45 +1.5]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4</t>
    </r>
  </si>
  <si>
    <t xml:space="preserve">崎山　航希①</t>
  </si>
  <si>
    <t xml:space="preserve">藤吉　輝明①</t>
  </si>
  <si>
    <t xml:space="preserve">久留米高専</t>
  </si>
  <si>
    <t xml:space="preserve">森田　晃生②</t>
  </si>
  <si>
    <t xml:space="preserve">誠　修</t>
  </si>
  <si>
    <t xml:space="preserve">中村　優佑①</t>
  </si>
  <si>
    <t xml:space="preserve">朝　倉</t>
  </si>
  <si>
    <t xml:space="preserve">400m</t>
  </si>
  <si>
    <t xml:space="preserve"> 51.36</t>
  </si>
  <si>
    <t xml:space="preserve"> 51.99</t>
  </si>
  <si>
    <t xml:space="preserve"> 52.29</t>
  </si>
  <si>
    <t xml:space="preserve"> 52.43</t>
  </si>
  <si>
    <t xml:space="preserve"> 53.08 (52.57)</t>
  </si>
  <si>
    <t xml:space="preserve"> 53.11 (52.64)</t>
  </si>
  <si>
    <t xml:space="preserve"> 53.21 (52.97)</t>
  </si>
  <si>
    <t xml:space="preserve"> 53.39 (53.31)</t>
  </si>
  <si>
    <t xml:space="preserve">只隈　雄一②</t>
  </si>
  <si>
    <t xml:space="preserve">久保山　憲②</t>
  </si>
  <si>
    <t xml:space="preserve">三　池</t>
  </si>
  <si>
    <t xml:space="preserve">藤木　　碧②</t>
  </si>
  <si>
    <t xml:space="preserve">橋本　和弥②</t>
  </si>
  <si>
    <t xml:space="preserve">明　善</t>
  </si>
  <si>
    <t xml:space="preserve">國武　健人②</t>
  </si>
  <si>
    <t xml:space="preserve">西村　光稀②</t>
  </si>
  <si>
    <t xml:space="preserve">800m</t>
  </si>
  <si>
    <t xml:space="preserve"> 2,00.57</t>
  </si>
  <si>
    <t xml:space="preserve"> 2,01.96</t>
  </si>
  <si>
    <t xml:space="preserve"> 2,01.97</t>
  </si>
  <si>
    <t xml:space="preserve"> 2,02.29</t>
  </si>
  <si>
    <t xml:space="preserve"> 2,02.31</t>
  </si>
  <si>
    <t xml:space="preserve"> 2,02.35</t>
  </si>
  <si>
    <t xml:space="preserve"> 2,02.45</t>
  </si>
  <si>
    <t xml:space="preserve"> 2,08.22 (2,03.91)</t>
  </si>
  <si>
    <t xml:space="preserve">白石　竜成②</t>
  </si>
  <si>
    <t xml:space="preserve">萩野　大地①</t>
  </si>
  <si>
    <t xml:space="preserve">小田　裕也①</t>
  </si>
  <si>
    <t xml:space="preserve">仮屋　　遼②</t>
  </si>
  <si>
    <t xml:space="preserve">古栁　大介①</t>
  </si>
  <si>
    <t xml:space="preserve">柳　川</t>
  </si>
  <si>
    <t xml:space="preserve">伊藤　光輝②</t>
  </si>
  <si>
    <t xml:space="preserve">伏貫　　耕②</t>
  </si>
  <si>
    <t xml:space="preserve">日下部　寛①</t>
  </si>
  <si>
    <t xml:space="preserve">1,500m</t>
  </si>
  <si>
    <t xml:space="preserve"> 4,00.32</t>
  </si>
  <si>
    <t xml:space="preserve"> 4,00.90</t>
  </si>
  <si>
    <t xml:space="preserve"> 4,01.16</t>
  </si>
  <si>
    <t xml:space="preserve"> 4,04.19</t>
  </si>
  <si>
    <t xml:space="preserve"> 4,04.60</t>
  </si>
  <si>
    <t xml:space="preserve"> 4,07.77</t>
  </si>
  <si>
    <t xml:space="preserve"> 4,12.78</t>
  </si>
  <si>
    <t xml:space="preserve"> 4,13.22</t>
  </si>
  <si>
    <t xml:space="preserve">杵島　凌太②</t>
  </si>
  <si>
    <t xml:space="preserve">松藤　　仁②</t>
  </si>
  <si>
    <t xml:space="preserve">有明高専</t>
  </si>
  <si>
    <t xml:space="preserve">一番ヶ瀬大聖①</t>
  </si>
  <si>
    <t xml:space="preserve">山下　健太②</t>
  </si>
  <si>
    <t xml:space="preserve">柴田　真樹②</t>
  </si>
  <si>
    <t xml:space="preserve">田籠　優生②</t>
  </si>
  <si>
    <t xml:space="preserve">5,000m</t>
  </si>
  <si>
    <t xml:space="preserve"> 15,12.93</t>
  </si>
  <si>
    <t xml:space="preserve"> 15,24.18</t>
  </si>
  <si>
    <t xml:space="preserve"> 15,29.71</t>
  </si>
  <si>
    <t xml:space="preserve"> 15,31.94</t>
  </si>
  <si>
    <t xml:space="preserve"> 15,32.37</t>
  </si>
  <si>
    <t xml:space="preserve"> 15,34.44</t>
  </si>
  <si>
    <t xml:space="preserve"> 16,15.00</t>
  </si>
  <si>
    <t xml:space="preserve"> 16,17.75</t>
  </si>
  <si>
    <t xml:space="preserve">冨田　三貴①</t>
  </si>
  <si>
    <t xml:space="preserve">檜室　志弥①</t>
  </si>
  <si>
    <t xml:space="preserve">福元　航平①</t>
  </si>
  <si>
    <t xml:space="preserve">110mH</t>
  </si>
  <si>
    <t xml:space="preserve"> 15.26 (GR 15.70 +1.8)</t>
  </si>
  <si>
    <t xml:space="preserve"> 16.17 (16.85 +1.0)</t>
  </si>
  <si>
    <t xml:space="preserve"> 16.19 (16.52 +1.8)</t>
  </si>
  <si>
    <t xml:space="preserve"> 16.44 (16.62 +1.8)</t>
  </si>
  <si>
    <t xml:space="preserve"> 16.85 (17.41 +1.8)</t>
  </si>
  <si>
    <t xml:space="preserve"> 16.86 (16.85 +1.0)</t>
  </si>
  <si>
    <t xml:space="preserve"> 17.45 (17.70 +1.8)</t>
  </si>
  <si>
    <t xml:space="preserve"> 18.34 (18.93 +1.0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3.0</t>
    </r>
  </si>
  <si>
    <t xml:space="preserve">村吉　　猛②</t>
  </si>
  <si>
    <t xml:space="preserve">三池工</t>
  </si>
  <si>
    <t xml:space="preserve">金子　悠佑②</t>
  </si>
  <si>
    <t xml:space="preserve">武末　知之①</t>
  </si>
  <si>
    <t xml:space="preserve">古賀　剛志①</t>
  </si>
  <si>
    <t xml:space="preserve">髙倉　広明②</t>
  </si>
  <si>
    <t xml:space="preserve">西山　健太①</t>
  </si>
  <si>
    <t xml:space="preserve">藤木　大輔②</t>
  </si>
  <si>
    <t xml:space="preserve">樋口　　佳②</t>
  </si>
  <si>
    <t xml:space="preserve">400mH</t>
  </si>
  <si>
    <t xml:space="preserve"> 56.59</t>
  </si>
  <si>
    <t xml:space="preserve"> 57.82</t>
  </si>
  <si>
    <t xml:space="preserve"> 59.46</t>
  </si>
  <si>
    <t xml:space="preserve"> 1,01.52</t>
  </si>
  <si>
    <t xml:space="preserve"> 1,01.68</t>
  </si>
  <si>
    <t xml:space="preserve"> 1,02.15</t>
  </si>
  <si>
    <t xml:space="preserve"> 1,04.22 (1,02.78)</t>
  </si>
  <si>
    <t xml:space="preserve"> 1,05.62 (1,01.22)</t>
  </si>
  <si>
    <t xml:space="preserve">松尾　黛樹①</t>
  </si>
  <si>
    <t xml:space="preserve">浮羽究真館</t>
  </si>
  <si>
    <t xml:space="preserve">清水　誠也①</t>
  </si>
  <si>
    <t xml:space="preserve">古賀　　匠②</t>
  </si>
  <si>
    <t xml:space="preserve">石井慎一郎①</t>
  </si>
  <si>
    <t xml:space="preserve">浮羽工</t>
  </si>
  <si>
    <t xml:space="preserve">伊藤　成哉②</t>
  </si>
  <si>
    <t xml:space="preserve">南　筑</t>
  </si>
  <si>
    <t xml:space="preserve">3,000mSC</t>
  </si>
  <si>
    <t xml:space="preserve"> 9,50.19</t>
  </si>
  <si>
    <t xml:space="preserve"> 9,54.02</t>
  </si>
  <si>
    <t xml:space="preserve"> 9,54.82</t>
  </si>
  <si>
    <t xml:space="preserve"> 10,01.40</t>
  </si>
  <si>
    <t xml:space="preserve"> 10,05.64</t>
  </si>
  <si>
    <t xml:space="preserve"> 10,12.27</t>
  </si>
  <si>
    <t xml:space="preserve"> 10,30.02</t>
  </si>
  <si>
    <t xml:space="preserve"> 10,48.48</t>
  </si>
  <si>
    <t xml:space="preserve">山崎　篤史②</t>
  </si>
  <si>
    <t xml:space="preserve">杵島　啓太②</t>
  </si>
  <si>
    <t xml:space="preserve">松藤惣二郎②</t>
  </si>
  <si>
    <t xml:space="preserve">伊藤　直樹②</t>
  </si>
  <si>
    <t xml:space="preserve">泉田　　大②</t>
  </si>
  <si>
    <t xml:space="preserve">江藤　璃央①</t>
  </si>
  <si>
    <t xml:space="preserve">北島　悠斗②</t>
  </si>
  <si>
    <t xml:space="preserve">5,000mW</t>
  </si>
  <si>
    <t xml:space="preserve"> 25,13.48</t>
  </si>
  <si>
    <t xml:space="preserve"> 25,21.20</t>
  </si>
  <si>
    <t xml:space="preserve"> 25,23.12</t>
  </si>
  <si>
    <t xml:space="preserve"> 25,48.32</t>
  </si>
  <si>
    <t xml:space="preserve"> 26,00.63</t>
  </si>
  <si>
    <t xml:space="preserve"> 31,13.15</t>
  </si>
  <si>
    <t xml:space="preserve"> 32,20.98</t>
  </si>
  <si>
    <t xml:space="preserve"> </t>
  </si>
  <si>
    <t xml:space="preserve">桑原　　元②</t>
  </si>
  <si>
    <t xml:space="preserve">宮下　浩明②</t>
  </si>
  <si>
    <t xml:space="preserve">木下　直道②</t>
  </si>
  <si>
    <t xml:space="preserve">今村　洸太②</t>
  </si>
  <si>
    <t xml:space="preserve">工藤　拓馬①</t>
  </si>
  <si>
    <t xml:space="preserve">中尾　亮太②</t>
  </si>
  <si>
    <t xml:space="preserve">宮崎　宏也①</t>
  </si>
  <si>
    <t xml:space="preserve"> 43.86 (43.60)</t>
  </si>
  <si>
    <t xml:space="preserve"> 44.44</t>
  </si>
  <si>
    <t xml:space="preserve"> 44.89</t>
  </si>
  <si>
    <t xml:space="preserve"> 44.93 (44.65)</t>
  </si>
  <si>
    <t xml:space="preserve"> 45.08 (44.98)</t>
  </si>
  <si>
    <t xml:space="preserve"> 45.23</t>
  </si>
  <si>
    <t xml:space="preserve"> 45.92 (45.51)</t>
  </si>
  <si>
    <t xml:space="preserve"> 46.16 (45.94)</t>
  </si>
  <si>
    <t xml:space="preserve">4x100mR</t>
  </si>
  <si>
    <t xml:space="preserve">栗原　裕太①</t>
  </si>
  <si>
    <t xml:space="preserve">中島廣一郎①</t>
  </si>
  <si>
    <t xml:space="preserve">小山　輝征①</t>
  </si>
  <si>
    <t xml:space="preserve">伊藤　　朗②</t>
  </si>
  <si>
    <t xml:space="preserve">長野　大悟①</t>
  </si>
  <si>
    <t xml:space="preserve">古賀　大樹①</t>
  </si>
  <si>
    <t xml:space="preserve">野瀬　優一②</t>
  </si>
  <si>
    <t xml:space="preserve">渡邉　祐今①</t>
  </si>
  <si>
    <t xml:space="preserve">伊波　幸輝①</t>
  </si>
  <si>
    <t xml:space="preserve">吉川　盛将①</t>
  </si>
  <si>
    <t xml:space="preserve">渡邉　　晨①</t>
  </si>
  <si>
    <t xml:space="preserve">梅野　浩和②</t>
  </si>
  <si>
    <t xml:space="preserve">後藤　伊織①</t>
  </si>
  <si>
    <t xml:space="preserve">須藤　健人②</t>
  </si>
  <si>
    <t xml:space="preserve">吉田　晃輝②</t>
  </si>
  <si>
    <t xml:space="preserve">上野　光希②</t>
  </si>
  <si>
    <t xml:space="preserve">永田　侑樹②</t>
  </si>
  <si>
    <t xml:space="preserve"> 3,28.96</t>
  </si>
  <si>
    <t xml:space="preserve"> 3,30.45</t>
  </si>
  <si>
    <t xml:space="preserve"> 3,30.91</t>
  </si>
  <si>
    <t xml:space="preserve"> 3,31.18</t>
  </si>
  <si>
    <t xml:space="preserve"> 3,32.04</t>
  </si>
  <si>
    <t xml:space="preserve"> 3,34.53</t>
  </si>
  <si>
    <t xml:space="preserve"> 3,35.05 (2,34.92)</t>
  </si>
  <si>
    <t xml:space="preserve">4x400mR</t>
  </si>
  <si>
    <t xml:space="preserve">鹿田　純一②</t>
  </si>
  <si>
    <t xml:space="preserve">足立　鷹輔②</t>
  </si>
  <si>
    <t xml:space="preserve">池畑　　実②</t>
  </si>
  <si>
    <t xml:space="preserve">本園　大貴①</t>
  </si>
  <si>
    <t xml:space="preserve">栗林　光司②</t>
  </si>
  <si>
    <t xml:space="preserve">藤木　健裕②</t>
  </si>
  <si>
    <t xml:space="preserve">走高跳</t>
  </si>
  <si>
    <t xml:space="preserve"> 1.90</t>
  </si>
  <si>
    <t xml:space="preserve"> 1.80</t>
  </si>
  <si>
    <t xml:space="preserve"> 1.70</t>
  </si>
  <si>
    <t xml:space="preserve"> 1.60</t>
  </si>
  <si>
    <t xml:space="preserve"> 1.55</t>
  </si>
  <si>
    <t xml:space="preserve">篠原　幹門②</t>
  </si>
  <si>
    <t xml:space="preserve">松藤　貴大①</t>
  </si>
  <si>
    <t xml:space="preserve">栗木　達矢②</t>
  </si>
  <si>
    <t xml:space="preserve">清水　雄斗①</t>
  </si>
  <si>
    <t xml:space="preserve">山下　晟矢①</t>
  </si>
  <si>
    <t xml:space="preserve">福　島</t>
  </si>
  <si>
    <t xml:space="preserve">中村　亮太①</t>
  </si>
  <si>
    <t xml:space="preserve">小野　一成①</t>
  </si>
  <si>
    <t xml:space="preserve">朝倉光陽</t>
  </si>
  <si>
    <t xml:space="preserve">棒高跳</t>
  </si>
  <si>
    <t xml:space="preserve"> 3.40</t>
  </si>
  <si>
    <t xml:space="preserve"> 2.60</t>
  </si>
  <si>
    <t xml:space="preserve">堀田　亮介②</t>
  </si>
  <si>
    <t xml:space="preserve">三　井</t>
  </si>
  <si>
    <t xml:space="preserve">関　　太賀①</t>
  </si>
  <si>
    <t xml:space="preserve">山　門</t>
  </si>
  <si>
    <t xml:space="preserve">下川　　晋①</t>
  </si>
  <si>
    <t xml:space="preserve">塚本　将平②</t>
  </si>
  <si>
    <t xml:space="preserve">三　潴</t>
  </si>
  <si>
    <t xml:space="preserve">走幅跳</t>
  </si>
  <si>
    <t xml:space="preserve"> 6.97 +2.6</t>
  </si>
  <si>
    <t xml:space="preserve"> 6.14 +2.4</t>
  </si>
  <si>
    <t xml:space="preserve"> 6.07 +2.6</t>
  </si>
  <si>
    <t xml:space="preserve"> 5.97 +2.3 (5.82 +1.8)</t>
  </si>
  <si>
    <t xml:space="preserve"> 5.97 +2.3</t>
  </si>
  <si>
    <t xml:space="preserve"> 5.93 +2.5 (5.91 +1.4)</t>
  </si>
  <si>
    <t xml:space="preserve"> 5.88 +2.6 (5.80 +1.8)</t>
  </si>
  <si>
    <t xml:space="preserve"> 5.86 +2.4</t>
  </si>
  <si>
    <t xml:space="preserve">武本　拓也①</t>
  </si>
  <si>
    <t xml:space="preserve">廣田　翔平②</t>
  </si>
  <si>
    <t xml:space="preserve">荒木　　凌①</t>
  </si>
  <si>
    <t xml:space="preserve">大谷　晃平②</t>
  </si>
  <si>
    <t xml:space="preserve">今崎　真吾①</t>
  </si>
  <si>
    <t xml:space="preserve">三段跳</t>
  </si>
  <si>
    <t xml:space="preserve"> 13.32 +2.0</t>
  </si>
  <si>
    <t xml:space="preserve"> 13.16 +2.4 (13.02 +1.8)</t>
  </si>
  <si>
    <t xml:space="preserve"> 13.02 +2.9</t>
  </si>
  <si>
    <t xml:space="preserve"> 12.57 +2.5 (12.30 +1.6)</t>
  </si>
  <si>
    <t xml:space="preserve"> 12.32 +1.2</t>
  </si>
  <si>
    <t xml:space="preserve"> 12.28 +1.4</t>
  </si>
  <si>
    <t xml:space="preserve"> 12.07 +2.6 (11.95 +2.0)</t>
  </si>
  <si>
    <t xml:space="preserve"> 11.92 +2.9 (11.76 +1.1)</t>
  </si>
  <si>
    <t xml:space="preserve">境内　　啓②</t>
  </si>
  <si>
    <t xml:space="preserve">池尻　薪介②</t>
  </si>
  <si>
    <t xml:space="preserve">栗原　大知②</t>
  </si>
  <si>
    <t xml:space="preserve">園田　真也②</t>
  </si>
  <si>
    <t xml:space="preserve">八女学院</t>
  </si>
  <si>
    <t xml:space="preserve">大久保雄策②</t>
  </si>
  <si>
    <t xml:space="preserve">久留米</t>
  </si>
  <si>
    <t xml:space="preserve">江﨑　優太②</t>
  </si>
  <si>
    <t xml:space="preserve">砲丸投</t>
  </si>
  <si>
    <t xml:space="preserve">GR 13.08</t>
  </si>
  <si>
    <t xml:space="preserve"> 11.68</t>
  </si>
  <si>
    <t xml:space="preserve"> 10.78</t>
  </si>
  <si>
    <t xml:space="preserve"> 10.00</t>
  </si>
  <si>
    <t xml:space="preserve"> 9.83</t>
  </si>
  <si>
    <t xml:space="preserve"> 9.73</t>
  </si>
  <si>
    <t xml:space="preserve"> 9.67</t>
  </si>
  <si>
    <t xml:space="preserve"> 8.66</t>
  </si>
  <si>
    <t xml:space="preserve">古賀　明彦①</t>
  </si>
  <si>
    <t xml:space="preserve">中嶋　祥平②</t>
  </si>
  <si>
    <t xml:space="preserve">鹿毛　勇二②</t>
  </si>
  <si>
    <t xml:space="preserve">森　　圭司①</t>
  </si>
  <si>
    <t xml:space="preserve">浅田　裕俊②</t>
  </si>
  <si>
    <t xml:space="preserve">大淵　竜彰①</t>
  </si>
  <si>
    <t xml:space="preserve">伝習館</t>
  </si>
  <si>
    <t xml:space="preserve">中司　諒介②</t>
  </si>
  <si>
    <t xml:space="preserve">治部田　諭①</t>
  </si>
  <si>
    <t xml:space="preserve">円盤投</t>
  </si>
  <si>
    <t xml:space="preserve"> 32.56</t>
  </si>
  <si>
    <t xml:space="preserve"> 31.75</t>
  </si>
  <si>
    <t xml:space="preserve"> 29.84</t>
  </si>
  <si>
    <t xml:space="preserve"> 29.82</t>
  </si>
  <si>
    <t xml:space="preserve"> 29.14</t>
  </si>
  <si>
    <t xml:space="preserve"> 28.99</t>
  </si>
  <si>
    <t xml:space="preserve"> 26.35</t>
  </si>
  <si>
    <t xml:space="preserve"> 25.26</t>
  </si>
  <si>
    <t xml:space="preserve">山川　政弥①</t>
  </si>
  <si>
    <t xml:space="preserve">江崎　稜平②</t>
  </si>
  <si>
    <t xml:space="preserve">神埼　真輝①</t>
  </si>
  <si>
    <t xml:space="preserve">ﾊﾝﾏｰ投</t>
  </si>
  <si>
    <t xml:space="preserve"> 29.81</t>
  </si>
  <si>
    <t xml:space="preserve"> 24.54</t>
  </si>
  <si>
    <t xml:space="preserve"> 20.61</t>
  </si>
  <si>
    <t xml:space="preserve"> 20.47</t>
  </si>
  <si>
    <t xml:space="preserve">吉田　佑樹①</t>
  </si>
  <si>
    <t xml:space="preserve">松永　侑也①</t>
  </si>
  <si>
    <t xml:space="preserve">近藤　誠朗①</t>
  </si>
  <si>
    <t xml:space="preserve">やり投</t>
  </si>
  <si>
    <t xml:space="preserve"> 53.21</t>
  </si>
  <si>
    <t xml:space="preserve"> 45.91</t>
  </si>
  <si>
    <t xml:space="preserve"> 45.20</t>
  </si>
  <si>
    <t xml:space="preserve"> 44.20</t>
  </si>
  <si>
    <t xml:space="preserve"> 42.60</t>
  </si>
  <si>
    <t xml:space="preserve"> 40.98</t>
  </si>
  <si>
    <t xml:space="preserve"> 38.81</t>
  </si>
  <si>
    <t xml:space="preserve"> 37.73</t>
  </si>
  <si>
    <t xml:space="preserve">山下　元亨②</t>
  </si>
  <si>
    <t xml:space="preserve">馬田　憲治②</t>
  </si>
  <si>
    <t xml:space="preserve">平田　真三②</t>
  </si>
  <si>
    <t xml:space="preserve">青木　綾平②</t>
  </si>
  <si>
    <t xml:space="preserve">横山　和樹②</t>
  </si>
  <si>
    <t xml:space="preserve">橋本　俊樹②</t>
  </si>
  <si>
    <t xml:space="preserve">八種競技</t>
  </si>
  <si>
    <t xml:space="preserve"> 4596</t>
  </si>
  <si>
    <t xml:space="preserve"> 3686</t>
  </si>
  <si>
    <t xml:space="preserve"> 3183</t>
  </si>
  <si>
    <t xml:space="preserve"> 2818</t>
  </si>
  <si>
    <t xml:space="preserve"> 2706</t>
  </si>
  <si>
    <t xml:space="preserve">5,6</t>
  </si>
  <si>
    <t xml:space="preserve">石橋　和磨②</t>
  </si>
  <si>
    <t xml:space="preserve">田尻　翔太①</t>
  </si>
  <si>
    <t xml:space="preserve">西田　圭吾②</t>
  </si>
  <si>
    <t xml:space="preserve">古館　　雅①</t>
  </si>
  <si>
    <t xml:space="preserve">総　　合</t>
  </si>
  <si>
    <t xml:space="preserve">８３</t>
  </si>
  <si>
    <t xml:space="preserve">点</t>
  </si>
  <si>
    <t xml:space="preserve">７０</t>
  </si>
  <si>
    <t xml:space="preserve">５６</t>
  </si>
  <si>
    <t xml:space="preserve">３９</t>
  </si>
  <si>
    <t xml:space="preserve">３１</t>
  </si>
  <si>
    <t xml:space="preserve">２１</t>
  </si>
  <si>
    <t xml:space="preserve">１９</t>
  </si>
  <si>
    <t xml:space="preserve">１８</t>
  </si>
  <si>
    <t xml:space="preserve">トラック</t>
  </si>
  <si>
    <t xml:space="preserve">６２</t>
  </si>
  <si>
    <t xml:space="preserve">２７</t>
  </si>
  <si>
    <t xml:space="preserve">２２</t>
  </si>
  <si>
    <t xml:space="preserve">１３</t>
  </si>
  <si>
    <t xml:space="preserve">１２</t>
  </si>
  <si>
    <t xml:space="preserve">１１</t>
  </si>
  <si>
    <t xml:space="preserve">フィールド</t>
  </si>
  <si>
    <t xml:space="preserve">１５</t>
  </si>
  <si>
    <t xml:space="preserve">１０</t>
  </si>
  <si>
    <t xml:space="preserve">９</t>
  </si>
  <si>
    <t xml:space="preserve">１日目</t>
  </si>
  <si>
    <t xml:space="preserve">２日目</t>
  </si>
  <si>
    <t xml:space="preserve">３日目</t>
  </si>
  <si>
    <t xml:space="preserve">参加学校</t>
  </si>
  <si>
    <t xml:space="preserve">３０</t>
  </si>
  <si>
    <t xml:space="preserve">校</t>
  </si>
  <si>
    <t xml:space="preserve">１時間毎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参加人員</t>
  </si>
  <si>
    <t xml:space="preserve">３２７</t>
  </si>
  <si>
    <t xml:space="preserve">名</t>
  </si>
  <si>
    <t xml:space="preserve">天　　候</t>
  </si>
  <si>
    <t xml:space="preserve">曇</t>
  </si>
  <si>
    <t xml:space="preserve">晴</t>
  </si>
  <si>
    <t xml:space="preserve">最優秀選手</t>
  </si>
  <si>
    <t xml:space="preserve">風　　向</t>
  </si>
  <si>
    <t xml:space="preserve">北</t>
  </si>
  <si>
    <t xml:space="preserve">北東</t>
  </si>
  <si>
    <t xml:space="preserve">備　考</t>
  </si>
  <si>
    <t xml:space="preserve">風　　速</t>
  </si>
  <si>
    <t xml:space="preserve">2.2</t>
  </si>
  <si>
    <t xml:space="preserve">1.9</t>
  </si>
  <si>
    <t xml:space="preserve">4.4</t>
  </si>
  <si>
    <t xml:space="preserve">4.6</t>
  </si>
  <si>
    <t xml:space="preserve">4.7</t>
  </si>
  <si>
    <t xml:space="preserve">3.8</t>
  </si>
  <si>
    <t xml:space="preserve">3.7</t>
  </si>
  <si>
    <t xml:space="preserve">4.3</t>
  </si>
  <si>
    <t xml:space="preserve">4.8</t>
  </si>
  <si>
    <t xml:space="preserve">桑原　元②（浮羽究真館）</t>
  </si>
  <si>
    <t xml:space="preserve">（ ）の記録は予選、［］は準決勝</t>
  </si>
  <si>
    <t xml:space="preserve">気　　温</t>
  </si>
  <si>
    <t xml:space="preserve">29.0</t>
  </si>
  <si>
    <t xml:space="preserve">30.0</t>
  </si>
  <si>
    <t xml:space="preserve">31.0</t>
  </si>
  <si>
    <t xml:space="preserve">30.5</t>
  </si>
  <si>
    <t xml:space="preserve">32.0</t>
  </si>
  <si>
    <t xml:space="preserve">32.5</t>
  </si>
  <si>
    <r>
      <rPr>
        <sz val="9"/>
        <color rgb="FF000000"/>
        <rFont val="ＭＳ ゴシック"/>
        <family val="3"/>
        <charset val="128"/>
      </rPr>
      <t xml:space="preserve"> GR </t>
    </r>
    <r>
      <rPr>
        <sz val="9"/>
        <color rgb="FF000000"/>
        <rFont val="Noto Sans"/>
        <family val="2"/>
      </rPr>
      <t xml:space="preserve">は大会新、</t>
    </r>
    <r>
      <rPr>
        <sz val="9"/>
        <color rgb="FF000000"/>
        <rFont val="ＭＳ ゴシック"/>
        <family val="3"/>
        <charset val="128"/>
      </rPr>
      <t xml:space="preserve">EGR </t>
    </r>
    <r>
      <rPr>
        <sz val="9"/>
        <color rgb="FF000000"/>
        <rFont val="Noto Sans"/>
        <family val="2"/>
      </rPr>
      <t xml:space="preserve">は大会タイ</t>
    </r>
  </si>
  <si>
    <t xml:space="preserve">湿　　度</t>
  </si>
  <si>
    <t xml:space="preserve">64.0</t>
  </si>
  <si>
    <t xml:space="preserve">65.0</t>
  </si>
  <si>
    <t xml:space="preserve">60.0</t>
  </si>
  <si>
    <t xml:space="preserve">66.0</t>
  </si>
  <si>
    <t xml:space="preserve">67.0</t>
  </si>
  <si>
    <t xml:space="preserve">55.0</t>
  </si>
  <si>
    <t xml:space="preserve">篠原　幹門②（祐　誠）</t>
  </si>
  <si>
    <t xml:space="preserve">気　　圧</t>
  </si>
  <si>
    <t xml:space="preserve">女</t>
  </si>
  <si>
    <t xml:space="preserve">EGR 12.54</t>
  </si>
  <si>
    <t xml:space="preserve"> 12.71</t>
  </si>
  <si>
    <t xml:space="preserve"> 12.81</t>
  </si>
  <si>
    <t xml:space="preserve"> 12.84</t>
  </si>
  <si>
    <t xml:space="preserve"> 12.98</t>
  </si>
  <si>
    <t xml:space="preserve"> 13.03 (12.95 +1.8)</t>
  </si>
  <si>
    <t xml:space="preserve"> 13.15</t>
  </si>
  <si>
    <t xml:space="preserve"> 13.33 (13.08 +1.8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9</t>
    </r>
  </si>
  <si>
    <t xml:space="preserve">坂本　典子②</t>
  </si>
  <si>
    <t xml:space="preserve">多田隈美子②</t>
  </si>
  <si>
    <t xml:space="preserve">石田　彩佳②</t>
  </si>
  <si>
    <t xml:space="preserve">野田　遥奈②</t>
  </si>
  <si>
    <t xml:space="preserve">角　香保里②</t>
  </si>
  <si>
    <t xml:space="preserve">河野　数予②</t>
  </si>
  <si>
    <t xml:space="preserve">松尾　百夏①</t>
  </si>
  <si>
    <t xml:space="preserve">渕上　友菜②</t>
  </si>
  <si>
    <t xml:space="preserve"> 25.76 [26.56 +0.8]</t>
  </si>
  <si>
    <t xml:space="preserve"> 26.11 [27.05 +0.8]</t>
  </si>
  <si>
    <t xml:space="preserve"> 26.20 (27.09 +0.8)</t>
  </si>
  <si>
    <t xml:space="preserve"> 26.66 (27.20 +2.0)</t>
  </si>
  <si>
    <t xml:space="preserve"> 26.94 [27.35 +0.8]</t>
  </si>
  <si>
    <t xml:space="preserve"> 26.99 (27.54 +2.0)</t>
  </si>
  <si>
    <t xml:space="preserve"> 27.12</t>
  </si>
  <si>
    <t xml:space="preserve"> 27.32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4.1</t>
    </r>
  </si>
  <si>
    <t xml:space="preserve">新原　麻衣①</t>
  </si>
  <si>
    <t xml:space="preserve">平井　美幸①</t>
  </si>
  <si>
    <t xml:space="preserve">先本　花夏①</t>
  </si>
  <si>
    <t xml:space="preserve">野口　夏来②</t>
  </si>
  <si>
    <t xml:space="preserve"> 1,00.60</t>
  </si>
  <si>
    <t xml:space="preserve"> 1,00.67</t>
  </si>
  <si>
    <t xml:space="preserve"> 1,01.72 (1,01.58)</t>
  </si>
  <si>
    <t xml:space="preserve"> 1,01.89</t>
  </si>
  <si>
    <t xml:space="preserve"> 1,02.71 (1,02.58)</t>
  </si>
  <si>
    <t xml:space="preserve"> 1,03.60 (1,02.54)</t>
  </si>
  <si>
    <t xml:space="preserve"> 1,04.06</t>
  </si>
  <si>
    <t xml:space="preserve"> 1,04.29 (1,03.91)</t>
  </si>
  <si>
    <t xml:space="preserve">前田　千絢①</t>
  </si>
  <si>
    <t xml:space="preserve">古村美智奈①</t>
  </si>
  <si>
    <t xml:space="preserve">近本　由夏②</t>
  </si>
  <si>
    <t xml:space="preserve">高幣　美咲②</t>
  </si>
  <si>
    <t xml:space="preserve">高山　裕実②</t>
  </si>
  <si>
    <t xml:space="preserve">後藤　圭絵①</t>
  </si>
  <si>
    <t xml:space="preserve">輝翔館</t>
  </si>
  <si>
    <t xml:space="preserve"> 2,24.20</t>
  </si>
  <si>
    <t xml:space="preserve"> 2,24.51</t>
  </si>
  <si>
    <t xml:space="preserve"> 2,25.62</t>
  </si>
  <si>
    <t xml:space="preserve"> 2,27.45</t>
  </si>
  <si>
    <t xml:space="preserve"> 2,27.47</t>
  </si>
  <si>
    <t xml:space="preserve"> 2,27.66</t>
  </si>
  <si>
    <t xml:space="preserve"> 2,27.92</t>
  </si>
  <si>
    <t xml:space="preserve"> 2,34.09 (2,31.42)</t>
  </si>
  <si>
    <t xml:space="preserve">城戸　祐子①</t>
  </si>
  <si>
    <t xml:space="preserve">塚本　未貴①</t>
  </si>
  <si>
    <t xml:space="preserve">牛島　美咲②</t>
  </si>
  <si>
    <t xml:space="preserve">堤　万悠子①</t>
  </si>
  <si>
    <t xml:space="preserve">横山　真末②</t>
  </si>
  <si>
    <t xml:space="preserve">末永　彩織①</t>
  </si>
  <si>
    <t xml:space="preserve"> 4,44.59</t>
  </si>
  <si>
    <t xml:space="preserve"> 4,50.47</t>
  </si>
  <si>
    <t xml:space="preserve"> 4,53.14</t>
  </si>
  <si>
    <t xml:space="preserve"> 5,00.65</t>
  </si>
  <si>
    <t xml:space="preserve"> 5,02.15</t>
  </si>
  <si>
    <t xml:space="preserve"> 5,07.10</t>
  </si>
  <si>
    <t xml:space="preserve"> 5,11.74 (5,08.56)</t>
  </si>
  <si>
    <t xml:space="preserve"> 5,12.54</t>
  </si>
  <si>
    <t xml:space="preserve">太田黒里帆②</t>
  </si>
  <si>
    <t xml:space="preserve">森山　　綾②</t>
  </si>
  <si>
    <t xml:space="preserve">上野　麻耶②</t>
  </si>
  <si>
    <t xml:space="preserve">松元美咲希②</t>
  </si>
  <si>
    <t xml:space="preserve">亀﨑　瑞貴①</t>
  </si>
  <si>
    <t xml:space="preserve">3,000m</t>
  </si>
  <si>
    <t xml:space="preserve"> 10,15.82</t>
  </si>
  <si>
    <t xml:space="preserve"> 10,17.39</t>
  </si>
  <si>
    <t xml:space="preserve"> 10,22.70</t>
  </si>
  <si>
    <t xml:space="preserve"> 11,05.55</t>
  </si>
  <si>
    <t xml:space="preserve"> 11,12.53</t>
  </si>
  <si>
    <t xml:space="preserve"> 11,15.83</t>
  </si>
  <si>
    <t xml:space="preserve"> 11,22.31</t>
  </si>
  <si>
    <t xml:space="preserve"> 11,25.76</t>
  </si>
  <si>
    <t xml:space="preserve">三原亜唯里②</t>
  </si>
  <si>
    <t xml:space="preserve">古賀優美香①</t>
  </si>
  <si>
    <t xml:space="preserve">吉富恵理加②</t>
  </si>
  <si>
    <t xml:space="preserve">長　奈菜美②</t>
  </si>
  <si>
    <t xml:space="preserve">100mH</t>
  </si>
  <si>
    <t xml:space="preserve"> 15.41 (16.08 +1.7)</t>
  </si>
  <si>
    <t xml:space="preserve"> 15.92 (16.33 +1.5)</t>
  </si>
  <si>
    <t xml:space="preserve"> 17.82 (18.19 +1.7)</t>
  </si>
  <si>
    <t xml:space="preserve"> 18.17 (18.44 +1.5)</t>
  </si>
  <si>
    <t xml:space="preserve"> 18.34 (18.66 +1.7)</t>
  </si>
  <si>
    <t xml:space="preserve"> 18.39 (18.64 +1.5)</t>
  </si>
  <si>
    <t xml:space="preserve"> 18.85 (19.85 +1.5)</t>
  </si>
  <si>
    <t xml:space="preserve"> 18.97 (19.73 +1.7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2</t>
    </r>
  </si>
  <si>
    <t xml:space="preserve">大坪菜々子②</t>
  </si>
  <si>
    <t xml:space="preserve">上田芙実香①</t>
  </si>
  <si>
    <t xml:space="preserve">池上　朱莉②</t>
  </si>
  <si>
    <t xml:space="preserve">水永　麻衣②</t>
  </si>
  <si>
    <t xml:space="preserve">中村　伊織①</t>
  </si>
  <si>
    <t xml:space="preserve">都甲　花織②</t>
  </si>
  <si>
    <t xml:space="preserve">安德　莉菜②</t>
  </si>
  <si>
    <t xml:space="preserve">久留米学園</t>
  </si>
  <si>
    <t xml:space="preserve">芳野亜津季①</t>
  </si>
  <si>
    <t xml:space="preserve"> 1,07.89 (1,06.22)</t>
  </si>
  <si>
    <t xml:space="preserve"> 1,10.64</t>
  </si>
  <si>
    <t xml:space="preserve"> 1,10.81</t>
  </si>
  <si>
    <t xml:space="preserve"> 1,12.17</t>
  </si>
  <si>
    <t xml:space="preserve"> 1,14.20 (1,14.03)</t>
  </si>
  <si>
    <t xml:space="preserve"> 1,14.31 (1,12.79)</t>
  </si>
  <si>
    <t xml:space="preserve"> 1,20.50 (1,18.93)</t>
  </si>
  <si>
    <t xml:space="preserve"> 1,22.77 (1,20.07)</t>
  </si>
  <si>
    <t xml:space="preserve">佐藤　史織②</t>
  </si>
  <si>
    <t xml:space="preserve">土師　美紗②</t>
  </si>
  <si>
    <t xml:space="preserve">3,000mW</t>
  </si>
  <si>
    <t xml:space="preserve">GR 15,27.92</t>
  </si>
  <si>
    <t xml:space="preserve">GR 15,59.38</t>
  </si>
  <si>
    <t xml:space="preserve"> 17,51.68</t>
  </si>
  <si>
    <t xml:space="preserve"> 18,23.63</t>
  </si>
  <si>
    <t xml:space="preserve"> 18,59.00</t>
  </si>
  <si>
    <t xml:space="preserve"> 19,34.06</t>
  </si>
  <si>
    <t xml:space="preserve">田籠　優香①</t>
  </si>
  <si>
    <t xml:space="preserve">小野　美咲②</t>
  </si>
  <si>
    <t xml:space="preserve">伊藤　弥生①</t>
  </si>
  <si>
    <t xml:space="preserve">武田津香紗②</t>
  </si>
  <si>
    <t xml:space="preserve">中尾　有里②</t>
  </si>
  <si>
    <t xml:space="preserve">甲木彩也香②</t>
  </si>
  <si>
    <t xml:space="preserve">ありあけ新世</t>
  </si>
  <si>
    <t xml:space="preserve"> 50.05 (49.96)</t>
  </si>
  <si>
    <t xml:space="preserve"> 51.55 (51.43)</t>
  </si>
  <si>
    <t xml:space="preserve"> 52.08 (51.97)</t>
  </si>
  <si>
    <t xml:space="preserve"> 52.24</t>
  </si>
  <si>
    <t xml:space="preserve"> 52.76</t>
  </si>
  <si>
    <t xml:space="preserve"> 52.86 (52.55)</t>
  </si>
  <si>
    <t xml:space="preserve"> 53.52 (53.48)</t>
  </si>
  <si>
    <t xml:space="preserve"> 53.57 (53.53)</t>
  </si>
  <si>
    <t xml:space="preserve">萩原　桃子②</t>
  </si>
  <si>
    <t xml:space="preserve">福永　友紀②</t>
  </si>
  <si>
    <t xml:space="preserve">本田　祥子①</t>
  </si>
  <si>
    <t xml:space="preserve">倉富保那美②</t>
  </si>
  <si>
    <t xml:space="preserve">谷口　　綾②</t>
  </si>
  <si>
    <t xml:space="preserve">坂梨　綾音①</t>
  </si>
  <si>
    <t xml:space="preserve">水田　理英②</t>
  </si>
  <si>
    <t xml:space="preserve">橋本　有加①</t>
  </si>
  <si>
    <t xml:space="preserve">大石明日翔②</t>
  </si>
  <si>
    <t xml:space="preserve">古賀菜穂子②</t>
  </si>
  <si>
    <t xml:space="preserve">堀内ありさ①</t>
  </si>
  <si>
    <t xml:space="preserve">福永　詩歩②</t>
  </si>
  <si>
    <t xml:space="preserve">土屋　花純②</t>
  </si>
  <si>
    <t xml:space="preserve">須崎　菜摘①</t>
  </si>
  <si>
    <t xml:space="preserve">内山　綾乃①</t>
  </si>
  <si>
    <t xml:space="preserve">江頭　美里②</t>
  </si>
  <si>
    <t xml:space="preserve">後藤　優美②</t>
  </si>
  <si>
    <t xml:space="preserve"> 4,07.29</t>
  </si>
  <si>
    <t xml:space="preserve"> 4,14.78</t>
  </si>
  <si>
    <t xml:space="preserve"> 4,17.08</t>
  </si>
  <si>
    <t xml:space="preserve"> 4,18.94</t>
  </si>
  <si>
    <t xml:space="preserve"> 4,20.04</t>
  </si>
  <si>
    <t xml:space="preserve"> 4,24.48</t>
  </si>
  <si>
    <t xml:space="preserve"> 4,24.97 (4,24.92)</t>
  </si>
  <si>
    <t xml:space="preserve"> 4,27.07 (4,24.97)</t>
  </si>
  <si>
    <t xml:space="preserve">福岡　愛望①</t>
  </si>
  <si>
    <t xml:space="preserve">小田真由美②</t>
  </si>
  <si>
    <t xml:space="preserve">松延　加奈②</t>
  </si>
  <si>
    <t xml:space="preserve">田中理佐子①</t>
  </si>
  <si>
    <t xml:space="preserve">龍　ななほ②</t>
  </si>
  <si>
    <t xml:space="preserve">木原　　望②</t>
  </si>
  <si>
    <t xml:space="preserve">豊福みつ子①</t>
  </si>
  <si>
    <t xml:space="preserve">大園　菜摘①</t>
  </si>
  <si>
    <t xml:space="preserve">高橋明日美②</t>
  </si>
  <si>
    <t xml:space="preserve"> 1.45</t>
  </si>
  <si>
    <t xml:space="preserve"> 1.35</t>
  </si>
  <si>
    <t xml:space="preserve"> 1.20</t>
  </si>
  <si>
    <t xml:space="preserve">山内　美咲②</t>
  </si>
  <si>
    <t xml:space="preserve">田中　麻衣①</t>
  </si>
  <si>
    <t xml:space="preserve">佐藤　志保①</t>
  </si>
  <si>
    <t xml:space="preserve"> 5.42 +2.8 (5.23 +1.8)</t>
  </si>
  <si>
    <t xml:space="preserve"> 5.41 +2.7 (5.14 +1.6)</t>
  </si>
  <si>
    <t xml:space="preserve"> 5.03 +2.8 (5.00 +1.1)</t>
  </si>
  <si>
    <t xml:space="preserve"> 4.85 +2.3 (4.83 +1.7)</t>
  </si>
  <si>
    <t xml:space="preserve"> 4.79 +1.6</t>
  </si>
  <si>
    <t xml:space="preserve"> 4.77 +1.8</t>
  </si>
  <si>
    <t xml:space="preserve"> 4.59 +1.0</t>
  </si>
  <si>
    <t xml:space="preserve"> 4.52 +1.1</t>
  </si>
  <si>
    <t xml:space="preserve">池松　佳恵①</t>
  </si>
  <si>
    <t xml:space="preserve">吉田　　琴②</t>
  </si>
  <si>
    <t xml:space="preserve">久留米商</t>
  </si>
  <si>
    <t xml:space="preserve">城島　絵里②</t>
  </si>
  <si>
    <t xml:space="preserve"> 10.96</t>
  </si>
  <si>
    <t xml:space="preserve"> 9.47</t>
  </si>
  <si>
    <t xml:space="preserve"> 9.29</t>
  </si>
  <si>
    <t xml:space="preserve"> 9.20</t>
  </si>
  <si>
    <t xml:space="preserve"> 9.16</t>
  </si>
  <si>
    <t xml:space="preserve"> 8.28</t>
  </si>
  <si>
    <t xml:space="preserve"> 7.18</t>
  </si>
  <si>
    <t xml:space="preserve"> 6.78</t>
  </si>
  <si>
    <t xml:space="preserve">川島　茜音①</t>
  </si>
  <si>
    <t xml:space="preserve">森山みどり①</t>
  </si>
  <si>
    <t xml:space="preserve">唐川　千里②</t>
  </si>
  <si>
    <t xml:space="preserve">床嶋真奈美②</t>
  </si>
  <si>
    <t xml:space="preserve">原嶋　優希①</t>
  </si>
  <si>
    <t xml:space="preserve">明光学園</t>
  </si>
  <si>
    <t xml:space="preserve">山口加那子②</t>
  </si>
  <si>
    <t xml:space="preserve">鳥巣加奈子①</t>
  </si>
  <si>
    <t xml:space="preserve">佐藤　　優①</t>
  </si>
  <si>
    <t xml:space="preserve"> 33.67</t>
  </si>
  <si>
    <t xml:space="preserve"> 31.60</t>
  </si>
  <si>
    <t xml:space="preserve"> 27.63</t>
  </si>
  <si>
    <t xml:space="preserve"> 24.83</t>
  </si>
  <si>
    <t xml:space="preserve"> 24.09</t>
  </si>
  <si>
    <t xml:space="preserve"> 21.01</t>
  </si>
  <si>
    <t xml:space="preserve"> 19.87</t>
  </si>
  <si>
    <t xml:space="preserve"> 18.77</t>
  </si>
  <si>
    <t xml:space="preserve">倉本　麻衣②</t>
  </si>
  <si>
    <t xml:space="preserve">久保めぐみ②</t>
  </si>
  <si>
    <t xml:space="preserve"> 33.31</t>
  </si>
  <si>
    <t xml:space="preserve"> 30.41</t>
  </si>
  <si>
    <t xml:space="preserve"> 30.40</t>
  </si>
  <si>
    <t xml:space="preserve"> 28.69</t>
  </si>
  <si>
    <t xml:space="preserve"> 27.92</t>
  </si>
  <si>
    <t xml:space="preserve"> 23.67</t>
  </si>
  <si>
    <t xml:space="preserve"> 23.52</t>
  </si>
  <si>
    <t xml:space="preserve">深山　侑佳①</t>
  </si>
  <si>
    <t xml:space="preserve">石崎　美里①</t>
  </si>
  <si>
    <t xml:space="preserve">浅井美佐紀①</t>
  </si>
  <si>
    <t xml:space="preserve">森田　歩美①</t>
  </si>
  <si>
    <t xml:space="preserve">野中　彩華①</t>
  </si>
  <si>
    <t xml:space="preserve">七種競技</t>
  </si>
  <si>
    <t xml:space="preserve"> 2876</t>
  </si>
  <si>
    <t xml:space="preserve"> 2798</t>
  </si>
  <si>
    <t xml:space="preserve"> 2780</t>
  </si>
  <si>
    <t xml:space="preserve"> 2656</t>
  </si>
  <si>
    <t xml:space="preserve"> 2503</t>
  </si>
  <si>
    <t xml:space="preserve"> 2097</t>
  </si>
  <si>
    <t xml:space="preserve">桁山　綾香②</t>
  </si>
  <si>
    <t xml:space="preserve">川口　　愛①</t>
  </si>
  <si>
    <t xml:space="preserve">川原　夕記①</t>
  </si>
  <si>
    <t xml:space="preserve">荒木　加奈①</t>
  </si>
  <si>
    <t xml:space="preserve">梅﨑　志帆②</t>
  </si>
  <si>
    <t xml:space="preserve">石井　亜稀②</t>
  </si>
  <si>
    <t xml:space="preserve">７８</t>
  </si>
  <si>
    <t xml:space="preserve">４０</t>
  </si>
  <si>
    <t xml:space="preserve">３３</t>
  </si>
  <si>
    <t xml:space="preserve">３２</t>
  </si>
  <si>
    <t xml:space="preserve">２５</t>
  </si>
  <si>
    <t xml:space="preserve">１４</t>
  </si>
  <si>
    <t xml:space="preserve">５９</t>
  </si>
  <si>
    <t xml:space="preserve">２３</t>
  </si>
  <si>
    <t xml:space="preserve">誠　修
八　女
有明高専</t>
  </si>
  <si>
    <t xml:space="preserve">ありあけ新世
三　池
三　井</t>
  </si>
  <si>
    <t xml:space="preserve">18</t>
  </si>
  <si>
    <t xml:space="preserve">１７６</t>
  </si>
  <si>
    <t xml:space="preserve">坂本　典子②（八　女）</t>
  </si>
  <si>
    <t xml:space="preserve">田籠　優香①（柳　川）</t>
  </si>
  <si>
    <t xml:space="preserve">八種競技得点表</t>
  </si>
  <si>
    <r>
      <rPr>
        <sz val="12"/>
        <rFont val="Noto Sans"/>
        <family val="2"/>
      </rPr>
      <t xml:space="preserve">２００９年９月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９月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順位</t>
  </si>
  <si>
    <t xml:space="preserve">氏　名</t>
  </si>
  <si>
    <t xml:space="preserve">所　属</t>
  </si>
  <si>
    <r>
      <rPr>
        <sz val="18"/>
        <color rgb="FF000000"/>
        <rFont val="Noto Sans"/>
        <family val="2"/>
      </rPr>
      <t xml:space="preserve">総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得</t>
    </r>
    <r>
      <rPr>
        <sz val="10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点</t>
    </r>
  </si>
  <si>
    <t xml:space="preserve">槍　投</t>
  </si>
  <si>
    <t xml:space="preserve">11.81</t>
  </si>
  <si>
    <t xml:space="preserve">+1.6</t>
  </si>
  <si>
    <t xml:space="preserve">5.91</t>
  </si>
  <si>
    <t xml:space="preserve">+3.3</t>
  </si>
  <si>
    <t xml:space="preserve">8.13</t>
  </si>
  <si>
    <t xml:space="preserve">52.77</t>
  </si>
  <si>
    <t xml:space="preserve">17.61</t>
  </si>
  <si>
    <t xml:space="preserve">+1.8</t>
  </si>
  <si>
    <t xml:space="preserve">33.84</t>
  </si>
  <si>
    <t xml:space="preserve">1.73</t>
  </si>
  <si>
    <t xml:space="preserve">4.23.25</t>
  </si>
  <si>
    <t xml:space="preserve">12.01</t>
  </si>
  <si>
    <t xml:space="preserve">5.56</t>
  </si>
  <si>
    <t xml:space="preserve">+1.5</t>
  </si>
  <si>
    <t xml:space="preserve">7.86</t>
  </si>
  <si>
    <t xml:space="preserve">55.44</t>
  </si>
  <si>
    <t xml:space="preserve">20.25</t>
  </si>
  <si>
    <t xml:space="preserve">25.39</t>
  </si>
  <si>
    <t xml:space="preserve">1.58</t>
  </si>
  <si>
    <t xml:space="preserve">4.54.80</t>
  </si>
  <si>
    <t xml:space="preserve">12.11</t>
  </si>
  <si>
    <t xml:space="preserve">5.35</t>
  </si>
  <si>
    <t xml:space="preserve">+1.7</t>
  </si>
  <si>
    <t xml:space="preserve">6.15</t>
  </si>
  <si>
    <t xml:space="preserve">56.72</t>
  </si>
  <si>
    <t xml:space="preserve">21.79</t>
  </si>
  <si>
    <t xml:space="preserve">20.65</t>
  </si>
  <si>
    <t xml:space="preserve">1.43</t>
  </si>
  <si>
    <t xml:space="preserve">4.55.95</t>
  </si>
  <si>
    <t xml:space="preserve">12.10</t>
  </si>
  <si>
    <t xml:space="preserve">5.23</t>
  </si>
  <si>
    <t xml:space="preserve">+3.0</t>
  </si>
  <si>
    <t xml:space="preserve">6.90</t>
  </si>
  <si>
    <t xml:space="preserve">57.16</t>
  </si>
  <si>
    <t xml:space="preserve">22.48</t>
  </si>
  <si>
    <t xml:space="preserve">12.41</t>
  </si>
  <si>
    <t xml:space="preserve">1.35</t>
  </si>
  <si>
    <t xml:space="preserve">5.26.14</t>
  </si>
  <si>
    <t xml:space="preserve">12.75</t>
  </si>
  <si>
    <t xml:space="preserve">4.98</t>
  </si>
  <si>
    <t xml:space="preserve">4.94</t>
  </si>
  <si>
    <t xml:space="preserve">58.20</t>
  </si>
  <si>
    <t xml:space="preserve">31.92</t>
  </si>
  <si>
    <t xml:space="preserve">26.91</t>
  </si>
  <si>
    <t xml:space="preserve">1.25</t>
  </si>
  <si>
    <t xml:space="preserve">4.40.27</t>
  </si>
  <si>
    <t xml:space="preserve">主　催　者　名</t>
  </si>
  <si>
    <t xml:space="preserve">総得点</t>
  </si>
  <si>
    <t xml:space="preserve">七種競技得点表</t>
  </si>
  <si>
    <t xml:space="preserve">17.52</t>
  </si>
  <si>
    <t xml:space="preserve"> +1.5</t>
  </si>
  <si>
    <t xml:space="preserve">1.45</t>
  </si>
  <si>
    <t xml:space="preserve">5.76</t>
  </si>
  <si>
    <t xml:space="preserve">29.37</t>
  </si>
  <si>
    <t xml:space="preserve"> +1.1</t>
  </si>
  <si>
    <t xml:space="preserve">4.57</t>
  </si>
  <si>
    <t xml:space="preserve">+2.0</t>
  </si>
  <si>
    <t xml:space="preserve">18.27</t>
  </si>
  <si>
    <t xml:space="preserve">3.09.07</t>
  </si>
  <si>
    <t xml:space="preserve">19.04</t>
  </si>
  <si>
    <t xml:space="preserve">6.06</t>
  </si>
  <si>
    <t xml:space="preserve">28.74</t>
  </si>
  <si>
    <t xml:space="preserve">4.28</t>
  </si>
  <si>
    <t xml:space="preserve">20.72</t>
  </si>
  <si>
    <t xml:space="preserve">2.44.05</t>
  </si>
  <si>
    <t xml:space="preserve">17.40</t>
  </si>
  <si>
    <t xml:space="preserve">1.10</t>
  </si>
  <si>
    <t xml:space="preserve">6.38</t>
  </si>
  <si>
    <t xml:space="preserve">30.07</t>
  </si>
  <si>
    <t xml:space="preserve">4.20</t>
  </si>
  <si>
    <t xml:space="preserve">24.52</t>
  </si>
  <si>
    <t xml:space="preserve">2.45.96</t>
  </si>
  <si>
    <t xml:space="preserve">19.69</t>
  </si>
  <si>
    <t xml:space="preserve">6.02</t>
  </si>
  <si>
    <t xml:space="preserve">29.13</t>
  </si>
  <si>
    <t xml:space="preserve">3.97</t>
  </si>
  <si>
    <t xml:space="preserve">+2.3</t>
  </si>
  <si>
    <t xml:space="preserve">21.83</t>
  </si>
  <si>
    <t xml:space="preserve">2.44.07</t>
  </si>
  <si>
    <t xml:space="preserve">19.90</t>
  </si>
  <si>
    <t xml:space="preserve">6.26</t>
  </si>
  <si>
    <t xml:space="preserve">28.64</t>
  </si>
  <si>
    <t xml:space="preserve">4.13</t>
  </si>
  <si>
    <t xml:space="preserve">16.91</t>
  </si>
  <si>
    <t xml:space="preserve">2.56.99</t>
  </si>
  <si>
    <t xml:space="preserve">21.20</t>
  </si>
  <si>
    <t xml:space="preserve">1.20</t>
  </si>
  <si>
    <t xml:space="preserve">4.74</t>
  </si>
  <si>
    <t xml:space="preserve">30.91</t>
  </si>
  <si>
    <t xml:space="preserve">3.66</t>
  </si>
  <si>
    <t xml:space="preserve">+2.6</t>
  </si>
  <si>
    <t xml:space="preserve">20.46</t>
  </si>
  <si>
    <t xml:space="preserve">2.53.04</t>
  </si>
  <si>
    <r>
      <rPr>
        <b val="true"/>
        <sz val="12"/>
        <rFont val="Noto Sans"/>
        <family val="2"/>
      </rPr>
      <t xml:space="preserve">トラック種目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予  選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種  目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組</t>
  </si>
  <si>
    <t xml:space="preserve">風速</t>
  </si>
  <si>
    <t xml:space="preserve">選手名</t>
  </si>
  <si>
    <t xml:space="preserve">所  属</t>
  </si>
  <si>
    <t xml:space="preserve">記  録</t>
  </si>
  <si>
    <t xml:space="preserve">男子</t>
  </si>
  <si>
    <t xml:space="preserve">09/05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 1</t>
  </si>
  <si>
    <t xml:space="preserve">南部</t>
  </si>
  <si>
    <t xml:space="preserve">   11.37</t>
  </si>
  <si>
    <t xml:space="preserve"> 2</t>
  </si>
  <si>
    <t xml:space="preserve">   11.63</t>
  </si>
  <si>
    <t xml:space="preserve"> 3</t>
  </si>
  <si>
    <t xml:space="preserve">   11.66</t>
  </si>
  <si>
    <t xml:space="preserve"> 4</t>
  </si>
  <si>
    <t xml:space="preserve">龍　　健太②</t>
  </si>
  <si>
    <t xml:space="preserve">   12.26</t>
  </si>
  <si>
    <t xml:space="preserve"> 5</t>
  </si>
  <si>
    <t xml:space="preserve">田尻　竣一①</t>
  </si>
  <si>
    <t xml:space="preserve">   12.34</t>
  </si>
  <si>
    <t xml:space="preserve"> 6</t>
  </si>
  <si>
    <t xml:space="preserve">深町　英詞①</t>
  </si>
  <si>
    <t xml:space="preserve">   12.76</t>
  </si>
  <si>
    <t xml:space="preserve">原　　大輝②</t>
  </si>
  <si>
    <t xml:space="preserve">欠場    </t>
  </si>
  <si>
    <r>
      <rPr>
        <sz val="10"/>
        <rFont val="ＭＳ Ｐ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+2.5</t>
  </si>
  <si>
    <t xml:space="preserve">   11.26</t>
  </si>
  <si>
    <t xml:space="preserve">   11.44</t>
  </si>
  <si>
    <t xml:space="preserve">   11.46</t>
  </si>
  <si>
    <t xml:space="preserve">   11.78</t>
  </si>
  <si>
    <t xml:space="preserve">   12.02</t>
  </si>
  <si>
    <t xml:space="preserve">城　　健太②</t>
  </si>
  <si>
    <t xml:space="preserve">   12.08</t>
  </si>
  <si>
    <t xml:space="preserve"> 7</t>
  </si>
  <si>
    <t xml:space="preserve">   12.12</t>
  </si>
  <si>
    <t xml:space="preserve"> 8</t>
  </si>
  <si>
    <t xml:space="preserve">水落聖至朗①</t>
  </si>
  <si>
    <t xml:space="preserve">   12.44</t>
  </si>
  <si>
    <r>
      <rPr>
        <sz val="10"/>
        <rFont val="ＭＳ Ｐ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+2.4</t>
  </si>
  <si>
    <t xml:space="preserve">   11.60</t>
  </si>
  <si>
    <t xml:space="preserve">   11.67</t>
  </si>
  <si>
    <t xml:space="preserve">   11.89</t>
  </si>
  <si>
    <t xml:space="preserve">西田　　涼①</t>
  </si>
  <si>
    <t xml:space="preserve">   12.49</t>
  </si>
  <si>
    <t xml:space="preserve">   12.51</t>
  </si>
  <si>
    <t xml:space="preserve">福山　泰弘②</t>
  </si>
  <si>
    <t xml:space="preserve">   12.61</t>
  </si>
  <si>
    <t xml:space="preserve">秋好　大地②</t>
  </si>
  <si>
    <r>
      <rPr>
        <sz val="10"/>
        <rFont val="ＭＳ Ｐ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+1.9</t>
  </si>
  <si>
    <t xml:space="preserve">   11.31</t>
  </si>
  <si>
    <t xml:space="preserve">   11.94</t>
  </si>
  <si>
    <t xml:space="preserve">高田　　卓①</t>
  </si>
  <si>
    <t xml:space="preserve">奈良原大樹①</t>
  </si>
  <si>
    <t xml:space="preserve">   12.24</t>
  </si>
  <si>
    <t xml:space="preserve">杉元　彗流①</t>
  </si>
  <si>
    <t xml:space="preserve">   12.29</t>
  </si>
  <si>
    <t xml:space="preserve">待鳥　一輝②</t>
  </si>
  <si>
    <t xml:space="preserve">   12.64</t>
  </si>
  <si>
    <t xml:space="preserve">神代健太朗①</t>
  </si>
  <si>
    <t xml:space="preserve">   12.71</t>
  </si>
  <si>
    <r>
      <rPr>
        <sz val="10"/>
        <rFont val="ＭＳ Ｐゴシック"/>
        <family val="3"/>
        <charset val="128"/>
      </rPr>
      <t xml:space="preserve"> 5</t>
    </r>
    <r>
      <rPr>
        <sz val="10"/>
        <rFont val="Noto Sans"/>
        <family val="2"/>
      </rPr>
      <t xml:space="preserve">組</t>
    </r>
  </si>
  <si>
    <t xml:space="preserve">+2.2</t>
  </si>
  <si>
    <t xml:space="preserve">   11.68</t>
  </si>
  <si>
    <t xml:space="preserve">   11.91</t>
  </si>
  <si>
    <t xml:space="preserve">山本　悠生①</t>
  </si>
  <si>
    <t xml:space="preserve">   12.06</t>
  </si>
  <si>
    <t xml:space="preserve">高松　英樹①</t>
  </si>
  <si>
    <t xml:space="preserve">木下　大和①</t>
  </si>
  <si>
    <t xml:space="preserve">   12.38</t>
  </si>
  <si>
    <t xml:space="preserve">今村　文哉①</t>
  </si>
  <si>
    <t xml:space="preserve">   12.59</t>
  </si>
  <si>
    <t xml:space="preserve">松野　　透②</t>
  </si>
  <si>
    <t xml:space="preserve">   12.63</t>
  </si>
  <si>
    <t xml:space="preserve">牧原　湧也②</t>
  </si>
  <si>
    <r>
      <rPr>
        <sz val="10"/>
        <rFont val="ＭＳ Ｐゴシック"/>
        <family val="3"/>
        <charset val="128"/>
      </rPr>
      <t xml:space="preserve"> 6</t>
    </r>
    <r>
      <rPr>
        <sz val="10"/>
        <rFont val="Noto Sans"/>
        <family val="2"/>
      </rPr>
      <t xml:space="preserve">組</t>
    </r>
  </si>
  <si>
    <t xml:space="preserve">濱田　雅也②</t>
  </si>
  <si>
    <t xml:space="preserve">   11.52</t>
  </si>
  <si>
    <t xml:space="preserve">   11.56</t>
  </si>
  <si>
    <t xml:space="preserve">白石　創一①</t>
  </si>
  <si>
    <t xml:space="preserve">   12.21</t>
  </si>
  <si>
    <t xml:space="preserve">池田　康則②</t>
  </si>
  <si>
    <t xml:space="preserve">   12.62</t>
  </si>
  <si>
    <t xml:space="preserve">久留米大附設</t>
  </si>
  <si>
    <t xml:space="preserve">鎌田晋太郎①</t>
  </si>
  <si>
    <t xml:space="preserve">   12.74</t>
  </si>
  <si>
    <t xml:space="preserve">原　　弘樹②</t>
  </si>
  <si>
    <t xml:space="preserve">   13.07</t>
  </si>
  <si>
    <t xml:space="preserve">藤津　　宣①</t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組</t>
    </r>
  </si>
  <si>
    <t xml:space="preserve">   11.57</t>
  </si>
  <si>
    <t xml:space="preserve">   11.70</t>
  </si>
  <si>
    <t xml:space="preserve">   12.13</t>
  </si>
  <si>
    <t xml:space="preserve">河島　直樹①</t>
  </si>
  <si>
    <t xml:space="preserve">   12.19</t>
  </si>
  <si>
    <t xml:space="preserve">松本　　遼②</t>
  </si>
  <si>
    <t xml:space="preserve">   12.58</t>
  </si>
  <si>
    <t xml:space="preserve">山田紘一郎②</t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組</t>
    </r>
  </si>
  <si>
    <t xml:space="preserve">+0.9</t>
  </si>
  <si>
    <t xml:space="preserve">   11.81</t>
  </si>
  <si>
    <t xml:space="preserve">山本　雄大①</t>
  </si>
  <si>
    <t xml:space="preserve">   12.00</t>
  </si>
  <si>
    <t xml:space="preserve">平田　　勤②</t>
  </si>
  <si>
    <t xml:space="preserve">高原　悠太①</t>
  </si>
  <si>
    <t xml:space="preserve">松崎　圭亮①</t>
  </si>
  <si>
    <t xml:space="preserve">近藤　大志①</t>
  </si>
  <si>
    <t xml:space="preserve">   12.89</t>
  </si>
  <si>
    <t xml:space="preserve">佐藤　大晟①</t>
  </si>
  <si>
    <r>
      <rPr>
        <sz val="10"/>
        <rFont val="ＭＳ Ｐゴシック"/>
        <family val="3"/>
        <charset val="128"/>
      </rPr>
      <t xml:space="preserve"> 9</t>
    </r>
    <r>
      <rPr>
        <sz val="10"/>
        <rFont val="Noto Sans"/>
        <family val="2"/>
      </rPr>
      <t xml:space="preserve">組</t>
    </r>
  </si>
  <si>
    <t xml:space="preserve">   11.25</t>
  </si>
  <si>
    <t xml:space="preserve">宮﨑　　哲②</t>
  </si>
  <si>
    <t xml:space="preserve">   11.62</t>
  </si>
  <si>
    <t xml:space="preserve">   11.88</t>
  </si>
  <si>
    <t xml:space="preserve">川端　将真②</t>
  </si>
  <si>
    <t xml:space="preserve">田中　拓也①</t>
  </si>
  <si>
    <t xml:space="preserve">   13.33</t>
  </si>
  <si>
    <t xml:space="preserve">鶴田宗士郎①</t>
  </si>
  <si>
    <t xml:space="preserve">   14.01</t>
  </si>
  <si>
    <t xml:space="preserve">09/06</t>
  </si>
  <si>
    <t xml:space="preserve">   23.58</t>
  </si>
  <si>
    <t xml:space="preserve">   24.07</t>
  </si>
  <si>
    <t xml:space="preserve">   24.41</t>
  </si>
  <si>
    <t xml:space="preserve">石橋　　聡①</t>
  </si>
  <si>
    <t xml:space="preserve">   25.04</t>
  </si>
  <si>
    <t xml:space="preserve">鳥巣　恭史②</t>
  </si>
  <si>
    <t xml:space="preserve">   25.06</t>
  </si>
  <si>
    <t xml:space="preserve">澤水　英雄②</t>
  </si>
  <si>
    <t xml:space="preserve">   25.68</t>
  </si>
  <si>
    <t xml:space="preserve">稲葉　健八①</t>
  </si>
  <si>
    <t xml:space="preserve">欠場</t>
  </si>
  <si>
    <t xml:space="preserve">+1.3</t>
  </si>
  <si>
    <t xml:space="preserve">   23.56</t>
  </si>
  <si>
    <t xml:space="preserve">井上　亮介①</t>
  </si>
  <si>
    <t xml:space="preserve">   24.16</t>
  </si>
  <si>
    <t xml:space="preserve">   24.77</t>
  </si>
  <si>
    <t xml:space="preserve">北島　祐資①</t>
  </si>
  <si>
    <t xml:space="preserve">   25.33</t>
  </si>
  <si>
    <t xml:space="preserve">   25.58</t>
  </si>
  <si>
    <t xml:space="preserve">川崎　竜輔②</t>
  </si>
  <si>
    <t xml:space="preserve">   26.27</t>
  </si>
  <si>
    <t xml:space="preserve">   23.74</t>
  </si>
  <si>
    <t xml:space="preserve">   24.36</t>
  </si>
  <si>
    <t xml:space="preserve">松田　洸毅①</t>
  </si>
  <si>
    <t xml:space="preserve">   24.44</t>
  </si>
  <si>
    <t xml:space="preserve">   24.64</t>
  </si>
  <si>
    <t xml:space="preserve">   25.17</t>
  </si>
  <si>
    <t xml:space="preserve">   26.48</t>
  </si>
  <si>
    <t xml:space="preserve">+1.0</t>
  </si>
  <si>
    <t xml:space="preserve">   24.27</t>
  </si>
  <si>
    <t xml:space="preserve">末吉　幸太②</t>
  </si>
  <si>
    <t xml:space="preserve">   24.80</t>
  </si>
  <si>
    <t xml:space="preserve">   24.89</t>
  </si>
  <si>
    <t xml:space="preserve">北原　弘貴②</t>
  </si>
  <si>
    <t xml:space="preserve">   25.50</t>
  </si>
  <si>
    <t xml:space="preserve">新屋　雄大①</t>
  </si>
  <si>
    <t xml:space="preserve">   26.78</t>
  </si>
  <si>
    <t xml:space="preserve">中村　駿佑②</t>
  </si>
  <si>
    <t xml:space="preserve">   23.53</t>
  </si>
  <si>
    <t xml:space="preserve">   23.75</t>
  </si>
  <si>
    <t xml:space="preserve">   25.16</t>
  </si>
  <si>
    <t xml:space="preserve">大津　和己①</t>
  </si>
  <si>
    <t xml:space="preserve">   25.66</t>
  </si>
  <si>
    <t xml:space="preserve">田嶋　元気①</t>
  </si>
  <si>
    <t xml:space="preserve">   25.86</t>
  </si>
  <si>
    <t xml:space="preserve">   29.40</t>
  </si>
  <si>
    <t xml:space="preserve">   23.81</t>
  </si>
  <si>
    <t xml:space="preserve">   23.94</t>
  </si>
  <si>
    <t xml:space="preserve">   24.18</t>
  </si>
  <si>
    <t xml:space="preserve">   24.20</t>
  </si>
  <si>
    <t xml:space="preserve">   24.22</t>
  </si>
  <si>
    <t xml:space="preserve">南京　　翼②</t>
  </si>
  <si>
    <t xml:space="preserve">   24.83</t>
  </si>
  <si>
    <t xml:space="preserve">古賀　友隆②</t>
  </si>
  <si>
    <t xml:space="preserve">   26.51</t>
  </si>
  <si>
    <t xml:space="preserve">木下　康成②</t>
  </si>
  <si>
    <t xml:space="preserve">   23.14</t>
  </si>
  <si>
    <t xml:space="preserve">   23.62</t>
  </si>
  <si>
    <t xml:space="preserve">   23.84</t>
  </si>
  <si>
    <t xml:space="preserve">梶谷　晶也①</t>
  </si>
  <si>
    <t xml:space="preserve">   24.84</t>
  </si>
  <si>
    <t xml:space="preserve">三小田龍二②</t>
  </si>
  <si>
    <t xml:space="preserve">   25.91</t>
  </si>
  <si>
    <t xml:space="preserve">久米　　洸①</t>
  </si>
  <si>
    <t xml:space="preserve">   26.16</t>
  </si>
  <si>
    <t xml:space="preserve">   26.30</t>
  </si>
  <si>
    <t xml:space="preserve">床島　優太②</t>
  </si>
  <si>
    <t xml:space="preserve">+1.1</t>
  </si>
  <si>
    <t xml:space="preserve">   23.12</t>
  </si>
  <si>
    <t xml:space="preserve">   23.76</t>
  </si>
  <si>
    <t xml:space="preserve">   24.13</t>
  </si>
  <si>
    <t xml:space="preserve">   25.38</t>
  </si>
  <si>
    <t xml:space="preserve">西　　健伍②</t>
  </si>
  <si>
    <t xml:space="preserve">   27.15</t>
  </si>
  <si>
    <t xml:space="preserve">森田　浩揮①</t>
  </si>
  <si>
    <t xml:space="preserve">   53.13</t>
  </si>
  <si>
    <t xml:space="preserve">   53.58</t>
  </si>
  <si>
    <t xml:space="preserve">   55.81</t>
  </si>
  <si>
    <t xml:space="preserve">   56.83</t>
  </si>
  <si>
    <t xml:space="preserve">   59.52</t>
  </si>
  <si>
    <t xml:space="preserve">佐藤　良輝②</t>
  </si>
  <si>
    <t xml:space="preserve">山口　慎平②</t>
  </si>
  <si>
    <t xml:space="preserve">   53.31</t>
  </si>
  <si>
    <t xml:space="preserve">   54.42</t>
  </si>
  <si>
    <t xml:space="preserve">林田　裕貴②</t>
  </si>
  <si>
    <t xml:space="preserve">   55.05</t>
  </si>
  <si>
    <t xml:space="preserve">   55.91</t>
  </si>
  <si>
    <t xml:space="preserve">菊池　亮介①</t>
  </si>
  <si>
    <t xml:space="preserve">   57.31</t>
  </si>
  <si>
    <t xml:space="preserve"> 1,00.50</t>
  </si>
  <si>
    <t xml:space="preserve">   52.64</t>
  </si>
  <si>
    <t xml:space="preserve">   52.97</t>
  </si>
  <si>
    <t xml:space="preserve">   54.16</t>
  </si>
  <si>
    <t xml:space="preserve">   57.41</t>
  </si>
  <si>
    <t xml:space="preserve">江嵜　寛司②</t>
  </si>
  <si>
    <t xml:space="preserve">   58.09</t>
  </si>
  <si>
    <t xml:space="preserve">   59.48</t>
  </si>
  <si>
    <t xml:space="preserve">   52.71</t>
  </si>
  <si>
    <t xml:space="preserve">   53.25</t>
  </si>
  <si>
    <t xml:space="preserve">   54.26</t>
  </si>
  <si>
    <t xml:space="preserve">   55.20</t>
  </si>
  <si>
    <t xml:space="preserve">   56.18</t>
  </si>
  <si>
    <t xml:space="preserve">   57.01</t>
  </si>
  <si>
    <t xml:space="preserve"> 1,05.38</t>
  </si>
  <si>
    <t xml:space="preserve">   52.57</t>
  </si>
  <si>
    <t xml:space="preserve">   52.85</t>
  </si>
  <si>
    <t xml:space="preserve">   54.66</t>
  </si>
  <si>
    <t xml:space="preserve">   56.02</t>
  </si>
  <si>
    <t xml:space="preserve">江藤　湧志①</t>
  </si>
  <si>
    <t xml:space="preserve">   57.14</t>
  </si>
  <si>
    <t xml:space="preserve">内藤　恵介①</t>
  </si>
  <si>
    <t xml:space="preserve"> 1,00.72</t>
  </si>
  <si>
    <t xml:space="preserve"> 1,02.09</t>
  </si>
  <si>
    <t xml:space="preserve">   52.86</t>
  </si>
  <si>
    <t xml:space="preserve">   54.77</t>
  </si>
  <si>
    <t xml:space="preserve">   55.31</t>
  </si>
  <si>
    <t xml:space="preserve">松尾　勇佑①</t>
  </si>
  <si>
    <t xml:space="preserve">   59.34</t>
  </si>
  <si>
    <t xml:space="preserve">   59.42</t>
  </si>
  <si>
    <t xml:space="preserve"> 2,03.92</t>
  </si>
  <si>
    <t xml:space="preserve">原口　貴大②</t>
  </si>
  <si>
    <t xml:space="preserve"> 2,04.10</t>
  </si>
  <si>
    <t xml:space="preserve">藤井　大輔①</t>
  </si>
  <si>
    <t xml:space="preserve"> 2,10.54</t>
  </si>
  <si>
    <t xml:space="preserve">中隈　　諒②</t>
  </si>
  <si>
    <t xml:space="preserve"> 2,12.28</t>
  </si>
  <si>
    <t xml:space="preserve">堤　　雄大②</t>
  </si>
  <si>
    <t xml:space="preserve"> 2,28.26</t>
  </si>
  <si>
    <t xml:space="preserve">江崎　有佑②</t>
  </si>
  <si>
    <t xml:space="preserve"> 2,34.40</t>
  </si>
  <si>
    <t xml:space="preserve">渡辺　伸太②</t>
  </si>
  <si>
    <t xml:space="preserve">赤司　紘亮②</t>
  </si>
  <si>
    <t xml:space="preserve"> 2,01.81</t>
  </si>
  <si>
    <t xml:space="preserve"> 2,03.64</t>
  </si>
  <si>
    <t xml:space="preserve">十時　繁幸①</t>
  </si>
  <si>
    <t xml:space="preserve"> 2,07.26</t>
  </si>
  <si>
    <t xml:space="preserve">永田　翔麻②</t>
  </si>
  <si>
    <t xml:space="preserve"> 2,08.38</t>
  </si>
  <si>
    <t xml:space="preserve">喜久　貴章②</t>
  </si>
  <si>
    <t xml:space="preserve"> 2,11.50</t>
  </si>
  <si>
    <t xml:space="preserve">北村　涼馬②</t>
  </si>
  <si>
    <t xml:space="preserve"> 2,13.65</t>
  </si>
  <si>
    <t xml:space="preserve">小山　智久②</t>
  </si>
  <si>
    <t xml:space="preserve">福田　大輝②</t>
  </si>
  <si>
    <t xml:space="preserve">今村　優希①</t>
  </si>
  <si>
    <t xml:space="preserve"> 2,04.88</t>
  </si>
  <si>
    <t xml:space="preserve">角　　大地②</t>
  </si>
  <si>
    <t xml:space="preserve"> 2,07.03</t>
  </si>
  <si>
    <t xml:space="preserve">宮﨑　誠也①</t>
  </si>
  <si>
    <t xml:space="preserve"> 2,07.56</t>
  </si>
  <si>
    <t xml:space="preserve">山田　健吾①</t>
  </si>
  <si>
    <t xml:space="preserve"> 2,12.99</t>
  </si>
  <si>
    <t xml:space="preserve">加納　新大①</t>
  </si>
  <si>
    <t xml:space="preserve"> 2,18.15</t>
  </si>
  <si>
    <t xml:space="preserve">窪田　崇平①</t>
  </si>
  <si>
    <t xml:space="preserve"> 2,26.65</t>
  </si>
  <si>
    <t xml:space="preserve">末光  和博①</t>
  </si>
  <si>
    <t xml:space="preserve"> 2,30.31</t>
  </si>
  <si>
    <t xml:space="preserve"> 2,05.03</t>
  </si>
  <si>
    <t xml:space="preserve">横田　　絢②</t>
  </si>
  <si>
    <t xml:space="preserve"> 2,05.32</t>
  </si>
  <si>
    <t xml:space="preserve"> 2,10.10</t>
  </si>
  <si>
    <t xml:space="preserve">前川　佳輝②</t>
  </si>
  <si>
    <t xml:space="preserve"> 2,10.49</t>
  </si>
  <si>
    <t xml:space="preserve"> 2,12.72</t>
  </si>
  <si>
    <t xml:space="preserve">藤原　光司②</t>
  </si>
  <si>
    <t xml:space="preserve"> 2,14.45</t>
  </si>
  <si>
    <t xml:space="preserve">宮﨑　建佑①</t>
  </si>
  <si>
    <t xml:space="preserve"> 2,21.93</t>
  </si>
  <si>
    <t xml:space="preserve">江頭　正浩①</t>
  </si>
  <si>
    <t xml:space="preserve"> 2,28.86</t>
  </si>
  <si>
    <t xml:space="preserve">朝倉東</t>
  </si>
  <si>
    <t xml:space="preserve">大津　久幸②</t>
  </si>
  <si>
    <t xml:space="preserve"> 2,04.73</t>
  </si>
  <si>
    <t xml:space="preserve">龍　　尚志②</t>
  </si>
  <si>
    <t xml:space="preserve"> 2,08.84</t>
  </si>
  <si>
    <t xml:space="preserve">砂掛　亮大①</t>
  </si>
  <si>
    <t xml:space="preserve"> 2,14.30</t>
  </si>
  <si>
    <t xml:space="preserve">的場　啓五①</t>
  </si>
  <si>
    <t xml:space="preserve"> 2,16.64</t>
  </si>
  <si>
    <t xml:space="preserve">伊藤　佑太②</t>
  </si>
  <si>
    <t xml:space="preserve"> 2,17.44</t>
  </si>
  <si>
    <t xml:space="preserve">山下　　光①</t>
  </si>
  <si>
    <t xml:space="preserve"> 2,23.17</t>
  </si>
  <si>
    <t xml:space="preserve">古賀　拓也①</t>
  </si>
  <si>
    <t xml:space="preserve"> 2,23.51</t>
  </si>
  <si>
    <t xml:space="preserve"> 2,03.61</t>
  </si>
  <si>
    <t xml:space="preserve"> 2,03.91</t>
  </si>
  <si>
    <t xml:space="preserve">栗原宗一郎①</t>
  </si>
  <si>
    <t xml:space="preserve"> 2,07.68</t>
  </si>
  <si>
    <t xml:space="preserve">星野　　健②</t>
  </si>
  <si>
    <t xml:space="preserve"> 2,08.07</t>
  </si>
  <si>
    <t xml:space="preserve"> 2,08.55</t>
  </si>
  <si>
    <t xml:space="preserve"> 2,11.74</t>
  </si>
  <si>
    <t xml:space="preserve">棚町　宣紀①</t>
  </si>
  <si>
    <t xml:space="preserve"> 2,18.29</t>
  </si>
  <si>
    <t xml:space="preserve">鶴　　浩太②</t>
  </si>
  <si>
    <t xml:space="preserve">木下　裕士①</t>
  </si>
  <si>
    <t xml:space="preserve"> 4,12.67</t>
  </si>
  <si>
    <t xml:space="preserve"> 4,13.67</t>
  </si>
  <si>
    <t xml:space="preserve"> 4,15.07</t>
  </si>
  <si>
    <t xml:space="preserve">秋冨　健多②</t>
  </si>
  <si>
    <t xml:space="preserve"> 4,16.65</t>
  </si>
  <si>
    <t xml:space="preserve">1500m</t>
  </si>
  <si>
    <t xml:space="preserve"> 4,19.74</t>
  </si>
  <si>
    <t xml:space="preserve">横山　夕騎②</t>
  </si>
  <si>
    <t xml:space="preserve"> 4,22.57</t>
  </si>
  <si>
    <t xml:space="preserve"> 4,23.82</t>
  </si>
  <si>
    <t xml:space="preserve"> 4,35.51</t>
  </si>
  <si>
    <t xml:space="preserve"> 9</t>
  </si>
  <si>
    <t xml:space="preserve"> 4,37.08</t>
  </si>
  <si>
    <t xml:space="preserve">松友　笙汰①</t>
  </si>
  <si>
    <t xml:space="preserve"> 4,46.65</t>
  </si>
  <si>
    <t xml:space="preserve"> 4,48.54</t>
  </si>
  <si>
    <t xml:space="preserve">草野　雄祐①</t>
  </si>
  <si>
    <t xml:space="preserve"> 4,59.90</t>
  </si>
  <si>
    <t xml:space="preserve">香田　知亮①</t>
  </si>
  <si>
    <t xml:space="preserve"> 5,03.10</t>
  </si>
  <si>
    <t xml:space="preserve">西見　和真①</t>
  </si>
  <si>
    <t xml:space="preserve"> 5,10.73</t>
  </si>
  <si>
    <t xml:space="preserve">綿貫　裕晃①</t>
  </si>
  <si>
    <t xml:space="preserve"> 6,04.41</t>
  </si>
  <si>
    <t xml:space="preserve">佐藤　大輝①</t>
  </si>
  <si>
    <t xml:space="preserve"> 4,19.70</t>
  </si>
  <si>
    <t xml:space="preserve"> 4,19.71</t>
  </si>
  <si>
    <t xml:space="preserve"> 4,19.88</t>
  </si>
  <si>
    <t xml:space="preserve"> 4,22.68</t>
  </si>
  <si>
    <t xml:space="preserve"> 4,24.22</t>
  </si>
  <si>
    <t xml:space="preserve"> 4,25.67</t>
  </si>
  <si>
    <t xml:space="preserve"> 4,27.22</t>
  </si>
  <si>
    <t xml:space="preserve">宮崎　　聖①</t>
  </si>
  <si>
    <t xml:space="preserve"> 4,30.06</t>
  </si>
  <si>
    <t xml:space="preserve"> 4,37.27</t>
  </si>
  <si>
    <t xml:space="preserve">樋口　智秋①</t>
  </si>
  <si>
    <t xml:space="preserve"> 4,44.65</t>
  </si>
  <si>
    <t xml:space="preserve"> 5,00.44</t>
  </si>
  <si>
    <t xml:space="preserve"> 5,05.28</t>
  </si>
  <si>
    <t xml:space="preserve">坂本　将也①</t>
  </si>
  <si>
    <t xml:space="preserve"> 5,07.79</t>
  </si>
  <si>
    <t xml:space="preserve">中原　一輝②</t>
  </si>
  <si>
    <t xml:space="preserve">清武　陽一②</t>
  </si>
  <si>
    <t xml:space="preserve"> 4,22.83</t>
  </si>
  <si>
    <t xml:space="preserve"> 4,23.12</t>
  </si>
  <si>
    <t xml:space="preserve"> 4,23.55</t>
  </si>
  <si>
    <t xml:space="preserve">谷口　祐貴①</t>
  </si>
  <si>
    <t xml:space="preserve"> 4,30.53</t>
  </si>
  <si>
    <t xml:space="preserve">松本　稜平②</t>
  </si>
  <si>
    <t xml:space="preserve"> 4,37.57</t>
  </si>
  <si>
    <t xml:space="preserve">尾野　彰悟②</t>
  </si>
  <si>
    <t xml:space="preserve"> 4,40.29</t>
  </si>
  <si>
    <t xml:space="preserve">成松　瑞基②</t>
  </si>
  <si>
    <t xml:space="preserve"> 4,45.07</t>
  </si>
  <si>
    <t xml:space="preserve">藤木　陽介②</t>
  </si>
  <si>
    <t xml:space="preserve"> 4,47.48</t>
  </si>
  <si>
    <t xml:space="preserve">倉掛　大周②</t>
  </si>
  <si>
    <t xml:space="preserve"> 4,47.78</t>
  </si>
  <si>
    <t xml:space="preserve"> 4,48.36</t>
  </si>
  <si>
    <t xml:space="preserve"> 5,01.37</t>
  </si>
  <si>
    <t xml:space="preserve"> 5,15.70</t>
  </si>
  <si>
    <t xml:space="preserve">笠井　大輝②</t>
  </si>
  <si>
    <t xml:space="preserve">   16.85</t>
  </si>
  <si>
    <t xml:space="preserve">   18.93</t>
  </si>
  <si>
    <t xml:space="preserve">石橋　庸行②</t>
  </si>
  <si>
    <t xml:space="preserve">   19.19</t>
  </si>
  <si>
    <t xml:space="preserve">佐々木　僚②</t>
  </si>
  <si>
    <t xml:space="preserve">   19.38</t>
  </si>
  <si>
    <t xml:space="preserve">東　　晃也①</t>
  </si>
  <si>
    <t xml:space="preserve">   19.91</t>
  </si>
  <si>
    <t xml:space="preserve">高田　尚輝①</t>
  </si>
  <si>
    <t xml:space="preserve">   21.49</t>
  </si>
  <si>
    <t xml:space="preserve">   15.70</t>
  </si>
  <si>
    <t xml:space="preserve">   16.52</t>
  </si>
  <si>
    <t xml:space="preserve">   16.62</t>
  </si>
  <si>
    <t xml:space="preserve">   17.41</t>
  </si>
  <si>
    <t xml:space="preserve">   17.70</t>
  </si>
  <si>
    <t xml:space="preserve">   19.15</t>
  </si>
  <si>
    <t xml:space="preserve">小坪　俊勝①</t>
  </si>
  <si>
    <t xml:space="preserve">   19.63</t>
  </si>
  <si>
    <t xml:space="preserve">   58.44</t>
  </si>
  <si>
    <t xml:space="preserve"> 1,02.03</t>
  </si>
  <si>
    <t xml:space="preserve"> 1,02.72</t>
  </si>
  <si>
    <t xml:space="preserve"> 1,02.78</t>
  </si>
  <si>
    <t xml:space="preserve"> 1,02.86</t>
  </si>
  <si>
    <t xml:space="preserve"> 1,04.98</t>
  </si>
  <si>
    <t xml:space="preserve"> 1,07.58</t>
  </si>
  <si>
    <t xml:space="preserve"> 1,08.87</t>
  </si>
  <si>
    <t xml:space="preserve">   58.90</t>
  </si>
  <si>
    <t xml:space="preserve"> 1,01.22</t>
  </si>
  <si>
    <t xml:space="preserve"> 1,01.84</t>
  </si>
  <si>
    <t xml:space="preserve"> 1,02.57</t>
  </si>
  <si>
    <t xml:space="preserve"> 1,04.29</t>
  </si>
  <si>
    <t xml:space="preserve">伊藤　優哉①</t>
  </si>
  <si>
    <t xml:space="preserve"> 1,04.89</t>
  </si>
  <si>
    <r>
      <rPr>
        <b val="true"/>
        <sz val="12"/>
        <rFont val="Noto Sans"/>
        <family val="2"/>
      </rPr>
      <t xml:space="preserve">トラック種目・予  選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準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決勝・記録表  （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   11.16</t>
  </si>
  <si>
    <t xml:space="preserve">   11.41</t>
  </si>
  <si>
    <t xml:space="preserve">   11.45</t>
  </si>
  <si>
    <t xml:space="preserve">   11.69</t>
  </si>
  <si>
    <t xml:space="preserve">   11.71</t>
  </si>
  <si>
    <t xml:space="preserve">   11.92</t>
  </si>
  <si>
    <t xml:space="preserve">   11.96</t>
  </si>
  <si>
    <t xml:space="preserve">   11.27</t>
  </si>
  <si>
    <t xml:space="preserve">   11.43</t>
  </si>
  <si>
    <t xml:space="preserve">   11.73</t>
  </si>
  <si>
    <t xml:space="preserve">   11.79</t>
  </si>
  <si>
    <t xml:space="preserve">   11.90</t>
  </si>
  <si>
    <t xml:space="preserve">+2.1</t>
  </si>
  <si>
    <t xml:space="preserve">   10.91</t>
  </si>
  <si>
    <t xml:space="preserve">   11.23</t>
  </si>
  <si>
    <t xml:space="preserve">   11.32</t>
  </si>
  <si>
    <t xml:space="preserve">   11.72</t>
  </si>
  <si>
    <t xml:space="preserve">   11.86</t>
  </si>
  <si>
    <t xml:space="preserve">   23.00</t>
  </si>
  <si>
    <t xml:space="preserve">   23.13</t>
  </si>
  <si>
    <t xml:space="preserve">   23.45</t>
  </si>
  <si>
    <t xml:space="preserve">   23.46</t>
  </si>
  <si>
    <t xml:space="preserve">   23.47</t>
  </si>
  <si>
    <t xml:space="preserve">   23.79</t>
  </si>
  <si>
    <t xml:space="preserve">   24.10</t>
  </si>
  <si>
    <t xml:space="preserve">   24.35</t>
  </si>
  <si>
    <t xml:space="preserve">   22.83</t>
  </si>
  <si>
    <t xml:space="preserve">   22.87</t>
  </si>
  <si>
    <t xml:space="preserve">   23.09</t>
  </si>
  <si>
    <t xml:space="preserve">   23.64</t>
  </si>
  <si>
    <t xml:space="preserve">   23.83</t>
  </si>
  <si>
    <t xml:space="preserve">   23.91</t>
  </si>
  <si>
    <t xml:space="preserve">   24.47</t>
  </si>
  <si>
    <t xml:space="preserve">+3.1</t>
  </si>
  <si>
    <t xml:space="preserve">   23.20</t>
  </si>
  <si>
    <t xml:space="preserve">   23.34</t>
  </si>
  <si>
    <t xml:space="preserve">   23.92</t>
  </si>
  <si>
    <t xml:space="preserve">   24.08</t>
  </si>
  <si>
    <t xml:space="preserve">   24.14</t>
  </si>
  <si>
    <t xml:space="preserve">   24.25</t>
  </si>
  <si>
    <t xml:space="preserve">   27.29</t>
  </si>
  <si>
    <r>
      <rPr>
        <b val="true"/>
        <sz val="12"/>
        <rFont val="Noto Sans"/>
        <family val="2"/>
      </rPr>
      <t xml:space="preserve">トラック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+2.7</t>
  </si>
  <si>
    <t xml:space="preserve">   10.88</t>
  </si>
  <si>
    <t xml:space="preserve">   11.02</t>
  </si>
  <si>
    <t xml:space="preserve">   11.05</t>
  </si>
  <si>
    <t xml:space="preserve">   11.08</t>
  </si>
  <si>
    <t xml:space="preserve">+1.4</t>
  </si>
  <si>
    <t xml:space="preserve">   22.73</t>
  </si>
  <si>
    <t xml:space="preserve">   22.90</t>
  </si>
  <si>
    <t xml:space="preserve">   22.97</t>
  </si>
  <si>
    <t xml:space="preserve">   22.99</t>
  </si>
  <si>
    <t xml:space="preserve">   23.25</t>
  </si>
  <si>
    <t xml:space="preserve">   23.38</t>
  </si>
  <si>
    <t xml:space="preserve">   23.54</t>
  </si>
  <si>
    <t xml:space="preserve">   23.98</t>
  </si>
  <si>
    <t xml:space="preserve">   51.36</t>
  </si>
  <si>
    <t xml:space="preserve">   51.99</t>
  </si>
  <si>
    <t xml:space="preserve">   52.29</t>
  </si>
  <si>
    <t xml:space="preserve">   52.43</t>
  </si>
  <si>
    <t xml:space="preserve">   53.08</t>
  </si>
  <si>
    <t xml:space="preserve">   53.11</t>
  </si>
  <si>
    <t xml:space="preserve">   53.21</t>
  </si>
  <si>
    <t xml:space="preserve">   53.39</t>
  </si>
  <si>
    <t xml:space="preserve"> 2,08.22</t>
  </si>
  <si>
    <t xml:space="preserve"> 4,15.02</t>
  </si>
  <si>
    <t xml:space="preserve"> 4,17.59</t>
  </si>
  <si>
    <t xml:space="preserve"> 4,25.92</t>
  </si>
  <si>
    <t xml:space="preserve"> 4,27.38</t>
  </si>
  <si>
    <t xml:space="preserve">15,12.93</t>
  </si>
  <si>
    <t xml:space="preserve">15,24.18</t>
  </si>
  <si>
    <t xml:space="preserve">15,29.71</t>
  </si>
  <si>
    <t xml:space="preserve">15,31.94</t>
  </si>
  <si>
    <t xml:space="preserve">5000m</t>
  </si>
  <si>
    <t xml:space="preserve">15,32.37</t>
  </si>
  <si>
    <t xml:space="preserve">15,34.44</t>
  </si>
  <si>
    <t xml:space="preserve">16,15.00</t>
  </si>
  <si>
    <t xml:space="preserve">16,17.75</t>
  </si>
  <si>
    <t xml:space="preserve">16,24.71</t>
  </si>
  <si>
    <t xml:space="preserve">和泉　　遼②</t>
  </si>
  <si>
    <t xml:space="preserve">16,26.25</t>
  </si>
  <si>
    <t xml:space="preserve">16,50.98</t>
  </si>
  <si>
    <t xml:space="preserve">山口　　舜①</t>
  </si>
  <si>
    <t xml:space="preserve">17,27.40</t>
  </si>
  <si>
    <t xml:space="preserve">執行　祐誠②</t>
  </si>
  <si>
    <t xml:space="preserve">17,28.57</t>
  </si>
  <si>
    <t xml:space="preserve">17,55.42</t>
  </si>
  <si>
    <t xml:space="preserve">18,04.51</t>
  </si>
  <si>
    <t xml:space="preserve">18,06.58</t>
  </si>
  <si>
    <t xml:space="preserve">古賀　義幸②</t>
  </si>
  <si>
    <t xml:space="preserve">18,07.22</t>
  </si>
  <si>
    <t xml:space="preserve">18,13.65</t>
  </si>
  <si>
    <t xml:space="preserve">19</t>
  </si>
  <si>
    <t xml:space="preserve">野口　勇鷹①</t>
  </si>
  <si>
    <t xml:space="preserve">18,13.81</t>
  </si>
  <si>
    <t xml:space="preserve">20</t>
  </si>
  <si>
    <t xml:space="preserve">馬田　翔斗①</t>
  </si>
  <si>
    <t xml:space="preserve">18,41.95</t>
  </si>
  <si>
    <t xml:space="preserve">21</t>
  </si>
  <si>
    <t xml:space="preserve">津村　拓也①</t>
  </si>
  <si>
    <t xml:space="preserve">18,47.47</t>
  </si>
  <si>
    <t xml:space="preserve">22</t>
  </si>
  <si>
    <t xml:space="preserve">牟田　智幸②</t>
  </si>
  <si>
    <t xml:space="preserve">18,55.44</t>
  </si>
  <si>
    <t xml:space="preserve">23</t>
  </si>
  <si>
    <t xml:space="preserve">18,59.20</t>
  </si>
  <si>
    <t xml:space="preserve">24</t>
  </si>
  <si>
    <t xml:space="preserve">橋口　拓也②</t>
  </si>
  <si>
    <t xml:space="preserve">19,18.93</t>
  </si>
  <si>
    <t xml:space="preserve">25</t>
  </si>
  <si>
    <t xml:space="preserve">野田　耕平②</t>
  </si>
  <si>
    <t xml:space="preserve">19,46.49</t>
  </si>
  <si>
    <t xml:space="preserve">26</t>
  </si>
  <si>
    <t xml:space="preserve">21,03.07</t>
  </si>
  <si>
    <t xml:space="preserve">27</t>
  </si>
  <si>
    <t xml:space="preserve">24,02.36</t>
  </si>
  <si>
    <t xml:space="preserve">石橋　稔也①</t>
  </si>
  <si>
    <t xml:space="preserve">山下　純矢②</t>
  </si>
  <si>
    <t xml:space="preserve">   15.26</t>
  </si>
  <si>
    <t xml:space="preserve">   16.17</t>
  </si>
  <si>
    <t xml:space="preserve">   16.19</t>
  </si>
  <si>
    <t xml:space="preserve">   16.44</t>
  </si>
  <si>
    <t xml:space="preserve">   16.86</t>
  </si>
  <si>
    <t xml:space="preserve">   17.45</t>
  </si>
  <si>
    <t xml:space="preserve">   18.34</t>
  </si>
  <si>
    <t xml:space="preserve">   56.59</t>
  </si>
  <si>
    <t xml:space="preserve">   57.82</t>
  </si>
  <si>
    <t xml:space="preserve">   59.46</t>
  </si>
  <si>
    <t xml:space="preserve"> 1,04.22</t>
  </si>
  <si>
    <t xml:space="preserve"> 1,05.62</t>
  </si>
  <si>
    <t xml:space="preserve">10,01.40</t>
  </si>
  <si>
    <t xml:space="preserve">3000mSC</t>
  </si>
  <si>
    <t xml:space="preserve">10,05.64</t>
  </si>
  <si>
    <t xml:space="preserve">10,12.27</t>
  </si>
  <si>
    <t xml:space="preserve">10,30.02</t>
  </si>
  <si>
    <t xml:space="preserve">10,48.48</t>
  </si>
  <si>
    <t xml:space="preserve">10,57.47</t>
  </si>
  <si>
    <t xml:space="preserve">中村　涼平②</t>
  </si>
  <si>
    <t xml:space="preserve">11,03.60</t>
  </si>
  <si>
    <t xml:space="preserve">関　　隆史①</t>
  </si>
  <si>
    <t xml:space="preserve">11,24.06</t>
  </si>
  <si>
    <t xml:space="preserve">11,34.89</t>
  </si>
  <si>
    <t xml:space="preserve">吉田　斎紀①</t>
  </si>
  <si>
    <t xml:space="preserve">13,37.46</t>
  </si>
  <si>
    <t xml:space="preserve">三牧　真也①</t>
  </si>
  <si>
    <t xml:space="preserve">途中棄権</t>
  </si>
  <si>
    <t xml:space="preserve">25,13.48</t>
  </si>
  <si>
    <t xml:space="preserve">25,21.20</t>
  </si>
  <si>
    <t xml:space="preserve">25,23.12</t>
  </si>
  <si>
    <t xml:space="preserve">25,48.32</t>
  </si>
  <si>
    <t xml:space="preserve">5000mW</t>
  </si>
  <si>
    <t xml:space="preserve">26,00.63</t>
  </si>
  <si>
    <t xml:space="preserve">31,13.15</t>
  </si>
  <si>
    <t xml:space="preserve">32,20.98</t>
  </si>
  <si>
    <t xml:space="preserve">   12.01</t>
  </si>
  <si>
    <t xml:space="preserve">   12.10</t>
  </si>
  <si>
    <t xml:space="preserve">   12.11</t>
  </si>
  <si>
    <r>
      <rPr>
        <sz val="10"/>
        <rFont val="Noto Sans"/>
        <family val="2"/>
      </rPr>
      <t xml:space="preserve">八種</t>
    </r>
    <r>
      <rPr>
        <sz val="10"/>
        <rFont val="ＭＳ Ｐゴシック"/>
        <family val="3"/>
        <charset val="128"/>
      </rPr>
      <t xml:space="preserve">100m</t>
    </r>
  </si>
  <si>
    <t xml:space="preserve">   12.75</t>
  </si>
  <si>
    <t xml:space="preserve">   52.77</t>
  </si>
  <si>
    <t xml:space="preserve">   55.44</t>
  </si>
  <si>
    <t xml:space="preserve">   56.72</t>
  </si>
  <si>
    <t xml:space="preserve">   57.16</t>
  </si>
  <si>
    <r>
      <rPr>
        <sz val="10"/>
        <rFont val="Noto Sans"/>
        <family val="2"/>
      </rPr>
      <t xml:space="preserve">八種</t>
    </r>
    <r>
      <rPr>
        <sz val="10"/>
        <rFont val="ＭＳ Ｐゴシック"/>
        <family val="3"/>
        <charset val="128"/>
      </rPr>
      <t xml:space="preserve">400m</t>
    </r>
  </si>
  <si>
    <t xml:space="preserve">   58.20</t>
  </si>
  <si>
    <t xml:space="preserve"> 4,23.25</t>
  </si>
  <si>
    <t xml:space="preserve"> 4,40.27</t>
  </si>
  <si>
    <t xml:space="preserve"> 4,54.80</t>
  </si>
  <si>
    <t xml:space="preserve"> 4,55.95</t>
  </si>
  <si>
    <r>
      <rPr>
        <sz val="10"/>
        <rFont val="Noto Sans"/>
        <family val="2"/>
      </rPr>
      <t xml:space="preserve">八種</t>
    </r>
    <r>
      <rPr>
        <sz val="10"/>
        <rFont val="ＭＳ Ｐゴシック"/>
        <family val="3"/>
        <charset val="128"/>
      </rPr>
      <t xml:space="preserve">1500m</t>
    </r>
  </si>
  <si>
    <t xml:space="preserve"> 5,26.14</t>
  </si>
  <si>
    <t xml:space="preserve">   17.61</t>
  </si>
  <si>
    <t xml:space="preserve">   20.25</t>
  </si>
  <si>
    <t xml:space="preserve">   21.79</t>
  </si>
  <si>
    <t xml:space="preserve">   22.48</t>
  </si>
  <si>
    <r>
      <rPr>
        <sz val="10"/>
        <rFont val="Noto Sans"/>
        <family val="2"/>
      </rPr>
      <t xml:space="preserve">八種</t>
    </r>
    <r>
      <rPr>
        <sz val="10"/>
        <rFont val="ＭＳ Ｐゴシック"/>
        <family val="3"/>
        <charset val="128"/>
      </rPr>
      <t xml:space="preserve">110mH</t>
    </r>
  </si>
  <si>
    <t xml:space="preserve">   31.92</t>
  </si>
  <si>
    <r>
      <rPr>
        <b val="true"/>
        <sz val="12"/>
        <rFont val="Noto Sans"/>
        <family val="2"/>
      </rPr>
      <t xml:space="preserve">トラック種目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予  選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準決勝・決勝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女子</t>
  </si>
  <si>
    <t xml:space="preserve">   12.90</t>
  </si>
  <si>
    <t xml:space="preserve">   13.04</t>
  </si>
  <si>
    <t xml:space="preserve">   14.15</t>
  </si>
  <si>
    <t xml:space="preserve">   14.20</t>
  </si>
  <si>
    <t xml:space="preserve">   14.33</t>
  </si>
  <si>
    <t xml:space="preserve">北島　聖華②</t>
  </si>
  <si>
    <t xml:space="preserve">   14.47</t>
  </si>
  <si>
    <t xml:space="preserve">江藤　朋美①</t>
  </si>
  <si>
    <t xml:space="preserve">吉田　美里②</t>
  </si>
  <si>
    <t xml:space="preserve">+0.7</t>
  </si>
  <si>
    <t xml:space="preserve">   13.22</t>
  </si>
  <si>
    <t xml:space="preserve">徳永　優香②</t>
  </si>
  <si>
    <t xml:space="preserve">   13.81</t>
  </si>
  <si>
    <t xml:space="preserve">   14.22</t>
  </si>
  <si>
    <t xml:space="preserve">   14.43</t>
  </si>
  <si>
    <t xml:space="preserve">宮地　理紗②</t>
  </si>
  <si>
    <t xml:space="preserve">   14.45</t>
  </si>
  <si>
    <t xml:space="preserve">深沢　未来①</t>
  </si>
  <si>
    <t xml:space="preserve">   16.23</t>
  </si>
  <si>
    <t xml:space="preserve">古賀　千晶①</t>
  </si>
  <si>
    <t xml:space="preserve">平井　杏奈②</t>
  </si>
  <si>
    <t xml:space="preserve">   13.01</t>
  </si>
  <si>
    <t xml:space="preserve">   13.34</t>
  </si>
  <si>
    <t xml:space="preserve">藤井　郁美①</t>
  </si>
  <si>
    <t xml:space="preserve">   13.75</t>
  </si>
  <si>
    <t xml:space="preserve">   13.91</t>
  </si>
  <si>
    <t xml:space="preserve">   13.96</t>
  </si>
  <si>
    <t xml:space="preserve">徳永　明香①</t>
  </si>
  <si>
    <t xml:space="preserve">   15.08</t>
  </si>
  <si>
    <t xml:space="preserve">村山　裕子②</t>
  </si>
  <si>
    <t xml:space="preserve">   15.50</t>
  </si>
  <si>
    <t xml:space="preserve">池田　彩夏①</t>
  </si>
  <si>
    <t xml:space="preserve">   13.24</t>
  </si>
  <si>
    <t xml:space="preserve">   13.44</t>
  </si>
  <si>
    <t xml:space="preserve">千代田真紀②</t>
  </si>
  <si>
    <t xml:space="preserve">   13.63</t>
  </si>
  <si>
    <t xml:space="preserve">   13.95</t>
  </si>
  <si>
    <t xml:space="preserve">   13.97</t>
  </si>
  <si>
    <t xml:space="preserve">土屋　安紀①</t>
  </si>
  <si>
    <t xml:space="preserve">   14.19</t>
  </si>
  <si>
    <t xml:space="preserve">田代　陽子①</t>
  </si>
  <si>
    <t xml:space="preserve">   14.65</t>
  </si>
  <si>
    <t xml:space="preserve">原　　朱音①</t>
  </si>
  <si>
    <t xml:space="preserve">   15.53</t>
  </si>
  <si>
    <t xml:space="preserve">   12.95</t>
  </si>
  <si>
    <t xml:space="preserve">   13.00</t>
  </si>
  <si>
    <t xml:space="preserve">   13.08</t>
  </si>
  <si>
    <t xml:space="preserve">   13.93</t>
  </si>
  <si>
    <t xml:space="preserve">   14.06</t>
  </si>
  <si>
    <t xml:space="preserve">角田　雅季②</t>
  </si>
  <si>
    <t xml:space="preserve">   14.93</t>
  </si>
  <si>
    <t xml:space="preserve">山浦加南子②</t>
  </si>
  <si>
    <t xml:space="preserve">   15.05</t>
  </si>
  <si>
    <t xml:space="preserve">+0.8</t>
  </si>
  <si>
    <t xml:space="preserve">   27.09</t>
  </si>
  <si>
    <t xml:space="preserve">   28.10</t>
  </si>
  <si>
    <t xml:space="preserve">床島あすか①</t>
  </si>
  <si>
    <t xml:space="preserve">   28.70</t>
  </si>
  <si>
    <t xml:space="preserve">   28.83</t>
  </si>
  <si>
    <t xml:space="preserve">   29.02</t>
  </si>
  <si>
    <t xml:space="preserve">橋本　舞佳②</t>
  </si>
  <si>
    <t xml:space="preserve">   29.43</t>
  </si>
  <si>
    <t xml:space="preserve">   30.52</t>
  </si>
  <si>
    <t xml:space="preserve">   31.47</t>
  </si>
  <si>
    <t xml:space="preserve">   26.84</t>
  </si>
  <si>
    <t xml:space="preserve">   27.38</t>
  </si>
  <si>
    <t xml:space="preserve">   27.61</t>
  </si>
  <si>
    <t xml:space="preserve">   28.60</t>
  </si>
  <si>
    <t xml:space="preserve">   28.91</t>
  </si>
  <si>
    <t xml:space="preserve">   29.10</t>
  </si>
  <si>
    <t xml:space="preserve">   29.92</t>
  </si>
  <si>
    <t xml:space="preserve">   27.20</t>
  </si>
  <si>
    <t xml:space="preserve">   27.54</t>
  </si>
  <si>
    <t xml:space="preserve">   29.24</t>
  </si>
  <si>
    <t xml:space="preserve">   29.96</t>
  </si>
  <si>
    <t xml:space="preserve">山下　詩織①</t>
  </si>
  <si>
    <t xml:space="preserve">   30.28</t>
  </si>
  <si>
    <t xml:space="preserve">   31.33</t>
  </si>
  <si>
    <t xml:space="preserve">   27.63</t>
  </si>
  <si>
    <t xml:space="preserve">   27.96</t>
  </si>
  <si>
    <t xml:space="preserve">   28.06</t>
  </si>
  <si>
    <t xml:space="preserve">渡邊由貴子①</t>
  </si>
  <si>
    <t xml:space="preserve">   28.51</t>
  </si>
  <si>
    <t xml:space="preserve">長瀬　美緒②</t>
  </si>
  <si>
    <t xml:space="preserve">   28.96</t>
  </si>
  <si>
    <t xml:space="preserve">井上　麻美②</t>
  </si>
  <si>
    <t xml:space="preserve">   31.46</t>
  </si>
  <si>
    <t xml:space="preserve">   32.21</t>
  </si>
  <si>
    <t xml:space="preserve">   27.89</t>
  </si>
  <si>
    <t xml:space="preserve">   28.18</t>
  </si>
  <si>
    <t xml:space="preserve">   28.20</t>
  </si>
  <si>
    <t xml:space="preserve">   29.52</t>
  </si>
  <si>
    <t xml:space="preserve">   30.68</t>
  </si>
  <si>
    <t xml:space="preserve">   31.73</t>
  </si>
  <si>
    <t xml:space="preserve"> 1,01.24</t>
  </si>
  <si>
    <t xml:space="preserve"> 1,02.54</t>
  </si>
  <si>
    <t xml:space="preserve"> 1,02.58</t>
  </si>
  <si>
    <t xml:space="preserve">松北　眞衣②</t>
  </si>
  <si>
    <t xml:space="preserve"> 1,04.68</t>
  </si>
  <si>
    <t xml:space="preserve"> 1,08.13</t>
  </si>
  <si>
    <t xml:space="preserve"> 1,10.60</t>
  </si>
  <si>
    <t xml:space="preserve">大淵　由美②</t>
  </si>
  <si>
    <t xml:space="preserve"> 1,01.58</t>
  </si>
  <si>
    <t xml:space="preserve"> 1,03.43</t>
  </si>
  <si>
    <t xml:space="preserve"> 1,03.91</t>
  </si>
  <si>
    <t xml:space="preserve"> 1,04.65</t>
  </si>
  <si>
    <t xml:space="preserve"> 1,06.88</t>
  </si>
  <si>
    <t xml:space="preserve"> 1,08.49</t>
  </si>
  <si>
    <t xml:space="preserve"> 1,04.19</t>
  </si>
  <si>
    <t xml:space="preserve"> 1,06.73</t>
  </si>
  <si>
    <t xml:space="preserve"> 1,08.66</t>
  </si>
  <si>
    <t xml:space="preserve"> 1,10.09</t>
  </si>
  <si>
    <t xml:space="preserve"> 1,02.49</t>
  </si>
  <si>
    <t xml:space="preserve"> 1,04.10</t>
  </si>
  <si>
    <t xml:space="preserve"> 1,07.43</t>
  </si>
  <si>
    <t xml:space="preserve"> 1,08.74</t>
  </si>
  <si>
    <t xml:space="preserve">荻野なつき②</t>
  </si>
  <si>
    <t xml:space="preserve"> 2,27.64</t>
  </si>
  <si>
    <t xml:space="preserve"> 2,28.00</t>
  </si>
  <si>
    <t xml:space="preserve">江藤　智咲②</t>
  </si>
  <si>
    <t xml:space="preserve"> 2,33.53</t>
  </si>
  <si>
    <t xml:space="preserve">黒岩美祐紀②</t>
  </si>
  <si>
    <t xml:space="preserve"> 2,35.87</t>
  </si>
  <si>
    <t xml:space="preserve"> 2,35.91</t>
  </si>
  <si>
    <t xml:space="preserve">山崎　真子②</t>
  </si>
  <si>
    <t xml:space="preserve"> 2,38.11</t>
  </si>
  <si>
    <t xml:space="preserve">廣松　千愛②</t>
  </si>
  <si>
    <t xml:space="preserve"> 2,39.24</t>
  </si>
  <si>
    <t xml:space="preserve">富久　菜摘②</t>
  </si>
  <si>
    <t xml:space="preserve"> 2,27.48</t>
  </si>
  <si>
    <t xml:space="preserve"> 2,29.27</t>
  </si>
  <si>
    <t xml:space="preserve"> 2,29.75</t>
  </si>
  <si>
    <t xml:space="preserve"> 2,38.07</t>
  </si>
  <si>
    <t xml:space="preserve">日野　真結①</t>
  </si>
  <si>
    <t xml:space="preserve"> 2,42.29</t>
  </si>
  <si>
    <t xml:space="preserve">野瀬　実咲①</t>
  </si>
  <si>
    <t xml:space="preserve"> 2,48.71</t>
  </si>
  <si>
    <t xml:space="preserve">伊藤ひかり①</t>
  </si>
  <si>
    <t xml:space="preserve"> 2,31.34</t>
  </si>
  <si>
    <t xml:space="preserve"> 2,31.42</t>
  </si>
  <si>
    <t xml:space="preserve"> 2,32.17</t>
  </si>
  <si>
    <t xml:space="preserve"> 2,35.90</t>
  </si>
  <si>
    <t xml:space="preserve">竹内　菜苗②</t>
  </si>
  <si>
    <t xml:space="preserve"> 2,50.00</t>
  </si>
  <si>
    <t xml:space="preserve">武石　聖那①</t>
  </si>
  <si>
    <t xml:space="preserve"> 3,22.25</t>
  </si>
  <si>
    <t xml:space="preserve">山中　里紗②</t>
  </si>
  <si>
    <t xml:space="preserve">田中あすみ②</t>
  </si>
  <si>
    <t xml:space="preserve"> 2,32.70</t>
  </si>
  <si>
    <t xml:space="preserve">田中　智世②</t>
  </si>
  <si>
    <t xml:space="preserve"> 2,35.69</t>
  </si>
  <si>
    <t xml:space="preserve">荒巻　千草①</t>
  </si>
  <si>
    <t xml:space="preserve"> 2,40.64</t>
  </si>
  <si>
    <t xml:space="preserve">保田小百合①</t>
  </si>
  <si>
    <t xml:space="preserve"> 2,46.65</t>
  </si>
  <si>
    <t xml:space="preserve">村﨑　香織②</t>
  </si>
  <si>
    <t xml:space="preserve">西田　真伊②</t>
  </si>
  <si>
    <t xml:space="preserve"> 5,04.01</t>
  </si>
  <si>
    <t xml:space="preserve"> 5,04.95</t>
  </si>
  <si>
    <t xml:space="preserve"> 5,05.14</t>
  </si>
  <si>
    <t xml:space="preserve"> 5,08.56</t>
  </si>
  <si>
    <t xml:space="preserve"> 5,13.13</t>
  </si>
  <si>
    <t xml:space="preserve"> 5,13.44</t>
  </si>
  <si>
    <t xml:space="preserve">北原　里紗①</t>
  </si>
  <si>
    <t xml:space="preserve"> 5,16.89</t>
  </si>
  <si>
    <t xml:space="preserve"> 5,18.34</t>
  </si>
  <si>
    <t xml:space="preserve"> 5,25.38</t>
  </si>
  <si>
    <t xml:space="preserve">上田　　栞②</t>
  </si>
  <si>
    <t xml:space="preserve"> 5,27.11</t>
  </si>
  <si>
    <t xml:space="preserve">下川穂奈美①</t>
  </si>
  <si>
    <t xml:space="preserve"> 5,27.13</t>
  </si>
  <si>
    <t xml:space="preserve">安村　恭子②</t>
  </si>
  <si>
    <t xml:space="preserve"> 5,34.24</t>
  </si>
  <si>
    <t xml:space="preserve"> 6,13.48</t>
  </si>
  <si>
    <t xml:space="preserve"> 5,01.69</t>
  </si>
  <si>
    <t xml:space="preserve"> 5,01.73</t>
  </si>
  <si>
    <t xml:space="preserve"> 5,09.22</t>
  </si>
  <si>
    <t xml:space="preserve"> 5,16.54</t>
  </si>
  <si>
    <t xml:space="preserve"> 5,17.48</t>
  </si>
  <si>
    <t xml:space="preserve">内山　未有②</t>
  </si>
  <si>
    <t xml:space="preserve"> 5,20.77</t>
  </si>
  <si>
    <t xml:space="preserve"> 5,22.05</t>
  </si>
  <si>
    <t xml:space="preserve"> 5,24.76</t>
  </si>
  <si>
    <t xml:space="preserve">臼井沙耶香②</t>
  </si>
  <si>
    <t xml:space="preserve"> 5,44.52</t>
  </si>
  <si>
    <t xml:space="preserve">田中　絵理②</t>
  </si>
  <si>
    <t xml:space="preserve">寺﨑　　優①</t>
  </si>
  <si>
    <t xml:space="preserve">   16.08</t>
  </si>
  <si>
    <t xml:space="preserve">   18.19</t>
  </si>
  <si>
    <t xml:space="preserve">   18.66</t>
  </si>
  <si>
    <t xml:space="preserve">   19.73</t>
  </si>
  <si>
    <t xml:space="preserve">水谷　春菜②</t>
  </si>
  <si>
    <t xml:space="preserve">   19.90</t>
  </si>
  <si>
    <t xml:space="preserve">   19.97</t>
  </si>
  <si>
    <t xml:space="preserve">末松　結香①</t>
  </si>
  <si>
    <t xml:space="preserve">   16.33</t>
  </si>
  <si>
    <t xml:space="preserve">   18.44</t>
  </si>
  <si>
    <t xml:space="preserve">   18.64</t>
  </si>
  <si>
    <t xml:space="preserve">   19.85</t>
  </si>
  <si>
    <t xml:space="preserve">   20.13</t>
  </si>
  <si>
    <t xml:space="preserve">深浦　晶乃①</t>
  </si>
  <si>
    <t xml:space="preserve"> 1,06.22</t>
  </si>
  <si>
    <t xml:space="preserve"> 1,12.30</t>
  </si>
  <si>
    <t xml:space="preserve"> 1,12.93</t>
  </si>
  <si>
    <t xml:space="preserve"> 1,18.93</t>
  </si>
  <si>
    <t xml:space="preserve"> 1,20.07</t>
  </si>
  <si>
    <t xml:space="preserve"> 1,11.53</t>
  </si>
  <si>
    <t xml:space="preserve"> 1,12.79</t>
  </si>
  <si>
    <t xml:space="preserve"> 1,14.03</t>
  </si>
  <si>
    <t xml:space="preserve"> 1,22.87</t>
  </si>
  <si>
    <r>
      <rPr>
        <b val="true"/>
        <sz val="12"/>
        <rFont val="Noto Sans"/>
        <family val="2"/>
      </rPr>
      <t xml:space="preserve">トラック種目・予  選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準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決勝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   13.06</t>
  </si>
  <si>
    <t xml:space="preserve">   13.09</t>
  </si>
  <si>
    <t xml:space="preserve">   13.20</t>
  </si>
  <si>
    <t xml:space="preserve">   13.92</t>
  </si>
  <si>
    <t xml:space="preserve">   12.73</t>
  </si>
  <si>
    <t xml:space="preserve">   12.79</t>
  </si>
  <si>
    <t xml:space="preserve">   12.87</t>
  </si>
  <si>
    <t xml:space="preserve">   13.47</t>
  </si>
  <si>
    <t xml:space="preserve">   13.58</t>
  </si>
  <si>
    <t xml:space="preserve">   13.83</t>
  </si>
  <si>
    <t xml:space="preserve">   26.56</t>
  </si>
  <si>
    <t xml:space="preserve">   27.05</t>
  </si>
  <si>
    <t xml:space="preserve">   27.35</t>
  </si>
  <si>
    <t xml:space="preserve">   27.81</t>
  </si>
  <si>
    <t xml:space="preserve">   28.19</t>
  </si>
  <si>
    <t xml:space="preserve">   28.76</t>
  </si>
  <si>
    <t xml:space="preserve">   26.47</t>
  </si>
  <si>
    <t xml:space="preserve">   26.92</t>
  </si>
  <si>
    <t xml:space="preserve">   27.11</t>
  </si>
  <si>
    <t xml:space="preserve">   27.19</t>
  </si>
  <si>
    <t xml:space="preserve">   27.47</t>
  </si>
  <si>
    <t xml:space="preserve">   27.62</t>
  </si>
  <si>
    <t xml:space="preserve">   28.32</t>
  </si>
  <si>
    <t xml:space="preserve">   28.39</t>
  </si>
  <si>
    <r>
      <rPr>
        <b val="true"/>
        <sz val="12"/>
        <rFont val="Noto Sans"/>
        <family val="2"/>
      </rPr>
      <t xml:space="preserve">トラック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   12.54</t>
  </si>
  <si>
    <t xml:space="preserve">   12.81</t>
  </si>
  <si>
    <t xml:space="preserve">   12.84</t>
  </si>
  <si>
    <t xml:space="preserve">   12.98</t>
  </si>
  <si>
    <t xml:space="preserve">   13.03</t>
  </si>
  <si>
    <t xml:space="preserve">   13.15</t>
  </si>
  <si>
    <t xml:space="preserve">+4.1</t>
  </si>
  <si>
    <t xml:space="preserve">   25.76</t>
  </si>
  <si>
    <t xml:space="preserve">   26.11</t>
  </si>
  <si>
    <t xml:space="preserve">   26.20</t>
  </si>
  <si>
    <t xml:space="preserve">   26.66</t>
  </si>
  <si>
    <t xml:space="preserve">   26.94</t>
  </si>
  <si>
    <t xml:space="preserve">   26.99</t>
  </si>
  <si>
    <t xml:space="preserve">   27.12</t>
  </si>
  <si>
    <t xml:space="preserve">   27.32</t>
  </si>
  <si>
    <t xml:space="preserve"> 1,01.72</t>
  </si>
  <si>
    <t xml:space="preserve"> 1,02.71</t>
  </si>
  <si>
    <t xml:space="preserve"> 1,03.60</t>
  </si>
  <si>
    <t xml:space="preserve"> 2,34.09</t>
  </si>
  <si>
    <t xml:space="preserve"> 5,11.74</t>
  </si>
  <si>
    <t xml:space="preserve"> 5,15.32</t>
  </si>
  <si>
    <t xml:space="preserve"> 5,15.46</t>
  </si>
  <si>
    <t xml:space="preserve"> 5,19.31</t>
  </si>
  <si>
    <t xml:space="preserve"> 5,19.95</t>
  </si>
  <si>
    <t xml:space="preserve">10,15.82</t>
  </si>
  <si>
    <t xml:space="preserve">10,17.39</t>
  </si>
  <si>
    <t xml:space="preserve">10,22.70</t>
  </si>
  <si>
    <t xml:space="preserve">11,05.55</t>
  </si>
  <si>
    <t xml:space="preserve">3000m</t>
  </si>
  <si>
    <t xml:space="preserve">11,12.53</t>
  </si>
  <si>
    <t xml:space="preserve">11,15.83</t>
  </si>
  <si>
    <t xml:space="preserve">11,22.31</t>
  </si>
  <si>
    <t xml:space="preserve">11,25.76</t>
  </si>
  <si>
    <t xml:space="preserve">11,50.97</t>
  </si>
  <si>
    <t xml:space="preserve">11,53.28</t>
  </si>
  <si>
    <t xml:space="preserve">庄山　友理①</t>
  </si>
  <si>
    <t xml:space="preserve">12,34.25</t>
  </si>
  <si>
    <t xml:space="preserve">13,05.17</t>
  </si>
  <si>
    <t xml:space="preserve">山口　綾乃①</t>
  </si>
  <si>
    <t xml:space="preserve">13,14.64</t>
  </si>
  <si>
    <t xml:space="preserve">川添　真美②</t>
  </si>
  <si>
    <t xml:space="preserve">13,58.69</t>
  </si>
  <si>
    <t xml:space="preserve">   15.41</t>
  </si>
  <si>
    <t xml:space="preserve">   15.92</t>
  </si>
  <si>
    <t xml:space="preserve">   17.82</t>
  </si>
  <si>
    <t xml:space="preserve">   18.17</t>
  </si>
  <si>
    <t xml:space="preserve">   18.39</t>
  </si>
  <si>
    <t xml:space="preserve">   18.85</t>
  </si>
  <si>
    <t xml:space="preserve">   18.97</t>
  </si>
  <si>
    <t xml:space="preserve"> 1,07.89</t>
  </si>
  <si>
    <t xml:space="preserve"> 1,14.20</t>
  </si>
  <si>
    <t xml:space="preserve"> 1,14.31</t>
  </si>
  <si>
    <t xml:space="preserve"> 1,20.50</t>
  </si>
  <si>
    <t xml:space="preserve"> 1,22.77</t>
  </si>
  <si>
    <t xml:space="preserve">15,27.92</t>
  </si>
  <si>
    <t xml:space="preserve">15,59.38</t>
  </si>
  <si>
    <t xml:space="preserve">17,51.68</t>
  </si>
  <si>
    <t xml:space="preserve">18,23.63</t>
  </si>
  <si>
    <t xml:space="preserve">3000mW</t>
  </si>
  <si>
    <t xml:space="preserve">18,59.00</t>
  </si>
  <si>
    <t xml:space="preserve">19,34.06</t>
  </si>
  <si>
    <t xml:space="preserve">   28.64</t>
  </si>
  <si>
    <t xml:space="preserve">   28.74</t>
  </si>
  <si>
    <t xml:space="preserve">   29.13</t>
  </si>
  <si>
    <t xml:space="preserve">   29.37</t>
  </si>
  <si>
    <r>
      <rPr>
        <sz val="10"/>
        <rFont val="Noto Sans"/>
        <family val="2"/>
      </rPr>
      <t xml:space="preserve">七種</t>
    </r>
    <r>
      <rPr>
        <sz val="10"/>
        <rFont val="ＭＳ Ｐゴシック"/>
        <family val="3"/>
        <charset val="128"/>
      </rPr>
      <t xml:space="preserve">200m</t>
    </r>
  </si>
  <si>
    <t xml:space="preserve">   30.07</t>
  </si>
  <si>
    <t xml:space="preserve">   30.91</t>
  </si>
  <si>
    <t xml:space="preserve"> 2,44.05</t>
  </si>
  <si>
    <t xml:space="preserve"> 2,44.07</t>
  </si>
  <si>
    <t xml:space="preserve"> 2,45.96</t>
  </si>
  <si>
    <t xml:space="preserve"> 2,53.04</t>
  </si>
  <si>
    <r>
      <rPr>
        <sz val="10"/>
        <rFont val="Noto Sans"/>
        <family val="2"/>
      </rPr>
      <t xml:space="preserve">七種</t>
    </r>
    <r>
      <rPr>
        <sz val="10"/>
        <rFont val="ＭＳ Ｐゴシック"/>
        <family val="3"/>
        <charset val="128"/>
      </rPr>
      <t xml:space="preserve">800m</t>
    </r>
  </si>
  <si>
    <t xml:space="preserve"> 2,56.99</t>
  </si>
  <si>
    <t xml:space="preserve"> 3,09.07</t>
  </si>
  <si>
    <t xml:space="preserve">   17.40</t>
  </si>
  <si>
    <t xml:space="preserve">   17.52</t>
  </si>
  <si>
    <t xml:space="preserve">   19.04</t>
  </si>
  <si>
    <t xml:space="preserve">   19.69</t>
  </si>
  <si>
    <r>
      <rPr>
        <sz val="10"/>
        <rFont val="Noto Sans"/>
        <family val="2"/>
      </rPr>
      <t xml:space="preserve">七種</t>
    </r>
    <r>
      <rPr>
        <sz val="10"/>
        <rFont val="ＭＳ Ｐゴシック"/>
        <family val="3"/>
        <charset val="128"/>
      </rPr>
      <t xml:space="preserve">100mH</t>
    </r>
  </si>
  <si>
    <t xml:space="preserve">   21.20</t>
  </si>
  <si>
    <r>
      <rPr>
        <b val="true"/>
        <sz val="12"/>
        <rFont val="Noto Sans"/>
        <family val="2"/>
      </rPr>
      <t xml:space="preserve">フィールド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   1.90</t>
  </si>
  <si>
    <t xml:space="preserve">   1.80</t>
  </si>
  <si>
    <t xml:space="preserve">   1.70</t>
  </si>
  <si>
    <t xml:space="preserve">   1.60</t>
  </si>
  <si>
    <t xml:space="preserve">   1.55</t>
  </si>
  <si>
    <t xml:space="preserve">野田　治男②</t>
  </si>
  <si>
    <t xml:space="preserve">大西　拓也②</t>
  </si>
  <si>
    <t xml:space="preserve">   3.40</t>
  </si>
  <si>
    <t xml:space="preserve">   2.60</t>
  </si>
  <si>
    <t xml:space="preserve">   6.97</t>
  </si>
  <si>
    <t xml:space="preserve">   6.14</t>
  </si>
  <si>
    <t xml:space="preserve">   6.07</t>
  </si>
  <si>
    <t xml:space="preserve">   5.97</t>
  </si>
  <si>
    <t xml:space="preserve">   +2.6</t>
  </si>
  <si>
    <t xml:space="preserve">   +2.4</t>
  </si>
  <si>
    <t xml:space="preserve">   +2.3</t>
  </si>
  <si>
    <t xml:space="preserve">   5.93</t>
  </si>
  <si>
    <t xml:space="preserve">   5.88</t>
  </si>
  <si>
    <t xml:space="preserve">   5.86</t>
  </si>
  <si>
    <t xml:space="preserve">   +2.5</t>
  </si>
  <si>
    <t xml:space="preserve">   5.73</t>
  </si>
  <si>
    <t xml:space="preserve">   5.68</t>
  </si>
  <si>
    <t xml:space="preserve">   5.67</t>
  </si>
  <si>
    <t xml:space="preserve">   5.64</t>
  </si>
  <si>
    <t xml:space="preserve">   +1.7</t>
  </si>
  <si>
    <t xml:space="preserve">   +2.1</t>
  </si>
  <si>
    <t xml:space="preserve">   +3.8</t>
  </si>
  <si>
    <t xml:space="preserve">   +1.0</t>
  </si>
  <si>
    <t xml:space="preserve">矢野　仁志①</t>
  </si>
  <si>
    <t xml:space="preserve">   5.56</t>
  </si>
  <si>
    <t xml:space="preserve">北野　龍二②</t>
  </si>
  <si>
    <t xml:space="preserve">   5.50</t>
  </si>
  <si>
    <t xml:space="preserve">   5.48</t>
  </si>
  <si>
    <t xml:space="preserve">   +2.8</t>
  </si>
  <si>
    <t xml:space="preserve">   +1.6</t>
  </si>
  <si>
    <t xml:space="preserve">   +2.2</t>
  </si>
  <si>
    <t xml:space="preserve">佐藤　法之①</t>
  </si>
  <si>
    <t xml:space="preserve">   5.47</t>
  </si>
  <si>
    <t xml:space="preserve">松尾　卓実①</t>
  </si>
  <si>
    <t xml:space="preserve">   5.41</t>
  </si>
  <si>
    <t xml:space="preserve">   5.36</t>
  </si>
  <si>
    <t xml:space="preserve">   5.29</t>
  </si>
  <si>
    <t xml:space="preserve">   +0.9</t>
  </si>
  <si>
    <t xml:space="preserve">池上　昌彦①</t>
  </si>
  <si>
    <t xml:space="preserve">   5.25</t>
  </si>
  <si>
    <t xml:space="preserve">   5.24</t>
  </si>
  <si>
    <t xml:space="preserve">   5.23</t>
  </si>
  <si>
    <t xml:space="preserve">髙野　友彰②</t>
  </si>
  <si>
    <t xml:space="preserve">   5.20</t>
  </si>
  <si>
    <t xml:space="preserve">   +1.3</t>
  </si>
  <si>
    <t xml:space="preserve">新開　勇星②</t>
  </si>
  <si>
    <t xml:space="preserve">   5.19</t>
  </si>
  <si>
    <t xml:space="preserve">田島　　司①</t>
  </si>
  <si>
    <t xml:space="preserve">   5.16</t>
  </si>
  <si>
    <t xml:space="preserve">林田　誠史①</t>
  </si>
  <si>
    <t xml:space="preserve">   5.11</t>
  </si>
  <si>
    <t xml:space="preserve">28</t>
  </si>
  <si>
    <t xml:space="preserve">   5.01</t>
  </si>
  <si>
    <t xml:space="preserve">   +1.2</t>
  </si>
  <si>
    <t xml:space="preserve">   +3.6</t>
  </si>
  <si>
    <t xml:space="preserve">   +2.9</t>
  </si>
  <si>
    <t xml:space="preserve">   +3.1</t>
  </si>
  <si>
    <t xml:space="preserve">29</t>
  </si>
  <si>
    <t xml:space="preserve">草場　裕太①</t>
  </si>
  <si>
    <t xml:space="preserve">   4.98</t>
  </si>
  <si>
    <t xml:space="preserve">30</t>
  </si>
  <si>
    <t xml:space="preserve">   4.45</t>
  </si>
  <si>
    <t xml:space="preserve">31</t>
  </si>
  <si>
    <t xml:space="preserve">林　　奉宏②</t>
  </si>
  <si>
    <t xml:space="preserve">   +1.5</t>
  </si>
  <si>
    <t xml:space="preserve">   +3.4</t>
  </si>
  <si>
    <t xml:space="preserve">春日　悠生①</t>
  </si>
  <si>
    <t xml:space="preserve">豊永　拓人①</t>
  </si>
  <si>
    <t xml:space="preserve">  13.32</t>
  </si>
  <si>
    <t xml:space="preserve">  13.16</t>
  </si>
  <si>
    <t xml:space="preserve">  13.02</t>
  </si>
  <si>
    <t xml:space="preserve">  12.57</t>
  </si>
  <si>
    <t xml:space="preserve">   +2.0</t>
  </si>
  <si>
    <t xml:space="preserve">  12.32</t>
  </si>
  <si>
    <t xml:space="preserve">  12.28</t>
  </si>
  <si>
    <t xml:space="preserve">  12.07</t>
  </si>
  <si>
    <t xml:space="preserve">  11.92</t>
  </si>
  <si>
    <t xml:space="preserve">   +1.4</t>
  </si>
  <si>
    <t xml:space="preserve">  11.76</t>
  </si>
  <si>
    <t xml:space="preserve">  11.57</t>
  </si>
  <si>
    <t xml:space="preserve">澄川　涼太②</t>
  </si>
  <si>
    <t xml:space="preserve">  11.52</t>
  </si>
  <si>
    <t xml:space="preserve">  11.37</t>
  </si>
  <si>
    <t xml:space="preserve">   +2.7</t>
  </si>
  <si>
    <t xml:space="preserve">   +1.8</t>
  </si>
  <si>
    <t xml:space="preserve">副枝　慧吾①</t>
  </si>
  <si>
    <t xml:space="preserve">  11.13</t>
  </si>
  <si>
    <t xml:space="preserve">  11.12</t>
  </si>
  <si>
    <t xml:space="preserve">  11.09</t>
  </si>
  <si>
    <t xml:space="preserve">  11.07</t>
  </si>
  <si>
    <t xml:space="preserve">   +3.7</t>
  </si>
  <si>
    <t xml:space="preserve">矢野　利博①</t>
  </si>
  <si>
    <t xml:space="preserve">  11.01</t>
  </si>
  <si>
    <t xml:space="preserve">安部新之介①</t>
  </si>
  <si>
    <t xml:space="preserve">  13.08</t>
  </si>
  <si>
    <t xml:space="preserve">  11.68</t>
  </si>
  <si>
    <t xml:space="preserve">  10.78</t>
  </si>
  <si>
    <t xml:space="preserve">  10.00</t>
  </si>
  <si>
    <t xml:space="preserve">   9.83</t>
  </si>
  <si>
    <t xml:space="preserve">   9.73</t>
  </si>
  <si>
    <t xml:space="preserve">   9.67</t>
  </si>
  <si>
    <t xml:space="preserve">   8.66</t>
  </si>
  <si>
    <t xml:space="preserve">   8.00</t>
  </si>
  <si>
    <t xml:space="preserve">治部田　篤①</t>
  </si>
  <si>
    <t xml:space="preserve">   7.95</t>
  </si>
  <si>
    <t xml:space="preserve">山口　将史①</t>
  </si>
  <si>
    <t xml:space="preserve">   6.61</t>
  </si>
  <si>
    <t xml:space="preserve">古賀　拓海①</t>
  </si>
  <si>
    <t xml:space="preserve">   6.23</t>
  </si>
  <si>
    <t xml:space="preserve">平田　裕一②</t>
  </si>
  <si>
    <t xml:space="preserve">  32.56</t>
  </si>
  <si>
    <t xml:space="preserve">  31.75</t>
  </si>
  <si>
    <t xml:space="preserve">  29.84</t>
  </si>
  <si>
    <t xml:space="preserve">  29.82</t>
  </si>
  <si>
    <t xml:space="preserve">  29.14</t>
  </si>
  <si>
    <t xml:space="preserve">  28.99</t>
  </si>
  <si>
    <t xml:space="preserve">  26.35</t>
  </si>
  <si>
    <t xml:space="preserve">  25.26</t>
  </si>
  <si>
    <t xml:space="preserve">白根　　僚②</t>
  </si>
  <si>
    <t xml:space="preserve">  24.82</t>
  </si>
  <si>
    <t xml:space="preserve">  23.91</t>
  </si>
  <si>
    <t xml:space="preserve">  20.97</t>
  </si>
  <si>
    <t xml:space="preserve">  17.38</t>
  </si>
  <si>
    <t xml:space="preserve">  29.81</t>
  </si>
  <si>
    <t xml:space="preserve">  24.54</t>
  </si>
  <si>
    <t xml:space="preserve">  20.61</t>
  </si>
  <si>
    <t xml:space="preserve">  20.47</t>
  </si>
  <si>
    <t xml:space="preserve">吉橋　侑平①</t>
  </si>
  <si>
    <t xml:space="preserve">林　　一樹②</t>
  </si>
  <si>
    <t xml:space="preserve">  53.21</t>
  </si>
  <si>
    <t xml:space="preserve">  45.91</t>
  </si>
  <si>
    <t xml:space="preserve">  45.20</t>
  </si>
  <si>
    <t xml:space="preserve">  44.20</t>
  </si>
  <si>
    <t xml:space="preserve">  42.60</t>
  </si>
  <si>
    <t xml:space="preserve">  40.98</t>
  </si>
  <si>
    <t xml:space="preserve">  38.81</t>
  </si>
  <si>
    <t xml:space="preserve">  37.73</t>
  </si>
  <si>
    <t xml:space="preserve">  37.68</t>
  </si>
  <si>
    <t xml:space="preserve">林　　祐太①</t>
  </si>
  <si>
    <t xml:space="preserve">  29.59</t>
  </si>
  <si>
    <t xml:space="preserve">  25.24</t>
  </si>
  <si>
    <t xml:space="preserve">  22.43</t>
  </si>
  <si>
    <t xml:space="preserve">  16.87</t>
  </si>
  <si>
    <t xml:space="preserve">冨安　隆太②</t>
  </si>
  <si>
    <t xml:space="preserve">   1.73</t>
  </si>
  <si>
    <t xml:space="preserve">   1.58</t>
  </si>
  <si>
    <t xml:space="preserve">   1.43</t>
  </si>
  <si>
    <t xml:space="preserve">   1.35</t>
  </si>
  <si>
    <t xml:space="preserve">八種走高跳</t>
  </si>
  <si>
    <t xml:space="preserve">   1.25</t>
  </si>
  <si>
    <t xml:space="preserve">   5.91</t>
  </si>
  <si>
    <t xml:space="preserve">   5.35</t>
  </si>
  <si>
    <t xml:space="preserve">八種走幅跳</t>
  </si>
  <si>
    <t xml:space="preserve">   +3.3</t>
  </si>
  <si>
    <t xml:space="preserve">   +3.0</t>
  </si>
  <si>
    <t xml:space="preserve">   8.13</t>
  </si>
  <si>
    <t xml:space="preserve">   7.86</t>
  </si>
  <si>
    <t xml:space="preserve">   6.90</t>
  </si>
  <si>
    <t xml:space="preserve">   6.15</t>
  </si>
  <si>
    <t xml:space="preserve">八種砲丸投</t>
  </si>
  <si>
    <t xml:space="preserve">   4.94</t>
  </si>
  <si>
    <t xml:space="preserve">  33.84</t>
  </si>
  <si>
    <t xml:space="preserve">  26.91</t>
  </si>
  <si>
    <t xml:space="preserve">  25.39</t>
  </si>
  <si>
    <t xml:space="preserve">  20.65</t>
  </si>
  <si>
    <t xml:space="preserve">八種やり投</t>
  </si>
  <si>
    <t xml:space="preserve">  12.41</t>
  </si>
  <si>
    <r>
      <rPr>
        <b val="true"/>
        <sz val="12"/>
        <rFont val="Noto Sans"/>
        <family val="2"/>
      </rPr>
      <t xml:space="preserve">フィールド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   1.45</t>
  </si>
  <si>
    <t xml:space="preserve">   1.20</t>
  </si>
  <si>
    <t xml:space="preserve">   5.42</t>
  </si>
  <si>
    <t xml:space="preserve">   5.03</t>
  </si>
  <si>
    <t xml:space="preserve">   4.85</t>
  </si>
  <si>
    <t xml:space="preserve">   4.79</t>
  </si>
  <si>
    <t xml:space="preserve">   4.77</t>
  </si>
  <si>
    <t xml:space="preserve">   4.59</t>
  </si>
  <si>
    <t xml:space="preserve">   4.52</t>
  </si>
  <si>
    <t xml:space="preserve">   +1.1</t>
  </si>
  <si>
    <t xml:space="preserve">   4.51</t>
  </si>
  <si>
    <t xml:space="preserve">   4.48</t>
  </si>
  <si>
    <t xml:space="preserve">   4.44</t>
  </si>
  <si>
    <t xml:space="preserve">   4.41</t>
  </si>
  <si>
    <t xml:space="preserve">   +0.5</t>
  </si>
  <si>
    <t xml:space="preserve">   4.27</t>
  </si>
  <si>
    <t xml:space="preserve">船津亜里沙②</t>
  </si>
  <si>
    <t xml:space="preserve">   4.20</t>
  </si>
  <si>
    <t xml:space="preserve">山口　優華②</t>
  </si>
  <si>
    <t xml:space="preserve">   4.11</t>
  </si>
  <si>
    <t xml:space="preserve">   3.99</t>
  </si>
  <si>
    <t xml:space="preserve">   3.73</t>
  </si>
  <si>
    <t xml:space="preserve">手島　杏奈①</t>
  </si>
  <si>
    <t xml:space="preserve">   3.72</t>
  </si>
  <si>
    <t xml:space="preserve">   +0.2</t>
  </si>
  <si>
    <t xml:space="preserve">  10.96</t>
  </si>
  <si>
    <t xml:space="preserve">   9.47</t>
  </si>
  <si>
    <t xml:space="preserve">   9.29</t>
  </si>
  <si>
    <t xml:space="preserve">   9.20</t>
  </si>
  <si>
    <t xml:space="preserve">   9.16</t>
  </si>
  <si>
    <t xml:space="preserve">   8.28</t>
  </si>
  <si>
    <t xml:space="preserve">   7.18</t>
  </si>
  <si>
    <t xml:space="preserve">   6.78</t>
  </si>
  <si>
    <t xml:space="preserve">小山リカエラ②</t>
  </si>
  <si>
    <t xml:space="preserve">   6.71</t>
  </si>
  <si>
    <t xml:space="preserve">   6.37</t>
  </si>
  <si>
    <t xml:space="preserve">   6.34</t>
  </si>
  <si>
    <t xml:space="preserve">   6.33</t>
  </si>
  <si>
    <t xml:space="preserve">   6.00</t>
  </si>
  <si>
    <t xml:space="preserve">木下　直子②</t>
  </si>
  <si>
    <t xml:space="preserve">  33.67</t>
  </si>
  <si>
    <t xml:space="preserve">  31.60</t>
  </si>
  <si>
    <t xml:space="preserve">  27.63</t>
  </si>
  <si>
    <t xml:space="preserve">  24.83</t>
  </si>
  <si>
    <t xml:space="preserve">  24.09</t>
  </si>
  <si>
    <t xml:space="preserve">  21.01</t>
  </si>
  <si>
    <t xml:space="preserve">  19.87</t>
  </si>
  <si>
    <t xml:space="preserve">  18.77</t>
  </si>
  <si>
    <t xml:space="preserve">  18.38</t>
  </si>
  <si>
    <t xml:space="preserve">田中有梨香②</t>
  </si>
  <si>
    <t xml:space="preserve">  17.48</t>
  </si>
  <si>
    <t xml:space="preserve">  33.31</t>
  </si>
  <si>
    <t xml:space="preserve">  30.41</t>
  </si>
  <si>
    <t xml:space="preserve">  30.40</t>
  </si>
  <si>
    <t xml:space="preserve">  28.69</t>
  </si>
  <si>
    <t xml:space="preserve">  27.92</t>
  </si>
  <si>
    <t xml:space="preserve">  23.67</t>
  </si>
  <si>
    <t xml:space="preserve">  23.52</t>
  </si>
  <si>
    <t xml:space="preserve">塚本美桜里①</t>
  </si>
  <si>
    <t xml:space="preserve">  19.15</t>
  </si>
  <si>
    <t xml:space="preserve">北島　愛良②</t>
  </si>
  <si>
    <t xml:space="preserve">  19.08</t>
  </si>
  <si>
    <t xml:space="preserve">青柳有加里①</t>
  </si>
  <si>
    <t xml:space="preserve">  17.82</t>
  </si>
  <si>
    <t xml:space="preserve">川上　慶子①</t>
  </si>
  <si>
    <t xml:space="preserve">  17.66</t>
  </si>
  <si>
    <t xml:space="preserve">  16.64</t>
  </si>
  <si>
    <t xml:space="preserve">  15.76</t>
  </si>
  <si>
    <t xml:space="preserve">中野　晴菜②</t>
  </si>
  <si>
    <t xml:space="preserve">七種走高跳</t>
  </si>
  <si>
    <t xml:space="preserve">   1.10</t>
  </si>
  <si>
    <t xml:space="preserve">   4.57</t>
  </si>
  <si>
    <t xml:space="preserve">   4.28</t>
  </si>
  <si>
    <t xml:space="preserve">   4.13</t>
  </si>
  <si>
    <t xml:space="preserve">七種走幅跳</t>
  </si>
  <si>
    <t xml:space="preserve">   3.97</t>
  </si>
  <si>
    <t xml:space="preserve">   3.66</t>
  </si>
  <si>
    <t xml:space="preserve">   6.38</t>
  </si>
  <si>
    <t xml:space="preserve">   6.26</t>
  </si>
  <si>
    <t xml:space="preserve">   6.06</t>
  </si>
  <si>
    <t xml:space="preserve">   6.02</t>
  </si>
  <si>
    <t xml:space="preserve">七種砲丸投</t>
  </si>
  <si>
    <t xml:space="preserve">   5.76</t>
  </si>
  <si>
    <t xml:space="preserve">   4.74</t>
  </si>
  <si>
    <t xml:space="preserve">  24.52</t>
  </si>
  <si>
    <t xml:space="preserve">  21.83</t>
  </si>
  <si>
    <t xml:space="preserve">  20.72</t>
  </si>
  <si>
    <t xml:space="preserve">  20.46</t>
  </si>
  <si>
    <t xml:space="preserve">七種やり投</t>
  </si>
  <si>
    <t xml:space="preserve">  18.27</t>
  </si>
  <si>
    <t xml:space="preserve">  16.91</t>
  </si>
  <si>
    <r>
      <rPr>
        <b val="true"/>
        <sz val="12"/>
        <rFont val="Noto Sans"/>
        <family val="2"/>
      </rPr>
      <t xml:space="preserve">リレー種目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予  選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準決勝・決勝・記録表  （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3.60</t>
  </si>
  <si>
    <t xml:space="preserve">    2</t>
  </si>
  <si>
    <t xml:space="preserve">      45.30</t>
  </si>
  <si>
    <t xml:space="preserve">    3</t>
  </si>
  <si>
    <t xml:space="preserve">      46.86</t>
  </si>
  <si>
    <t xml:space="preserve">    4</t>
  </si>
  <si>
    <t xml:space="preserve">      50.21</t>
  </si>
  <si>
    <t xml:space="preserve">失格      </t>
  </si>
  <si>
    <t xml:space="preserve">欠場      </t>
  </si>
  <si>
    <t xml:space="preserve">      44.45</t>
  </si>
  <si>
    <t xml:space="preserve">      44.65</t>
  </si>
  <si>
    <t xml:space="preserve">      44.98</t>
  </si>
  <si>
    <t xml:space="preserve">      46.95</t>
  </si>
  <si>
    <t xml:space="preserve">    5</t>
  </si>
  <si>
    <t xml:space="preserve">      47.84</t>
  </si>
  <si>
    <t xml:space="preserve">      45.48</t>
  </si>
  <si>
    <t xml:space="preserve">      45.51</t>
  </si>
  <si>
    <t xml:space="preserve">      45.94</t>
  </si>
  <si>
    <t xml:space="preserve">      46.13</t>
  </si>
  <si>
    <t xml:space="preserve">      46.61</t>
  </si>
  <si>
    <t xml:space="preserve">    6</t>
  </si>
  <si>
    <t xml:space="preserve">      48.23</t>
  </si>
  <si>
    <t xml:space="preserve">    3,32.84</t>
  </si>
  <si>
    <t xml:space="preserve">    3,33.51</t>
  </si>
  <si>
    <t xml:space="preserve">    3,38.58</t>
  </si>
  <si>
    <t xml:space="preserve">    3,39.99</t>
  </si>
  <si>
    <t xml:space="preserve">    3,44.97</t>
  </si>
  <si>
    <t xml:space="preserve">    3,46.71</t>
  </si>
  <si>
    <t xml:space="preserve">    3,33.40</t>
  </si>
  <si>
    <t xml:space="preserve">    3,34.92</t>
  </si>
  <si>
    <t xml:space="preserve">    3,39.58</t>
  </si>
  <si>
    <t xml:space="preserve">    3,53.04</t>
  </si>
  <si>
    <t xml:space="preserve">    3,54.45</t>
  </si>
  <si>
    <t xml:space="preserve">    3,31.35</t>
  </si>
  <si>
    <t xml:space="preserve">    3,32.65</t>
  </si>
  <si>
    <t xml:space="preserve">    3,37.27</t>
  </si>
  <si>
    <t xml:space="preserve">    3,40.44</t>
  </si>
  <si>
    <t xml:space="preserve">    3,45.41</t>
  </si>
  <si>
    <t xml:space="preserve">    4,08.45</t>
  </si>
  <si>
    <r>
      <rPr>
        <b val="true"/>
        <sz val="12"/>
        <rFont val="Noto Sans"/>
        <family val="2"/>
      </rPr>
      <t xml:space="preserve">リレー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43.86</t>
  </si>
  <si>
    <t xml:space="preserve">44.44</t>
  </si>
  <si>
    <t xml:space="preserve">44.89</t>
  </si>
  <si>
    <t xml:space="preserve">44.93</t>
  </si>
  <si>
    <t xml:space="preserve">45.08</t>
  </si>
  <si>
    <t xml:space="preserve">45.23</t>
  </si>
  <si>
    <t xml:space="preserve">    7</t>
  </si>
  <si>
    <t xml:space="preserve">45.92</t>
  </si>
  <si>
    <t xml:space="preserve">    8</t>
  </si>
  <si>
    <t xml:space="preserve">46.16</t>
  </si>
  <si>
    <t xml:space="preserve">3,28.96</t>
  </si>
  <si>
    <t xml:space="preserve">3,30.45</t>
  </si>
  <si>
    <t xml:space="preserve">3,30.91</t>
  </si>
  <si>
    <t xml:space="preserve">3,31.18</t>
  </si>
  <si>
    <t xml:space="preserve">3,32.04</t>
  </si>
  <si>
    <t xml:space="preserve">3,34.53</t>
  </si>
  <si>
    <t xml:space="preserve">3,35.05</t>
  </si>
  <si>
    <r>
      <rPr>
        <b val="true"/>
        <sz val="12"/>
        <rFont val="Noto Sans"/>
        <family val="2"/>
      </rPr>
      <t xml:space="preserve">リレー種目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予  選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準決勝・決勝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      49.96</t>
  </si>
  <si>
    <t xml:space="preserve">      51.97</t>
  </si>
  <si>
    <t xml:space="preserve">      53.02</t>
  </si>
  <si>
    <t xml:space="preserve">      54.98</t>
  </si>
  <si>
    <t xml:space="preserve">      51.43</t>
  </si>
  <si>
    <t xml:space="preserve">      52.55</t>
  </si>
  <si>
    <t xml:space="preserve">      52.65</t>
  </si>
  <si>
    <t xml:space="preserve">      53.48</t>
  </si>
  <si>
    <t xml:space="preserve">      53.53</t>
  </si>
  <si>
    <t xml:space="preserve">      54.69</t>
  </si>
  <si>
    <t xml:space="preserve">    4,11.74</t>
  </si>
  <si>
    <t xml:space="preserve">    4,21.83</t>
  </si>
  <si>
    <t xml:space="preserve">    4,24.22</t>
  </si>
  <si>
    <t xml:space="preserve">    4,24.97</t>
  </si>
  <si>
    <t xml:space="preserve">    4,27.03</t>
  </si>
  <si>
    <t xml:space="preserve">    4,18.65</t>
  </si>
  <si>
    <t xml:space="preserve">    4,22.63</t>
  </si>
  <si>
    <t xml:space="preserve">    4,24.92</t>
  </si>
  <si>
    <t xml:space="preserve">    4,28.14</t>
  </si>
  <si>
    <r>
      <rPr>
        <b val="true"/>
        <sz val="12"/>
        <rFont val="Noto Sans"/>
        <family val="2"/>
      </rPr>
      <t xml:space="preserve">リレー種目・予  選・準決勝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決勝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記録表  （男子・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50.05</t>
  </si>
  <si>
    <t xml:space="preserve">51.55</t>
  </si>
  <si>
    <t xml:space="preserve">52.08</t>
  </si>
  <si>
    <t xml:space="preserve">52.24</t>
  </si>
  <si>
    <t xml:space="preserve">52.76</t>
  </si>
  <si>
    <t xml:space="preserve">52.86</t>
  </si>
  <si>
    <t xml:space="preserve">53.52</t>
  </si>
  <si>
    <t xml:space="preserve">53.57</t>
  </si>
  <si>
    <t xml:space="preserve">4,07.29</t>
  </si>
  <si>
    <t xml:space="preserve">4,14.78</t>
  </si>
  <si>
    <t xml:space="preserve">4,17.08</t>
  </si>
  <si>
    <t xml:space="preserve">4,18.94</t>
  </si>
  <si>
    <t xml:space="preserve">4,20.04</t>
  </si>
  <si>
    <t xml:space="preserve">4,24.48</t>
  </si>
  <si>
    <t xml:space="preserve">4,24.97</t>
  </si>
  <si>
    <t xml:space="preserve">4,27.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"/>
    <numFmt numFmtId="166" formatCode="[$-1030411]ggge\年m\月d&quot;日(&quot;AAA\)"/>
    <numFmt numFmtId="167" formatCode="m\月d&quot;日(&quot;AAA\)"/>
    <numFmt numFmtId="168" formatCode="@"/>
    <numFmt numFmtId="169" formatCode="0.0"/>
    <numFmt numFmtId="170" formatCode="#,##0_ "/>
    <numFmt numFmtId="171" formatCode="0.00_ "/>
    <numFmt numFmtId="172" formatCode="0.00"/>
    <numFmt numFmtId="173" formatCode="[$-409]#,##0_);[RED]\(#,##0\)"/>
    <numFmt numFmtId="174" formatCode="0.0_ "/>
    <numFmt numFmtId="175" formatCode="mm:ss.0"/>
    <numFmt numFmtId="176" formatCode="[$-409]#,##0.00_);[RED]\(#,##0.0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26"/>
      <color rgb="FF000000"/>
      <name val="Noto Sans"/>
      <family val="2"/>
    </font>
    <font>
      <b val="true"/>
      <u val="single"/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b val="true"/>
      <u val="single"/>
      <sz val="1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14"/>
      <name val="Noto Sans"/>
      <family val="2"/>
    </font>
    <font>
      <b val="true"/>
      <sz val="24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8"/>
      <name val="Noto Sans"/>
      <family val="2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6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6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4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学校得点" xfId="21"/>
    <cellStyle name="標準_気象" xfId="22"/>
    <cellStyle name="標準_７種" xfId="23"/>
    <cellStyle name="標準_８種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4.12"/>
    <col collapsed="false" customWidth="true" hidden="false" outlineLevel="0" max="3" min="3" style="3" width="4.86"/>
    <col collapsed="false" customWidth="true" hidden="false" outlineLevel="0" max="4" min="4" style="4" width="41.36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2" customFormat="false" ht="13.5" hidden="false" customHeight="true" outlineLevel="0" collapsed="false">
      <c r="A2" s="5"/>
      <c r="B2" s="6" t="s">
        <v>0</v>
      </c>
      <c r="C2" s="7"/>
      <c r="D2" s="8" t="s">
        <v>1</v>
      </c>
    </row>
    <row r="3" customFormat="false" ht="13.5" hidden="false" customHeight="true" outlineLevel="0" collapsed="false">
      <c r="B3" s="9" t="s">
        <v>2</v>
      </c>
      <c r="C3" s="10"/>
      <c r="D3" s="8" t="s">
        <v>3</v>
      </c>
    </row>
    <row r="4" customFormat="false" ht="13.5" hidden="false" customHeight="true" outlineLevel="0" collapsed="false">
      <c r="B4" s="9"/>
      <c r="C4" s="10"/>
      <c r="D4" s="8"/>
    </row>
    <row r="5" s="4" customFormat="true" ht="13.5" hidden="false" customHeight="true" outlineLevel="0" collapsed="false">
      <c r="B5" s="9" t="s">
        <v>4</v>
      </c>
      <c r="C5" s="10"/>
      <c r="D5" s="11" t="n">
        <v>40061</v>
      </c>
      <c r="E5" s="12" t="n">
        <v>40062</v>
      </c>
    </row>
    <row r="6" s="4" customFormat="true" ht="13.5" hidden="false" customHeight="true" outlineLevel="0" collapsed="false">
      <c r="B6" s="13" t="s">
        <v>5</v>
      </c>
      <c r="C6" s="14"/>
      <c r="D6" s="8" t="s">
        <v>6</v>
      </c>
    </row>
    <row r="7" s="4" customFormat="true" ht="13.5" hidden="false" customHeight="true" outlineLevel="0" collapsed="false">
      <c r="B7" s="13" t="s">
        <v>7</v>
      </c>
      <c r="C7" s="14"/>
      <c r="D7" s="8" t="s">
        <v>8</v>
      </c>
    </row>
    <row r="8" s="4" customFormat="true" ht="13.5" hidden="false" customHeight="true" outlineLevel="0" collapsed="false">
      <c r="B8" s="6" t="s">
        <v>9</v>
      </c>
      <c r="C8" s="7"/>
      <c r="D8" s="8" t="s">
        <v>10</v>
      </c>
    </row>
    <row r="9" customFormat="false" ht="13.5" hidden="false" customHeight="true" outlineLevel="0" collapsed="false">
      <c r="B9" s="9"/>
      <c r="C9" s="10"/>
      <c r="D9" s="8"/>
    </row>
    <row r="10" customFormat="false" ht="13.5" hidden="false" customHeight="true" outlineLevel="0" collapsed="false">
      <c r="B10" s="15" t="s">
        <v>11</v>
      </c>
      <c r="C10" s="16"/>
      <c r="D10" s="17" t="s">
        <v>12</v>
      </c>
    </row>
    <row r="11" customFormat="false" ht="13.5" hidden="false" customHeight="true" outlineLevel="0" collapsed="false">
      <c r="B11" s="15" t="s">
        <v>13</v>
      </c>
      <c r="C11" s="16"/>
      <c r="D11" s="18" t="n">
        <v>401030</v>
      </c>
    </row>
    <row r="12" customFormat="false" ht="13.5" hidden="false" customHeight="true" outlineLevel="0" collapsed="false">
      <c r="B12" s="6"/>
      <c r="C12" s="7"/>
      <c r="D12" s="19"/>
    </row>
    <row r="13" customFormat="false" ht="13.5" hidden="false" customHeight="true" outlineLevel="0" collapsed="false">
      <c r="B13" s="20" t="s">
        <v>14</v>
      </c>
      <c r="C13" s="21"/>
      <c r="D13" s="22" t="s">
        <v>15</v>
      </c>
    </row>
    <row r="14" customFormat="false" ht="13.5" hidden="false" customHeight="true" outlineLevel="0" collapsed="false">
      <c r="B14" s="23" t="s">
        <v>16</v>
      </c>
      <c r="C14" s="24" t="s">
        <v>17</v>
      </c>
      <c r="D14" s="22" t="s">
        <v>18</v>
      </c>
    </row>
    <row r="15" customFormat="false" ht="13.5" hidden="false" customHeight="true" outlineLevel="0" collapsed="false">
      <c r="B15" s="23"/>
      <c r="C15" s="24" t="s">
        <v>19</v>
      </c>
      <c r="D15" s="22" t="s">
        <v>20</v>
      </c>
    </row>
    <row r="16" customFormat="false" ht="13.5" hidden="false" customHeight="true" outlineLevel="0" collapsed="false">
      <c r="B16" s="23"/>
      <c r="C16" s="24" t="s">
        <v>21</v>
      </c>
      <c r="D16" s="22" t="s">
        <v>22</v>
      </c>
    </row>
    <row r="17" customFormat="false" ht="13.5" hidden="false" customHeight="true" outlineLevel="0" collapsed="false">
      <c r="B17" s="23"/>
      <c r="C17" s="24" t="s">
        <v>23</v>
      </c>
      <c r="D17" s="22"/>
    </row>
    <row r="18" customFormat="false" ht="13.5" hidden="false" customHeight="true" outlineLevel="0" collapsed="false">
      <c r="B18" s="23" t="s">
        <v>24</v>
      </c>
      <c r="C18" s="25"/>
      <c r="D18" s="22" t="s">
        <v>25</v>
      </c>
    </row>
    <row r="19" customFormat="false" ht="13.5" hidden="false" customHeight="false" outlineLevel="0" collapsed="false">
      <c r="D19" s="19"/>
    </row>
    <row r="20" customFormat="false" ht="13.5" hidden="false" customHeight="false" outlineLevel="0" collapsed="false">
      <c r="B20" s="23" t="s">
        <v>26</v>
      </c>
      <c r="D20" s="26" t="s">
        <v>27</v>
      </c>
    </row>
    <row r="21" customFormat="false" ht="13.5" hidden="false" customHeight="false" outlineLevel="0" collapsed="false">
      <c r="B21" s="23" t="s">
        <v>28</v>
      </c>
      <c r="D21" s="2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7" width="1.75"/>
    <col collapsed="false" customWidth="true" hidden="false" outlineLevel="0" max="5" min="2" style="27" width="4.62"/>
    <col collapsed="false" customWidth="true" hidden="false" outlineLevel="0" max="110" min="6" style="27" width="2.37"/>
    <col collapsed="false" customWidth="false" hidden="false" outlineLevel="0" max="257" min="111" style="27" width="10.74"/>
  </cols>
  <sheetData>
    <row r="1" customFormat="false" ht="26.1" hidden="false" customHeight="true" outlineLevel="0" collapsed="false">
      <c r="A1" s="28"/>
      <c r="B1" s="29" t="s">
        <v>30</v>
      </c>
      <c r="C1" s="30"/>
      <c r="D1" s="30"/>
      <c r="S1" s="31" t="s">
        <v>31</v>
      </c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</row>
    <row r="2" customFormat="false" ht="15.95" hidden="false" customHeight="true" outlineLevel="0" collapsed="false">
      <c r="C2" s="33" t="s">
        <v>32</v>
      </c>
      <c r="D2" s="34"/>
      <c r="E2" s="35" t="s">
        <v>8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2"/>
      <c r="BN2" s="32"/>
      <c r="BO2" s="37"/>
      <c r="BP2" s="37"/>
      <c r="BQ2" s="37"/>
      <c r="BR2" s="37"/>
      <c r="BS2" s="38" t="s">
        <v>33</v>
      </c>
      <c r="BT2" s="37"/>
      <c r="BU2" s="37"/>
      <c r="BV2" s="37"/>
      <c r="BW2" s="37"/>
      <c r="BX2" s="37"/>
      <c r="BY2" s="37"/>
      <c r="BZ2" s="32"/>
      <c r="CA2" s="32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2"/>
      <c r="CN2" s="32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2"/>
      <c r="DA2" s="32"/>
      <c r="DB2" s="37"/>
      <c r="DC2" s="37"/>
      <c r="DD2" s="37"/>
      <c r="DE2" s="36"/>
    </row>
    <row r="3" customFormat="false" ht="15.95" hidden="false" customHeight="true" outlineLevel="0" collapsed="false">
      <c r="E3" s="35" t="s">
        <v>3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9" t="s">
        <v>35</v>
      </c>
      <c r="BN3" s="39"/>
      <c r="BO3" s="39"/>
      <c r="BP3" s="39"/>
      <c r="BQ3" s="40" t="s">
        <v>36</v>
      </c>
      <c r="BR3" s="40"/>
      <c r="BS3" s="38" t="s">
        <v>37</v>
      </c>
      <c r="BT3" s="37"/>
      <c r="BU3" s="37"/>
      <c r="BV3" s="37"/>
      <c r="BW3" s="37"/>
      <c r="BX3" s="37"/>
      <c r="BY3" s="37"/>
      <c r="BZ3" s="41"/>
      <c r="CA3" s="32"/>
      <c r="CB3" s="37"/>
      <c r="CC3" s="37"/>
      <c r="CD3" s="37"/>
      <c r="CE3" s="37"/>
      <c r="CF3" s="42"/>
      <c r="CG3" s="43" t="s">
        <v>38</v>
      </c>
      <c r="CH3" s="43"/>
      <c r="CI3" s="43"/>
      <c r="CJ3" s="44"/>
      <c r="CK3" s="45" t="s">
        <v>10</v>
      </c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3" t="s">
        <v>39</v>
      </c>
      <c r="CZ3" s="43"/>
      <c r="DA3" s="43"/>
      <c r="DB3" s="43"/>
      <c r="DC3" s="43"/>
      <c r="DD3" s="43"/>
      <c r="DE3" s="36"/>
    </row>
    <row r="4" customFormat="false" ht="14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</row>
    <row r="5" customFormat="false" ht="17.1" hidden="false" customHeight="true" outlineLevel="0" collapsed="false">
      <c r="A5" s="46"/>
      <c r="B5" s="47"/>
      <c r="C5" s="48"/>
      <c r="D5" s="48"/>
      <c r="E5" s="49"/>
      <c r="F5" s="50"/>
      <c r="G5" s="50"/>
      <c r="H5" s="50"/>
      <c r="I5" s="50"/>
      <c r="J5" s="50"/>
      <c r="K5" s="50"/>
      <c r="L5" s="51" t="s">
        <v>40</v>
      </c>
      <c r="M5" s="52"/>
      <c r="N5" s="52"/>
      <c r="O5" s="52"/>
      <c r="P5" s="52"/>
      <c r="Q5" s="52"/>
      <c r="R5" s="53"/>
      <c r="S5" s="50"/>
      <c r="T5" s="50"/>
      <c r="U5" s="50"/>
      <c r="V5" s="50"/>
      <c r="W5" s="50"/>
      <c r="X5" s="50"/>
      <c r="Y5" s="51" t="s">
        <v>41</v>
      </c>
      <c r="Z5" s="52"/>
      <c r="AA5" s="52"/>
      <c r="AB5" s="52"/>
      <c r="AC5" s="52"/>
      <c r="AD5" s="52"/>
      <c r="AE5" s="52"/>
      <c r="AF5" s="54"/>
      <c r="AG5" s="50"/>
      <c r="AH5" s="50"/>
      <c r="AI5" s="50"/>
      <c r="AJ5" s="50"/>
      <c r="AK5" s="50"/>
      <c r="AL5" s="51" t="s">
        <v>42</v>
      </c>
      <c r="AM5" s="52"/>
      <c r="AN5" s="52"/>
      <c r="AO5" s="52"/>
      <c r="AP5" s="52"/>
      <c r="AQ5" s="52"/>
      <c r="AR5" s="53"/>
      <c r="AS5" s="50"/>
      <c r="AT5" s="50"/>
      <c r="AU5" s="50"/>
      <c r="AV5" s="50"/>
      <c r="AW5" s="50"/>
      <c r="AX5" s="50"/>
      <c r="AY5" s="51" t="s">
        <v>43</v>
      </c>
      <c r="AZ5" s="52"/>
      <c r="BA5" s="52"/>
      <c r="BB5" s="52"/>
      <c r="BC5" s="52"/>
      <c r="BD5" s="52"/>
      <c r="BE5" s="52"/>
      <c r="BF5" s="54"/>
      <c r="BG5" s="50"/>
      <c r="BH5" s="50"/>
      <c r="BI5" s="50"/>
      <c r="BJ5" s="50"/>
      <c r="BK5" s="50"/>
      <c r="BL5" s="51" t="s">
        <v>44</v>
      </c>
      <c r="BM5" s="52"/>
      <c r="BN5" s="52"/>
      <c r="BO5" s="52"/>
      <c r="BP5" s="52"/>
      <c r="BQ5" s="52"/>
      <c r="BR5" s="53"/>
      <c r="BS5" s="50"/>
      <c r="BT5" s="50"/>
      <c r="BU5" s="50"/>
      <c r="BV5" s="50"/>
      <c r="BW5" s="50"/>
      <c r="BX5" s="50"/>
      <c r="BY5" s="51" t="s">
        <v>45</v>
      </c>
      <c r="BZ5" s="52"/>
      <c r="CA5" s="52"/>
      <c r="CB5" s="52"/>
      <c r="CC5" s="52"/>
      <c r="CD5" s="52"/>
      <c r="CE5" s="52"/>
      <c r="CF5" s="54"/>
      <c r="CG5" s="50"/>
      <c r="CH5" s="50"/>
      <c r="CI5" s="50"/>
      <c r="CJ5" s="50"/>
      <c r="CK5" s="50"/>
      <c r="CL5" s="51" t="s">
        <v>46</v>
      </c>
      <c r="CM5" s="52"/>
      <c r="CN5" s="52"/>
      <c r="CO5" s="52"/>
      <c r="CP5" s="52"/>
      <c r="CQ5" s="52"/>
      <c r="CR5" s="53"/>
      <c r="CS5" s="50"/>
      <c r="CT5" s="50"/>
      <c r="CU5" s="50"/>
      <c r="CV5" s="50"/>
      <c r="CW5" s="50"/>
      <c r="CX5" s="50"/>
      <c r="CY5" s="51" t="s">
        <v>47</v>
      </c>
      <c r="CZ5" s="52"/>
      <c r="DA5" s="52"/>
      <c r="DB5" s="52"/>
      <c r="DC5" s="52"/>
      <c r="DD5" s="52"/>
      <c r="DE5" s="53"/>
    </row>
    <row r="6" customFormat="false" ht="17.1" hidden="false" customHeight="true" outlineLevel="0" collapsed="false">
      <c r="A6" s="46"/>
      <c r="B6" s="55" t="s">
        <v>48</v>
      </c>
      <c r="C6" s="56"/>
      <c r="D6" s="56"/>
      <c r="E6" s="57" t="s">
        <v>49</v>
      </c>
      <c r="F6" s="58" t="s">
        <v>50</v>
      </c>
      <c r="G6" s="58"/>
      <c r="H6" s="58"/>
      <c r="I6" s="58"/>
      <c r="J6" s="58"/>
      <c r="K6" s="58"/>
      <c r="L6" s="58"/>
      <c r="M6" s="59"/>
      <c r="N6" s="59"/>
      <c r="O6" s="59"/>
      <c r="P6" s="59"/>
      <c r="Q6" s="59"/>
      <c r="R6" s="60"/>
      <c r="S6" s="58" t="s">
        <v>50</v>
      </c>
      <c r="T6" s="58"/>
      <c r="U6" s="58"/>
      <c r="V6" s="58"/>
      <c r="W6" s="58"/>
      <c r="X6" s="58"/>
      <c r="Y6" s="58"/>
      <c r="Z6" s="59"/>
      <c r="AA6" s="59"/>
      <c r="AB6" s="59"/>
      <c r="AC6" s="59"/>
      <c r="AD6" s="59"/>
      <c r="AE6" s="59"/>
      <c r="AF6" s="61" t="s">
        <v>50</v>
      </c>
      <c r="AG6" s="61"/>
      <c r="AH6" s="61"/>
      <c r="AI6" s="61"/>
      <c r="AJ6" s="61"/>
      <c r="AK6" s="61"/>
      <c r="AL6" s="61"/>
      <c r="AM6" s="59"/>
      <c r="AN6" s="59"/>
      <c r="AO6" s="59"/>
      <c r="AP6" s="59"/>
      <c r="AQ6" s="59"/>
      <c r="AR6" s="60"/>
      <c r="AS6" s="58" t="s">
        <v>50</v>
      </c>
      <c r="AT6" s="58"/>
      <c r="AU6" s="58"/>
      <c r="AV6" s="58"/>
      <c r="AW6" s="58"/>
      <c r="AX6" s="58"/>
      <c r="AY6" s="58"/>
      <c r="AZ6" s="59"/>
      <c r="BA6" s="59"/>
      <c r="BB6" s="59"/>
      <c r="BC6" s="59"/>
      <c r="BD6" s="59"/>
      <c r="BE6" s="59"/>
      <c r="BF6" s="61" t="s">
        <v>50</v>
      </c>
      <c r="BG6" s="61"/>
      <c r="BH6" s="61"/>
      <c r="BI6" s="61"/>
      <c r="BJ6" s="61"/>
      <c r="BK6" s="61"/>
      <c r="BL6" s="61"/>
      <c r="BM6" s="59"/>
      <c r="BN6" s="59"/>
      <c r="BO6" s="59"/>
      <c r="BP6" s="59"/>
      <c r="BQ6" s="59"/>
      <c r="BR6" s="60"/>
      <c r="BS6" s="58" t="s">
        <v>50</v>
      </c>
      <c r="BT6" s="58"/>
      <c r="BU6" s="58"/>
      <c r="BV6" s="58"/>
      <c r="BW6" s="58"/>
      <c r="BX6" s="58"/>
      <c r="BY6" s="58"/>
      <c r="BZ6" s="59"/>
      <c r="CA6" s="59"/>
      <c r="CB6" s="59"/>
      <c r="CC6" s="59"/>
      <c r="CD6" s="59"/>
      <c r="CE6" s="59"/>
      <c r="CF6" s="61" t="s">
        <v>50</v>
      </c>
      <c r="CG6" s="61"/>
      <c r="CH6" s="61"/>
      <c r="CI6" s="61"/>
      <c r="CJ6" s="61"/>
      <c r="CK6" s="61"/>
      <c r="CL6" s="61"/>
      <c r="CM6" s="59"/>
      <c r="CN6" s="59"/>
      <c r="CO6" s="59"/>
      <c r="CP6" s="59"/>
      <c r="CQ6" s="59"/>
      <c r="CR6" s="60"/>
      <c r="CS6" s="58" t="s">
        <v>50</v>
      </c>
      <c r="CT6" s="58"/>
      <c r="CU6" s="58"/>
      <c r="CV6" s="58"/>
      <c r="CW6" s="58"/>
      <c r="CX6" s="58"/>
      <c r="CY6" s="58"/>
      <c r="CZ6" s="59"/>
      <c r="DA6" s="59"/>
      <c r="DB6" s="59"/>
      <c r="DC6" s="59"/>
      <c r="DD6" s="59"/>
      <c r="DE6" s="60"/>
    </row>
    <row r="7" customFormat="false" ht="17.1" hidden="false" customHeight="true" outlineLevel="0" collapsed="false">
      <c r="A7" s="46"/>
      <c r="B7" s="62" t="s">
        <v>51</v>
      </c>
      <c r="C7" s="63" t="s">
        <v>52</v>
      </c>
      <c r="D7" s="63"/>
      <c r="E7" s="64" t="s">
        <v>53</v>
      </c>
      <c r="F7" s="65" t="s">
        <v>54</v>
      </c>
      <c r="G7" s="65"/>
      <c r="H7" s="65"/>
      <c r="I7" s="65"/>
      <c r="J7" s="65"/>
      <c r="K7" s="65"/>
      <c r="L7" s="65"/>
      <c r="M7" s="66" t="s">
        <v>55</v>
      </c>
      <c r="N7" s="66"/>
      <c r="O7" s="66"/>
      <c r="P7" s="66"/>
      <c r="Q7" s="66"/>
      <c r="R7" s="66"/>
      <c r="S7" s="65" t="s">
        <v>54</v>
      </c>
      <c r="T7" s="65"/>
      <c r="U7" s="65"/>
      <c r="V7" s="65"/>
      <c r="W7" s="65"/>
      <c r="X7" s="65"/>
      <c r="Y7" s="65"/>
      <c r="Z7" s="67" t="s">
        <v>55</v>
      </c>
      <c r="AA7" s="67"/>
      <c r="AB7" s="67"/>
      <c r="AC7" s="67"/>
      <c r="AD7" s="67"/>
      <c r="AE7" s="67"/>
      <c r="AF7" s="68" t="s">
        <v>54</v>
      </c>
      <c r="AG7" s="68"/>
      <c r="AH7" s="68"/>
      <c r="AI7" s="68"/>
      <c r="AJ7" s="68"/>
      <c r="AK7" s="68"/>
      <c r="AL7" s="68"/>
      <c r="AM7" s="66" t="s">
        <v>55</v>
      </c>
      <c r="AN7" s="66"/>
      <c r="AO7" s="66"/>
      <c r="AP7" s="66"/>
      <c r="AQ7" s="66"/>
      <c r="AR7" s="66"/>
      <c r="AS7" s="65" t="s">
        <v>54</v>
      </c>
      <c r="AT7" s="65"/>
      <c r="AU7" s="65"/>
      <c r="AV7" s="65"/>
      <c r="AW7" s="65"/>
      <c r="AX7" s="65"/>
      <c r="AY7" s="65"/>
      <c r="AZ7" s="67" t="s">
        <v>55</v>
      </c>
      <c r="BA7" s="67"/>
      <c r="BB7" s="67"/>
      <c r="BC7" s="67"/>
      <c r="BD7" s="67"/>
      <c r="BE7" s="67"/>
      <c r="BF7" s="68" t="s">
        <v>54</v>
      </c>
      <c r="BG7" s="68"/>
      <c r="BH7" s="68"/>
      <c r="BI7" s="68"/>
      <c r="BJ7" s="68"/>
      <c r="BK7" s="68"/>
      <c r="BL7" s="68"/>
      <c r="BM7" s="66" t="s">
        <v>55</v>
      </c>
      <c r="BN7" s="66"/>
      <c r="BO7" s="66"/>
      <c r="BP7" s="66"/>
      <c r="BQ7" s="66"/>
      <c r="BR7" s="66"/>
      <c r="BS7" s="65" t="s">
        <v>54</v>
      </c>
      <c r="BT7" s="65"/>
      <c r="BU7" s="65"/>
      <c r="BV7" s="65"/>
      <c r="BW7" s="65"/>
      <c r="BX7" s="65"/>
      <c r="BY7" s="65"/>
      <c r="BZ7" s="67" t="s">
        <v>55</v>
      </c>
      <c r="CA7" s="67"/>
      <c r="CB7" s="67"/>
      <c r="CC7" s="67"/>
      <c r="CD7" s="67"/>
      <c r="CE7" s="67"/>
      <c r="CF7" s="68" t="s">
        <v>54</v>
      </c>
      <c r="CG7" s="68"/>
      <c r="CH7" s="68"/>
      <c r="CI7" s="68"/>
      <c r="CJ7" s="68"/>
      <c r="CK7" s="68"/>
      <c r="CL7" s="68"/>
      <c r="CM7" s="66" t="s">
        <v>55</v>
      </c>
      <c r="CN7" s="66"/>
      <c r="CO7" s="66"/>
      <c r="CP7" s="66"/>
      <c r="CQ7" s="66"/>
      <c r="CR7" s="66"/>
      <c r="CS7" s="65" t="s">
        <v>54</v>
      </c>
      <c r="CT7" s="65"/>
      <c r="CU7" s="65"/>
      <c r="CV7" s="65"/>
      <c r="CW7" s="65"/>
      <c r="CX7" s="65"/>
      <c r="CY7" s="65"/>
      <c r="CZ7" s="66" t="s">
        <v>55</v>
      </c>
      <c r="DA7" s="66"/>
      <c r="DB7" s="66"/>
      <c r="DC7" s="66"/>
      <c r="DD7" s="66"/>
      <c r="DE7" s="66"/>
    </row>
    <row r="8" customFormat="false" ht="17.1" hidden="false" customHeight="true" outlineLevel="0" collapsed="false">
      <c r="A8" s="46"/>
      <c r="B8" s="69" t="n">
        <v>9</v>
      </c>
      <c r="C8" s="70" t="s">
        <v>56</v>
      </c>
      <c r="D8" s="70"/>
      <c r="E8" s="71"/>
      <c r="F8" s="72" t="s">
        <v>57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 t="s">
        <v>58</v>
      </c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4" t="s">
        <v>59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3" t="s">
        <v>60</v>
      </c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4" t="s">
        <v>61</v>
      </c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3" t="s">
        <v>62</v>
      </c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4" t="s">
        <v>63</v>
      </c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2" t="s">
        <v>64</v>
      </c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</row>
    <row r="9" customFormat="false" ht="17.1" hidden="false" customHeight="true" outlineLevel="0" collapsed="false">
      <c r="A9" s="46"/>
      <c r="B9" s="75" t="n">
        <v>5</v>
      </c>
      <c r="C9" s="76" t="s">
        <v>65</v>
      </c>
      <c r="D9" s="76"/>
      <c r="E9" s="77" t="n">
        <v>61</v>
      </c>
      <c r="F9" s="78" t="s">
        <v>66</v>
      </c>
      <c r="G9" s="78"/>
      <c r="H9" s="78"/>
      <c r="I9" s="78"/>
      <c r="J9" s="78"/>
      <c r="K9" s="78"/>
      <c r="L9" s="78"/>
      <c r="M9" s="79" t="s">
        <v>67</v>
      </c>
      <c r="N9" s="79"/>
      <c r="O9" s="79"/>
      <c r="P9" s="79"/>
      <c r="Q9" s="79"/>
      <c r="R9" s="79"/>
      <c r="S9" s="78" t="s">
        <v>68</v>
      </c>
      <c r="T9" s="78"/>
      <c r="U9" s="78"/>
      <c r="V9" s="78"/>
      <c r="W9" s="78"/>
      <c r="X9" s="78"/>
      <c r="Y9" s="78"/>
      <c r="Z9" s="80" t="s">
        <v>69</v>
      </c>
      <c r="AA9" s="80"/>
      <c r="AB9" s="80"/>
      <c r="AC9" s="80"/>
      <c r="AD9" s="80"/>
      <c r="AE9" s="80"/>
      <c r="AF9" s="81" t="s">
        <v>70</v>
      </c>
      <c r="AG9" s="81"/>
      <c r="AH9" s="81"/>
      <c r="AI9" s="81"/>
      <c r="AJ9" s="81"/>
      <c r="AK9" s="81"/>
      <c r="AL9" s="81"/>
      <c r="AM9" s="79" t="s">
        <v>71</v>
      </c>
      <c r="AN9" s="79"/>
      <c r="AO9" s="79"/>
      <c r="AP9" s="79"/>
      <c r="AQ9" s="79"/>
      <c r="AR9" s="79"/>
      <c r="AS9" s="78" t="s">
        <v>72</v>
      </c>
      <c r="AT9" s="78"/>
      <c r="AU9" s="78"/>
      <c r="AV9" s="78"/>
      <c r="AW9" s="78"/>
      <c r="AX9" s="78"/>
      <c r="AY9" s="78"/>
      <c r="AZ9" s="80" t="s">
        <v>73</v>
      </c>
      <c r="BA9" s="80"/>
      <c r="BB9" s="80"/>
      <c r="BC9" s="80"/>
      <c r="BD9" s="80"/>
      <c r="BE9" s="80"/>
      <c r="BF9" s="81" t="s">
        <v>74</v>
      </c>
      <c r="BG9" s="81"/>
      <c r="BH9" s="81"/>
      <c r="BI9" s="81"/>
      <c r="BJ9" s="81"/>
      <c r="BK9" s="81"/>
      <c r="BL9" s="81"/>
      <c r="BM9" s="79" t="s">
        <v>69</v>
      </c>
      <c r="BN9" s="79"/>
      <c r="BO9" s="79"/>
      <c r="BP9" s="79"/>
      <c r="BQ9" s="79"/>
      <c r="BR9" s="79"/>
      <c r="BS9" s="78" t="s">
        <v>75</v>
      </c>
      <c r="BT9" s="78"/>
      <c r="BU9" s="78"/>
      <c r="BV9" s="78"/>
      <c r="BW9" s="78"/>
      <c r="BX9" s="78"/>
      <c r="BY9" s="78"/>
      <c r="BZ9" s="80" t="s">
        <v>73</v>
      </c>
      <c r="CA9" s="80"/>
      <c r="CB9" s="80"/>
      <c r="CC9" s="80"/>
      <c r="CD9" s="80"/>
      <c r="CE9" s="80"/>
      <c r="CF9" s="81" t="s">
        <v>76</v>
      </c>
      <c r="CG9" s="81"/>
      <c r="CH9" s="81"/>
      <c r="CI9" s="81"/>
      <c r="CJ9" s="81"/>
      <c r="CK9" s="81"/>
      <c r="CL9" s="81"/>
      <c r="CM9" s="79" t="s">
        <v>73</v>
      </c>
      <c r="CN9" s="79"/>
      <c r="CO9" s="79"/>
      <c r="CP9" s="79"/>
      <c r="CQ9" s="79"/>
      <c r="CR9" s="79"/>
      <c r="CS9" s="78" t="s">
        <v>77</v>
      </c>
      <c r="CT9" s="78"/>
      <c r="CU9" s="78"/>
      <c r="CV9" s="78"/>
      <c r="CW9" s="78"/>
      <c r="CX9" s="78"/>
      <c r="CY9" s="78"/>
      <c r="CZ9" s="79" t="s">
        <v>78</v>
      </c>
      <c r="DA9" s="79"/>
      <c r="DB9" s="79"/>
      <c r="DC9" s="79"/>
      <c r="DD9" s="79"/>
      <c r="DE9" s="79"/>
    </row>
    <row r="10" customFormat="false" ht="17.1" hidden="false" customHeight="true" outlineLevel="0" collapsed="false">
      <c r="A10" s="46"/>
      <c r="B10" s="69" t="n">
        <v>9</v>
      </c>
      <c r="C10" s="82" t="s">
        <v>79</v>
      </c>
      <c r="D10" s="82"/>
      <c r="E10" s="71"/>
      <c r="F10" s="83" t="s">
        <v>8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81</v>
      </c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5" t="s">
        <v>82</v>
      </c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4" t="s">
        <v>83</v>
      </c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 t="s">
        <v>84</v>
      </c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4" t="s">
        <v>85</v>
      </c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5" t="s">
        <v>86</v>
      </c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3" t="s">
        <v>87</v>
      </c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</row>
    <row r="11" customFormat="false" ht="17.1" hidden="false" customHeight="true" outlineLevel="0" collapsed="false">
      <c r="A11" s="46"/>
      <c r="B11" s="75" t="n">
        <v>6</v>
      </c>
      <c r="C11" s="76" t="s">
        <v>88</v>
      </c>
      <c r="D11" s="76"/>
      <c r="E11" s="77" t="n">
        <v>52</v>
      </c>
      <c r="F11" s="78" t="s">
        <v>70</v>
      </c>
      <c r="G11" s="78"/>
      <c r="H11" s="78"/>
      <c r="I11" s="78"/>
      <c r="J11" s="78"/>
      <c r="K11" s="78"/>
      <c r="L11" s="78"/>
      <c r="M11" s="79" t="s">
        <v>71</v>
      </c>
      <c r="N11" s="79"/>
      <c r="O11" s="79"/>
      <c r="P11" s="79"/>
      <c r="Q11" s="79"/>
      <c r="R11" s="79"/>
      <c r="S11" s="78" t="s">
        <v>89</v>
      </c>
      <c r="T11" s="78"/>
      <c r="U11" s="78"/>
      <c r="V11" s="78"/>
      <c r="W11" s="78"/>
      <c r="X11" s="78"/>
      <c r="Y11" s="78"/>
      <c r="Z11" s="80" t="s">
        <v>73</v>
      </c>
      <c r="AA11" s="80"/>
      <c r="AB11" s="80"/>
      <c r="AC11" s="80"/>
      <c r="AD11" s="80"/>
      <c r="AE11" s="80"/>
      <c r="AF11" s="81" t="s">
        <v>75</v>
      </c>
      <c r="AG11" s="81"/>
      <c r="AH11" s="81"/>
      <c r="AI11" s="81"/>
      <c r="AJ11" s="81"/>
      <c r="AK11" s="81"/>
      <c r="AL11" s="81"/>
      <c r="AM11" s="79" t="s">
        <v>73</v>
      </c>
      <c r="AN11" s="79"/>
      <c r="AO11" s="79"/>
      <c r="AP11" s="79"/>
      <c r="AQ11" s="79"/>
      <c r="AR11" s="79"/>
      <c r="AS11" s="78" t="s">
        <v>74</v>
      </c>
      <c r="AT11" s="78"/>
      <c r="AU11" s="78"/>
      <c r="AV11" s="78"/>
      <c r="AW11" s="78"/>
      <c r="AX11" s="78"/>
      <c r="AY11" s="78"/>
      <c r="AZ11" s="80" t="s">
        <v>69</v>
      </c>
      <c r="BA11" s="80"/>
      <c r="BB11" s="80"/>
      <c r="BC11" s="80"/>
      <c r="BD11" s="80"/>
      <c r="BE11" s="80"/>
      <c r="BF11" s="81" t="s">
        <v>90</v>
      </c>
      <c r="BG11" s="81"/>
      <c r="BH11" s="81"/>
      <c r="BI11" s="81"/>
      <c r="BJ11" s="81"/>
      <c r="BK11" s="81"/>
      <c r="BL11" s="81"/>
      <c r="BM11" s="79" t="s">
        <v>91</v>
      </c>
      <c r="BN11" s="79"/>
      <c r="BO11" s="79"/>
      <c r="BP11" s="79"/>
      <c r="BQ11" s="79"/>
      <c r="BR11" s="79"/>
      <c r="BS11" s="78" t="s">
        <v>76</v>
      </c>
      <c r="BT11" s="78"/>
      <c r="BU11" s="78"/>
      <c r="BV11" s="78"/>
      <c r="BW11" s="78"/>
      <c r="BX11" s="78"/>
      <c r="BY11" s="78"/>
      <c r="BZ11" s="80" t="s">
        <v>73</v>
      </c>
      <c r="CA11" s="80"/>
      <c r="CB11" s="80"/>
      <c r="CC11" s="80"/>
      <c r="CD11" s="80"/>
      <c r="CE11" s="80"/>
      <c r="CF11" s="81" t="s">
        <v>92</v>
      </c>
      <c r="CG11" s="81"/>
      <c r="CH11" s="81"/>
      <c r="CI11" s="81"/>
      <c r="CJ11" s="81"/>
      <c r="CK11" s="81"/>
      <c r="CL11" s="81"/>
      <c r="CM11" s="79" t="s">
        <v>93</v>
      </c>
      <c r="CN11" s="79"/>
      <c r="CO11" s="79"/>
      <c r="CP11" s="79"/>
      <c r="CQ11" s="79"/>
      <c r="CR11" s="79"/>
      <c r="CS11" s="78" t="s">
        <v>94</v>
      </c>
      <c r="CT11" s="78"/>
      <c r="CU11" s="78"/>
      <c r="CV11" s="78"/>
      <c r="CW11" s="78"/>
      <c r="CX11" s="78"/>
      <c r="CY11" s="78"/>
      <c r="CZ11" s="79" t="s">
        <v>95</v>
      </c>
      <c r="DA11" s="79"/>
      <c r="DB11" s="79"/>
      <c r="DC11" s="79"/>
      <c r="DD11" s="79"/>
      <c r="DE11" s="79"/>
    </row>
    <row r="12" customFormat="false" ht="17.1" hidden="false" customHeight="true" outlineLevel="0" collapsed="false">
      <c r="A12" s="46"/>
      <c r="B12" s="69" t="n">
        <v>9</v>
      </c>
      <c r="C12" s="82" t="s">
        <v>96</v>
      </c>
      <c r="D12" s="82"/>
      <c r="E12" s="71"/>
      <c r="F12" s="83" t="s">
        <v>97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4" t="s">
        <v>98</v>
      </c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5" t="s">
        <v>99</v>
      </c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4" t="s">
        <v>100</v>
      </c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5" t="s">
        <v>101</v>
      </c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4" t="s">
        <v>102</v>
      </c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5" t="s">
        <v>103</v>
      </c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 t="s">
        <v>104</v>
      </c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</row>
    <row r="13" customFormat="false" ht="17.1" hidden="false" customHeight="true" outlineLevel="0" collapsed="false">
      <c r="A13" s="46"/>
      <c r="B13" s="75" t="n">
        <v>5</v>
      </c>
      <c r="C13" s="86"/>
      <c r="D13" s="86"/>
      <c r="E13" s="77" t="n">
        <v>38</v>
      </c>
      <c r="F13" s="78" t="s">
        <v>105</v>
      </c>
      <c r="G13" s="78"/>
      <c r="H13" s="78"/>
      <c r="I13" s="78"/>
      <c r="J13" s="78"/>
      <c r="K13" s="78"/>
      <c r="L13" s="78"/>
      <c r="M13" s="79" t="s">
        <v>69</v>
      </c>
      <c r="N13" s="79"/>
      <c r="O13" s="79"/>
      <c r="P13" s="79"/>
      <c r="Q13" s="79"/>
      <c r="R13" s="79"/>
      <c r="S13" s="78" t="s">
        <v>106</v>
      </c>
      <c r="T13" s="78"/>
      <c r="U13" s="78"/>
      <c r="V13" s="78"/>
      <c r="W13" s="78"/>
      <c r="X13" s="78"/>
      <c r="Y13" s="78"/>
      <c r="Z13" s="80" t="s">
        <v>107</v>
      </c>
      <c r="AA13" s="80"/>
      <c r="AB13" s="80"/>
      <c r="AC13" s="80"/>
      <c r="AD13" s="80"/>
      <c r="AE13" s="80"/>
      <c r="AF13" s="81" t="s">
        <v>92</v>
      </c>
      <c r="AG13" s="81"/>
      <c r="AH13" s="81"/>
      <c r="AI13" s="81"/>
      <c r="AJ13" s="81"/>
      <c r="AK13" s="81"/>
      <c r="AL13" s="81"/>
      <c r="AM13" s="79" t="s">
        <v>93</v>
      </c>
      <c r="AN13" s="79"/>
      <c r="AO13" s="79"/>
      <c r="AP13" s="79"/>
      <c r="AQ13" s="79"/>
      <c r="AR13" s="79"/>
      <c r="AS13" s="78" t="s">
        <v>89</v>
      </c>
      <c r="AT13" s="78"/>
      <c r="AU13" s="78"/>
      <c r="AV13" s="78"/>
      <c r="AW13" s="78"/>
      <c r="AX13" s="78"/>
      <c r="AY13" s="78"/>
      <c r="AZ13" s="80" t="s">
        <v>73</v>
      </c>
      <c r="BA13" s="80"/>
      <c r="BB13" s="80"/>
      <c r="BC13" s="80"/>
      <c r="BD13" s="80"/>
      <c r="BE13" s="80"/>
      <c r="BF13" s="81" t="s">
        <v>108</v>
      </c>
      <c r="BG13" s="81"/>
      <c r="BH13" s="81"/>
      <c r="BI13" s="81"/>
      <c r="BJ13" s="81"/>
      <c r="BK13" s="81"/>
      <c r="BL13" s="81"/>
      <c r="BM13" s="79" t="s">
        <v>107</v>
      </c>
      <c r="BN13" s="79"/>
      <c r="BO13" s="79"/>
      <c r="BP13" s="79"/>
      <c r="BQ13" s="79"/>
      <c r="BR13" s="79"/>
      <c r="BS13" s="78" t="s">
        <v>109</v>
      </c>
      <c r="BT13" s="78"/>
      <c r="BU13" s="78"/>
      <c r="BV13" s="78"/>
      <c r="BW13" s="78"/>
      <c r="BX13" s="78"/>
      <c r="BY13" s="78"/>
      <c r="BZ13" s="80" t="s">
        <v>110</v>
      </c>
      <c r="CA13" s="80"/>
      <c r="CB13" s="80"/>
      <c r="CC13" s="80"/>
      <c r="CD13" s="80"/>
      <c r="CE13" s="80"/>
      <c r="CF13" s="81" t="s">
        <v>111</v>
      </c>
      <c r="CG13" s="81"/>
      <c r="CH13" s="81"/>
      <c r="CI13" s="81"/>
      <c r="CJ13" s="81"/>
      <c r="CK13" s="81"/>
      <c r="CL13" s="81"/>
      <c r="CM13" s="79" t="s">
        <v>93</v>
      </c>
      <c r="CN13" s="79"/>
      <c r="CO13" s="79"/>
      <c r="CP13" s="79"/>
      <c r="CQ13" s="79"/>
      <c r="CR13" s="79"/>
      <c r="CS13" s="81" t="s">
        <v>112</v>
      </c>
      <c r="CT13" s="81"/>
      <c r="CU13" s="81"/>
      <c r="CV13" s="81"/>
      <c r="CW13" s="81"/>
      <c r="CX13" s="81"/>
      <c r="CY13" s="81"/>
      <c r="CZ13" s="79" t="s">
        <v>73</v>
      </c>
      <c r="DA13" s="79"/>
      <c r="DB13" s="79"/>
      <c r="DC13" s="79"/>
      <c r="DD13" s="79"/>
      <c r="DE13" s="79"/>
    </row>
    <row r="14" customFormat="false" ht="17.1" hidden="false" customHeight="true" outlineLevel="0" collapsed="false">
      <c r="A14" s="46"/>
      <c r="B14" s="69" t="n">
        <v>9</v>
      </c>
      <c r="C14" s="82" t="s">
        <v>113</v>
      </c>
      <c r="D14" s="82"/>
      <c r="E14" s="71"/>
      <c r="F14" s="83" t="s">
        <v>114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4" t="s">
        <v>115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5" t="s">
        <v>116</v>
      </c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4" t="s">
        <v>117</v>
      </c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5" t="s">
        <v>118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4" t="s">
        <v>119</v>
      </c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5" t="s">
        <v>120</v>
      </c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3" t="s">
        <v>121</v>
      </c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</row>
    <row r="15" customFormat="false" ht="17.1" hidden="false" customHeight="true" outlineLevel="0" collapsed="false">
      <c r="A15" s="46"/>
      <c r="B15" s="75" t="n">
        <v>6</v>
      </c>
      <c r="C15" s="86"/>
      <c r="D15" s="86"/>
      <c r="E15" s="77" t="n">
        <v>42</v>
      </c>
      <c r="F15" s="78" t="s">
        <v>122</v>
      </c>
      <c r="G15" s="78"/>
      <c r="H15" s="78"/>
      <c r="I15" s="78"/>
      <c r="J15" s="78"/>
      <c r="K15" s="78"/>
      <c r="L15" s="78"/>
      <c r="M15" s="79" t="s">
        <v>71</v>
      </c>
      <c r="N15" s="79"/>
      <c r="O15" s="79"/>
      <c r="P15" s="79"/>
      <c r="Q15" s="79"/>
      <c r="R15" s="79"/>
      <c r="S15" s="78" t="s">
        <v>123</v>
      </c>
      <c r="T15" s="78"/>
      <c r="U15" s="78"/>
      <c r="V15" s="78"/>
      <c r="W15" s="78"/>
      <c r="X15" s="78"/>
      <c r="Y15" s="78"/>
      <c r="Z15" s="80" t="s">
        <v>110</v>
      </c>
      <c r="AA15" s="80"/>
      <c r="AB15" s="80"/>
      <c r="AC15" s="80"/>
      <c r="AD15" s="80"/>
      <c r="AE15" s="80"/>
      <c r="AF15" s="81" t="s">
        <v>124</v>
      </c>
      <c r="AG15" s="81"/>
      <c r="AH15" s="81"/>
      <c r="AI15" s="81"/>
      <c r="AJ15" s="81"/>
      <c r="AK15" s="81"/>
      <c r="AL15" s="81"/>
      <c r="AM15" s="79" t="s">
        <v>69</v>
      </c>
      <c r="AN15" s="79"/>
      <c r="AO15" s="79"/>
      <c r="AP15" s="79"/>
      <c r="AQ15" s="79"/>
      <c r="AR15" s="79"/>
      <c r="AS15" s="78" t="s">
        <v>125</v>
      </c>
      <c r="AT15" s="78"/>
      <c r="AU15" s="78"/>
      <c r="AV15" s="78"/>
      <c r="AW15" s="78"/>
      <c r="AX15" s="78"/>
      <c r="AY15" s="78"/>
      <c r="AZ15" s="80" t="s">
        <v>67</v>
      </c>
      <c r="BA15" s="80"/>
      <c r="BB15" s="80"/>
      <c r="BC15" s="80"/>
      <c r="BD15" s="80"/>
      <c r="BE15" s="80"/>
      <c r="BF15" s="81" t="s">
        <v>126</v>
      </c>
      <c r="BG15" s="81"/>
      <c r="BH15" s="81"/>
      <c r="BI15" s="81"/>
      <c r="BJ15" s="81"/>
      <c r="BK15" s="81"/>
      <c r="BL15" s="81"/>
      <c r="BM15" s="79" t="s">
        <v>127</v>
      </c>
      <c r="BN15" s="79"/>
      <c r="BO15" s="79"/>
      <c r="BP15" s="79"/>
      <c r="BQ15" s="79"/>
      <c r="BR15" s="79"/>
      <c r="BS15" s="78" t="s">
        <v>128</v>
      </c>
      <c r="BT15" s="78"/>
      <c r="BU15" s="78"/>
      <c r="BV15" s="78"/>
      <c r="BW15" s="78"/>
      <c r="BX15" s="78"/>
      <c r="BY15" s="78"/>
      <c r="BZ15" s="80" t="s">
        <v>69</v>
      </c>
      <c r="CA15" s="80"/>
      <c r="CB15" s="80"/>
      <c r="CC15" s="80"/>
      <c r="CD15" s="80"/>
      <c r="CE15" s="80"/>
      <c r="CF15" s="81" t="s">
        <v>129</v>
      </c>
      <c r="CG15" s="81"/>
      <c r="CH15" s="81"/>
      <c r="CI15" s="81"/>
      <c r="CJ15" s="81"/>
      <c r="CK15" s="81"/>
      <c r="CL15" s="81"/>
      <c r="CM15" s="79" t="s">
        <v>78</v>
      </c>
      <c r="CN15" s="79"/>
      <c r="CO15" s="79"/>
      <c r="CP15" s="79"/>
      <c r="CQ15" s="79"/>
      <c r="CR15" s="79"/>
      <c r="CS15" s="78" t="s">
        <v>130</v>
      </c>
      <c r="CT15" s="78"/>
      <c r="CU15" s="78"/>
      <c r="CV15" s="78"/>
      <c r="CW15" s="78"/>
      <c r="CX15" s="78"/>
      <c r="CY15" s="78"/>
      <c r="CZ15" s="79" t="s">
        <v>91</v>
      </c>
      <c r="DA15" s="79"/>
      <c r="DB15" s="79"/>
      <c r="DC15" s="79"/>
      <c r="DD15" s="79"/>
      <c r="DE15" s="79"/>
    </row>
    <row r="16" customFormat="false" ht="17.1" hidden="false" customHeight="true" outlineLevel="0" collapsed="false">
      <c r="A16" s="46"/>
      <c r="B16" s="69" t="n">
        <v>9</v>
      </c>
      <c r="C16" s="82" t="s">
        <v>131</v>
      </c>
      <c r="D16" s="82"/>
      <c r="E16" s="71"/>
      <c r="F16" s="83" t="s">
        <v>132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4" t="s">
        <v>133</v>
      </c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5" t="s">
        <v>13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4" t="s">
        <v>135</v>
      </c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5" t="s">
        <v>136</v>
      </c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4" t="s">
        <v>137</v>
      </c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5" t="s">
        <v>138</v>
      </c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3" t="s">
        <v>139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</row>
    <row r="17" customFormat="false" ht="17.1" hidden="false" customHeight="true" outlineLevel="0" collapsed="false">
      <c r="A17" s="46"/>
      <c r="B17" s="75" t="n">
        <v>5</v>
      </c>
      <c r="C17" s="86"/>
      <c r="D17" s="86"/>
      <c r="E17" s="77" t="n">
        <v>39</v>
      </c>
      <c r="F17" s="78" t="s">
        <v>122</v>
      </c>
      <c r="G17" s="78"/>
      <c r="H17" s="78"/>
      <c r="I17" s="78"/>
      <c r="J17" s="78"/>
      <c r="K17" s="78"/>
      <c r="L17" s="78"/>
      <c r="M17" s="79" t="s">
        <v>71</v>
      </c>
      <c r="N17" s="79"/>
      <c r="O17" s="79"/>
      <c r="P17" s="79"/>
      <c r="Q17" s="79"/>
      <c r="R17" s="79"/>
      <c r="S17" s="78" t="s">
        <v>140</v>
      </c>
      <c r="T17" s="78"/>
      <c r="U17" s="78"/>
      <c r="V17" s="78"/>
      <c r="W17" s="78"/>
      <c r="X17" s="78"/>
      <c r="Y17" s="78"/>
      <c r="Z17" s="80" t="s">
        <v>71</v>
      </c>
      <c r="AA17" s="80"/>
      <c r="AB17" s="80"/>
      <c r="AC17" s="80"/>
      <c r="AD17" s="80"/>
      <c r="AE17" s="80"/>
      <c r="AF17" s="81" t="s">
        <v>141</v>
      </c>
      <c r="AG17" s="81"/>
      <c r="AH17" s="81"/>
      <c r="AI17" s="81"/>
      <c r="AJ17" s="81"/>
      <c r="AK17" s="81"/>
      <c r="AL17" s="81"/>
      <c r="AM17" s="79" t="s">
        <v>142</v>
      </c>
      <c r="AN17" s="79"/>
      <c r="AO17" s="79"/>
      <c r="AP17" s="79"/>
      <c r="AQ17" s="79"/>
      <c r="AR17" s="79"/>
      <c r="AS17" s="78" t="s">
        <v>143</v>
      </c>
      <c r="AT17" s="78"/>
      <c r="AU17" s="78"/>
      <c r="AV17" s="78"/>
      <c r="AW17" s="78"/>
      <c r="AX17" s="78"/>
      <c r="AY17" s="78"/>
      <c r="AZ17" s="80" t="s">
        <v>69</v>
      </c>
      <c r="BA17" s="80"/>
      <c r="BB17" s="80"/>
      <c r="BC17" s="80"/>
      <c r="BD17" s="80"/>
      <c r="BE17" s="80"/>
      <c r="BF17" s="81" t="s">
        <v>144</v>
      </c>
      <c r="BG17" s="81"/>
      <c r="BH17" s="81"/>
      <c r="BI17" s="81"/>
      <c r="BJ17" s="81"/>
      <c r="BK17" s="81"/>
      <c r="BL17" s="81"/>
      <c r="BM17" s="79" t="s">
        <v>71</v>
      </c>
      <c r="BN17" s="79"/>
      <c r="BO17" s="79"/>
      <c r="BP17" s="79"/>
      <c r="BQ17" s="79"/>
      <c r="BR17" s="79"/>
      <c r="BS17" s="78" t="s">
        <v>145</v>
      </c>
      <c r="BT17" s="78"/>
      <c r="BU17" s="78"/>
      <c r="BV17" s="78"/>
      <c r="BW17" s="78"/>
      <c r="BX17" s="78"/>
      <c r="BY17" s="78"/>
      <c r="BZ17" s="80" t="s">
        <v>127</v>
      </c>
      <c r="CA17" s="80"/>
      <c r="CB17" s="80"/>
      <c r="CC17" s="80"/>
      <c r="CD17" s="80"/>
      <c r="CE17" s="80"/>
      <c r="CF17" s="81" t="s">
        <v>124</v>
      </c>
      <c r="CG17" s="81"/>
      <c r="CH17" s="81"/>
      <c r="CI17" s="81"/>
      <c r="CJ17" s="81"/>
      <c r="CK17" s="81"/>
      <c r="CL17" s="81"/>
      <c r="CM17" s="79" t="s">
        <v>69</v>
      </c>
      <c r="CN17" s="79"/>
      <c r="CO17" s="79"/>
      <c r="CP17" s="79"/>
      <c r="CQ17" s="79"/>
      <c r="CR17" s="79"/>
      <c r="CS17" s="78" t="s">
        <v>146</v>
      </c>
      <c r="CT17" s="78"/>
      <c r="CU17" s="78"/>
      <c r="CV17" s="78"/>
      <c r="CW17" s="78"/>
      <c r="CX17" s="78"/>
      <c r="CY17" s="78"/>
      <c r="CZ17" s="79" t="s">
        <v>127</v>
      </c>
      <c r="DA17" s="79"/>
      <c r="DB17" s="79"/>
      <c r="DC17" s="79"/>
      <c r="DD17" s="79"/>
      <c r="DE17" s="79"/>
    </row>
    <row r="18" customFormat="false" ht="17.1" hidden="false" customHeight="true" outlineLevel="0" collapsed="false">
      <c r="A18" s="46"/>
      <c r="B18" s="69" t="n">
        <v>9</v>
      </c>
      <c r="C18" s="82" t="s">
        <v>147</v>
      </c>
      <c r="D18" s="82"/>
      <c r="E18" s="71"/>
      <c r="F18" s="83" t="s">
        <v>148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4" t="s">
        <v>149</v>
      </c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5" t="s">
        <v>150</v>
      </c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4" t="s">
        <v>151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5" t="s">
        <v>152</v>
      </c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4" t="s">
        <v>153</v>
      </c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5" t="s">
        <v>154</v>
      </c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3" t="s">
        <v>155</v>
      </c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</row>
    <row r="19" customFormat="false" ht="17.1" hidden="false" customHeight="true" outlineLevel="0" collapsed="false">
      <c r="A19" s="46"/>
      <c r="B19" s="75" t="n">
        <v>6</v>
      </c>
      <c r="C19" s="86"/>
      <c r="D19" s="86"/>
      <c r="E19" s="77" t="n">
        <v>28</v>
      </c>
      <c r="F19" s="78" t="s">
        <v>140</v>
      </c>
      <c r="G19" s="78"/>
      <c r="H19" s="78"/>
      <c r="I19" s="78"/>
      <c r="J19" s="78"/>
      <c r="K19" s="78"/>
      <c r="L19" s="78"/>
      <c r="M19" s="79" t="s">
        <v>71</v>
      </c>
      <c r="N19" s="79"/>
      <c r="O19" s="79"/>
      <c r="P19" s="79"/>
      <c r="Q19" s="79"/>
      <c r="R19" s="79"/>
      <c r="S19" s="78" t="s">
        <v>143</v>
      </c>
      <c r="T19" s="78"/>
      <c r="U19" s="78"/>
      <c r="V19" s="78"/>
      <c r="W19" s="78"/>
      <c r="X19" s="78"/>
      <c r="Y19" s="78"/>
      <c r="Z19" s="80" t="s">
        <v>69</v>
      </c>
      <c r="AA19" s="80"/>
      <c r="AB19" s="80"/>
      <c r="AC19" s="80"/>
      <c r="AD19" s="80"/>
      <c r="AE19" s="80"/>
      <c r="AF19" s="81" t="s">
        <v>145</v>
      </c>
      <c r="AG19" s="81"/>
      <c r="AH19" s="81"/>
      <c r="AI19" s="81"/>
      <c r="AJ19" s="81"/>
      <c r="AK19" s="81"/>
      <c r="AL19" s="81"/>
      <c r="AM19" s="79" t="s">
        <v>127</v>
      </c>
      <c r="AN19" s="79"/>
      <c r="AO19" s="79"/>
      <c r="AP19" s="79"/>
      <c r="AQ19" s="79"/>
      <c r="AR19" s="79"/>
      <c r="AS19" s="78" t="s">
        <v>156</v>
      </c>
      <c r="AT19" s="78"/>
      <c r="AU19" s="78"/>
      <c r="AV19" s="78"/>
      <c r="AW19" s="78"/>
      <c r="AX19" s="78"/>
      <c r="AY19" s="78"/>
      <c r="AZ19" s="80" t="s">
        <v>71</v>
      </c>
      <c r="BA19" s="80"/>
      <c r="BB19" s="80"/>
      <c r="BC19" s="80"/>
      <c r="BD19" s="80"/>
      <c r="BE19" s="80"/>
      <c r="BF19" s="81" t="s">
        <v>146</v>
      </c>
      <c r="BG19" s="81"/>
      <c r="BH19" s="81"/>
      <c r="BI19" s="81"/>
      <c r="BJ19" s="81"/>
      <c r="BK19" s="81"/>
      <c r="BL19" s="81"/>
      <c r="BM19" s="79" t="s">
        <v>127</v>
      </c>
      <c r="BN19" s="79"/>
      <c r="BO19" s="79"/>
      <c r="BP19" s="79"/>
      <c r="BQ19" s="79"/>
      <c r="BR19" s="79"/>
      <c r="BS19" s="78" t="s">
        <v>144</v>
      </c>
      <c r="BT19" s="78"/>
      <c r="BU19" s="78"/>
      <c r="BV19" s="78"/>
      <c r="BW19" s="78"/>
      <c r="BX19" s="78"/>
      <c r="BY19" s="78"/>
      <c r="BZ19" s="80" t="s">
        <v>71</v>
      </c>
      <c r="CA19" s="80"/>
      <c r="CB19" s="80"/>
      <c r="CC19" s="80"/>
      <c r="CD19" s="80"/>
      <c r="CE19" s="80"/>
      <c r="CF19" s="81" t="s">
        <v>157</v>
      </c>
      <c r="CG19" s="81"/>
      <c r="CH19" s="81"/>
      <c r="CI19" s="81"/>
      <c r="CJ19" s="81"/>
      <c r="CK19" s="81"/>
      <c r="CL19" s="81"/>
      <c r="CM19" s="79" t="s">
        <v>69</v>
      </c>
      <c r="CN19" s="79"/>
      <c r="CO19" s="79"/>
      <c r="CP19" s="79"/>
      <c r="CQ19" s="79"/>
      <c r="CR19" s="79"/>
      <c r="CS19" s="78" t="s">
        <v>158</v>
      </c>
      <c r="CT19" s="78"/>
      <c r="CU19" s="78"/>
      <c r="CV19" s="78"/>
      <c r="CW19" s="78"/>
      <c r="CX19" s="78"/>
      <c r="CY19" s="78"/>
      <c r="CZ19" s="79" t="s">
        <v>127</v>
      </c>
      <c r="DA19" s="79"/>
      <c r="DB19" s="79"/>
      <c r="DC19" s="79"/>
      <c r="DD19" s="79"/>
      <c r="DE19" s="79"/>
    </row>
    <row r="20" customFormat="false" ht="17.1" hidden="false" customHeight="true" outlineLevel="0" collapsed="false">
      <c r="A20" s="46"/>
      <c r="B20" s="69" t="n">
        <v>9</v>
      </c>
      <c r="C20" s="82" t="s">
        <v>159</v>
      </c>
      <c r="D20" s="82"/>
      <c r="E20" s="71"/>
      <c r="F20" s="83" t="s">
        <v>16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4" t="s">
        <v>161</v>
      </c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5" t="s">
        <v>162</v>
      </c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4" t="s">
        <v>163</v>
      </c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5" t="s">
        <v>164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4" t="s">
        <v>165</v>
      </c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5" t="s">
        <v>166</v>
      </c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3" t="s">
        <v>167</v>
      </c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</row>
    <row r="21" customFormat="false" ht="17.1" hidden="false" customHeight="true" outlineLevel="0" collapsed="false">
      <c r="A21" s="46"/>
      <c r="B21" s="75" t="n">
        <v>5</v>
      </c>
      <c r="C21" s="76" t="s">
        <v>168</v>
      </c>
      <c r="D21" s="76"/>
      <c r="E21" s="77" t="n">
        <v>14</v>
      </c>
      <c r="F21" s="78" t="s">
        <v>169</v>
      </c>
      <c r="G21" s="78"/>
      <c r="H21" s="78"/>
      <c r="I21" s="78"/>
      <c r="J21" s="78"/>
      <c r="K21" s="78"/>
      <c r="L21" s="78"/>
      <c r="M21" s="79" t="s">
        <v>170</v>
      </c>
      <c r="N21" s="79"/>
      <c r="O21" s="79"/>
      <c r="P21" s="79"/>
      <c r="Q21" s="79"/>
      <c r="R21" s="79"/>
      <c r="S21" s="78" t="s">
        <v>171</v>
      </c>
      <c r="T21" s="78"/>
      <c r="U21" s="78"/>
      <c r="V21" s="78"/>
      <c r="W21" s="78"/>
      <c r="X21" s="78"/>
      <c r="Y21" s="78"/>
      <c r="Z21" s="80" t="s">
        <v>69</v>
      </c>
      <c r="AA21" s="80"/>
      <c r="AB21" s="80"/>
      <c r="AC21" s="80"/>
      <c r="AD21" s="80"/>
      <c r="AE21" s="80"/>
      <c r="AF21" s="81" t="s">
        <v>172</v>
      </c>
      <c r="AG21" s="81"/>
      <c r="AH21" s="81"/>
      <c r="AI21" s="81"/>
      <c r="AJ21" s="81"/>
      <c r="AK21" s="81"/>
      <c r="AL21" s="81"/>
      <c r="AM21" s="79" t="s">
        <v>93</v>
      </c>
      <c r="AN21" s="79"/>
      <c r="AO21" s="79"/>
      <c r="AP21" s="79"/>
      <c r="AQ21" s="79"/>
      <c r="AR21" s="79"/>
      <c r="AS21" s="78" t="s">
        <v>173</v>
      </c>
      <c r="AT21" s="78"/>
      <c r="AU21" s="78"/>
      <c r="AV21" s="78"/>
      <c r="AW21" s="78"/>
      <c r="AX21" s="78"/>
      <c r="AY21" s="78"/>
      <c r="AZ21" s="80" t="s">
        <v>69</v>
      </c>
      <c r="BA21" s="80"/>
      <c r="BB21" s="80"/>
      <c r="BC21" s="80"/>
      <c r="BD21" s="80"/>
      <c r="BE21" s="80"/>
      <c r="BF21" s="81" t="s">
        <v>174</v>
      </c>
      <c r="BG21" s="81"/>
      <c r="BH21" s="81"/>
      <c r="BI21" s="81"/>
      <c r="BJ21" s="81"/>
      <c r="BK21" s="81"/>
      <c r="BL21" s="81"/>
      <c r="BM21" s="79" t="s">
        <v>93</v>
      </c>
      <c r="BN21" s="79"/>
      <c r="BO21" s="79"/>
      <c r="BP21" s="79"/>
      <c r="BQ21" s="79"/>
      <c r="BR21" s="79"/>
      <c r="BS21" s="78" t="s">
        <v>175</v>
      </c>
      <c r="BT21" s="78"/>
      <c r="BU21" s="78"/>
      <c r="BV21" s="78"/>
      <c r="BW21" s="78"/>
      <c r="BX21" s="78"/>
      <c r="BY21" s="78"/>
      <c r="BZ21" s="80" t="s">
        <v>107</v>
      </c>
      <c r="CA21" s="80"/>
      <c r="CB21" s="80"/>
      <c r="CC21" s="80"/>
      <c r="CD21" s="80"/>
      <c r="CE21" s="80"/>
      <c r="CF21" s="81" t="s">
        <v>176</v>
      </c>
      <c r="CG21" s="81"/>
      <c r="CH21" s="81"/>
      <c r="CI21" s="81"/>
      <c r="CJ21" s="81"/>
      <c r="CK21" s="81"/>
      <c r="CL21" s="81"/>
      <c r="CM21" s="79" t="s">
        <v>142</v>
      </c>
      <c r="CN21" s="79"/>
      <c r="CO21" s="79"/>
      <c r="CP21" s="79"/>
      <c r="CQ21" s="79"/>
      <c r="CR21" s="79"/>
      <c r="CS21" s="78" t="s">
        <v>177</v>
      </c>
      <c r="CT21" s="78"/>
      <c r="CU21" s="78"/>
      <c r="CV21" s="78"/>
      <c r="CW21" s="78"/>
      <c r="CX21" s="78"/>
      <c r="CY21" s="78"/>
      <c r="CZ21" s="79" t="s">
        <v>170</v>
      </c>
      <c r="DA21" s="79"/>
      <c r="DB21" s="79"/>
      <c r="DC21" s="79"/>
      <c r="DD21" s="79"/>
      <c r="DE21" s="79"/>
    </row>
    <row r="22" customFormat="false" ht="17.1" hidden="false" customHeight="true" outlineLevel="0" collapsed="false">
      <c r="A22" s="46"/>
      <c r="B22" s="69" t="n">
        <v>9</v>
      </c>
      <c r="C22" s="82" t="s">
        <v>178</v>
      </c>
      <c r="D22" s="82"/>
      <c r="E22" s="71"/>
      <c r="F22" s="83" t="s">
        <v>179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 t="s">
        <v>180</v>
      </c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5" t="s">
        <v>181</v>
      </c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4" t="s">
        <v>182</v>
      </c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5" t="s">
        <v>183</v>
      </c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4" t="s">
        <v>184</v>
      </c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5" t="s">
        <v>185</v>
      </c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3" t="s">
        <v>186</v>
      </c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</row>
    <row r="23" customFormat="false" ht="17.1" hidden="false" customHeight="true" outlineLevel="0" collapsed="false">
      <c r="A23" s="46"/>
      <c r="B23" s="75" t="n">
        <v>6</v>
      </c>
      <c r="C23" s="86"/>
      <c r="D23" s="86"/>
      <c r="E23" s="77" t="n">
        <v>15</v>
      </c>
      <c r="F23" s="78" t="s">
        <v>108</v>
      </c>
      <c r="G23" s="78"/>
      <c r="H23" s="78"/>
      <c r="I23" s="78"/>
      <c r="J23" s="78"/>
      <c r="K23" s="78"/>
      <c r="L23" s="78"/>
      <c r="M23" s="79" t="s">
        <v>107</v>
      </c>
      <c r="N23" s="79"/>
      <c r="O23" s="79"/>
      <c r="P23" s="79"/>
      <c r="Q23" s="79"/>
      <c r="R23" s="79"/>
      <c r="S23" s="78" t="s">
        <v>187</v>
      </c>
      <c r="T23" s="78"/>
      <c r="U23" s="78"/>
      <c r="V23" s="78"/>
      <c r="W23" s="78"/>
      <c r="X23" s="78"/>
      <c r="Y23" s="78"/>
      <c r="Z23" s="80" t="s">
        <v>188</v>
      </c>
      <c r="AA23" s="80"/>
      <c r="AB23" s="80"/>
      <c r="AC23" s="80"/>
      <c r="AD23" s="80"/>
      <c r="AE23" s="80"/>
      <c r="AF23" s="81" t="s">
        <v>189</v>
      </c>
      <c r="AG23" s="81"/>
      <c r="AH23" s="81"/>
      <c r="AI23" s="81"/>
      <c r="AJ23" s="81"/>
      <c r="AK23" s="81"/>
      <c r="AL23" s="81"/>
      <c r="AM23" s="79" t="s">
        <v>69</v>
      </c>
      <c r="AN23" s="79"/>
      <c r="AO23" s="79"/>
      <c r="AP23" s="79"/>
      <c r="AQ23" s="79"/>
      <c r="AR23" s="79"/>
      <c r="AS23" s="78" t="s">
        <v>174</v>
      </c>
      <c r="AT23" s="78"/>
      <c r="AU23" s="78"/>
      <c r="AV23" s="78"/>
      <c r="AW23" s="78"/>
      <c r="AX23" s="78"/>
      <c r="AY23" s="78"/>
      <c r="AZ23" s="80" t="s">
        <v>93</v>
      </c>
      <c r="BA23" s="80"/>
      <c r="BB23" s="80"/>
      <c r="BC23" s="80"/>
      <c r="BD23" s="80"/>
      <c r="BE23" s="80"/>
      <c r="BF23" s="81" t="s">
        <v>190</v>
      </c>
      <c r="BG23" s="81"/>
      <c r="BH23" s="81"/>
      <c r="BI23" s="81"/>
      <c r="BJ23" s="81"/>
      <c r="BK23" s="81"/>
      <c r="BL23" s="81"/>
      <c r="BM23" s="79" t="s">
        <v>78</v>
      </c>
      <c r="BN23" s="79"/>
      <c r="BO23" s="79"/>
      <c r="BP23" s="79"/>
      <c r="BQ23" s="79"/>
      <c r="BR23" s="79"/>
      <c r="BS23" s="78" t="s">
        <v>171</v>
      </c>
      <c r="BT23" s="78"/>
      <c r="BU23" s="78"/>
      <c r="BV23" s="78"/>
      <c r="BW23" s="78"/>
      <c r="BX23" s="78"/>
      <c r="BY23" s="78"/>
      <c r="BZ23" s="80" t="s">
        <v>69</v>
      </c>
      <c r="CA23" s="80"/>
      <c r="CB23" s="80"/>
      <c r="CC23" s="80"/>
      <c r="CD23" s="80"/>
      <c r="CE23" s="80"/>
      <c r="CF23" s="81" t="s">
        <v>191</v>
      </c>
      <c r="CG23" s="81"/>
      <c r="CH23" s="81"/>
      <c r="CI23" s="81"/>
      <c r="CJ23" s="81"/>
      <c r="CK23" s="81"/>
      <c r="CL23" s="81"/>
      <c r="CM23" s="79" t="s">
        <v>192</v>
      </c>
      <c r="CN23" s="79"/>
      <c r="CO23" s="79"/>
      <c r="CP23" s="79"/>
      <c r="CQ23" s="79"/>
      <c r="CR23" s="79"/>
      <c r="CS23" s="78" t="s">
        <v>193</v>
      </c>
      <c r="CT23" s="78"/>
      <c r="CU23" s="78"/>
      <c r="CV23" s="78"/>
      <c r="CW23" s="78"/>
      <c r="CX23" s="78"/>
      <c r="CY23" s="78"/>
      <c r="CZ23" s="79" t="s">
        <v>194</v>
      </c>
      <c r="DA23" s="79"/>
      <c r="DB23" s="79"/>
      <c r="DC23" s="79"/>
      <c r="DD23" s="79"/>
      <c r="DE23" s="79"/>
    </row>
    <row r="24" customFormat="false" ht="17.1" hidden="false" customHeight="true" outlineLevel="0" collapsed="false">
      <c r="A24" s="46"/>
      <c r="B24" s="69" t="n">
        <v>9</v>
      </c>
      <c r="C24" s="82" t="s">
        <v>195</v>
      </c>
      <c r="D24" s="82"/>
      <c r="E24" s="71"/>
      <c r="F24" s="83" t="s">
        <v>196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 t="s">
        <v>197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5" t="s">
        <v>198</v>
      </c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4" t="s">
        <v>199</v>
      </c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5" t="s">
        <v>200</v>
      </c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4" t="s">
        <v>201</v>
      </c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5" t="s">
        <v>202</v>
      </c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3" t="s">
        <v>203</v>
      </c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</row>
    <row r="25" customFormat="false" ht="17.1" hidden="false" customHeight="true" outlineLevel="0" collapsed="false">
      <c r="A25" s="46"/>
      <c r="B25" s="75" t="n">
        <v>6</v>
      </c>
      <c r="C25" s="86"/>
      <c r="D25" s="86"/>
      <c r="E25" s="77" t="n">
        <v>14</v>
      </c>
      <c r="F25" s="78" t="s">
        <v>204</v>
      </c>
      <c r="G25" s="78"/>
      <c r="H25" s="78"/>
      <c r="I25" s="78"/>
      <c r="J25" s="78"/>
      <c r="K25" s="78"/>
      <c r="L25" s="78"/>
      <c r="M25" s="79" t="s">
        <v>71</v>
      </c>
      <c r="N25" s="79"/>
      <c r="O25" s="79"/>
      <c r="P25" s="79"/>
      <c r="Q25" s="79"/>
      <c r="R25" s="79"/>
      <c r="S25" s="78" t="s">
        <v>205</v>
      </c>
      <c r="T25" s="78"/>
      <c r="U25" s="78"/>
      <c r="V25" s="78"/>
      <c r="W25" s="78"/>
      <c r="X25" s="78"/>
      <c r="Y25" s="78"/>
      <c r="Z25" s="80" t="s">
        <v>71</v>
      </c>
      <c r="AA25" s="80"/>
      <c r="AB25" s="80"/>
      <c r="AC25" s="80"/>
      <c r="AD25" s="80"/>
      <c r="AE25" s="80"/>
      <c r="AF25" s="81" t="s">
        <v>206</v>
      </c>
      <c r="AG25" s="81"/>
      <c r="AH25" s="81"/>
      <c r="AI25" s="81"/>
      <c r="AJ25" s="81"/>
      <c r="AK25" s="81"/>
      <c r="AL25" s="81"/>
      <c r="AM25" s="79" t="s">
        <v>69</v>
      </c>
      <c r="AN25" s="79"/>
      <c r="AO25" s="79"/>
      <c r="AP25" s="79"/>
      <c r="AQ25" s="79"/>
      <c r="AR25" s="79"/>
      <c r="AS25" s="78" t="s">
        <v>141</v>
      </c>
      <c r="AT25" s="78"/>
      <c r="AU25" s="78"/>
      <c r="AV25" s="78"/>
      <c r="AW25" s="78"/>
      <c r="AX25" s="78"/>
      <c r="AY25" s="78"/>
      <c r="AZ25" s="80" t="s">
        <v>142</v>
      </c>
      <c r="BA25" s="80"/>
      <c r="BB25" s="80"/>
      <c r="BC25" s="80"/>
      <c r="BD25" s="80"/>
      <c r="BE25" s="80"/>
      <c r="BF25" s="81" t="s">
        <v>207</v>
      </c>
      <c r="BG25" s="81"/>
      <c r="BH25" s="81"/>
      <c r="BI25" s="81"/>
      <c r="BJ25" s="81"/>
      <c r="BK25" s="81"/>
      <c r="BL25" s="81"/>
      <c r="BM25" s="79" t="s">
        <v>71</v>
      </c>
      <c r="BN25" s="79"/>
      <c r="BO25" s="79"/>
      <c r="BP25" s="79"/>
      <c r="BQ25" s="79"/>
      <c r="BR25" s="79"/>
      <c r="BS25" s="78" t="s">
        <v>208</v>
      </c>
      <c r="BT25" s="78"/>
      <c r="BU25" s="78"/>
      <c r="BV25" s="78"/>
      <c r="BW25" s="78"/>
      <c r="BX25" s="78"/>
      <c r="BY25" s="78"/>
      <c r="BZ25" s="80" t="s">
        <v>69</v>
      </c>
      <c r="CA25" s="80"/>
      <c r="CB25" s="80"/>
      <c r="CC25" s="80"/>
      <c r="CD25" s="80"/>
      <c r="CE25" s="80"/>
      <c r="CF25" s="81" t="s">
        <v>209</v>
      </c>
      <c r="CG25" s="81"/>
      <c r="CH25" s="81"/>
      <c r="CI25" s="81"/>
      <c r="CJ25" s="81"/>
      <c r="CK25" s="81"/>
      <c r="CL25" s="81"/>
      <c r="CM25" s="79" t="s">
        <v>127</v>
      </c>
      <c r="CN25" s="79"/>
      <c r="CO25" s="79"/>
      <c r="CP25" s="79"/>
      <c r="CQ25" s="79"/>
      <c r="CR25" s="79"/>
      <c r="CS25" s="78" t="s">
        <v>210</v>
      </c>
      <c r="CT25" s="78"/>
      <c r="CU25" s="78"/>
      <c r="CV25" s="78"/>
      <c r="CW25" s="78"/>
      <c r="CX25" s="78"/>
      <c r="CY25" s="78"/>
      <c r="CZ25" s="79" t="s">
        <v>170</v>
      </c>
      <c r="DA25" s="79"/>
      <c r="DB25" s="79"/>
      <c r="DC25" s="79"/>
      <c r="DD25" s="79"/>
      <c r="DE25" s="79"/>
    </row>
    <row r="26" customFormat="false" ht="17.1" hidden="false" customHeight="true" outlineLevel="0" collapsed="false">
      <c r="A26" s="46"/>
      <c r="B26" s="69" t="n">
        <v>9</v>
      </c>
      <c r="C26" s="82" t="s">
        <v>211</v>
      </c>
      <c r="D26" s="82"/>
      <c r="E26" s="71"/>
      <c r="F26" s="83" t="s">
        <v>212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4" t="s">
        <v>213</v>
      </c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5" t="s">
        <v>214</v>
      </c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4" t="s">
        <v>215</v>
      </c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5" t="s">
        <v>216</v>
      </c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4" t="s">
        <v>217</v>
      </c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5" t="s">
        <v>218</v>
      </c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3" t="s">
        <v>219</v>
      </c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</row>
    <row r="27" customFormat="false" ht="17.1" hidden="false" customHeight="true" outlineLevel="0" collapsed="false">
      <c r="A27" s="46"/>
      <c r="B27" s="75" t="n">
        <v>5</v>
      </c>
      <c r="C27" s="86"/>
      <c r="D27" s="86"/>
      <c r="E27" s="77" t="n">
        <v>7</v>
      </c>
      <c r="F27" s="78" t="s">
        <v>220</v>
      </c>
      <c r="G27" s="78"/>
      <c r="H27" s="78"/>
      <c r="I27" s="78"/>
      <c r="J27" s="78"/>
      <c r="K27" s="78"/>
      <c r="L27" s="78"/>
      <c r="M27" s="79" t="s">
        <v>188</v>
      </c>
      <c r="N27" s="79"/>
      <c r="O27" s="79"/>
      <c r="P27" s="79"/>
      <c r="Q27" s="79"/>
      <c r="R27" s="79"/>
      <c r="S27" s="78" t="s">
        <v>221</v>
      </c>
      <c r="T27" s="78"/>
      <c r="U27" s="78"/>
      <c r="V27" s="78"/>
      <c r="W27" s="78"/>
      <c r="X27" s="78"/>
      <c r="Y27" s="78"/>
      <c r="Z27" s="80" t="s">
        <v>69</v>
      </c>
      <c r="AA27" s="80"/>
      <c r="AB27" s="80"/>
      <c r="AC27" s="80"/>
      <c r="AD27" s="80"/>
      <c r="AE27" s="80"/>
      <c r="AF27" s="81" t="s">
        <v>222</v>
      </c>
      <c r="AG27" s="81"/>
      <c r="AH27" s="81"/>
      <c r="AI27" s="81"/>
      <c r="AJ27" s="81"/>
      <c r="AK27" s="81"/>
      <c r="AL27" s="81"/>
      <c r="AM27" s="79" t="s">
        <v>71</v>
      </c>
      <c r="AN27" s="79"/>
      <c r="AO27" s="79"/>
      <c r="AP27" s="79"/>
      <c r="AQ27" s="79"/>
      <c r="AR27" s="79"/>
      <c r="AS27" s="78" t="s">
        <v>223</v>
      </c>
      <c r="AT27" s="78"/>
      <c r="AU27" s="78"/>
      <c r="AV27" s="78"/>
      <c r="AW27" s="78"/>
      <c r="AX27" s="78"/>
      <c r="AY27" s="78"/>
      <c r="AZ27" s="80" t="s">
        <v>69</v>
      </c>
      <c r="BA27" s="80"/>
      <c r="BB27" s="80"/>
      <c r="BC27" s="80"/>
      <c r="BD27" s="80"/>
      <c r="BE27" s="80"/>
      <c r="BF27" s="81" t="s">
        <v>224</v>
      </c>
      <c r="BG27" s="81"/>
      <c r="BH27" s="81"/>
      <c r="BI27" s="81"/>
      <c r="BJ27" s="81"/>
      <c r="BK27" s="81"/>
      <c r="BL27" s="81"/>
      <c r="BM27" s="79" t="s">
        <v>127</v>
      </c>
      <c r="BN27" s="79"/>
      <c r="BO27" s="79"/>
      <c r="BP27" s="79"/>
      <c r="BQ27" s="79"/>
      <c r="BR27" s="79"/>
      <c r="BS27" s="78" t="s">
        <v>225</v>
      </c>
      <c r="BT27" s="78"/>
      <c r="BU27" s="78"/>
      <c r="BV27" s="78"/>
      <c r="BW27" s="78"/>
      <c r="BX27" s="78"/>
      <c r="BY27" s="78"/>
      <c r="BZ27" s="80" t="s">
        <v>188</v>
      </c>
      <c r="CA27" s="80"/>
      <c r="CB27" s="80"/>
      <c r="CC27" s="80"/>
      <c r="CD27" s="80"/>
      <c r="CE27" s="80"/>
      <c r="CF27" s="81" t="s">
        <v>226</v>
      </c>
      <c r="CG27" s="81"/>
      <c r="CH27" s="81"/>
      <c r="CI27" s="81"/>
      <c r="CJ27" s="81"/>
      <c r="CK27" s="81"/>
      <c r="CL27" s="81"/>
      <c r="CM27" s="79" t="s">
        <v>188</v>
      </c>
      <c r="CN27" s="79"/>
      <c r="CO27" s="79"/>
      <c r="CP27" s="79"/>
      <c r="CQ27" s="79"/>
      <c r="CR27" s="79"/>
      <c r="CS27" s="78"/>
      <c r="CT27" s="78"/>
      <c r="CU27" s="78"/>
      <c r="CV27" s="78"/>
      <c r="CW27" s="78"/>
      <c r="CX27" s="78"/>
      <c r="CY27" s="78"/>
      <c r="CZ27" s="79"/>
      <c r="DA27" s="79"/>
      <c r="DB27" s="79"/>
      <c r="DC27" s="79"/>
      <c r="DD27" s="79"/>
      <c r="DE27" s="79"/>
    </row>
    <row r="28" customFormat="false" ht="17.1" hidden="false" customHeight="true" outlineLevel="0" collapsed="false">
      <c r="A28" s="46"/>
      <c r="B28" s="69"/>
      <c r="C28" s="82"/>
      <c r="D28" s="82"/>
      <c r="E28" s="71"/>
      <c r="F28" s="83" t="s">
        <v>227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4" t="s">
        <v>228</v>
      </c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5" t="s">
        <v>229</v>
      </c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4" t="s">
        <v>230</v>
      </c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5" t="s">
        <v>231</v>
      </c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4" t="s">
        <v>232</v>
      </c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5" t="s">
        <v>233</v>
      </c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3" t="s">
        <v>234</v>
      </c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</row>
    <row r="29" customFormat="false" ht="17.1" hidden="false" customHeight="true" outlineLevel="0" collapsed="false">
      <c r="A29" s="46"/>
      <c r="B29" s="69" t="n">
        <v>9</v>
      </c>
      <c r="C29" s="70" t="s">
        <v>235</v>
      </c>
      <c r="D29" s="70"/>
      <c r="E29" s="71"/>
      <c r="F29" s="87" t="s">
        <v>76</v>
      </c>
      <c r="G29" s="87"/>
      <c r="H29" s="87"/>
      <c r="I29" s="87"/>
      <c r="J29" s="87"/>
      <c r="K29" s="87"/>
      <c r="L29" s="87"/>
      <c r="M29" s="88"/>
      <c r="N29" s="88"/>
      <c r="O29" s="88"/>
      <c r="P29" s="88"/>
      <c r="Q29" s="88"/>
      <c r="R29" s="88"/>
      <c r="S29" s="87" t="s">
        <v>236</v>
      </c>
      <c r="T29" s="87"/>
      <c r="U29" s="87"/>
      <c r="V29" s="87"/>
      <c r="W29" s="87"/>
      <c r="X29" s="87"/>
      <c r="Y29" s="87"/>
      <c r="Z29" s="89"/>
      <c r="AA29" s="89"/>
      <c r="AB29" s="89"/>
      <c r="AC29" s="89"/>
      <c r="AD29" s="89"/>
      <c r="AE29" s="89"/>
      <c r="AF29" s="90" t="s">
        <v>237</v>
      </c>
      <c r="AG29" s="90"/>
      <c r="AH29" s="90"/>
      <c r="AI29" s="90"/>
      <c r="AJ29" s="90"/>
      <c r="AK29" s="90"/>
      <c r="AL29" s="90"/>
      <c r="AM29" s="88"/>
      <c r="AN29" s="88"/>
      <c r="AO29" s="88"/>
      <c r="AP29" s="88"/>
      <c r="AQ29" s="88"/>
      <c r="AR29" s="88"/>
      <c r="AS29" s="87" t="s">
        <v>238</v>
      </c>
      <c r="AT29" s="87"/>
      <c r="AU29" s="87"/>
      <c r="AV29" s="87"/>
      <c r="AW29" s="87"/>
      <c r="AX29" s="87"/>
      <c r="AY29" s="87"/>
      <c r="AZ29" s="89"/>
      <c r="BA29" s="89"/>
      <c r="BB29" s="89"/>
      <c r="BC29" s="89"/>
      <c r="BD29" s="89"/>
      <c r="BE29" s="89"/>
      <c r="BF29" s="90" t="s">
        <v>77</v>
      </c>
      <c r="BG29" s="90"/>
      <c r="BH29" s="90"/>
      <c r="BI29" s="90"/>
      <c r="BJ29" s="90"/>
      <c r="BK29" s="90"/>
      <c r="BL29" s="90"/>
      <c r="BM29" s="88"/>
      <c r="BN29" s="88"/>
      <c r="BO29" s="88"/>
      <c r="BP29" s="88"/>
      <c r="BQ29" s="88"/>
      <c r="BR29" s="88"/>
      <c r="BS29" s="87" t="s">
        <v>239</v>
      </c>
      <c r="BT29" s="87"/>
      <c r="BU29" s="87"/>
      <c r="BV29" s="87"/>
      <c r="BW29" s="87"/>
      <c r="BX29" s="87"/>
      <c r="BY29" s="87"/>
      <c r="BZ29" s="89"/>
      <c r="CA29" s="89"/>
      <c r="CB29" s="89"/>
      <c r="CC29" s="89"/>
      <c r="CD29" s="89"/>
      <c r="CE29" s="89"/>
      <c r="CF29" s="90" t="s">
        <v>240</v>
      </c>
      <c r="CG29" s="90"/>
      <c r="CH29" s="90"/>
      <c r="CI29" s="90"/>
      <c r="CJ29" s="90"/>
      <c r="CK29" s="90"/>
      <c r="CL29" s="90"/>
      <c r="CM29" s="88"/>
      <c r="CN29" s="88"/>
      <c r="CO29" s="88"/>
      <c r="CP29" s="88"/>
      <c r="CQ29" s="88"/>
      <c r="CR29" s="88"/>
      <c r="CS29" s="87" t="s">
        <v>241</v>
      </c>
      <c r="CT29" s="87"/>
      <c r="CU29" s="87"/>
      <c r="CV29" s="87"/>
      <c r="CW29" s="87"/>
      <c r="CX29" s="87"/>
      <c r="CY29" s="87"/>
      <c r="CZ29" s="88"/>
      <c r="DA29" s="88"/>
      <c r="DB29" s="88"/>
      <c r="DC29" s="88"/>
      <c r="DD29" s="88"/>
      <c r="DE29" s="88"/>
    </row>
    <row r="30" customFormat="false" ht="17.1" hidden="false" customHeight="true" outlineLevel="0" collapsed="false">
      <c r="A30" s="46"/>
      <c r="B30" s="69"/>
      <c r="C30" s="70"/>
      <c r="D30" s="70"/>
      <c r="E30" s="71" t="n">
        <v>16</v>
      </c>
      <c r="F30" s="87" t="s">
        <v>75</v>
      </c>
      <c r="G30" s="87"/>
      <c r="H30" s="87"/>
      <c r="I30" s="87"/>
      <c r="J30" s="87"/>
      <c r="K30" s="87"/>
      <c r="L30" s="87"/>
      <c r="M30" s="91" t="s">
        <v>73</v>
      </c>
      <c r="N30" s="91"/>
      <c r="O30" s="91"/>
      <c r="P30" s="91"/>
      <c r="Q30" s="91"/>
      <c r="R30" s="91"/>
      <c r="S30" s="87" t="s">
        <v>74</v>
      </c>
      <c r="T30" s="87"/>
      <c r="U30" s="87"/>
      <c r="V30" s="87"/>
      <c r="W30" s="87"/>
      <c r="X30" s="87"/>
      <c r="Y30" s="87"/>
      <c r="Z30" s="92" t="s">
        <v>69</v>
      </c>
      <c r="AA30" s="92"/>
      <c r="AB30" s="92"/>
      <c r="AC30" s="92"/>
      <c r="AD30" s="92"/>
      <c r="AE30" s="92"/>
      <c r="AF30" s="90" t="s">
        <v>92</v>
      </c>
      <c r="AG30" s="90"/>
      <c r="AH30" s="90"/>
      <c r="AI30" s="90"/>
      <c r="AJ30" s="90"/>
      <c r="AK30" s="90"/>
      <c r="AL30" s="90"/>
      <c r="AM30" s="91" t="s">
        <v>93</v>
      </c>
      <c r="AN30" s="91"/>
      <c r="AO30" s="91"/>
      <c r="AP30" s="91"/>
      <c r="AQ30" s="91"/>
      <c r="AR30" s="91"/>
      <c r="AS30" s="87" t="s">
        <v>242</v>
      </c>
      <c r="AT30" s="87"/>
      <c r="AU30" s="87"/>
      <c r="AV30" s="87"/>
      <c r="AW30" s="87"/>
      <c r="AX30" s="87"/>
      <c r="AY30" s="87"/>
      <c r="AZ30" s="92" t="s">
        <v>67</v>
      </c>
      <c r="BA30" s="92"/>
      <c r="BB30" s="92"/>
      <c r="BC30" s="92"/>
      <c r="BD30" s="92"/>
      <c r="BE30" s="92"/>
      <c r="BF30" s="90" t="s">
        <v>243</v>
      </c>
      <c r="BG30" s="90"/>
      <c r="BH30" s="90"/>
      <c r="BI30" s="90"/>
      <c r="BJ30" s="90"/>
      <c r="BK30" s="90"/>
      <c r="BL30" s="90"/>
      <c r="BM30" s="91" t="s">
        <v>78</v>
      </c>
      <c r="BN30" s="91"/>
      <c r="BO30" s="91"/>
      <c r="BP30" s="91"/>
      <c r="BQ30" s="91"/>
      <c r="BR30" s="91"/>
      <c r="BS30" s="87" t="s">
        <v>175</v>
      </c>
      <c r="BT30" s="87"/>
      <c r="BU30" s="87"/>
      <c r="BV30" s="87"/>
      <c r="BW30" s="87"/>
      <c r="BX30" s="87"/>
      <c r="BY30" s="87"/>
      <c r="BZ30" s="92" t="s">
        <v>107</v>
      </c>
      <c r="CA30" s="92"/>
      <c r="CB30" s="92"/>
      <c r="CC30" s="92"/>
      <c r="CD30" s="92"/>
      <c r="CE30" s="92"/>
      <c r="CF30" s="90" t="s">
        <v>244</v>
      </c>
      <c r="CG30" s="90"/>
      <c r="CH30" s="90"/>
      <c r="CI30" s="90"/>
      <c r="CJ30" s="90"/>
      <c r="CK30" s="90"/>
      <c r="CL30" s="90"/>
      <c r="CM30" s="91" t="s">
        <v>110</v>
      </c>
      <c r="CN30" s="91"/>
      <c r="CO30" s="91"/>
      <c r="CP30" s="91"/>
      <c r="CQ30" s="91"/>
      <c r="CR30" s="91"/>
      <c r="CS30" s="87" t="s">
        <v>193</v>
      </c>
      <c r="CT30" s="87"/>
      <c r="CU30" s="87"/>
      <c r="CV30" s="87"/>
      <c r="CW30" s="87"/>
      <c r="CX30" s="87"/>
      <c r="CY30" s="87"/>
      <c r="CZ30" s="91" t="s">
        <v>194</v>
      </c>
      <c r="DA30" s="91"/>
      <c r="DB30" s="91"/>
      <c r="DC30" s="91"/>
      <c r="DD30" s="91"/>
      <c r="DE30" s="91"/>
    </row>
    <row r="31" customFormat="false" ht="17.1" hidden="false" customHeight="true" outlineLevel="0" collapsed="false">
      <c r="A31" s="46"/>
      <c r="B31" s="69" t="n">
        <v>6</v>
      </c>
      <c r="C31" s="70"/>
      <c r="D31" s="70"/>
      <c r="E31" s="71"/>
      <c r="F31" s="87" t="s">
        <v>89</v>
      </c>
      <c r="G31" s="87"/>
      <c r="H31" s="87"/>
      <c r="I31" s="87"/>
      <c r="J31" s="87"/>
      <c r="K31" s="87"/>
      <c r="L31" s="87"/>
      <c r="M31" s="91"/>
      <c r="N31" s="91"/>
      <c r="O31" s="91"/>
      <c r="P31" s="91"/>
      <c r="Q31" s="91"/>
      <c r="R31" s="91"/>
      <c r="S31" s="87" t="s">
        <v>245</v>
      </c>
      <c r="T31" s="87"/>
      <c r="U31" s="87"/>
      <c r="V31" s="87"/>
      <c r="W31" s="87"/>
      <c r="X31" s="87"/>
      <c r="Y31" s="87"/>
      <c r="Z31" s="92"/>
      <c r="AA31" s="92"/>
      <c r="AB31" s="92"/>
      <c r="AC31" s="92"/>
      <c r="AD31" s="92"/>
      <c r="AE31" s="92"/>
      <c r="AF31" s="90" t="s">
        <v>111</v>
      </c>
      <c r="AG31" s="90"/>
      <c r="AH31" s="90"/>
      <c r="AI31" s="90"/>
      <c r="AJ31" s="90"/>
      <c r="AK31" s="90"/>
      <c r="AL31" s="90"/>
      <c r="AM31" s="91"/>
      <c r="AN31" s="91"/>
      <c r="AO31" s="91"/>
      <c r="AP31" s="91"/>
      <c r="AQ31" s="91"/>
      <c r="AR31" s="91"/>
      <c r="AS31" s="87" t="s">
        <v>246</v>
      </c>
      <c r="AT31" s="87"/>
      <c r="AU31" s="87"/>
      <c r="AV31" s="87"/>
      <c r="AW31" s="87"/>
      <c r="AX31" s="87"/>
      <c r="AY31" s="87"/>
      <c r="AZ31" s="92"/>
      <c r="BA31" s="92"/>
      <c r="BB31" s="92"/>
      <c r="BC31" s="92"/>
      <c r="BD31" s="92"/>
      <c r="BE31" s="92"/>
      <c r="BF31" s="90" t="s">
        <v>247</v>
      </c>
      <c r="BG31" s="90"/>
      <c r="BH31" s="90"/>
      <c r="BI31" s="90"/>
      <c r="BJ31" s="90"/>
      <c r="BK31" s="90"/>
      <c r="BL31" s="90"/>
      <c r="BM31" s="91"/>
      <c r="BN31" s="91"/>
      <c r="BO31" s="91"/>
      <c r="BP31" s="91"/>
      <c r="BQ31" s="91"/>
      <c r="BR31" s="91"/>
      <c r="BS31" s="87" t="s">
        <v>108</v>
      </c>
      <c r="BT31" s="87"/>
      <c r="BU31" s="87"/>
      <c r="BV31" s="87"/>
      <c r="BW31" s="87"/>
      <c r="BX31" s="87"/>
      <c r="BY31" s="87"/>
      <c r="BZ31" s="92"/>
      <c r="CA31" s="92"/>
      <c r="CB31" s="92"/>
      <c r="CC31" s="92"/>
      <c r="CD31" s="92"/>
      <c r="CE31" s="92"/>
      <c r="CF31" s="90" t="s">
        <v>109</v>
      </c>
      <c r="CG31" s="90"/>
      <c r="CH31" s="90"/>
      <c r="CI31" s="90"/>
      <c r="CJ31" s="90"/>
      <c r="CK31" s="90"/>
      <c r="CL31" s="90"/>
      <c r="CM31" s="91"/>
      <c r="CN31" s="91"/>
      <c r="CO31" s="91"/>
      <c r="CP31" s="91"/>
      <c r="CQ31" s="91"/>
      <c r="CR31" s="91"/>
      <c r="CS31" s="87" t="s">
        <v>248</v>
      </c>
      <c r="CT31" s="87"/>
      <c r="CU31" s="87"/>
      <c r="CV31" s="87"/>
      <c r="CW31" s="87"/>
      <c r="CX31" s="87"/>
      <c r="CY31" s="87"/>
      <c r="CZ31" s="91"/>
      <c r="DA31" s="91"/>
      <c r="DB31" s="91"/>
      <c r="DC31" s="91"/>
      <c r="DD31" s="91"/>
      <c r="DE31" s="91"/>
    </row>
    <row r="32" customFormat="false" ht="17.1" hidden="false" customHeight="true" outlineLevel="0" collapsed="false">
      <c r="A32" s="46"/>
      <c r="B32" s="75"/>
      <c r="C32" s="86"/>
      <c r="D32" s="86"/>
      <c r="E32" s="77"/>
      <c r="F32" s="78" t="s">
        <v>72</v>
      </c>
      <c r="G32" s="78"/>
      <c r="H32" s="78"/>
      <c r="I32" s="78"/>
      <c r="J32" s="78"/>
      <c r="K32" s="78"/>
      <c r="L32" s="78"/>
      <c r="M32" s="93"/>
      <c r="N32" s="93"/>
      <c r="O32" s="93"/>
      <c r="P32" s="93"/>
      <c r="Q32" s="93"/>
      <c r="R32" s="93"/>
      <c r="S32" s="78" t="s">
        <v>105</v>
      </c>
      <c r="T32" s="78"/>
      <c r="U32" s="78"/>
      <c r="V32" s="78"/>
      <c r="W32" s="78"/>
      <c r="X32" s="78"/>
      <c r="Y32" s="78"/>
      <c r="Z32" s="94"/>
      <c r="AA32" s="94"/>
      <c r="AB32" s="94"/>
      <c r="AC32" s="94"/>
      <c r="AD32" s="94"/>
      <c r="AE32" s="94"/>
      <c r="AF32" s="81" t="s">
        <v>249</v>
      </c>
      <c r="AG32" s="81"/>
      <c r="AH32" s="81"/>
      <c r="AI32" s="81"/>
      <c r="AJ32" s="81"/>
      <c r="AK32" s="81"/>
      <c r="AL32" s="81"/>
      <c r="AM32" s="93"/>
      <c r="AN32" s="93"/>
      <c r="AO32" s="93"/>
      <c r="AP32" s="93"/>
      <c r="AQ32" s="93"/>
      <c r="AR32" s="93"/>
      <c r="AS32" s="78" t="s">
        <v>66</v>
      </c>
      <c r="AT32" s="78"/>
      <c r="AU32" s="78"/>
      <c r="AV32" s="78"/>
      <c r="AW32" s="78"/>
      <c r="AX32" s="78"/>
      <c r="AY32" s="78"/>
      <c r="AZ32" s="94"/>
      <c r="BA32" s="94"/>
      <c r="BB32" s="94"/>
      <c r="BC32" s="94"/>
      <c r="BD32" s="94"/>
      <c r="BE32" s="94"/>
      <c r="BF32" s="81" t="s">
        <v>190</v>
      </c>
      <c r="BG32" s="81"/>
      <c r="BH32" s="81"/>
      <c r="BI32" s="81"/>
      <c r="BJ32" s="81"/>
      <c r="BK32" s="81"/>
      <c r="BL32" s="81"/>
      <c r="BM32" s="93"/>
      <c r="BN32" s="93"/>
      <c r="BO32" s="93"/>
      <c r="BP32" s="93"/>
      <c r="BQ32" s="93"/>
      <c r="BR32" s="93"/>
      <c r="BS32" s="78" t="s">
        <v>250</v>
      </c>
      <c r="BT32" s="78"/>
      <c r="BU32" s="78"/>
      <c r="BV32" s="78"/>
      <c r="BW32" s="78"/>
      <c r="BX32" s="78"/>
      <c r="BY32" s="78"/>
      <c r="BZ32" s="94"/>
      <c r="CA32" s="94"/>
      <c r="CB32" s="94"/>
      <c r="CC32" s="94"/>
      <c r="CD32" s="94"/>
      <c r="CE32" s="94"/>
      <c r="CF32" s="81" t="s">
        <v>251</v>
      </c>
      <c r="CG32" s="81"/>
      <c r="CH32" s="81"/>
      <c r="CI32" s="81"/>
      <c r="CJ32" s="81"/>
      <c r="CK32" s="81"/>
      <c r="CL32" s="81"/>
      <c r="CM32" s="93"/>
      <c r="CN32" s="93"/>
      <c r="CO32" s="93"/>
      <c r="CP32" s="93"/>
      <c r="CQ32" s="93"/>
      <c r="CR32" s="93"/>
      <c r="CS32" s="78" t="s">
        <v>252</v>
      </c>
      <c r="CT32" s="78"/>
      <c r="CU32" s="78"/>
      <c r="CV32" s="78"/>
      <c r="CW32" s="78"/>
      <c r="CX32" s="78"/>
      <c r="CY32" s="78"/>
      <c r="CZ32" s="93"/>
      <c r="DA32" s="93"/>
      <c r="DB32" s="93"/>
      <c r="DC32" s="93"/>
      <c r="DD32" s="93"/>
      <c r="DE32" s="93"/>
    </row>
    <row r="33" customFormat="false" ht="17.1" hidden="false" customHeight="true" outlineLevel="0" collapsed="false">
      <c r="A33" s="46"/>
      <c r="B33" s="69"/>
      <c r="C33" s="82"/>
      <c r="D33" s="82"/>
      <c r="E33" s="71"/>
      <c r="F33" s="83" t="s">
        <v>253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 t="s">
        <v>254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5" t="s">
        <v>255</v>
      </c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4" t="s">
        <v>256</v>
      </c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5" t="s">
        <v>257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4" t="s">
        <v>258</v>
      </c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5" t="s">
        <v>259</v>
      </c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3" t="s">
        <v>219</v>
      </c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</row>
    <row r="34" customFormat="false" ht="17.1" hidden="false" customHeight="true" outlineLevel="0" collapsed="false">
      <c r="A34" s="46"/>
      <c r="B34" s="69" t="n">
        <v>9</v>
      </c>
      <c r="C34" s="70" t="s">
        <v>260</v>
      </c>
      <c r="D34" s="70"/>
      <c r="E34" s="71"/>
      <c r="F34" s="87" t="s">
        <v>239</v>
      </c>
      <c r="G34" s="87"/>
      <c r="H34" s="87"/>
      <c r="I34" s="87"/>
      <c r="J34" s="87"/>
      <c r="K34" s="87"/>
      <c r="L34" s="87"/>
      <c r="M34" s="88"/>
      <c r="N34" s="88"/>
      <c r="O34" s="88"/>
      <c r="P34" s="88"/>
      <c r="Q34" s="88"/>
      <c r="R34" s="88"/>
      <c r="S34" s="87" t="s">
        <v>111</v>
      </c>
      <c r="T34" s="87"/>
      <c r="U34" s="87"/>
      <c r="V34" s="87"/>
      <c r="W34" s="87"/>
      <c r="X34" s="87"/>
      <c r="Y34" s="87"/>
      <c r="Z34" s="89"/>
      <c r="AA34" s="89"/>
      <c r="AB34" s="89"/>
      <c r="AC34" s="89"/>
      <c r="AD34" s="89"/>
      <c r="AE34" s="89"/>
      <c r="AF34" s="90" t="s">
        <v>75</v>
      </c>
      <c r="AG34" s="90"/>
      <c r="AH34" s="90"/>
      <c r="AI34" s="90"/>
      <c r="AJ34" s="90"/>
      <c r="AK34" s="90"/>
      <c r="AL34" s="90"/>
      <c r="AM34" s="88"/>
      <c r="AN34" s="88"/>
      <c r="AO34" s="88"/>
      <c r="AP34" s="88"/>
      <c r="AQ34" s="88"/>
      <c r="AR34" s="88"/>
      <c r="AS34" s="87" t="s">
        <v>261</v>
      </c>
      <c r="AT34" s="87"/>
      <c r="AU34" s="87"/>
      <c r="AV34" s="87"/>
      <c r="AW34" s="87"/>
      <c r="AX34" s="87"/>
      <c r="AY34" s="87"/>
      <c r="AZ34" s="89"/>
      <c r="BA34" s="89"/>
      <c r="BB34" s="89"/>
      <c r="BC34" s="89"/>
      <c r="BD34" s="89"/>
      <c r="BE34" s="89"/>
      <c r="BF34" s="90" t="s">
        <v>128</v>
      </c>
      <c r="BG34" s="90"/>
      <c r="BH34" s="90"/>
      <c r="BI34" s="90"/>
      <c r="BJ34" s="90"/>
      <c r="BK34" s="90"/>
      <c r="BL34" s="90"/>
      <c r="BM34" s="88"/>
      <c r="BN34" s="88"/>
      <c r="BO34" s="88"/>
      <c r="BP34" s="88"/>
      <c r="BQ34" s="88"/>
      <c r="BR34" s="88"/>
      <c r="BS34" s="87" t="s">
        <v>220</v>
      </c>
      <c r="BT34" s="87"/>
      <c r="BU34" s="87"/>
      <c r="BV34" s="87"/>
      <c r="BW34" s="87"/>
      <c r="BX34" s="87"/>
      <c r="BY34" s="87"/>
      <c r="BZ34" s="89"/>
      <c r="CA34" s="89"/>
      <c r="CB34" s="89"/>
      <c r="CC34" s="89"/>
      <c r="CD34" s="89"/>
      <c r="CE34" s="89"/>
      <c r="CF34" s="90" t="s">
        <v>77</v>
      </c>
      <c r="CG34" s="90"/>
      <c r="CH34" s="90"/>
      <c r="CI34" s="90"/>
      <c r="CJ34" s="90"/>
      <c r="CK34" s="90"/>
      <c r="CL34" s="90"/>
      <c r="CM34" s="88"/>
      <c r="CN34" s="88"/>
      <c r="CO34" s="88"/>
      <c r="CP34" s="88"/>
      <c r="CQ34" s="88"/>
      <c r="CR34" s="88"/>
      <c r="CS34" s="87"/>
      <c r="CT34" s="87"/>
      <c r="CU34" s="87"/>
      <c r="CV34" s="87"/>
      <c r="CW34" s="87"/>
      <c r="CX34" s="87"/>
      <c r="CY34" s="87"/>
      <c r="CZ34" s="88"/>
      <c r="DA34" s="88"/>
      <c r="DB34" s="88"/>
      <c r="DC34" s="88"/>
      <c r="DD34" s="88"/>
      <c r="DE34" s="88"/>
    </row>
    <row r="35" customFormat="false" ht="17.1" hidden="false" customHeight="true" outlineLevel="0" collapsed="false">
      <c r="A35" s="46"/>
      <c r="B35" s="69"/>
      <c r="C35" s="70"/>
      <c r="D35" s="70"/>
      <c r="E35" s="71" t="n">
        <v>17</v>
      </c>
      <c r="F35" s="87" t="s">
        <v>108</v>
      </c>
      <c r="G35" s="87"/>
      <c r="H35" s="87"/>
      <c r="I35" s="87"/>
      <c r="J35" s="87"/>
      <c r="K35" s="87"/>
      <c r="L35" s="87"/>
      <c r="M35" s="91" t="s">
        <v>107</v>
      </c>
      <c r="N35" s="91"/>
      <c r="O35" s="91"/>
      <c r="P35" s="91"/>
      <c r="Q35" s="91"/>
      <c r="R35" s="91"/>
      <c r="S35" s="87" t="s">
        <v>92</v>
      </c>
      <c r="T35" s="87"/>
      <c r="U35" s="87"/>
      <c r="V35" s="87"/>
      <c r="W35" s="87"/>
      <c r="X35" s="87"/>
      <c r="Y35" s="87"/>
      <c r="Z35" s="92" t="s">
        <v>93</v>
      </c>
      <c r="AA35" s="92"/>
      <c r="AB35" s="92"/>
      <c r="AC35" s="92"/>
      <c r="AD35" s="92"/>
      <c r="AE35" s="92"/>
      <c r="AF35" s="90" t="s">
        <v>112</v>
      </c>
      <c r="AG35" s="90"/>
      <c r="AH35" s="90"/>
      <c r="AI35" s="90"/>
      <c r="AJ35" s="90"/>
      <c r="AK35" s="90"/>
      <c r="AL35" s="90"/>
      <c r="AM35" s="91" t="s">
        <v>73</v>
      </c>
      <c r="AN35" s="91"/>
      <c r="AO35" s="91"/>
      <c r="AP35" s="91"/>
      <c r="AQ35" s="91"/>
      <c r="AR35" s="91"/>
      <c r="AS35" s="87" t="s">
        <v>109</v>
      </c>
      <c r="AT35" s="87"/>
      <c r="AU35" s="87"/>
      <c r="AV35" s="87"/>
      <c r="AW35" s="87"/>
      <c r="AX35" s="87"/>
      <c r="AY35" s="87"/>
      <c r="AZ35" s="92" t="s">
        <v>110</v>
      </c>
      <c r="BA35" s="92"/>
      <c r="BB35" s="92"/>
      <c r="BC35" s="92"/>
      <c r="BD35" s="92"/>
      <c r="BE35" s="92"/>
      <c r="BF35" s="90" t="s">
        <v>105</v>
      </c>
      <c r="BG35" s="90"/>
      <c r="BH35" s="90"/>
      <c r="BI35" s="90"/>
      <c r="BJ35" s="90"/>
      <c r="BK35" s="90"/>
      <c r="BL35" s="90"/>
      <c r="BM35" s="91" t="s">
        <v>69</v>
      </c>
      <c r="BN35" s="91"/>
      <c r="BO35" s="91"/>
      <c r="BP35" s="91"/>
      <c r="BQ35" s="91"/>
      <c r="BR35" s="91"/>
      <c r="BS35" s="87" t="s">
        <v>262</v>
      </c>
      <c r="BT35" s="87"/>
      <c r="BU35" s="87"/>
      <c r="BV35" s="87"/>
      <c r="BW35" s="87"/>
      <c r="BX35" s="87"/>
      <c r="BY35" s="87"/>
      <c r="BZ35" s="92" t="s">
        <v>188</v>
      </c>
      <c r="CA35" s="92"/>
      <c r="CB35" s="92"/>
      <c r="CC35" s="92"/>
      <c r="CD35" s="92"/>
      <c r="CE35" s="92"/>
      <c r="CF35" s="90" t="s">
        <v>129</v>
      </c>
      <c r="CG35" s="90"/>
      <c r="CH35" s="90"/>
      <c r="CI35" s="90"/>
      <c r="CJ35" s="90"/>
      <c r="CK35" s="90"/>
      <c r="CL35" s="90"/>
      <c r="CM35" s="91" t="s">
        <v>78</v>
      </c>
      <c r="CN35" s="91"/>
      <c r="CO35" s="91"/>
      <c r="CP35" s="91"/>
      <c r="CQ35" s="91"/>
      <c r="CR35" s="91"/>
      <c r="CS35" s="87"/>
      <c r="CT35" s="87"/>
      <c r="CU35" s="87"/>
      <c r="CV35" s="87"/>
      <c r="CW35" s="87"/>
      <c r="CX35" s="87"/>
      <c r="CY35" s="87"/>
      <c r="CZ35" s="91"/>
      <c r="DA35" s="91"/>
      <c r="DB35" s="91"/>
      <c r="DC35" s="91"/>
      <c r="DD35" s="91"/>
      <c r="DE35" s="91"/>
    </row>
    <row r="36" customFormat="false" ht="17.1" hidden="false" customHeight="true" outlineLevel="0" collapsed="false">
      <c r="A36" s="46"/>
      <c r="B36" s="69" t="n">
        <v>6</v>
      </c>
      <c r="C36" s="70"/>
      <c r="D36" s="70"/>
      <c r="E36" s="71"/>
      <c r="F36" s="87" t="s">
        <v>175</v>
      </c>
      <c r="G36" s="87"/>
      <c r="H36" s="87"/>
      <c r="I36" s="87"/>
      <c r="J36" s="87"/>
      <c r="K36" s="87"/>
      <c r="L36" s="87"/>
      <c r="M36" s="91"/>
      <c r="N36" s="91"/>
      <c r="O36" s="91"/>
      <c r="P36" s="91"/>
      <c r="Q36" s="91"/>
      <c r="R36" s="91"/>
      <c r="S36" s="87" t="s">
        <v>263</v>
      </c>
      <c r="T36" s="87"/>
      <c r="U36" s="87"/>
      <c r="V36" s="87"/>
      <c r="W36" s="87"/>
      <c r="X36" s="87"/>
      <c r="Y36" s="87"/>
      <c r="Z36" s="92"/>
      <c r="AA36" s="92"/>
      <c r="AB36" s="92"/>
      <c r="AC36" s="92"/>
      <c r="AD36" s="92"/>
      <c r="AE36" s="92"/>
      <c r="AF36" s="90" t="s">
        <v>264</v>
      </c>
      <c r="AG36" s="90"/>
      <c r="AH36" s="90"/>
      <c r="AI36" s="90"/>
      <c r="AJ36" s="90"/>
      <c r="AK36" s="90"/>
      <c r="AL36" s="90"/>
      <c r="AM36" s="91"/>
      <c r="AN36" s="91"/>
      <c r="AO36" s="91"/>
      <c r="AP36" s="91"/>
      <c r="AQ36" s="91"/>
      <c r="AR36" s="91"/>
      <c r="AS36" s="87" t="s">
        <v>244</v>
      </c>
      <c r="AT36" s="87"/>
      <c r="AU36" s="87"/>
      <c r="AV36" s="87"/>
      <c r="AW36" s="87"/>
      <c r="AX36" s="87"/>
      <c r="AY36" s="87"/>
      <c r="AZ36" s="92"/>
      <c r="BA36" s="92"/>
      <c r="BB36" s="92"/>
      <c r="BC36" s="92"/>
      <c r="BD36" s="92"/>
      <c r="BE36" s="92"/>
      <c r="BF36" s="90" t="s">
        <v>189</v>
      </c>
      <c r="BG36" s="90"/>
      <c r="BH36" s="90"/>
      <c r="BI36" s="90"/>
      <c r="BJ36" s="90"/>
      <c r="BK36" s="90"/>
      <c r="BL36" s="90"/>
      <c r="BM36" s="91"/>
      <c r="BN36" s="91"/>
      <c r="BO36" s="91"/>
      <c r="BP36" s="91"/>
      <c r="BQ36" s="91"/>
      <c r="BR36" s="91"/>
      <c r="BS36" s="87" t="s">
        <v>265</v>
      </c>
      <c r="BT36" s="87"/>
      <c r="BU36" s="87"/>
      <c r="BV36" s="87"/>
      <c r="BW36" s="87"/>
      <c r="BX36" s="87"/>
      <c r="BY36" s="87"/>
      <c r="BZ36" s="92"/>
      <c r="CA36" s="92"/>
      <c r="CB36" s="92"/>
      <c r="CC36" s="92"/>
      <c r="CD36" s="92"/>
      <c r="CE36" s="92"/>
      <c r="CF36" s="90" t="s">
        <v>266</v>
      </c>
      <c r="CG36" s="90"/>
      <c r="CH36" s="90"/>
      <c r="CI36" s="90"/>
      <c r="CJ36" s="90"/>
      <c r="CK36" s="90"/>
      <c r="CL36" s="90"/>
      <c r="CM36" s="91"/>
      <c r="CN36" s="91"/>
      <c r="CO36" s="91"/>
      <c r="CP36" s="91"/>
      <c r="CQ36" s="91"/>
      <c r="CR36" s="91"/>
      <c r="CS36" s="87"/>
      <c r="CT36" s="87"/>
      <c r="CU36" s="87"/>
      <c r="CV36" s="87"/>
      <c r="CW36" s="87"/>
      <c r="CX36" s="87"/>
      <c r="CY36" s="87"/>
      <c r="CZ36" s="91"/>
      <c r="DA36" s="91"/>
      <c r="DB36" s="91"/>
      <c r="DC36" s="91"/>
      <c r="DD36" s="91"/>
      <c r="DE36" s="91"/>
    </row>
    <row r="37" customFormat="false" ht="17.1" hidden="false" customHeight="true" outlineLevel="0" collapsed="false">
      <c r="A37" s="46"/>
      <c r="B37" s="75"/>
      <c r="C37" s="86"/>
      <c r="D37" s="86"/>
      <c r="E37" s="77"/>
      <c r="F37" s="78" t="s">
        <v>106</v>
      </c>
      <c r="G37" s="78"/>
      <c r="H37" s="78"/>
      <c r="I37" s="78"/>
      <c r="J37" s="78"/>
      <c r="K37" s="78"/>
      <c r="L37" s="78"/>
      <c r="M37" s="93"/>
      <c r="N37" s="93"/>
      <c r="O37" s="93"/>
      <c r="P37" s="93"/>
      <c r="Q37" s="93"/>
      <c r="R37" s="93"/>
      <c r="S37" s="78" t="s">
        <v>249</v>
      </c>
      <c r="T37" s="78"/>
      <c r="U37" s="78"/>
      <c r="V37" s="78"/>
      <c r="W37" s="78"/>
      <c r="X37" s="78"/>
      <c r="Y37" s="78"/>
      <c r="Z37" s="94"/>
      <c r="AA37" s="94"/>
      <c r="AB37" s="94"/>
      <c r="AC37" s="94"/>
      <c r="AD37" s="94"/>
      <c r="AE37" s="94"/>
      <c r="AF37" s="81" t="s">
        <v>89</v>
      </c>
      <c r="AG37" s="81"/>
      <c r="AH37" s="81"/>
      <c r="AI37" s="81"/>
      <c r="AJ37" s="81"/>
      <c r="AK37" s="81"/>
      <c r="AL37" s="81"/>
      <c r="AM37" s="93"/>
      <c r="AN37" s="93"/>
      <c r="AO37" s="93"/>
      <c r="AP37" s="93"/>
      <c r="AQ37" s="93"/>
      <c r="AR37" s="93"/>
      <c r="AS37" s="78" t="s">
        <v>123</v>
      </c>
      <c r="AT37" s="78"/>
      <c r="AU37" s="78"/>
      <c r="AV37" s="78"/>
      <c r="AW37" s="78"/>
      <c r="AX37" s="78"/>
      <c r="AY37" s="78"/>
      <c r="AZ37" s="94"/>
      <c r="BA37" s="94"/>
      <c r="BB37" s="94"/>
      <c r="BC37" s="94"/>
      <c r="BD37" s="94"/>
      <c r="BE37" s="94"/>
      <c r="BF37" s="81" t="s">
        <v>74</v>
      </c>
      <c r="BG37" s="81"/>
      <c r="BH37" s="81"/>
      <c r="BI37" s="81"/>
      <c r="BJ37" s="81"/>
      <c r="BK37" s="81"/>
      <c r="BL37" s="81"/>
      <c r="BM37" s="93"/>
      <c r="BN37" s="93"/>
      <c r="BO37" s="93"/>
      <c r="BP37" s="93"/>
      <c r="BQ37" s="93"/>
      <c r="BR37" s="93"/>
      <c r="BS37" s="78" t="s">
        <v>187</v>
      </c>
      <c r="BT37" s="78"/>
      <c r="BU37" s="78"/>
      <c r="BV37" s="78"/>
      <c r="BW37" s="78"/>
      <c r="BX37" s="78"/>
      <c r="BY37" s="78"/>
      <c r="BZ37" s="94"/>
      <c r="CA37" s="94"/>
      <c r="CB37" s="94"/>
      <c r="CC37" s="94"/>
      <c r="CD37" s="94"/>
      <c r="CE37" s="94"/>
      <c r="CF37" s="81" t="s">
        <v>243</v>
      </c>
      <c r="CG37" s="81"/>
      <c r="CH37" s="81"/>
      <c r="CI37" s="81"/>
      <c r="CJ37" s="81"/>
      <c r="CK37" s="81"/>
      <c r="CL37" s="81"/>
      <c r="CM37" s="93"/>
      <c r="CN37" s="93"/>
      <c r="CO37" s="93"/>
      <c r="CP37" s="93"/>
      <c r="CQ37" s="93"/>
      <c r="CR37" s="93"/>
      <c r="CS37" s="78"/>
      <c r="CT37" s="78"/>
      <c r="CU37" s="78"/>
      <c r="CV37" s="78"/>
      <c r="CW37" s="78"/>
      <c r="CX37" s="78"/>
      <c r="CY37" s="78"/>
      <c r="CZ37" s="93"/>
      <c r="DA37" s="93"/>
      <c r="DB37" s="93"/>
      <c r="DC37" s="93"/>
      <c r="DD37" s="93"/>
      <c r="DE37" s="93"/>
    </row>
    <row r="38" customFormat="false" ht="17.1" hidden="false" customHeight="true" outlineLevel="0" collapsed="false">
      <c r="A38" s="46"/>
      <c r="B38" s="69" t="n">
        <v>9</v>
      </c>
      <c r="C38" s="95" t="s">
        <v>267</v>
      </c>
      <c r="D38" s="95"/>
      <c r="E38" s="71"/>
      <c r="F38" s="83" t="s">
        <v>268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4" t="s">
        <v>269</v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5" t="s">
        <v>269</v>
      </c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4" t="s">
        <v>270</v>
      </c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 t="s">
        <v>271</v>
      </c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4" t="s">
        <v>272</v>
      </c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5" t="s">
        <v>272</v>
      </c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3" t="s">
        <v>219</v>
      </c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</row>
    <row r="39" customFormat="false" ht="17.1" hidden="false" customHeight="true" outlineLevel="0" collapsed="false">
      <c r="A39" s="46"/>
      <c r="B39" s="75" t="n">
        <v>5</v>
      </c>
      <c r="C39" s="96"/>
      <c r="D39" s="96"/>
      <c r="E39" s="77" t="n">
        <v>7</v>
      </c>
      <c r="F39" s="78" t="s">
        <v>273</v>
      </c>
      <c r="G39" s="78"/>
      <c r="H39" s="78"/>
      <c r="I39" s="78"/>
      <c r="J39" s="78"/>
      <c r="K39" s="78"/>
      <c r="L39" s="78"/>
      <c r="M39" s="79" t="s">
        <v>73</v>
      </c>
      <c r="N39" s="79"/>
      <c r="O39" s="79"/>
      <c r="P39" s="79"/>
      <c r="Q39" s="79"/>
      <c r="R39" s="79"/>
      <c r="S39" s="78" t="s">
        <v>274</v>
      </c>
      <c r="T39" s="78"/>
      <c r="U39" s="78"/>
      <c r="V39" s="78"/>
      <c r="W39" s="78"/>
      <c r="X39" s="78"/>
      <c r="Y39" s="78"/>
      <c r="Z39" s="80" t="s">
        <v>142</v>
      </c>
      <c r="AA39" s="80"/>
      <c r="AB39" s="80"/>
      <c r="AC39" s="80"/>
      <c r="AD39" s="80"/>
      <c r="AE39" s="80"/>
      <c r="AF39" s="81" t="s">
        <v>275</v>
      </c>
      <c r="AG39" s="81"/>
      <c r="AH39" s="81"/>
      <c r="AI39" s="81"/>
      <c r="AJ39" s="81"/>
      <c r="AK39" s="81"/>
      <c r="AL39" s="81"/>
      <c r="AM39" s="79" t="s">
        <v>110</v>
      </c>
      <c r="AN39" s="79"/>
      <c r="AO39" s="79"/>
      <c r="AP39" s="79"/>
      <c r="AQ39" s="79"/>
      <c r="AR39" s="79"/>
      <c r="AS39" s="78" t="s">
        <v>276</v>
      </c>
      <c r="AT39" s="78"/>
      <c r="AU39" s="78"/>
      <c r="AV39" s="78"/>
      <c r="AW39" s="78"/>
      <c r="AX39" s="78"/>
      <c r="AY39" s="78"/>
      <c r="AZ39" s="80" t="s">
        <v>73</v>
      </c>
      <c r="BA39" s="80"/>
      <c r="BB39" s="80"/>
      <c r="BC39" s="80"/>
      <c r="BD39" s="80"/>
      <c r="BE39" s="80"/>
      <c r="BF39" s="81" t="s">
        <v>277</v>
      </c>
      <c r="BG39" s="81"/>
      <c r="BH39" s="81"/>
      <c r="BI39" s="81"/>
      <c r="BJ39" s="81"/>
      <c r="BK39" s="81"/>
      <c r="BL39" s="81"/>
      <c r="BM39" s="79" t="s">
        <v>278</v>
      </c>
      <c r="BN39" s="79"/>
      <c r="BO39" s="79"/>
      <c r="BP39" s="79"/>
      <c r="BQ39" s="79"/>
      <c r="BR39" s="79"/>
      <c r="BS39" s="78" t="s">
        <v>279</v>
      </c>
      <c r="BT39" s="78"/>
      <c r="BU39" s="78"/>
      <c r="BV39" s="78"/>
      <c r="BW39" s="78"/>
      <c r="BX39" s="78"/>
      <c r="BY39" s="78"/>
      <c r="BZ39" s="80" t="s">
        <v>91</v>
      </c>
      <c r="CA39" s="80"/>
      <c r="CB39" s="80"/>
      <c r="CC39" s="80"/>
      <c r="CD39" s="80"/>
      <c r="CE39" s="80"/>
      <c r="CF39" s="97" t="s">
        <v>280</v>
      </c>
      <c r="CG39" s="97"/>
      <c r="CH39" s="97"/>
      <c r="CI39" s="97"/>
      <c r="CJ39" s="97"/>
      <c r="CK39" s="97"/>
      <c r="CL39" s="97"/>
      <c r="CM39" s="98" t="s">
        <v>281</v>
      </c>
      <c r="CN39" s="98"/>
      <c r="CO39" s="98"/>
      <c r="CP39" s="98"/>
      <c r="CQ39" s="98"/>
      <c r="CR39" s="98"/>
      <c r="CS39" s="99"/>
      <c r="CT39" s="99"/>
      <c r="CU39" s="99"/>
      <c r="CV39" s="99"/>
      <c r="CW39" s="99"/>
      <c r="CX39" s="99"/>
      <c r="CY39" s="99"/>
      <c r="CZ39" s="98"/>
      <c r="DA39" s="98"/>
      <c r="DB39" s="98"/>
      <c r="DC39" s="98"/>
      <c r="DD39" s="98"/>
      <c r="DE39" s="98"/>
    </row>
    <row r="40" customFormat="false" ht="17.1" hidden="false" customHeight="true" outlineLevel="0" collapsed="false">
      <c r="A40" s="46"/>
      <c r="B40" s="69" t="n">
        <v>9</v>
      </c>
      <c r="C40" s="95" t="s">
        <v>282</v>
      </c>
      <c r="D40" s="95"/>
      <c r="E40" s="71"/>
      <c r="F40" s="83" t="s">
        <v>283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4" t="s">
        <v>284</v>
      </c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5" t="s">
        <v>284</v>
      </c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4" t="s">
        <v>284</v>
      </c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 t="s">
        <v>219</v>
      </c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4" t="s">
        <v>219</v>
      </c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5" t="s">
        <v>219</v>
      </c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3" t="s">
        <v>219</v>
      </c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</row>
    <row r="41" customFormat="false" ht="17.1" hidden="false" customHeight="true" outlineLevel="0" collapsed="false">
      <c r="A41" s="46"/>
      <c r="B41" s="75" t="n">
        <v>6</v>
      </c>
      <c r="C41" s="96"/>
      <c r="D41" s="96"/>
      <c r="E41" s="77" t="n">
        <v>4</v>
      </c>
      <c r="F41" s="78" t="s">
        <v>285</v>
      </c>
      <c r="G41" s="78"/>
      <c r="H41" s="78"/>
      <c r="I41" s="78"/>
      <c r="J41" s="78"/>
      <c r="K41" s="78"/>
      <c r="L41" s="78"/>
      <c r="M41" s="79" t="s">
        <v>286</v>
      </c>
      <c r="N41" s="79"/>
      <c r="O41" s="79"/>
      <c r="P41" s="79"/>
      <c r="Q41" s="79"/>
      <c r="R41" s="79"/>
      <c r="S41" s="78" t="s">
        <v>287</v>
      </c>
      <c r="T41" s="78"/>
      <c r="U41" s="78"/>
      <c r="V41" s="78"/>
      <c r="W41" s="78"/>
      <c r="X41" s="78"/>
      <c r="Y41" s="78"/>
      <c r="Z41" s="80" t="s">
        <v>288</v>
      </c>
      <c r="AA41" s="80"/>
      <c r="AB41" s="80"/>
      <c r="AC41" s="80"/>
      <c r="AD41" s="80"/>
      <c r="AE41" s="80"/>
      <c r="AF41" s="81" t="s">
        <v>289</v>
      </c>
      <c r="AG41" s="81"/>
      <c r="AH41" s="81"/>
      <c r="AI41" s="81"/>
      <c r="AJ41" s="81"/>
      <c r="AK41" s="81"/>
      <c r="AL41" s="81"/>
      <c r="AM41" s="79" t="s">
        <v>288</v>
      </c>
      <c r="AN41" s="79"/>
      <c r="AO41" s="79"/>
      <c r="AP41" s="79"/>
      <c r="AQ41" s="79"/>
      <c r="AR41" s="79"/>
      <c r="AS41" s="78" t="s">
        <v>290</v>
      </c>
      <c r="AT41" s="78"/>
      <c r="AU41" s="78"/>
      <c r="AV41" s="78"/>
      <c r="AW41" s="78"/>
      <c r="AX41" s="78"/>
      <c r="AY41" s="78"/>
      <c r="AZ41" s="80" t="s">
        <v>291</v>
      </c>
      <c r="BA41" s="80"/>
      <c r="BB41" s="80"/>
      <c r="BC41" s="80"/>
      <c r="BD41" s="80"/>
      <c r="BE41" s="80"/>
      <c r="BF41" s="81"/>
      <c r="BG41" s="81"/>
      <c r="BH41" s="81"/>
      <c r="BI41" s="81"/>
      <c r="BJ41" s="81"/>
      <c r="BK41" s="81"/>
      <c r="BL41" s="81"/>
      <c r="BM41" s="79"/>
      <c r="BN41" s="79"/>
      <c r="BO41" s="79"/>
      <c r="BP41" s="79"/>
      <c r="BQ41" s="79"/>
      <c r="BR41" s="79"/>
      <c r="BS41" s="78"/>
      <c r="BT41" s="78"/>
      <c r="BU41" s="78"/>
      <c r="BV41" s="78"/>
      <c r="BW41" s="78"/>
      <c r="BX41" s="78"/>
      <c r="BY41" s="78"/>
      <c r="BZ41" s="80"/>
      <c r="CA41" s="80"/>
      <c r="CB41" s="80"/>
      <c r="CC41" s="80"/>
      <c r="CD41" s="80"/>
      <c r="CE41" s="80"/>
      <c r="CF41" s="81"/>
      <c r="CG41" s="81"/>
      <c r="CH41" s="81"/>
      <c r="CI41" s="81"/>
      <c r="CJ41" s="81"/>
      <c r="CK41" s="81"/>
      <c r="CL41" s="81"/>
      <c r="CM41" s="79"/>
      <c r="CN41" s="79"/>
      <c r="CO41" s="79"/>
      <c r="CP41" s="79"/>
      <c r="CQ41" s="79"/>
      <c r="CR41" s="79"/>
      <c r="CS41" s="78"/>
      <c r="CT41" s="78"/>
      <c r="CU41" s="78"/>
      <c r="CV41" s="78"/>
      <c r="CW41" s="78"/>
      <c r="CX41" s="78"/>
      <c r="CY41" s="78"/>
      <c r="CZ41" s="79"/>
      <c r="DA41" s="79"/>
      <c r="DB41" s="79"/>
      <c r="DC41" s="79"/>
      <c r="DD41" s="79"/>
      <c r="DE41" s="79"/>
    </row>
    <row r="42" customFormat="false" ht="17.1" hidden="false" customHeight="true" outlineLevel="0" collapsed="false">
      <c r="A42" s="46"/>
      <c r="B42" s="69" t="n">
        <v>9</v>
      </c>
      <c r="C42" s="95" t="s">
        <v>292</v>
      </c>
      <c r="D42" s="95"/>
      <c r="E42" s="71"/>
      <c r="F42" s="83" t="s">
        <v>293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 t="s">
        <v>294</v>
      </c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5" t="s">
        <v>295</v>
      </c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4" t="s">
        <v>296</v>
      </c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5" t="s">
        <v>297</v>
      </c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4" t="s">
        <v>298</v>
      </c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5" t="s">
        <v>299</v>
      </c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3" t="s">
        <v>300</v>
      </c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</row>
    <row r="43" customFormat="false" ht="17.1" hidden="false" customHeight="true" outlineLevel="0" collapsed="false">
      <c r="A43" s="46"/>
      <c r="B43" s="75" t="n">
        <v>5</v>
      </c>
      <c r="C43" s="96"/>
      <c r="D43" s="96"/>
      <c r="E43" s="77" t="n">
        <v>32</v>
      </c>
      <c r="F43" s="78" t="s">
        <v>66</v>
      </c>
      <c r="G43" s="78"/>
      <c r="H43" s="78"/>
      <c r="I43" s="78"/>
      <c r="J43" s="78"/>
      <c r="K43" s="78"/>
      <c r="L43" s="78"/>
      <c r="M43" s="79" t="s">
        <v>67</v>
      </c>
      <c r="N43" s="79"/>
      <c r="O43" s="79"/>
      <c r="P43" s="79"/>
      <c r="Q43" s="79"/>
      <c r="R43" s="79"/>
      <c r="S43" s="78" t="s">
        <v>243</v>
      </c>
      <c r="T43" s="78"/>
      <c r="U43" s="78"/>
      <c r="V43" s="78"/>
      <c r="W43" s="78"/>
      <c r="X43" s="78"/>
      <c r="Y43" s="78"/>
      <c r="Z43" s="80" t="s">
        <v>78</v>
      </c>
      <c r="AA43" s="80"/>
      <c r="AB43" s="80"/>
      <c r="AC43" s="80"/>
      <c r="AD43" s="80"/>
      <c r="AE43" s="80"/>
      <c r="AF43" s="81" t="s">
        <v>301</v>
      </c>
      <c r="AG43" s="81"/>
      <c r="AH43" s="81"/>
      <c r="AI43" s="81"/>
      <c r="AJ43" s="81"/>
      <c r="AK43" s="81"/>
      <c r="AL43" s="81"/>
      <c r="AM43" s="79" t="s">
        <v>73</v>
      </c>
      <c r="AN43" s="79"/>
      <c r="AO43" s="79"/>
      <c r="AP43" s="79"/>
      <c r="AQ43" s="79"/>
      <c r="AR43" s="79"/>
      <c r="AS43" s="78" t="s">
        <v>302</v>
      </c>
      <c r="AT43" s="78"/>
      <c r="AU43" s="78"/>
      <c r="AV43" s="78"/>
      <c r="AW43" s="78"/>
      <c r="AX43" s="78"/>
      <c r="AY43" s="78"/>
      <c r="AZ43" s="80" t="s">
        <v>73</v>
      </c>
      <c r="BA43" s="80"/>
      <c r="BB43" s="80"/>
      <c r="BC43" s="80"/>
      <c r="BD43" s="80"/>
      <c r="BE43" s="80"/>
      <c r="BF43" s="81" t="s">
        <v>247</v>
      </c>
      <c r="BG43" s="81"/>
      <c r="BH43" s="81"/>
      <c r="BI43" s="81"/>
      <c r="BJ43" s="81"/>
      <c r="BK43" s="81"/>
      <c r="BL43" s="81"/>
      <c r="BM43" s="79" t="s">
        <v>78</v>
      </c>
      <c r="BN43" s="79"/>
      <c r="BO43" s="79"/>
      <c r="BP43" s="79"/>
      <c r="BQ43" s="79"/>
      <c r="BR43" s="79"/>
      <c r="BS43" s="78" t="s">
        <v>303</v>
      </c>
      <c r="BT43" s="78"/>
      <c r="BU43" s="78"/>
      <c r="BV43" s="78"/>
      <c r="BW43" s="78"/>
      <c r="BX43" s="78"/>
      <c r="BY43" s="78"/>
      <c r="BZ43" s="80" t="s">
        <v>286</v>
      </c>
      <c r="CA43" s="80"/>
      <c r="CB43" s="80"/>
      <c r="CC43" s="80"/>
      <c r="CD43" s="80"/>
      <c r="CE43" s="80"/>
      <c r="CF43" s="81" t="s">
        <v>304</v>
      </c>
      <c r="CG43" s="81"/>
      <c r="CH43" s="81"/>
      <c r="CI43" s="81"/>
      <c r="CJ43" s="81"/>
      <c r="CK43" s="81"/>
      <c r="CL43" s="81"/>
      <c r="CM43" s="79" t="s">
        <v>73</v>
      </c>
      <c r="CN43" s="79"/>
      <c r="CO43" s="79"/>
      <c r="CP43" s="79"/>
      <c r="CQ43" s="79"/>
      <c r="CR43" s="79"/>
      <c r="CS43" s="78" t="s">
        <v>305</v>
      </c>
      <c r="CT43" s="78"/>
      <c r="CU43" s="78"/>
      <c r="CV43" s="78"/>
      <c r="CW43" s="78"/>
      <c r="CX43" s="78"/>
      <c r="CY43" s="78"/>
      <c r="CZ43" s="79" t="s">
        <v>107</v>
      </c>
      <c r="DA43" s="79"/>
      <c r="DB43" s="79"/>
      <c r="DC43" s="79"/>
      <c r="DD43" s="79"/>
      <c r="DE43" s="79"/>
    </row>
    <row r="44" customFormat="false" ht="17.1" hidden="false" customHeight="true" outlineLevel="0" collapsed="false">
      <c r="A44" s="46"/>
      <c r="B44" s="69" t="n">
        <v>9</v>
      </c>
      <c r="C44" s="95" t="s">
        <v>306</v>
      </c>
      <c r="D44" s="95"/>
      <c r="E44" s="71"/>
      <c r="F44" s="83" t="s">
        <v>307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4" t="s">
        <v>308</v>
      </c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5" t="s">
        <v>309</v>
      </c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4" t="s">
        <v>310</v>
      </c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5" t="s">
        <v>311</v>
      </c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4" t="s">
        <v>312</v>
      </c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5" t="s">
        <v>313</v>
      </c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3" t="s">
        <v>314</v>
      </c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</row>
    <row r="45" customFormat="false" ht="17.1" hidden="false" customHeight="true" outlineLevel="0" collapsed="false">
      <c r="A45" s="46"/>
      <c r="B45" s="75" t="n">
        <v>6</v>
      </c>
      <c r="C45" s="96"/>
      <c r="D45" s="96"/>
      <c r="E45" s="77" t="n">
        <v>18</v>
      </c>
      <c r="F45" s="78" t="s">
        <v>302</v>
      </c>
      <c r="G45" s="78"/>
      <c r="H45" s="78"/>
      <c r="I45" s="78"/>
      <c r="J45" s="78"/>
      <c r="K45" s="78"/>
      <c r="L45" s="78"/>
      <c r="M45" s="79" t="s">
        <v>73</v>
      </c>
      <c r="N45" s="79"/>
      <c r="O45" s="79"/>
      <c r="P45" s="79"/>
      <c r="Q45" s="79"/>
      <c r="R45" s="79"/>
      <c r="S45" s="78" t="s">
        <v>315</v>
      </c>
      <c r="T45" s="78"/>
      <c r="U45" s="78"/>
      <c r="V45" s="78"/>
      <c r="W45" s="78"/>
      <c r="X45" s="78"/>
      <c r="Y45" s="78"/>
      <c r="Z45" s="80" t="s">
        <v>69</v>
      </c>
      <c r="AA45" s="80"/>
      <c r="AB45" s="80"/>
      <c r="AC45" s="80"/>
      <c r="AD45" s="80"/>
      <c r="AE45" s="80"/>
      <c r="AF45" s="81" t="s">
        <v>316</v>
      </c>
      <c r="AG45" s="81"/>
      <c r="AH45" s="81"/>
      <c r="AI45" s="81"/>
      <c r="AJ45" s="81"/>
      <c r="AK45" s="81"/>
      <c r="AL45" s="81"/>
      <c r="AM45" s="79" t="s">
        <v>93</v>
      </c>
      <c r="AN45" s="79"/>
      <c r="AO45" s="79"/>
      <c r="AP45" s="79"/>
      <c r="AQ45" s="79"/>
      <c r="AR45" s="79"/>
      <c r="AS45" s="78" t="s">
        <v>301</v>
      </c>
      <c r="AT45" s="78"/>
      <c r="AU45" s="78"/>
      <c r="AV45" s="78"/>
      <c r="AW45" s="78"/>
      <c r="AX45" s="78"/>
      <c r="AY45" s="78"/>
      <c r="AZ45" s="80" t="s">
        <v>73</v>
      </c>
      <c r="BA45" s="80"/>
      <c r="BB45" s="80"/>
      <c r="BC45" s="80"/>
      <c r="BD45" s="80"/>
      <c r="BE45" s="80"/>
      <c r="BF45" s="81" t="s">
        <v>317</v>
      </c>
      <c r="BG45" s="81"/>
      <c r="BH45" s="81"/>
      <c r="BI45" s="81"/>
      <c r="BJ45" s="81"/>
      <c r="BK45" s="81"/>
      <c r="BL45" s="81"/>
      <c r="BM45" s="79" t="s">
        <v>69</v>
      </c>
      <c r="BN45" s="79"/>
      <c r="BO45" s="79"/>
      <c r="BP45" s="79"/>
      <c r="BQ45" s="79"/>
      <c r="BR45" s="79"/>
      <c r="BS45" s="78" t="s">
        <v>318</v>
      </c>
      <c r="BT45" s="78"/>
      <c r="BU45" s="78"/>
      <c r="BV45" s="78"/>
      <c r="BW45" s="78"/>
      <c r="BX45" s="78"/>
      <c r="BY45" s="78"/>
      <c r="BZ45" s="80" t="s">
        <v>319</v>
      </c>
      <c r="CA45" s="80"/>
      <c r="CB45" s="80"/>
      <c r="CC45" s="80"/>
      <c r="CD45" s="80"/>
      <c r="CE45" s="80"/>
      <c r="CF45" s="81" t="s">
        <v>320</v>
      </c>
      <c r="CG45" s="81"/>
      <c r="CH45" s="81"/>
      <c r="CI45" s="81"/>
      <c r="CJ45" s="81"/>
      <c r="CK45" s="81"/>
      <c r="CL45" s="81"/>
      <c r="CM45" s="79" t="s">
        <v>321</v>
      </c>
      <c r="CN45" s="79"/>
      <c r="CO45" s="79"/>
      <c r="CP45" s="79"/>
      <c r="CQ45" s="79"/>
      <c r="CR45" s="79"/>
      <c r="CS45" s="78" t="s">
        <v>322</v>
      </c>
      <c r="CT45" s="78"/>
      <c r="CU45" s="78"/>
      <c r="CV45" s="78"/>
      <c r="CW45" s="78"/>
      <c r="CX45" s="78"/>
      <c r="CY45" s="78"/>
      <c r="CZ45" s="79" t="s">
        <v>93</v>
      </c>
      <c r="DA45" s="79"/>
      <c r="DB45" s="79"/>
      <c r="DC45" s="79"/>
      <c r="DD45" s="79"/>
      <c r="DE45" s="79"/>
    </row>
    <row r="46" customFormat="false" ht="17.1" hidden="false" customHeight="true" outlineLevel="0" collapsed="false">
      <c r="A46" s="46"/>
      <c r="B46" s="69" t="n">
        <v>9</v>
      </c>
      <c r="C46" s="95" t="s">
        <v>323</v>
      </c>
      <c r="D46" s="95"/>
      <c r="E46" s="71"/>
      <c r="F46" s="83" t="s">
        <v>324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4" t="s">
        <v>325</v>
      </c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 t="s">
        <v>326</v>
      </c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4" t="s">
        <v>327</v>
      </c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5" t="s">
        <v>328</v>
      </c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4" t="s">
        <v>329</v>
      </c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5" t="s">
        <v>330</v>
      </c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3" t="s">
        <v>331</v>
      </c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</row>
    <row r="47" customFormat="false" ht="17.1" hidden="false" customHeight="true" outlineLevel="0" collapsed="false">
      <c r="A47" s="46"/>
      <c r="B47" s="75" t="n">
        <v>5</v>
      </c>
      <c r="C47" s="96"/>
      <c r="D47" s="96"/>
      <c r="E47" s="77" t="n">
        <v>12</v>
      </c>
      <c r="F47" s="78" t="s">
        <v>332</v>
      </c>
      <c r="G47" s="78"/>
      <c r="H47" s="78"/>
      <c r="I47" s="78"/>
      <c r="J47" s="78"/>
      <c r="K47" s="78"/>
      <c r="L47" s="78"/>
      <c r="M47" s="79" t="s">
        <v>73</v>
      </c>
      <c r="N47" s="79"/>
      <c r="O47" s="79"/>
      <c r="P47" s="79"/>
      <c r="Q47" s="79"/>
      <c r="R47" s="79"/>
      <c r="S47" s="78" t="s">
        <v>333</v>
      </c>
      <c r="T47" s="78"/>
      <c r="U47" s="78"/>
      <c r="V47" s="78"/>
      <c r="W47" s="78"/>
      <c r="X47" s="78"/>
      <c r="Y47" s="78"/>
      <c r="Z47" s="80" t="s">
        <v>107</v>
      </c>
      <c r="AA47" s="80"/>
      <c r="AB47" s="80"/>
      <c r="AC47" s="80"/>
      <c r="AD47" s="80"/>
      <c r="AE47" s="80"/>
      <c r="AF47" s="81" t="s">
        <v>334</v>
      </c>
      <c r="AG47" s="81"/>
      <c r="AH47" s="81"/>
      <c r="AI47" s="81"/>
      <c r="AJ47" s="81"/>
      <c r="AK47" s="81"/>
      <c r="AL47" s="81"/>
      <c r="AM47" s="79" t="s">
        <v>73</v>
      </c>
      <c r="AN47" s="79"/>
      <c r="AO47" s="79"/>
      <c r="AP47" s="79"/>
      <c r="AQ47" s="79"/>
      <c r="AR47" s="79"/>
      <c r="AS47" s="78" t="s">
        <v>335</v>
      </c>
      <c r="AT47" s="78"/>
      <c r="AU47" s="78"/>
      <c r="AV47" s="78"/>
      <c r="AW47" s="78"/>
      <c r="AX47" s="78"/>
      <c r="AY47" s="78"/>
      <c r="AZ47" s="80" t="s">
        <v>288</v>
      </c>
      <c r="BA47" s="80"/>
      <c r="BB47" s="80"/>
      <c r="BC47" s="80"/>
      <c r="BD47" s="80"/>
      <c r="BE47" s="80"/>
      <c r="BF47" s="81" t="s">
        <v>336</v>
      </c>
      <c r="BG47" s="81"/>
      <c r="BH47" s="81"/>
      <c r="BI47" s="81"/>
      <c r="BJ47" s="81"/>
      <c r="BK47" s="81"/>
      <c r="BL47" s="81"/>
      <c r="BM47" s="79" t="s">
        <v>78</v>
      </c>
      <c r="BN47" s="79"/>
      <c r="BO47" s="79"/>
      <c r="BP47" s="79"/>
      <c r="BQ47" s="79"/>
      <c r="BR47" s="79"/>
      <c r="BS47" s="78" t="s">
        <v>337</v>
      </c>
      <c r="BT47" s="78"/>
      <c r="BU47" s="78"/>
      <c r="BV47" s="78"/>
      <c r="BW47" s="78"/>
      <c r="BX47" s="78"/>
      <c r="BY47" s="78"/>
      <c r="BZ47" s="80" t="s">
        <v>338</v>
      </c>
      <c r="CA47" s="80"/>
      <c r="CB47" s="80"/>
      <c r="CC47" s="80"/>
      <c r="CD47" s="80"/>
      <c r="CE47" s="80"/>
      <c r="CF47" s="81" t="s">
        <v>339</v>
      </c>
      <c r="CG47" s="81"/>
      <c r="CH47" s="81"/>
      <c r="CI47" s="81"/>
      <c r="CJ47" s="81"/>
      <c r="CK47" s="81"/>
      <c r="CL47" s="81"/>
      <c r="CM47" s="79" t="s">
        <v>286</v>
      </c>
      <c r="CN47" s="79"/>
      <c r="CO47" s="79"/>
      <c r="CP47" s="79"/>
      <c r="CQ47" s="79"/>
      <c r="CR47" s="79"/>
      <c r="CS47" s="78" t="s">
        <v>340</v>
      </c>
      <c r="CT47" s="78"/>
      <c r="CU47" s="78"/>
      <c r="CV47" s="78"/>
      <c r="CW47" s="78"/>
      <c r="CX47" s="78"/>
      <c r="CY47" s="78"/>
      <c r="CZ47" s="79" t="s">
        <v>291</v>
      </c>
      <c r="DA47" s="79"/>
      <c r="DB47" s="79"/>
      <c r="DC47" s="79"/>
      <c r="DD47" s="79"/>
      <c r="DE47" s="79"/>
    </row>
    <row r="48" customFormat="false" ht="17.1" hidden="false" customHeight="true" outlineLevel="0" collapsed="false">
      <c r="A48" s="46"/>
      <c r="B48" s="69" t="n">
        <v>9</v>
      </c>
      <c r="C48" s="95" t="s">
        <v>341</v>
      </c>
      <c r="D48" s="95"/>
      <c r="E48" s="71"/>
      <c r="F48" s="83" t="s">
        <v>342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4" t="s">
        <v>343</v>
      </c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 t="s">
        <v>344</v>
      </c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4" t="s">
        <v>345</v>
      </c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5" t="s">
        <v>346</v>
      </c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4" t="s">
        <v>347</v>
      </c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5" t="s">
        <v>348</v>
      </c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3" t="s">
        <v>349</v>
      </c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</row>
    <row r="49" customFormat="false" ht="17.1" hidden="false" customHeight="true" outlineLevel="0" collapsed="false">
      <c r="A49" s="46"/>
      <c r="B49" s="75" t="n">
        <v>6</v>
      </c>
      <c r="C49" s="96"/>
      <c r="D49" s="96"/>
      <c r="E49" s="77" t="n">
        <v>12</v>
      </c>
      <c r="F49" s="78" t="s">
        <v>336</v>
      </c>
      <c r="G49" s="78"/>
      <c r="H49" s="78"/>
      <c r="I49" s="78"/>
      <c r="J49" s="78"/>
      <c r="K49" s="78"/>
      <c r="L49" s="78"/>
      <c r="M49" s="79" t="s">
        <v>78</v>
      </c>
      <c r="N49" s="79"/>
      <c r="O49" s="79"/>
      <c r="P49" s="79"/>
      <c r="Q49" s="79"/>
      <c r="R49" s="79"/>
      <c r="S49" s="78" t="s">
        <v>333</v>
      </c>
      <c r="T49" s="78"/>
      <c r="U49" s="78"/>
      <c r="V49" s="78"/>
      <c r="W49" s="78"/>
      <c r="X49" s="78"/>
      <c r="Y49" s="78"/>
      <c r="Z49" s="80" t="s">
        <v>107</v>
      </c>
      <c r="AA49" s="80"/>
      <c r="AB49" s="80"/>
      <c r="AC49" s="80"/>
      <c r="AD49" s="80"/>
      <c r="AE49" s="80"/>
      <c r="AF49" s="81" t="s">
        <v>350</v>
      </c>
      <c r="AG49" s="81"/>
      <c r="AH49" s="81"/>
      <c r="AI49" s="81"/>
      <c r="AJ49" s="81"/>
      <c r="AK49" s="81"/>
      <c r="AL49" s="81"/>
      <c r="AM49" s="79" t="s">
        <v>73</v>
      </c>
      <c r="AN49" s="79"/>
      <c r="AO49" s="79"/>
      <c r="AP49" s="79"/>
      <c r="AQ49" s="79"/>
      <c r="AR49" s="79"/>
      <c r="AS49" s="78" t="s">
        <v>335</v>
      </c>
      <c r="AT49" s="78"/>
      <c r="AU49" s="78"/>
      <c r="AV49" s="78"/>
      <c r="AW49" s="78"/>
      <c r="AX49" s="78"/>
      <c r="AY49" s="78"/>
      <c r="AZ49" s="80" t="s">
        <v>288</v>
      </c>
      <c r="BA49" s="80"/>
      <c r="BB49" s="80"/>
      <c r="BC49" s="80"/>
      <c r="BD49" s="80"/>
      <c r="BE49" s="80"/>
      <c r="BF49" s="81" t="s">
        <v>351</v>
      </c>
      <c r="BG49" s="81"/>
      <c r="BH49" s="81"/>
      <c r="BI49" s="81"/>
      <c r="BJ49" s="81"/>
      <c r="BK49" s="81"/>
      <c r="BL49" s="81"/>
      <c r="BM49" s="79" t="s">
        <v>319</v>
      </c>
      <c r="BN49" s="79"/>
      <c r="BO49" s="79"/>
      <c r="BP49" s="79"/>
      <c r="BQ49" s="79"/>
      <c r="BR49" s="79"/>
      <c r="BS49" s="78" t="s">
        <v>352</v>
      </c>
      <c r="BT49" s="78"/>
      <c r="BU49" s="78"/>
      <c r="BV49" s="78"/>
      <c r="BW49" s="78"/>
      <c r="BX49" s="78"/>
      <c r="BY49" s="78"/>
      <c r="BZ49" s="80" t="s">
        <v>73</v>
      </c>
      <c r="CA49" s="80"/>
      <c r="CB49" s="80"/>
      <c r="CC49" s="80"/>
      <c r="CD49" s="80"/>
      <c r="CE49" s="80"/>
      <c r="CF49" s="81" t="s">
        <v>339</v>
      </c>
      <c r="CG49" s="81"/>
      <c r="CH49" s="81"/>
      <c r="CI49" s="81"/>
      <c r="CJ49" s="81"/>
      <c r="CK49" s="81"/>
      <c r="CL49" s="81"/>
      <c r="CM49" s="79" t="s">
        <v>286</v>
      </c>
      <c r="CN49" s="79"/>
      <c r="CO49" s="79"/>
      <c r="CP49" s="79"/>
      <c r="CQ49" s="79"/>
      <c r="CR49" s="79"/>
      <c r="CS49" s="78" t="s">
        <v>340</v>
      </c>
      <c r="CT49" s="78"/>
      <c r="CU49" s="78"/>
      <c r="CV49" s="78"/>
      <c r="CW49" s="78"/>
      <c r="CX49" s="78"/>
      <c r="CY49" s="78"/>
      <c r="CZ49" s="79" t="s">
        <v>291</v>
      </c>
      <c r="DA49" s="79"/>
      <c r="DB49" s="79"/>
      <c r="DC49" s="79"/>
      <c r="DD49" s="79"/>
      <c r="DE49" s="79"/>
    </row>
    <row r="50" customFormat="false" ht="17.1" hidden="false" customHeight="true" outlineLevel="0" collapsed="false">
      <c r="A50" s="46"/>
      <c r="B50" s="69" t="n">
        <v>9</v>
      </c>
      <c r="C50" s="95" t="s">
        <v>353</v>
      </c>
      <c r="D50" s="95"/>
      <c r="E50" s="71"/>
      <c r="F50" s="83" t="s">
        <v>354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4" t="s">
        <v>355</v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5" t="s">
        <v>356</v>
      </c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4" t="s">
        <v>357</v>
      </c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5" t="s">
        <v>219</v>
      </c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4" t="s">
        <v>219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5" t="s">
        <v>219</v>
      </c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3" t="s">
        <v>219</v>
      </c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</row>
    <row r="51" customFormat="false" ht="17.1" hidden="false" customHeight="true" outlineLevel="0" collapsed="false">
      <c r="A51" s="46"/>
      <c r="B51" s="75" t="n">
        <v>5</v>
      </c>
      <c r="C51" s="96"/>
      <c r="D51" s="96"/>
      <c r="E51" s="77" t="n">
        <v>4</v>
      </c>
      <c r="F51" s="78" t="s">
        <v>332</v>
      </c>
      <c r="G51" s="78"/>
      <c r="H51" s="78"/>
      <c r="I51" s="78"/>
      <c r="J51" s="78"/>
      <c r="K51" s="78"/>
      <c r="L51" s="78"/>
      <c r="M51" s="79" t="s">
        <v>73</v>
      </c>
      <c r="N51" s="79"/>
      <c r="O51" s="79"/>
      <c r="P51" s="79"/>
      <c r="Q51" s="79"/>
      <c r="R51" s="79"/>
      <c r="S51" s="78" t="s">
        <v>358</v>
      </c>
      <c r="T51" s="78"/>
      <c r="U51" s="78"/>
      <c r="V51" s="78"/>
      <c r="W51" s="78"/>
      <c r="X51" s="78"/>
      <c r="Y51" s="78"/>
      <c r="Z51" s="80" t="s">
        <v>110</v>
      </c>
      <c r="AA51" s="80"/>
      <c r="AB51" s="80"/>
      <c r="AC51" s="80"/>
      <c r="AD51" s="80"/>
      <c r="AE51" s="80"/>
      <c r="AF51" s="81" t="s">
        <v>359</v>
      </c>
      <c r="AG51" s="81"/>
      <c r="AH51" s="81"/>
      <c r="AI51" s="81"/>
      <c r="AJ51" s="81"/>
      <c r="AK51" s="81"/>
      <c r="AL51" s="81"/>
      <c r="AM51" s="79" t="s">
        <v>73</v>
      </c>
      <c r="AN51" s="79"/>
      <c r="AO51" s="79"/>
      <c r="AP51" s="79"/>
      <c r="AQ51" s="79"/>
      <c r="AR51" s="79"/>
      <c r="AS51" s="78" t="s">
        <v>360</v>
      </c>
      <c r="AT51" s="78"/>
      <c r="AU51" s="78"/>
      <c r="AV51" s="78"/>
      <c r="AW51" s="78"/>
      <c r="AX51" s="78"/>
      <c r="AY51" s="78"/>
      <c r="AZ51" s="80" t="s">
        <v>281</v>
      </c>
      <c r="BA51" s="80"/>
      <c r="BB51" s="80"/>
      <c r="BC51" s="80"/>
      <c r="BD51" s="80"/>
      <c r="BE51" s="80"/>
      <c r="BF51" s="81"/>
      <c r="BG51" s="81"/>
      <c r="BH51" s="81"/>
      <c r="BI51" s="81"/>
      <c r="BJ51" s="81"/>
      <c r="BK51" s="81"/>
      <c r="BL51" s="81"/>
      <c r="BM51" s="79"/>
      <c r="BN51" s="79"/>
      <c r="BO51" s="79"/>
      <c r="BP51" s="79"/>
      <c r="BQ51" s="79"/>
      <c r="BR51" s="79"/>
      <c r="BS51" s="78"/>
      <c r="BT51" s="78"/>
      <c r="BU51" s="78"/>
      <c r="BV51" s="78"/>
      <c r="BW51" s="78"/>
      <c r="BX51" s="78"/>
      <c r="BY51" s="78"/>
      <c r="BZ51" s="80"/>
      <c r="CA51" s="80"/>
      <c r="CB51" s="80"/>
      <c r="CC51" s="80"/>
      <c r="CD51" s="80"/>
      <c r="CE51" s="80"/>
      <c r="CF51" s="81"/>
      <c r="CG51" s="81"/>
      <c r="CH51" s="81"/>
      <c r="CI51" s="81"/>
      <c r="CJ51" s="81"/>
      <c r="CK51" s="81"/>
      <c r="CL51" s="81"/>
      <c r="CM51" s="79"/>
      <c r="CN51" s="79"/>
      <c r="CO51" s="79"/>
      <c r="CP51" s="79"/>
      <c r="CQ51" s="79"/>
      <c r="CR51" s="79"/>
      <c r="CS51" s="78"/>
      <c r="CT51" s="78"/>
      <c r="CU51" s="78"/>
      <c r="CV51" s="78"/>
      <c r="CW51" s="78"/>
      <c r="CX51" s="78"/>
      <c r="CY51" s="78"/>
      <c r="CZ51" s="79"/>
      <c r="DA51" s="79"/>
      <c r="DB51" s="79"/>
      <c r="DC51" s="79"/>
      <c r="DD51" s="79"/>
      <c r="DE51" s="79"/>
    </row>
    <row r="52" customFormat="false" ht="17.1" hidden="false" customHeight="true" outlineLevel="0" collapsed="false">
      <c r="A52" s="46"/>
      <c r="B52" s="69" t="n">
        <v>9</v>
      </c>
      <c r="C52" s="95" t="s">
        <v>361</v>
      </c>
      <c r="D52" s="95"/>
      <c r="E52" s="71"/>
      <c r="F52" s="83" t="s">
        <v>362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4" t="s">
        <v>363</v>
      </c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5" t="s">
        <v>364</v>
      </c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4" t="s">
        <v>365</v>
      </c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5" t="s">
        <v>366</v>
      </c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4" t="s">
        <v>367</v>
      </c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5" t="s">
        <v>368</v>
      </c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3" t="s">
        <v>369</v>
      </c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</row>
    <row r="53" customFormat="false" ht="17.1" hidden="false" customHeight="true" outlineLevel="0" collapsed="false">
      <c r="A53" s="46"/>
      <c r="B53" s="75" t="n">
        <v>6</v>
      </c>
      <c r="C53" s="96"/>
      <c r="D53" s="96"/>
      <c r="E53" s="77" t="n">
        <v>13</v>
      </c>
      <c r="F53" s="78" t="s">
        <v>370</v>
      </c>
      <c r="G53" s="78"/>
      <c r="H53" s="78"/>
      <c r="I53" s="78"/>
      <c r="J53" s="78"/>
      <c r="K53" s="78"/>
      <c r="L53" s="78"/>
      <c r="M53" s="79" t="s">
        <v>73</v>
      </c>
      <c r="N53" s="79"/>
      <c r="O53" s="79"/>
      <c r="P53" s="79"/>
      <c r="Q53" s="79"/>
      <c r="R53" s="79"/>
      <c r="S53" s="78" t="s">
        <v>351</v>
      </c>
      <c r="T53" s="78"/>
      <c r="U53" s="78"/>
      <c r="V53" s="78"/>
      <c r="W53" s="78"/>
      <c r="X53" s="78"/>
      <c r="Y53" s="78"/>
      <c r="Z53" s="80" t="s">
        <v>319</v>
      </c>
      <c r="AA53" s="80"/>
      <c r="AB53" s="80"/>
      <c r="AC53" s="80"/>
      <c r="AD53" s="80"/>
      <c r="AE53" s="80"/>
      <c r="AF53" s="81" t="s">
        <v>371</v>
      </c>
      <c r="AG53" s="81"/>
      <c r="AH53" s="81"/>
      <c r="AI53" s="81"/>
      <c r="AJ53" s="81"/>
      <c r="AK53" s="81"/>
      <c r="AL53" s="81"/>
      <c r="AM53" s="79" t="s">
        <v>319</v>
      </c>
      <c r="AN53" s="79"/>
      <c r="AO53" s="79"/>
      <c r="AP53" s="79"/>
      <c r="AQ53" s="79"/>
      <c r="AR53" s="79"/>
      <c r="AS53" s="78" t="s">
        <v>372</v>
      </c>
      <c r="AT53" s="78"/>
      <c r="AU53" s="78"/>
      <c r="AV53" s="78"/>
      <c r="AW53" s="78"/>
      <c r="AX53" s="78"/>
      <c r="AY53" s="78"/>
      <c r="AZ53" s="80" t="s">
        <v>67</v>
      </c>
      <c r="BA53" s="80"/>
      <c r="BB53" s="80"/>
      <c r="BC53" s="80"/>
      <c r="BD53" s="80"/>
      <c r="BE53" s="80"/>
      <c r="BF53" s="81" t="s">
        <v>177</v>
      </c>
      <c r="BG53" s="81"/>
      <c r="BH53" s="81"/>
      <c r="BI53" s="81"/>
      <c r="BJ53" s="81"/>
      <c r="BK53" s="81"/>
      <c r="BL53" s="81"/>
      <c r="BM53" s="79" t="s">
        <v>170</v>
      </c>
      <c r="BN53" s="79"/>
      <c r="BO53" s="79"/>
      <c r="BP53" s="79"/>
      <c r="BQ53" s="79"/>
      <c r="BR53" s="79"/>
      <c r="BS53" s="78" t="s">
        <v>373</v>
      </c>
      <c r="BT53" s="78"/>
      <c r="BU53" s="78"/>
      <c r="BV53" s="78"/>
      <c r="BW53" s="78"/>
      <c r="BX53" s="78"/>
      <c r="BY53" s="78"/>
      <c r="BZ53" s="80" t="s">
        <v>69</v>
      </c>
      <c r="CA53" s="80"/>
      <c r="CB53" s="80"/>
      <c r="CC53" s="80"/>
      <c r="CD53" s="80"/>
      <c r="CE53" s="80"/>
      <c r="CF53" s="81" t="s">
        <v>374</v>
      </c>
      <c r="CG53" s="81"/>
      <c r="CH53" s="81"/>
      <c r="CI53" s="81"/>
      <c r="CJ53" s="81"/>
      <c r="CK53" s="81"/>
      <c r="CL53" s="81"/>
      <c r="CM53" s="79" t="s">
        <v>286</v>
      </c>
      <c r="CN53" s="79"/>
      <c r="CO53" s="79"/>
      <c r="CP53" s="79"/>
      <c r="CQ53" s="79"/>
      <c r="CR53" s="79"/>
      <c r="CS53" s="78" t="s">
        <v>375</v>
      </c>
      <c r="CT53" s="78"/>
      <c r="CU53" s="78"/>
      <c r="CV53" s="78"/>
      <c r="CW53" s="78"/>
      <c r="CX53" s="78"/>
      <c r="CY53" s="78"/>
      <c r="CZ53" s="79" t="s">
        <v>142</v>
      </c>
      <c r="DA53" s="79"/>
      <c r="DB53" s="79"/>
      <c r="DC53" s="79"/>
      <c r="DD53" s="79"/>
      <c r="DE53" s="79"/>
    </row>
    <row r="54" customFormat="false" ht="17.1" hidden="false" customHeight="true" outlineLevel="0" collapsed="false">
      <c r="A54" s="46"/>
      <c r="B54" s="69" t="n">
        <v>9</v>
      </c>
      <c r="C54" s="100" t="s">
        <v>376</v>
      </c>
      <c r="D54" s="100"/>
      <c r="E54" s="71"/>
      <c r="F54" s="83" t="s">
        <v>377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4" t="s">
        <v>378</v>
      </c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5" t="s">
        <v>379</v>
      </c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4" t="s">
        <v>380</v>
      </c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5" t="s">
        <v>381</v>
      </c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4" t="s">
        <v>219</v>
      </c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5" t="s">
        <v>219</v>
      </c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3" t="s">
        <v>219</v>
      </c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</row>
    <row r="55" customFormat="false" ht="17.1" hidden="false" customHeight="true" outlineLevel="0" collapsed="false">
      <c r="A55" s="46"/>
      <c r="B55" s="69" t="s">
        <v>382</v>
      </c>
      <c r="C55" s="101"/>
      <c r="D55" s="101"/>
      <c r="E55" s="71" t="n">
        <v>5</v>
      </c>
      <c r="F55" s="102" t="s">
        <v>316</v>
      </c>
      <c r="G55" s="102"/>
      <c r="H55" s="102"/>
      <c r="I55" s="102"/>
      <c r="J55" s="102"/>
      <c r="K55" s="102"/>
      <c r="L55" s="102"/>
      <c r="M55" s="103" t="s">
        <v>93</v>
      </c>
      <c r="N55" s="103"/>
      <c r="O55" s="103"/>
      <c r="P55" s="103"/>
      <c r="Q55" s="103"/>
      <c r="R55" s="103"/>
      <c r="S55" s="102" t="s">
        <v>383</v>
      </c>
      <c r="T55" s="102"/>
      <c r="U55" s="102"/>
      <c r="V55" s="102"/>
      <c r="W55" s="102"/>
      <c r="X55" s="102"/>
      <c r="Y55" s="102"/>
      <c r="Z55" s="104" t="s">
        <v>194</v>
      </c>
      <c r="AA55" s="104"/>
      <c r="AB55" s="104"/>
      <c r="AC55" s="104"/>
      <c r="AD55" s="104"/>
      <c r="AE55" s="104"/>
      <c r="AF55" s="105" t="s">
        <v>384</v>
      </c>
      <c r="AG55" s="105"/>
      <c r="AH55" s="105"/>
      <c r="AI55" s="105"/>
      <c r="AJ55" s="105"/>
      <c r="AK55" s="105"/>
      <c r="AL55" s="105"/>
      <c r="AM55" s="103" t="s">
        <v>93</v>
      </c>
      <c r="AN55" s="103"/>
      <c r="AO55" s="103"/>
      <c r="AP55" s="103"/>
      <c r="AQ55" s="103"/>
      <c r="AR55" s="103"/>
      <c r="AS55" s="102" t="s">
        <v>385</v>
      </c>
      <c r="AT55" s="102"/>
      <c r="AU55" s="102"/>
      <c r="AV55" s="102"/>
      <c r="AW55" s="102"/>
      <c r="AX55" s="102"/>
      <c r="AY55" s="102"/>
      <c r="AZ55" s="104" t="s">
        <v>93</v>
      </c>
      <c r="BA55" s="104"/>
      <c r="BB55" s="104"/>
      <c r="BC55" s="104"/>
      <c r="BD55" s="104"/>
      <c r="BE55" s="104"/>
      <c r="BF55" s="105" t="s">
        <v>386</v>
      </c>
      <c r="BG55" s="105"/>
      <c r="BH55" s="105"/>
      <c r="BI55" s="105"/>
      <c r="BJ55" s="105"/>
      <c r="BK55" s="105"/>
      <c r="BL55" s="105"/>
      <c r="BM55" s="103" t="s">
        <v>281</v>
      </c>
      <c r="BN55" s="103"/>
      <c r="BO55" s="103"/>
      <c r="BP55" s="103"/>
      <c r="BQ55" s="103"/>
      <c r="BR55" s="103"/>
      <c r="BS55" s="102"/>
      <c r="BT55" s="102"/>
      <c r="BU55" s="102"/>
      <c r="BV55" s="102"/>
      <c r="BW55" s="102"/>
      <c r="BX55" s="102"/>
      <c r="BY55" s="102"/>
      <c r="BZ55" s="104"/>
      <c r="CA55" s="104"/>
      <c r="CB55" s="104"/>
      <c r="CC55" s="104"/>
      <c r="CD55" s="104"/>
      <c r="CE55" s="104"/>
      <c r="CF55" s="105"/>
      <c r="CG55" s="105"/>
      <c r="CH55" s="105"/>
      <c r="CI55" s="105"/>
      <c r="CJ55" s="105"/>
      <c r="CK55" s="105"/>
      <c r="CL55" s="105"/>
      <c r="CM55" s="103"/>
      <c r="CN55" s="103"/>
      <c r="CO55" s="103"/>
      <c r="CP55" s="103"/>
      <c r="CQ55" s="103"/>
      <c r="CR55" s="103"/>
      <c r="CS55" s="102"/>
      <c r="CT55" s="102"/>
      <c r="CU55" s="102"/>
      <c r="CV55" s="102"/>
      <c r="CW55" s="102"/>
      <c r="CX55" s="102"/>
      <c r="CY55" s="102"/>
      <c r="CZ55" s="103"/>
      <c r="DA55" s="103"/>
      <c r="DB55" s="103"/>
      <c r="DC55" s="103"/>
      <c r="DD55" s="103"/>
      <c r="DE55" s="103"/>
    </row>
    <row r="56" customFormat="false" ht="30" hidden="false" customHeight="true" outlineLevel="0" collapsed="false">
      <c r="B56" s="106" t="s">
        <v>387</v>
      </c>
      <c r="C56" s="106"/>
      <c r="D56" s="106"/>
      <c r="E56" s="106"/>
      <c r="F56" s="107" t="s">
        <v>73</v>
      </c>
      <c r="G56" s="107"/>
      <c r="H56" s="107"/>
      <c r="I56" s="107"/>
      <c r="J56" s="107"/>
      <c r="K56" s="107"/>
      <c r="L56" s="107"/>
      <c r="M56" s="108" t="s">
        <v>388</v>
      </c>
      <c r="N56" s="108"/>
      <c r="O56" s="108"/>
      <c r="P56" s="108"/>
      <c r="Q56" s="109" t="s">
        <v>389</v>
      </c>
      <c r="R56" s="109"/>
      <c r="S56" s="107" t="s">
        <v>69</v>
      </c>
      <c r="T56" s="107"/>
      <c r="U56" s="107"/>
      <c r="V56" s="107"/>
      <c r="W56" s="107"/>
      <c r="X56" s="107"/>
      <c r="Y56" s="107"/>
      <c r="Z56" s="108" t="s">
        <v>390</v>
      </c>
      <c r="AA56" s="108"/>
      <c r="AB56" s="108"/>
      <c r="AC56" s="108"/>
      <c r="AD56" s="109" t="s">
        <v>389</v>
      </c>
      <c r="AE56" s="109"/>
      <c r="AF56" s="107" t="s">
        <v>71</v>
      </c>
      <c r="AG56" s="107"/>
      <c r="AH56" s="107"/>
      <c r="AI56" s="107"/>
      <c r="AJ56" s="107"/>
      <c r="AK56" s="107"/>
      <c r="AL56" s="107"/>
      <c r="AM56" s="108" t="s">
        <v>391</v>
      </c>
      <c r="AN56" s="108"/>
      <c r="AO56" s="108"/>
      <c r="AP56" s="108"/>
      <c r="AQ56" s="109" t="s">
        <v>389</v>
      </c>
      <c r="AR56" s="109"/>
      <c r="AS56" s="107" t="s">
        <v>93</v>
      </c>
      <c r="AT56" s="107"/>
      <c r="AU56" s="107"/>
      <c r="AV56" s="107"/>
      <c r="AW56" s="107"/>
      <c r="AX56" s="107"/>
      <c r="AY56" s="107"/>
      <c r="AZ56" s="108" t="s">
        <v>392</v>
      </c>
      <c r="BA56" s="108"/>
      <c r="BB56" s="108"/>
      <c r="BC56" s="108"/>
      <c r="BD56" s="109" t="s">
        <v>389</v>
      </c>
      <c r="BE56" s="109"/>
      <c r="BF56" s="107" t="s">
        <v>107</v>
      </c>
      <c r="BG56" s="107"/>
      <c r="BH56" s="107"/>
      <c r="BI56" s="107"/>
      <c r="BJ56" s="107"/>
      <c r="BK56" s="107"/>
      <c r="BL56" s="107"/>
      <c r="BM56" s="110" t="s">
        <v>393</v>
      </c>
      <c r="BN56" s="110"/>
      <c r="BO56" s="110"/>
      <c r="BP56" s="110"/>
      <c r="BQ56" s="109" t="s">
        <v>389</v>
      </c>
      <c r="BR56" s="109"/>
      <c r="BS56" s="107" t="s">
        <v>67</v>
      </c>
      <c r="BT56" s="107"/>
      <c r="BU56" s="107"/>
      <c r="BV56" s="107"/>
      <c r="BW56" s="107"/>
      <c r="BX56" s="107"/>
      <c r="BY56" s="107"/>
      <c r="BZ56" s="108" t="s">
        <v>394</v>
      </c>
      <c r="CA56" s="108"/>
      <c r="CB56" s="108"/>
      <c r="CC56" s="108"/>
      <c r="CD56" s="109" t="s">
        <v>389</v>
      </c>
      <c r="CE56" s="109"/>
      <c r="CF56" s="107" t="s">
        <v>78</v>
      </c>
      <c r="CG56" s="107"/>
      <c r="CH56" s="107"/>
      <c r="CI56" s="107"/>
      <c r="CJ56" s="107"/>
      <c r="CK56" s="107"/>
      <c r="CL56" s="107"/>
      <c r="CM56" s="108" t="s">
        <v>395</v>
      </c>
      <c r="CN56" s="108"/>
      <c r="CO56" s="108"/>
      <c r="CP56" s="108"/>
      <c r="CQ56" s="109" t="s">
        <v>389</v>
      </c>
      <c r="CR56" s="109"/>
      <c r="CS56" s="107" t="s">
        <v>110</v>
      </c>
      <c r="CT56" s="107"/>
      <c r="CU56" s="107"/>
      <c r="CV56" s="107"/>
      <c r="CW56" s="107"/>
      <c r="CX56" s="107"/>
      <c r="CY56" s="107"/>
      <c r="CZ56" s="108" t="s">
        <v>396</v>
      </c>
      <c r="DA56" s="108"/>
      <c r="DB56" s="108"/>
      <c r="DC56" s="108"/>
      <c r="DD56" s="109" t="s">
        <v>389</v>
      </c>
      <c r="DE56" s="109"/>
    </row>
    <row r="57" customFormat="false" ht="30" hidden="false" customHeight="true" outlineLevel="0" collapsed="false">
      <c r="B57" s="111" t="s">
        <v>397</v>
      </c>
      <c r="C57" s="111"/>
      <c r="D57" s="111"/>
      <c r="E57" s="111"/>
      <c r="F57" s="112" t="s">
        <v>69</v>
      </c>
      <c r="G57" s="112"/>
      <c r="H57" s="112"/>
      <c r="I57" s="112"/>
      <c r="J57" s="112"/>
      <c r="K57" s="112"/>
      <c r="L57" s="112"/>
      <c r="M57" s="113" t="s">
        <v>398</v>
      </c>
      <c r="N57" s="113"/>
      <c r="O57" s="113"/>
      <c r="P57" s="113"/>
      <c r="Q57" s="114" t="s">
        <v>389</v>
      </c>
      <c r="R57" s="114"/>
      <c r="S57" s="112" t="s">
        <v>71</v>
      </c>
      <c r="T57" s="112"/>
      <c r="U57" s="112"/>
      <c r="V57" s="112"/>
      <c r="W57" s="112"/>
      <c r="X57" s="112"/>
      <c r="Y57" s="112"/>
      <c r="Z57" s="113" t="s">
        <v>391</v>
      </c>
      <c r="AA57" s="113"/>
      <c r="AB57" s="113"/>
      <c r="AC57" s="113"/>
      <c r="AD57" s="114" t="s">
        <v>389</v>
      </c>
      <c r="AE57" s="114"/>
      <c r="AF57" s="112" t="s">
        <v>73</v>
      </c>
      <c r="AG57" s="112"/>
      <c r="AH57" s="112"/>
      <c r="AI57" s="112"/>
      <c r="AJ57" s="112"/>
      <c r="AK57" s="112"/>
      <c r="AL57" s="112"/>
      <c r="AM57" s="113" t="s">
        <v>399</v>
      </c>
      <c r="AN57" s="113"/>
      <c r="AO57" s="113"/>
      <c r="AP57" s="113"/>
      <c r="AQ57" s="114" t="s">
        <v>389</v>
      </c>
      <c r="AR57" s="114"/>
      <c r="AS57" s="112" t="s">
        <v>93</v>
      </c>
      <c r="AT57" s="112"/>
      <c r="AU57" s="112"/>
      <c r="AV57" s="112"/>
      <c r="AW57" s="112"/>
      <c r="AX57" s="112"/>
      <c r="AY57" s="112"/>
      <c r="AZ57" s="113" t="s">
        <v>400</v>
      </c>
      <c r="BA57" s="113"/>
      <c r="BB57" s="113"/>
      <c r="BC57" s="113"/>
      <c r="BD57" s="114" t="s">
        <v>389</v>
      </c>
      <c r="BE57" s="114"/>
      <c r="BF57" s="112" t="s">
        <v>107</v>
      </c>
      <c r="BG57" s="112"/>
      <c r="BH57" s="112"/>
      <c r="BI57" s="112"/>
      <c r="BJ57" s="112"/>
      <c r="BK57" s="112"/>
      <c r="BL57" s="112"/>
      <c r="BM57" s="113" t="s">
        <v>394</v>
      </c>
      <c r="BN57" s="113"/>
      <c r="BO57" s="113"/>
      <c r="BP57" s="113"/>
      <c r="BQ57" s="114" t="s">
        <v>389</v>
      </c>
      <c r="BR57" s="114"/>
      <c r="BS57" s="112" t="s">
        <v>188</v>
      </c>
      <c r="BT57" s="112"/>
      <c r="BU57" s="112"/>
      <c r="BV57" s="112"/>
      <c r="BW57" s="112"/>
      <c r="BX57" s="112"/>
      <c r="BY57" s="112"/>
      <c r="BZ57" s="113" t="s">
        <v>401</v>
      </c>
      <c r="CA57" s="113"/>
      <c r="CB57" s="113"/>
      <c r="CC57" s="113"/>
      <c r="CD57" s="114" t="s">
        <v>389</v>
      </c>
      <c r="CE57" s="114"/>
      <c r="CF57" s="112" t="s">
        <v>67</v>
      </c>
      <c r="CG57" s="112"/>
      <c r="CH57" s="112"/>
      <c r="CI57" s="112"/>
      <c r="CJ57" s="112"/>
      <c r="CK57" s="112"/>
      <c r="CL57" s="112"/>
      <c r="CM57" s="113" t="s">
        <v>402</v>
      </c>
      <c r="CN57" s="113"/>
      <c r="CO57" s="113"/>
      <c r="CP57" s="113"/>
      <c r="CQ57" s="114" t="s">
        <v>389</v>
      </c>
      <c r="CR57" s="114"/>
      <c r="CS57" s="112" t="s">
        <v>127</v>
      </c>
      <c r="CT57" s="112"/>
      <c r="CU57" s="112"/>
      <c r="CV57" s="112"/>
      <c r="CW57" s="112"/>
      <c r="CX57" s="112"/>
      <c r="CY57" s="112"/>
      <c r="CZ57" s="113" t="s">
        <v>403</v>
      </c>
      <c r="DA57" s="113"/>
      <c r="DB57" s="113"/>
      <c r="DC57" s="113"/>
      <c r="DD57" s="114" t="s">
        <v>389</v>
      </c>
      <c r="DE57" s="114"/>
    </row>
    <row r="58" customFormat="false" ht="30" hidden="false" customHeight="true" outlineLevel="0" collapsed="false">
      <c r="B58" s="115" t="s">
        <v>404</v>
      </c>
      <c r="C58" s="115"/>
      <c r="D58" s="115"/>
      <c r="E58" s="115"/>
      <c r="F58" s="116" t="s">
        <v>73</v>
      </c>
      <c r="G58" s="116"/>
      <c r="H58" s="116"/>
      <c r="I58" s="116"/>
      <c r="J58" s="116"/>
      <c r="K58" s="116"/>
      <c r="L58" s="116"/>
      <c r="M58" s="117" t="s">
        <v>391</v>
      </c>
      <c r="N58" s="117"/>
      <c r="O58" s="117"/>
      <c r="P58" s="117"/>
      <c r="Q58" s="118" t="s">
        <v>389</v>
      </c>
      <c r="R58" s="118"/>
      <c r="S58" s="116" t="s">
        <v>78</v>
      </c>
      <c r="T58" s="116"/>
      <c r="U58" s="116"/>
      <c r="V58" s="116"/>
      <c r="W58" s="116"/>
      <c r="X58" s="116"/>
      <c r="Y58" s="116"/>
      <c r="Z58" s="119" t="s">
        <v>405</v>
      </c>
      <c r="AA58" s="119"/>
      <c r="AB58" s="119"/>
      <c r="AC58" s="119"/>
      <c r="AD58" s="118" t="s">
        <v>389</v>
      </c>
      <c r="AE58" s="118"/>
      <c r="AF58" s="116" t="s">
        <v>288</v>
      </c>
      <c r="AG58" s="116"/>
      <c r="AH58" s="116"/>
      <c r="AI58" s="116"/>
      <c r="AJ58" s="116"/>
      <c r="AK58" s="116"/>
      <c r="AL58" s="116"/>
      <c r="AM58" s="117" t="s">
        <v>405</v>
      </c>
      <c r="AN58" s="117"/>
      <c r="AO58" s="117"/>
      <c r="AP58" s="117"/>
      <c r="AQ58" s="118" t="s">
        <v>389</v>
      </c>
      <c r="AR58" s="118"/>
      <c r="AS58" s="116" t="s">
        <v>319</v>
      </c>
      <c r="AT58" s="116"/>
      <c r="AU58" s="116"/>
      <c r="AV58" s="116"/>
      <c r="AW58" s="116"/>
      <c r="AX58" s="116"/>
      <c r="AY58" s="116"/>
      <c r="AZ58" s="117" t="s">
        <v>402</v>
      </c>
      <c r="BA58" s="117"/>
      <c r="BB58" s="117"/>
      <c r="BC58" s="117"/>
      <c r="BD58" s="118" t="s">
        <v>389</v>
      </c>
      <c r="BE58" s="118"/>
      <c r="BF58" s="116" t="s">
        <v>107</v>
      </c>
      <c r="BG58" s="116"/>
      <c r="BH58" s="116"/>
      <c r="BI58" s="116"/>
      <c r="BJ58" s="116"/>
      <c r="BK58" s="116"/>
      <c r="BL58" s="116"/>
      <c r="BM58" s="117" t="s">
        <v>406</v>
      </c>
      <c r="BN58" s="117"/>
      <c r="BO58" s="117"/>
      <c r="BP58" s="117"/>
      <c r="BQ58" s="118" t="s">
        <v>389</v>
      </c>
      <c r="BR58" s="118"/>
      <c r="BS58" s="120" t="s">
        <v>67</v>
      </c>
      <c r="BT58" s="120"/>
      <c r="BU58" s="120"/>
      <c r="BV58" s="120"/>
      <c r="BW58" s="120"/>
      <c r="BX58" s="120"/>
      <c r="BY58" s="120"/>
      <c r="BZ58" s="117" t="s">
        <v>407</v>
      </c>
      <c r="CA58" s="117"/>
      <c r="CB58" s="117"/>
      <c r="CC58" s="117"/>
      <c r="CD58" s="118" t="s">
        <v>389</v>
      </c>
      <c r="CE58" s="118"/>
      <c r="CF58" s="116" t="s">
        <v>110</v>
      </c>
      <c r="CG58" s="116"/>
      <c r="CH58" s="116"/>
      <c r="CI58" s="116"/>
      <c r="CJ58" s="116"/>
      <c r="CK58" s="116"/>
      <c r="CL58" s="116"/>
      <c r="CM58" s="117" t="s">
        <v>407</v>
      </c>
      <c r="CN58" s="117"/>
      <c r="CO58" s="117"/>
      <c r="CP58" s="117"/>
      <c r="CQ58" s="118" t="s">
        <v>389</v>
      </c>
      <c r="CR58" s="118"/>
      <c r="CS58" s="116" t="s">
        <v>69</v>
      </c>
      <c r="CT58" s="116"/>
      <c r="CU58" s="116"/>
      <c r="CV58" s="116"/>
      <c r="CW58" s="116"/>
      <c r="CX58" s="116"/>
      <c r="CY58" s="116"/>
      <c r="CZ58" s="117" t="s">
        <v>47</v>
      </c>
      <c r="DA58" s="117"/>
      <c r="DB58" s="117"/>
      <c r="DC58" s="117"/>
      <c r="DD58" s="118" t="s">
        <v>389</v>
      </c>
      <c r="DE58" s="118"/>
    </row>
    <row r="59" customFormat="false" ht="15.95" hidden="false" customHeight="true" outlineLevel="0" collapsed="false">
      <c r="F59" s="121"/>
      <c r="G59" s="121"/>
      <c r="H59" s="121"/>
      <c r="I59" s="122"/>
      <c r="J59" s="122"/>
      <c r="K59" s="122"/>
      <c r="L59" s="123"/>
      <c r="M59" s="124"/>
      <c r="N59" s="125" t="s">
        <v>408</v>
      </c>
      <c r="O59" s="124"/>
      <c r="P59" s="124"/>
      <c r="Q59" s="124"/>
      <c r="R59" s="124"/>
      <c r="S59" s="122"/>
      <c r="T59" s="122"/>
      <c r="U59" s="122"/>
      <c r="V59" s="122"/>
      <c r="W59" s="122"/>
      <c r="X59" s="122"/>
      <c r="Y59" s="122"/>
      <c r="Z59" s="126"/>
      <c r="AA59" s="124"/>
      <c r="AB59" s="123"/>
      <c r="AC59" s="124"/>
      <c r="AD59" s="123"/>
      <c r="AE59" s="124"/>
      <c r="AF59" s="127" t="s">
        <v>409</v>
      </c>
      <c r="AG59" s="122"/>
      <c r="AH59" s="122"/>
      <c r="AI59" s="122"/>
      <c r="AJ59" s="122"/>
      <c r="AK59" s="122"/>
      <c r="AL59" s="122"/>
      <c r="AM59" s="124"/>
      <c r="AN59" s="124"/>
      <c r="AO59" s="124"/>
      <c r="AP59" s="124"/>
      <c r="AQ59" s="124"/>
      <c r="AR59" s="123"/>
      <c r="AS59" s="122"/>
      <c r="AT59" s="122"/>
      <c r="AU59" s="122"/>
      <c r="AV59" s="127"/>
      <c r="AW59" s="122"/>
      <c r="AX59" s="127" t="s">
        <v>410</v>
      </c>
      <c r="AY59" s="122"/>
      <c r="AZ59" s="124"/>
      <c r="BA59" s="124"/>
      <c r="BB59" s="124"/>
      <c r="BC59" s="124"/>
      <c r="BD59" s="124"/>
      <c r="BE59" s="124"/>
      <c r="BF59" s="122"/>
      <c r="BG59" s="122"/>
      <c r="BH59" s="122"/>
      <c r="BI59" s="122"/>
      <c r="BJ59" s="122"/>
      <c r="BK59" s="122"/>
      <c r="BL59" s="122"/>
      <c r="BM59" s="124"/>
      <c r="BN59" s="128"/>
      <c r="BO59" s="128"/>
      <c r="BP59" s="128"/>
      <c r="BQ59" s="128"/>
      <c r="BR59" s="128"/>
      <c r="BS59" s="121"/>
      <c r="BT59" s="121"/>
      <c r="BU59" s="121"/>
      <c r="BV59" s="121"/>
      <c r="BW59" s="121"/>
      <c r="BX59" s="121"/>
      <c r="BY59" s="121"/>
      <c r="BZ59" s="128"/>
      <c r="CA59" s="128"/>
      <c r="CB59" s="128"/>
      <c r="CC59" s="128"/>
      <c r="CD59" s="128"/>
      <c r="CE59" s="128"/>
      <c r="CF59" s="121"/>
      <c r="CG59" s="121"/>
      <c r="CH59" s="121"/>
      <c r="CI59" s="121"/>
      <c r="CJ59" s="121"/>
      <c r="CK59" s="121"/>
      <c r="CL59" s="121"/>
      <c r="CM59" s="128"/>
      <c r="CN59" s="128"/>
      <c r="CO59" s="128"/>
      <c r="CP59" s="128"/>
      <c r="CQ59" s="128"/>
      <c r="CR59" s="128"/>
      <c r="CS59" s="121"/>
      <c r="CT59" s="121"/>
      <c r="CU59" s="121"/>
      <c r="CV59" s="121"/>
      <c r="CW59" s="121"/>
      <c r="CX59" s="121"/>
      <c r="CY59" s="121"/>
      <c r="CZ59" s="128"/>
      <c r="DA59" s="128"/>
      <c r="DB59" s="128"/>
      <c r="DC59" s="128"/>
      <c r="DD59" s="128"/>
      <c r="DE59" s="128"/>
    </row>
    <row r="60" customFormat="false" ht="15.95" hidden="false" customHeight="true" outlineLevel="0" collapsed="false">
      <c r="B60" s="129" t="s">
        <v>411</v>
      </c>
      <c r="C60" s="129"/>
      <c r="D60" s="130" t="s">
        <v>412</v>
      </c>
      <c r="E60" s="130"/>
      <c r="F60" s="131" t="s">
        <v>413</v>
      </c>
      <c r="G60" s="131"/>
      <c r="H60" s="121"/>
      <c r="I60" s="132" t="s">
        <v>414</v>
      </c>
      <c r="J60" s="132"/>
      <c r="K60" s="132"/>
      <c r="L60" s="132"/>
      <c r="M60" s="132"/>
      <c r="N60" s="133" t="s">
        <v>415</v>
      </c>
      <c r="O60" s="133"/>
      <c r="P60" s="134" t="s">
        <v>416</v>
      </c>
      <c r="Q60" s="134"/>
      <c r="R60" s="134" t="s">
        <v>417</v>
      </c>
      <c r="S60" s="134"/>
      <c r="T60" s="134" t="s">
        <v>418</v>
      </c>
      <c r="U60" s="134"/>
      <c r="V60" s="134" t="s">
        <v>419</v>
      </c>
      <c r="W60" s="134"/>
      <c r="X60" s="134" t="s">
        <v>420</v>
      </c>
      <c r="Y60" s="134"/>
      <c r="Z60" s="134" t="s">
        <v>421</v>
      </c>
      <c r="AA60" s="134"/>
      <c r="AB60" s="134" t="s">
        <v>422</v>
      </c>
      <c r="AC60" s="134"/>
      <c r="AD60" s="135"/>
      <c r="AE60" s="135"/>
      <c r="AF60" s="133" t="s">
        <v>415</v>
      </c>
      <c r="AG60" s="133"/>
      <c r="AH60" s="134" t="s">
        <v>416</v>
      </c>
      <c r="AI60" s="134"/>
      <c r="AJ60" s="134" t="s">
        <v>417</v>
      </c>
      <c r="AK60" s="134"/>
      <c r="AL60" s="134" t="s">
        <v>418</v>
      </c>
      <c r="AM60" s="134"/>
      <c r="AN60" s="134" t="s">
        <v>419</v>
      </c>
      <c r="AO60" s="134"/>
      <c r="AP60" s="134" t="s">
        <v>420</v>
      </c>
      <c r="AQ60" s="134"/>
      <c r="AR60" s="134" t="s">
        <v>421</v>
      </c>
      <c r="AS60" s="134"/>
      <c r="AT60" s="134" t="s">
        <v>422</v>
      </c>
      <c r="AU60" s="134"/>
      <c r="AV60" s="135"/>
      <c r="AW60" s="135"/>
      <c r="AX60" s="133" t="s">
        <v>415</v>
      </c>
      <c r="AY60" s="133"/>
      <c r="AZ60" s="134" t="s">
        <v>416</v>
      </c>
      <c r="BA60" s="134"/>
      <c r="BB60" s="134" t="s">
        <v>417</v>
      </c>
      <c r="BC60" s="134"/>
      <c r="BD60" s="134" t="s">
        <v>418</v>
      </c>
      <c r="BE60" s="134"/>
      <c r="BF60" s="134" t="s">
        <v>419</v>
      </c>
      <c r="BG60" s="134"/>
      <c r="BH60" s="134" t="s">
        <v>420</v>
      </c>
      <c r="BI60" s="134"/>
      <c r="BJ60" s="134"/>
      <c r="BK60" s="134"/>
      <c r="BL60" s="134"/>
      <c r="BM60" s="134"/>
      <c r="BN60" s="135"/>
      <c r="BO60" s="135"/>
      <c r="BP60" s="128"/>
      <c r="BQ60" s="128"/>
      <c r="BR60" s="128"/>
      <c r="BS60" s="121"/>
      <c r="BT60" s="121"/>
      <c r="BU60" s="136"/>
      <c r="BV60" s="136"/>
      <c r="BW60" s="136"/>
      <c r="BX60" s="136"/>
      <c r="BY60" s="137"/>
      <c r="BZ60" s="138"/>
      <c r="CA60" s="139"/>
      <c r="CB60" s="139"/>
      <c r="CC60" s="139"/>
      <c r="CD60" s="139"/>
      <c r="CE60" s="139"/>
      <c r="CF60" s="140" t="s">
        <v>14</v>
      </c>
      <c r="CG60" s="140"/>
      <c r="CH60" s="140"/>
      <c r="CI60" s="140"/>
      <c r="CJ60" s="141"/>
      <c r="CK60" s="142"/>
      <c r="CL60" s="143" t="s">
        <v>15</v>
      </c>
      <c r="CM60" s="143"/>
      <c r="CN60" s="143"/>
      <c r="CO60" s="143"/>
      <c r="CP60" s="143"/>
      <c r="CQ60" s="143"/>
      <c r="CR60" s="128"/>
      <c r="CS60" s="144"/>
      <c r="CT60" s="140" t="s">
        <v>28</v>
      </c>
      <c r="CU60" s="140"/>
      <c r="CV60" s="140"/>
      <c r="CW60" s="140"/>
      <c r="CX60" s="145"/>
      <c r="CY60" s="146" t="s">
        <v>29</v>
      </c>
      <c r="CZ60" s="146"/>
      <c r="DA60" s="146"/>
      <c r="DB60" s="146"/>
      <c r="DC60" s="146"/>
      <c r="DD60" s="146"/>
      <c r="DE60" s="128"/>
    </row>
    <row r="61" customFormat="false" ht="15.95" hidden="false" customHeight="true" outlineLevel="0" collapsed="false">
      <c r="B61" s="147" t="s">
        <v>423</v>
      </c>
      <c r="C61" s="147"/>
      <c r="D61" s="148" t="s">
        <v>424</v>
      </c>
      <c r="E61" s="148"/>
      <c r="F61" s="149" t="s">
        <v>425</v>
      </c>
      <c r="G61" s="149"/>
      <c r="H61" s="150"/>
      <c r="I61" s="151" t="s">
        <v>426</v>
      </c>
      <c r="J61" s="151"/>
      <c r="K61" s="151"/>
      <c r="L61" s="151"/>
      <c r="M61" s="151"/>
      <c r="N61" s="152" t="s">
        <v>427</v>
      </c>
      <c r="O61" s="152" t="e">
        <f aca="false">NA()</f>
        <v>#N/A</v>
      </c>
      <c r="P61" s="153" t="s">
        <v>427</v>
      </c>
      <c r="Q61" s="153" t="e">
        <f aca="false">NA()</f>
        <v>#N/A</v>
      </c>
      <c r="R61" s="153" t="s">
        <v>428</v>
      </c>
      <c r="S61" s="153" t="e">
        <f aca="false">NA()</f>
        <v>#N/A</v>
      </c>
      <c r="T61" s="153" t="s">
        <v>427</v>
      </c>
      <c r="U61" s="153" t="e">
        <f aca="false">NA()</f>
        <v>#N/A</v>
      </c>
      <c r="V61" s="153" t="s">
        <v>427</v>
      </c>
      <c r="W61" s="153" t="e">
        <f aca="false">NA()</f>
        <v>#N/A</v>
      </c>
      <c r="X61" s="153" t="s">
        <v>427</v>
      </c>
      <c r="Y61" s="153" t="e">
        <f aca="false">NA()</f>
        <v>#N/A</v>
      </c>
      <c r="Z61" s="153" t="s">
        <v>427</v>
      </c>
      <c r="AA61" s="153" t="e">
        <f aca="false">NA()</f>
        <v>#N/A</v>
      </c>
      <c r="AB61" s="153"/>
      <c r="AC61" s="153"/>
      <c r="AD61" s="154"/>
      <c r="AE61" s="154"/>
      <c r="AF61" s="152" t="s">
        <v>428</v>
      </c>
      <c r="AG61" s="152" t="e">
        <f aca="false">NA()</f>
        <v>#N/A</v>
      </c>
      <c r="AH61" s="153" t="s">
        <v>428</v>
      </c>
      <c r="AI61" s="153" t="e">
        <f aca="false">NA()</f>
        <v>#N/A</v>
      </c>
      <c r="AJ61" s="153" t="s">
        <v>428</v>
      </c>
      <c r="AK61" s="153" t="e">
        <f aca="false">NA()</f>
        <v>#N/A</v>
      </c>
      <c r="AL61" s="153" t="s">
        <v>428</v>
      </c>
      <c r="AM61" s="153" t="e">
        <f aca="false">NA()</f>
        <v>#N/A</v>
      </c>
      <c r="AN61" s="153" t="s">
        <v>428</v>
      </c>
      <c r="AO61" s="153" t="e">
        <f aca="false">NA()</f>
        <v>#N/A</v>
      </c>
      <c r="AP61" s="153" t="s">
        <v>428</v>
      </c>
      <c r="AQ61" s="153" t="e">
        <f aca="false">NA()</f>
        <v>#N/A</v>
      </c>
      <c r="AR61" s="155"/>
      <c r="AS61" s="155"/>
      <c r="AT61" s="155"/>
      <c r="AU61" s="155"/>
      <c r="AV61" s="154"/>
      <c r="AW61" s="154"/>
      <c r="AX61" s="156"/>
      <c r="AY61" s="156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4"/>
      <c r="BO61" s="154"/>
      <c r="BP61" s="157"/>
      <c r="BQ61" s="157"/>
      <c r="BR61" s="157"/>
      <c r="BS61" s="158" t="s">
        <v>429</v>
      </c>
      <c r="BT61" s="158"/>
      <c r="BU61" s="158"/>
      <c r="BV61" s="158"/>
      <c r="BW61" s="158"/>
      <c r="BX61" s="158"/>
      <c r="BY61" s="159"/>
      <c r="BZ61" s="159"/>
      <c r="CA61" s="159"/>
      <c r="CB61" s="159"/>
      <c r="CC61" s="159"/>
      <c r="CD61" s="150"/>
      <c r="CE61" s="157"/>
      <c r="CF61" s="160"/>
      <c r="CG61" s="161"/>
      <c r="CH61" s="161"/>
      <c r="CI61" s="161"/>
      <c r="CJ61" s="162" t="s">
        <v>17</v>
      </c>
      <c r="CK61" s="162"/>
      <c r="CL61" s="163" t="s">
        <v>18</v>
      </c>
      <c r="CM61" s="163"/>
      <c r="CN61" s="163"/>
      <c r="CO61" s="163"/>
      <c r="CP61" s="163"/>
      <c r="CQ61" s="163"/>
      <c r="CR61" s="159"/>
      <c r="CS61" s="144"/>
      <c r="CT61" s="150"/>
      <c r="CU61" s="150"/>
      <c r="CV61" s="150"/>
      <c r="CW61" s="150"/>
      <c r="CX61" s="150"/>
      <c r="CY61" s="150"/>
      <c r="CZ61" s="159"/>
      <c r="DA61" s="159"/>
      <c r="DB61" s="159"/>
      <c r="DC61" s="159"/>
      <c r="DD61" s="159"/>
      <c r="DE61" s="159"/>
    </row>
    <row r="62" customFormat="false" ht="15.95" hidden="false" customHeight="true" outlineLevel="0" collapsed="false">
      <c r="C62" s="164"/>
      <c r="D62" s="164"/>
      <c r="F62" s="150"/>
      <c r="G62" s="150"/>
      <c r="H62" s="150"/>
      <c r="I62" s="165" t="s">
        <v>430</v>
      </c>
      <c r="J62" s="165"/>
      <c r="K62" s="165"/>
      <c r="L62" s="165"/>
      <c r="M62" s="165"/>
      <c r="N62" s="166" t="s">
        <v>431</v>
      </c>
      <c r="O62" s="166" t="e">
        <f aca="false">NA()</f>
        <v>#N/A</v>
      </c>
      <c r="P62" s="167" t="s">
        <v>431</v>
      </c>
      <c r="Q62" s="167" t="e">
        <f aca="false">NA()</f>
        <v>#N/A</v>
      </c>
      <c r="R62" s="167" t="s">
        <v>432</v>
      </c>
      <c r="S62" s="167" t="e">
        <f aca="false">NA()</f>
        <v>#N/A</v>
      </c>
      <c r="T62" s="167" t="s">
        <v>432</v>
      </c>
      <c r="U62" s="167" t="e">
        <f aca="false">NA()</f>
        <v>#N/A</v>
      </c>
      <c r="V62" s="167" t="s">
        <v>432</v>
      </c>
      <c r="W62" s="167" t="e">
        <f aca="false">NA()</f>
        <v>#N/A</v>
      </c>
      <c r="X62" s="167" t="s">
        <v>432</v>
      </c>
      <c r="Y62" s="167" t="e">
        <f aca="false">NA()</f>
        <v>#N/A</v>
      </c>
      <c r="Z62" s="167" t="s">
        <v>432</v>
      </c>
      <c r="AA62" s="167" t="e">
        <f aca="false">NA()</f>
        <v>#N/A</v>
      </c>
      <c r="AB62" s="167"/>
      <c r="AC62" s="167"/>
      <c r="AD62" s="168"/>
      <c r="AE62" s="168"/>
      <c r="AF62" s="166" t="s">
        <v>432</v>
      </c>
      <c r="AG62" s="166" t="e">
        <f aca="false">NA()</f>
        <v>#N/A</v>
      </c>
      <c r="AH62" s="167" t="s">
        <v>432</v>
      </c>
      <c r="AI62" s="167" t="e">
        <f aca="false">NA()</f>
        <v>#N/A</v>
      </c>
      <c r="AJ62" s="167" t="s">
        <v>432</v>
      </c>
      <c r="AK62" s="167" t="e">
        <f aca="false">NA()</f>
        <v>#N/A</v>
      </c>
      <c r="AL62" s="167" t="s">
        <v>432</v>
      </c>
      <c r="AM62" s="167" t="e">
        <f aca="false">NA()</f>
        <v>#N/A</v>
      </c>
      <c r="AN62" s="167" t="s">
        <v>432</v>
      </c>
      <c r="AO62" s="167" t="e">
        <f aca="false">NA()</f>
        <v>#N/A</v>
      </c>
      <c r="AP62" s="167" t="s">
        <v>432</v>
      </c>
      <c r="AQ62" s="167" t="e">
        <f aca="false">NA()</f>
        <v>#N/A</v>
      </c>
      <c r="AR62" s="169"/>
      <c r="AS62" s="169"/>
      <c r="AT62" s="169"/>
      <c r="AU62" s="169"/>
      <c r="AV62" s="168"/>
      <c r="AW62" s="168"/>
      <c r="AX62" s="170"/>
      <c r="AY62" s="170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8"/>
      <c r="BO62" s="168"/>
      <c r="BP62" s="157"/>
      <c r="BQ62" s="157"/>
      <c r="BR62" s="157"/>
      <c r="BS62" s="171"/>
      <c r="BT62" s="164"/>
      <c r="BU62" s="150"/>
      <c r="BV62" s="150"/>
      <c r="BW62" s="150"/>
      <c r="BX62" s="159"/>
      <c r="BY62" s="159"/>
      <c r="BZ62" s="159"/>
      <c r="CA62" s="159"/>
      <c r="CB62" s="159"/>
      <c r="CC62" s="159"/>
      <c r="CD62" s="150"/>
      <c r="CE62" s="139"/>
      <c r="CF62" s="160"/>
      <c r="CG62" s="161"/>
      <c r="CH62" s="161"/>
      <c r="CI62" s="161"/>
      <c r="CJ62" s="162" t="s">
        <v>19</v>
      </c>
      <c r="CK62" s="162"/>
      <c r="CL62" s="172" t="s">
        <v>20</v>
      </c>
      <c r="CM62" s="172"/>
      <c r="CN62" s="172"/>
      <c r="CO62" s="172"/>
      <c r="CP62" s="172"/>
      <c r="CQ62" s="172"/>
      <c r="CR62" s="159"/>
      <c r="CS62" s="144"/>
      <c r="CT62" s="150"/>
      <c r="CU62" s="150"/>
      <c r="CV62" s="150"/>
      <c r="CW62" s="150"/>
      <c r="CX62" s="150"/>
      <c r="CY62" s="150"/>
      <c r="CZ62" s="159"/>
      <c r="DA62" s="159"/>
      <c r="DB62" s="159"/>
      <c r="DC62" s="159"/>
      <c r="DD62" s="159"/>
      <c r="DE62" s="159"/>
    </row>
    <row r="63" customFormat="false" ht="15.95" hidden="false" customHeight="true" outlineLevel="0" collapsed="false">
      <c r="B63" s="173" t="s">
        <v>433</v>
      </c>
      <c r="D63" s="164"/>
      <c r="F63" s="150"/>
      <c r="G63" s="150"/>
      <c r="H63" s="150"/>
      <c r="I63" s="165" t="s">
        <v>434</v>
      </c>
      <c r="J63" s="165"/>
      <c r="K63" s="165"/>
      <c r="L63" s="165"/>
      <c r="M63" s="165"/>
      <c r="N63" s="174" t="s">
        <v>435</v>
      </c>
      <c r="O63" s="174" t="e">
        <f aca="false">NA()</f>
        <v>#N/A</v>
      </c>
      <c r="P63" s="175" t="s">
        <v>436</v>
      </c>
      <c r="Q63" s="175" t="e">
        <f aca="false">NA()</f>
        <v>#N/A</v>
      </c>
      <c r="R63" s="175" t="s">
        <v>437</v>
      </c>
      <c r="S63" s="175" t="e">
        <f aca="false">NA()</f>
        <v>#N/A</v>
      </c>
      <c r="T63" s="175" t="s">
        <v>437</v>
      </c>
      <c r="U63" s="175" t="e">
        <f aca="false">NA()</f>
        <v>#N/A</v>
      </c>
      <c r="V63" s="175" t="s">
        <v>438</v>
      </c>
      <c r="W63" s="175" t="e">
        <f aca="false">NA()</f>
        <v>#N/A</v>
      </c>
      <c r="X63" s="175" t="s">
        <v>438</v>
      </c>
      <c r="Y63" s="175" t="e">
        <f aca="false">NA()</f>
        <v>#N/A</v>
      </c>
      <c r="Z63" s="175" t="s">
        <v>439</v>
      </c>
      <c r="AA63" s="175" t="e">
        <f aca="false">NA()</f>
        <v>#N/A</v>
      </c>
      <c r="AB63" s="175"/>
      <c r="AC63" s="175"/>
      <c r="AD63" s="176"/>
      <c r="AE63" s="176"/>
      <c r="AF63" s="174" t="n">
        <v>3.2</v>
      </c>
      <c r="AG63" s="174" t="e">
        <f aca="false">NA()</f>
        <v>#N/A</v>
      </c>
      <c r="AH63" s="175" t="s">
        <v>440</v>
      </c>
      <c r="AI63" s="175" t="e">
        <f aca="false">NA()</f>
        <v>#N/A</v>
      </c>
      <c r="AJ63" s="175" t="s">
        <v>441</v>
      </c>
      <c r="AK63" s="175" t="e">
        <f aca="false">NA()</f>
        <v>#N/A</v>
      </c>
      <c r="AL63" s="175" t="s">
        <v>441</v>
      </c>
      <c r="AM63" s="175" t="e">
        <f aca="false">NA()</f>
        <v>#N/A</v>
      </c>
      <c r="AN63" s="175" t="s">
        <v>442</v>
      </c>
      <c r="AO63" s="175" t="e">
        <f aca="false">NA()</f>
        <v>#N/A</v>
      </c>
      <c r="AP63" s="175" t="s">
        <v>443</v>
      </c>
      <c r="AQ63" s="175" t="e">
        <f aca="false">NA()</f>
        <v>#N/A</v>
      </c>
      <c r="AR63" s="175"/>
      <c r="AS63" s="175"/>
      <c r="AT63" s="175"/>
      <c r="AU63" s="175"/>
      <c r="AV63" s="176"/>
      <c r="AW63" s="176"/>
      <c r="AX63" s="174"/>
      <c r="AY63" s="174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6"/>
      <c r="BO63" s="176"/>
      <c r="BP63" s="157"/>
      <c r="BQ63" s="157"/>
      <c r="BR63" s="157"/>
      <c r="BS63" s="177" t="s">
        <v>444</v>
      </c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39"/>
      <c r="CF63" s="178" t="s">
        <v>16</v>
      </c>
      <c r="CG63" s="178"/>
      <c r="CH63" s="178"/>
      <c r="CI63" s="178"/>
      <c r="CJ63" s="162" t="s">
        <v>21</v>
      </c>
      <c r="CK63" s="162"/>
      <c r="CL63" s="172" t="s">
        <v>22</v>
      </c>
      <c r="CM63" s="172"/>
      <c r="CN63" s="172"/>
      <c r="CO63" s="172"/>
      <c r="CP63" s="172"/>
      <c r="CQ63" s="172"/>
      <c r="CR63" s="159"/>
      <c r="CS63" s="144"/>
      <c r="CT63" s="150"/>
      <c r="CU63" s="150"/>
      <c r="CV63" s="150"/>
      <c r="CW63" s="150"/>
      <c r="CX63" s="150"/>
      <c r="CY63" s="150"/>
      <c r="CZ63" s="159"/>
      <c r="DA63" s="159"/>
      <c r="DB63" s="159"/>
      <c r="DC63" s="159"/>
      <c r="DD63" s="159"/>
      <c r="DE63" s="159"/>
    </row>
    <row r="64" customFormat="false" ht="15.95" hidden="false" customHeight="true" outlineLevel="0" collapsed="false">
      <c r="B64" s="179" t="s">
        <v>445</v>
      </c>
      <c r="D64" s="164"/>
      <c r="F64" s="150"/>
      <c r="G64" s="150"/>
      <c r="H64" s="150"/>
      <c r="I64" s="165" t="s">
        <v>446</v>
      </c>
      <c r="J64" s="165"/>
      <c r="K64" s="165"/>
      <c r="L64" s="165"/>
      <c r="M64" s="165"/>
      <c r="N64" s="174" t="s">
        <v>447</v>
      </c>
      <c r="O64" s="174" t="e">
        <f aca="false">NA()</f>
        <v>#N/A</v>
      </c>
      <c r="P64" s="175" t="s">
        <v>448</v>
      </c>
      <c r="Q64" s="175" t="e">
        <f aca="false">NA()</f>
        <v>#N/A</v>
      </c>
      <c r="R64" s="175" t="s">
        <v>449</v>
      </c>
      <c r="S64" s="175" t="e">
        <f aca="false">NA()</f>
        <v>#N/A</v>
      </c>
      <c r="T64" s="175" t="s">
        <v>449</v>
      </c>
      <c r="U64" s="175" t="e">
        <f aca="false">NA()</f>
        <v>#N/A</v>
      </c>
      <c r="V64" s="175" t="s">
        <v>449</v>
      </c>
      <c r="W64" s="175" t="e">
        <f aca="false">NA()</f>
        <v>#N/A</v>
      </c>
      <c r="X64" s="175" t="s">
        <v>448</v>
      </c>
      <c r="Y64" s="175" t="e">
        <f aca="false">NA()</f>
        <v>#N/A</v>
      </c>
      <c r="Z64" s="175" t="s">
        <v>447</v>
      </c>
      <c r="AA64" s="175" t="e">
        <f aca="false">NA()</f>
        <v>#N/A</v>
      </c>
      <c r="AB64" s="175"/>
      <c r="AC64" s="175"/>
      <c r="AD64" s="176"/>
      <c r="AE64" s="176"/>
      <c r="AF64" s="174" t="s">
        <v>447</v>
      </c>
      <c r="AG64" s="174" t="e">
        <f aca="false">NA()</f>
        <v>#N/A</v>
      </c>
      <c r="AH64" s="175" t="s">
        <v>450</v>
      </c>
      <c r="AI64" s="175" t="e">
        <f aca="false">NA()</f>
        <v>#N/A</v>
      </c>
      <c r="AJ64" s="175" t="s">
        <v>450</v>
      </c>
      <c r="AK64" s="175" t="e">
        <f aca="false">NA()</f>
        <v>#N/A</v>
      </c>
      <c r="AL64" s="175" t="s">
        <v>451</v>
      </c>
      <c r="AM64" s="175" t="e">
        <f aca="false">NA()</f>
        <v>#N/A</v>
      </c>
      <c r="AN64" s="175" t="s">
        <v>452</v>
      </c>
      <c r="AO64" s="175" t="e">
        <f aca="false">NA()</f>
        <v>#N/A</v>
      </c>
      <c r="AP64" s="175" t="s">
        <v>451</v>
      </c>
      <c r="AQ64" s="175" t="e">
        <f aca="false">NA()</f>
        <v>#N/A</v>
      </c>
      <c r="AR64" s="175"/>
      <c r="AS64" s="175"/>
      <c r="AT64" s="175"/>
      <c r="AU64" s="175"/>
      <c r="AV64" s="176"/>
      <c r="AW64" s="176"/>
      <c r="AX64" s="174"/>
      <c r="AY64" s="174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6"/>
      <c r="BO64" s="176"/>
      <c r="BP64" s="157"/>
      <c r="BQ64" s="157"/>
      <c r="BR64" s="157"/>
      <c r="BS64" s="171"/>
      <c r="BU64" s="150"/>
      <c r="BV64" s="150"/>
      <c r="BW64" s="150"/>
      <c r="BX64" s="159"/>
      <c r="BY64" s="159"/>
      <c r="BZ64" s="159"/>
      <c r="CA64" s="159"/>
      <c r="CB64" s="159"/>
      <c r="CC64" s="159"/>
      <c r="CD64" s="150"/>
      <c r="CE64" s="139"/>
      <c r="CF64" s="180"/>
      <c r="CG64" s="181"/>
      <c r="CH64" s="181"/>
      <c r="CI64" s="181"/>
      <c r="CJ64" s="182"/>
      <c r="CK64" s="182"/>
      <c r="CL64" s="143"/>
      <c r="CM64" s="143"/>
      <c r="CN64" s="143"/>
      <c r="CO64" s="143"/>
      <c r="CP64" s="143"/>
      <c r="CQ64" s="143"/>
      <c r="CR64" s="159"/>
      <c r="CS64" s="144"/>
      <c r="CT64" s="140" t="s">
        <v>24</v>
      </c>
      <c r="CU64" s="140"/>
      <c r="CV64" s="140"/>
      <c r="CW64" s="140"/>
      <c r="CX64" s="145"/>
      <c r="CY64" s="146" t="s">
        <v>25</v>
      </c>
      <c r="CZ64" s="146"/>
      <c r="DA64" s="146"/>
      <c r="DB64" s="146"/>
      <c r="DC64" s="146"/>
      <c r="DD64" s="146"/>
      <c r="DE64" s="159"/>
    </row>
    <row r="65" customFormat="false" ht="15.95" hidden="false" customHeight="true" outlineLevel="0" collapsed="false">
      <c r="B65" s="183" t="s">
        <v>453</v>
      </c>
      <c r="D65" s="164"/>
      <c r="I65" s="165" t="s">
        <v>454</v>
      </c>
      <c r="J65" s="165"/>
      <c r="K65" s="165"/>
      <c r="L65" s="165"/>
      <c r="M65" s="165"/>
      <c r="N65" s="170" t="s">
        <v>455</v>
      </c>
      <c r="O65" s="170" t="e">
        <f aca="false">NA()</f>
        <v>#N/A</v>
      </c>
      <c r="P65" s="169" t="s">
        <v>456</v>
      </c>
      <c r="Q65" s="169" t="e">
        <f aca="false">NA()</f>
        <v>#N/A</v>
      </c>
      <c r="R65" s="169" t="s">
        <v>457</v>
      </c>
      <c r="S65" s="169" t="e">
        <f aca="false">NA()</f>
        <v>#N/A</v>
      </c>
      <c r="T65" s="169" t="s">
        <v>457</v>
      </c>
      <c r="U65" s="169" t="e">
        <f aca="false">NA()</f>
        <v>#N/A</v>
      </c>
      <c r="V65" s="169" t="s">
        <v>458</v>
      </c>
      <c r="W65" s="169" t="e">
        <f aca="false">NA()</f>
        <v>#N/A</v>
      </c>
      <c r="X65" s="169" t="s">
        <v>456</v>
      </c>
      <c r="Y65" s="169" t="e">
        <f aca="false">NA()</f>
        <v>#N/A</v>
      </c>
      <c r="Z65" s="169" t="s">
        <v>455</v>
      </c>
      <c r="AA65" s="169" t="e">
        <f aca="false">NA()</f>
        <v>#N/A</v>
      </c>
      <c r="AB65" s="167"/>
      <c r="AC65" s="167"/>
      <c r="AD65" s="168"/>
      <c r="AE65" s="168"/>
      <c r="AF65" s="170" t="s">
        <v>455</v>
      </c>
      <c r="AG65" s="170" t="e">
        <f aca="false">NA()</f>
        <v>#N/A</v>
      </c>
      <c r="AH65" s="169" t="s">
        <v>456</v>
      </c>
      <c r="AI65" s="169" t="e">
        <f aca="false">NA()</f>
        <v>#N/A</v>
      </c>
      <c r="AJ65" s="169" t="s">
        <v>456</v>
      </c>
      <c r="AK65" s="169" t="e">
        <f aca="false">NA()</f>
        <v>#N/A</v>
      </c>
      <c r="AL65" s="169" t="s">
        <v>459</v>
      </c>
      <c r="AM65" s="169" t="e">
        <f aca="false">NA()</f>
        <v>#N/A</v>
      </c>
      <c r="AN65" s="169" t="s">
        <v>460</v>
      </c>
      <c r="AO65" s="169" t="e">
        <f aca="false">NA()</f>
        <v>#N/A</v>
      </c>
      <c r="AP65" s="169" t="s">
        <v>460</v>
      </c>
      <c r="AQ65" s="169" t="e">
        <f aca="false">NA()</f>
        <v>#N/A</v>
      </c>
      <c r="AR65" s="169"/>
      <c r="AS65" s="169"/>
      <c r="AT65" s="169"/>
      <c r="AU65" s="169"/>
      <c r="AV65" s="168"/>
      <c r="AW65" s="168"/>
      <c r="AX65" s="170"/>
      <c r="AY65" s="170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8"/>
      <c r="BO65" s="168"/>
      <c r="BP65" s="157"/>
      <c r="BQ65" s="157"/>
      <c r="BR65" s="157"/>
      <c r="BS65" s="177" t="s">
        <v>461</v>
      </c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84"/>
      <c r="CF65" s="144"/>
      <c r="CJ65" s="164"/>
      <c r="CL65" s="144"/>
      <c r="CM65" s="185"/>
      <c r="CN65" s="185"/>
      <c r="CO65" s="185"/>
      <c r="CP65" s="185"/>
      <c r="CQ65" s="185"/>
    </row>
    <row r="66" customFormat="false" ht="15.95" hidden="false" customHeight="true" outlineLevel="0" collapsed="false">
      <c r="I66" s="186" t="s">
        <v>462</v>
      </c>
      <c r="J66" s="186"/>
      <c r="K66" s="186"/>
      <c r="L66" s="186"/>
      <c r="M66" s="186"/>
      <c r="N66" s="187"/>
      <c r="O66" s="187" t="e">
        <f aca="false">NA()</f>
        <v>#N/A</v>
      </c>
      <c r="P66" s="188"/>
      <c r="Q66" s="188" t="e">
        <f aca="false">NA()</f>
        <v>#N/A</v>
      </c>
      <c r="R66" s="188"/>
      <c r="S66" s="188" t="e">
        <f aca="false">NA()</f>
        <v>#N/A</v>
      </c>
      <c r="T66" s="188"/>
      <c r="U66" s="188" t="e">
        <f aca="false">NA()</f>
        <v>#N/A</v>
      </c>
      <c r="V66" s="188"/>
      <c r="W66" s="188" t="e">
        <f aca="false">NA()</f>
        <v>#N/A</v>
      </c>
      <c r="X66" s="188"/>
      <c r="Y66" s="188" t="e">
        <f aca="false">NA()</f>
        <v>#N/A</v>
      </c>
      <c r="Z66" s="188"/>
      <c r="AA66" s="188" t="e">
        <f aca="false">NA()</f>
        <v>#N/A</v>
      </c>
      <c r="AB66" s="188"/>
      <c r="AC66" s="188"/>
      <c r="AD66" s="189"/>
      <c r="AE66" s="189"/>
      <c r="AF66" s="187"/>
      <c r="AG66" s="187" t="e">
        <f aca="false">NA()</f>
        <v>#N/A</v>
      </c>
      <c r="AH66" s="188"/>
      <c r="AI66" s="188" t="e">
        <f aca="false">NA()</f>
        <v>#N/A</v>
      </c>
      <c r="AJ66" s="188"/>
      <c r="AK66" s="188" t="e">
        <f aca="false">NA()</f>
        <v>#N/A</v>
      </c>
      <c r="AL66" s="188"/>
      <c r="AM66" s="188" t="e">
        <f aca="false">NA()</f>
        <v>#N/A</v>
      </c>
      <c r="AN66" s="188"/>
      <c r="AO66" s="188" t="e">
        <f aca="false">NA()</f>
        <v>#N/A</v>
      </c>
      <c r="AP66" s="188"/>
      <c r="AQ66" s="188" t="e">
        <f aca="false">NA()</f>
        <v>#N/A</v>
      </c>
      <c r="AR66" s="188"/>
      <c r="AS66" s="188"/>
      <c r="AT66" s="188"/>
      <c r="AU66" s="188"/>
      <c r="AV66" s="189"/>
      <c r="AW66" s="189"/>
      <c r="AX66" s="187"/>
      <c r="AY66" s="187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9"/>
      <c r="BO66" s="189"/>
      <c r="BU66" s="136"/>
      <c r="BV66" s="136"/>
      <c r="BW66" s="136"/>
      <c r="BX66" s="136"/>
      <c r="BY66" s="137"/>
      <c r="BZ66" s="184"/>
      <c r="CA66" s="139"/>
      <c r="CB66" s="139"/>
      <c r="CC66" s="139"/>
      <c r="CD66" s="139"/>
      <c r="CE66" s="139"/>
      <c r="CF66" s="140" t="s">
        <v>26</v>
      </c>
      <c r="CG66" s="140"/>
      <c r="CH66" s="140"/>
      <c r="CI66" s="140"/>
      <c r="CJ66" s="141"/>
      <c r="CK66" s="190"/>
      <c r="CL66" s="143" t="s">
        <v>27</v>
      </c>
      <c r="CM66" s="143"/>
      <c r="CN66" s="143"/>
      <c r="CO66" s="143"/>
      <c r="CP66" s="143"/>
      <c r="CQ66" s="143"/>
    </row>
  </sheetData>
  <mergeCells count="970">
    <mergeCell ref="S1:BL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F30:L30"/>
    <mergeCell ref="M30:R30"/>
    <mergeCell ref="S30:Y30"/>
    <mergeCell ref="Z30:AE30"/>
    <mergeCell ref="AF30:AL30"/>
    <mergeCell ref="AM30:AR30"/>
    <mergeCell ref="AS30:AY30"/>
    <mergeCell ref="AZ30:BE30"/>
    <mergeCell ref="BF30:BL30"/>
    <mergeCell ref="BM30:BR30"/>
    <mergeCell ref="BS30:BY30"/>
    <mergeCell ref="BZ30:CE30"/>
    <mergeCell ref="CF30:CL30"/>
    <mergeCell ref="CM30:CR30"/>
    <mergeCell ref="CS30:CY30"/>
    <mergeCell ref="CZ30:DE30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F32:L32"/>
    <mergeCell ref="M32:R32"/>
    <mergeCell ref="S32:Y32"/>
    <mergeCell ref="Z32:AE32"/>
    <mergeCell ref="AF32:AL32"/>
    <mergeCell ref="AM32:AR32"/>
    <mergeCell ref="AS32:AY32"/>
    <mergeCell ref="AZ32:BE32"/>
    <mergeCell ref="BF32:BL32"/>
    <mergeCell ref="BM32:BR32"/>
    <mergeCell ref="BS32:BY32"/>
    <mergeCell ref="BZ32:CE32"/>
    <mergeCell ref="CF32:CL32"/>
    <mergeCell ref="CM32:CR32"/>
    <mergeCell ref="CS32:CY32"/>
    <mergeCell ref="CZ32:DE32"/>
    <mergeCell ref="F33:R33"/>
    <mergeCell ref="S33:AE33"/>
    <mergeCell ref="AF33:AR33"/>
    <mergeCell ref="AS33:BE33"/>
    <mergeCell ref="BF33:BR33"/>
    <mergeCell ref="BS33:CE33"/>
    <mergeCell ref="CF33:CR33"/>
    <mergeCell ref="CS33:DE33"/>
    <mergeCell ref="C34:D34"/>
    <mergeCell ref="F34:L34"/>
    <mergeCell ref="M34:R34"/>
    <mergeCell ref="S34:Y34"/>
    <mergeCell ref="Z34:AE34"/>
    <mergeCell ref="AF34:AL34"/>
    <mergeCell ref="AM34:AR34"/>
    <mergeCell ref="AS34:AY34"/>
    <mergeCell ref="AZ34:BE34"/>
    <mergeCell ref="BF34:BL34"/>
    <mergeCell ref="BM34:BR34"/>
    <mergeCell ref="BS34:BY34"/>
    <mergeCell ref="BZ34:CE34"/>
    <mergeCell ref="CF34:CL34"/>
    <mergeCell ref="CM34:CR34"/>
    <mergeCell ref="CS34:CY34"/>
    <mergeCell ref="CZ34:DE34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F36:L36"/>
    <mergeCell ref="M36:R36"/>
    <mergeCell ref="S36:Y36"/>
    <mergeCell ref="Z36:AE36"/>
    <mergeCell ref="AF36:AL36"/>
    <mergeCell ref="AM36:AR36"/>
    <mergeCell ref="AS36:AY36"/>
    <mergeCell ref="AZ36:BE36"/>
    <mergeCell ref="BF36:BL36"/>
    <mergeCell ref="BM36:BR36"/>
    <mergeCell ref="BS36:BY36"/>
    <mergeCell ref="BZ36:CE36"/>
    <mergeCell ref="CF36:CL36"/>
    <mergeCell ref="CM36:CR36"/>
    <mergeCell ref="CS36:CY36"/>
    <mergeCell ref="CZ36:DE36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C44:D44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C46:D46"/>
    <mergeCell ref="F46:R46"/>
    <mergeCell ref="S46:AE46"/>
    <mergeCell ref="AF46:AR46"/>
    <mergeCell ref="AS46:BE46"/>
    <mergeCell ref="BF46:BR46"/>
    <mergeCell ref="BS46:CE46"/>
    <mergeCell ref="CF46:CR46"/>
    <mergeCell ref="CS46:DE46"/>
    <mergeCell ref="C47:D47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C48:D48"/>
    <mergeCell ref="F48:R48"/>
    <mergeCell ref="S48:AE48"/>
    <mergeCell ref="AF48:AR48"/>
    <mergeCell ref="AS48:BE48"/>
    <mergeCell ref="BF48:BR48"/>
    <mergeCell ref="BS48:CE48"/>
    <mergeCell ref="CF48:CR48"/>
    <mergeCell ref="CS48:DE48"/>
    <mergeCell ref="C49:D49"/>
    <mergeCell ref="F49:L49"/>
    <mergeCell ref="M49:R49"/>
    <mergeCell ref="S49:Y49"/>
    <mergeCell ref="Z49:AE49"/>
    <mergeCell ref="AF49:AL49"/>
    <mergeCell ref="AM49:AR49"/>
    <mergeCell ref="AS49:AY49"/>
    <mergeCell ref="AZ49:BE49"/>
    <mergeCell ref="BF49:BL49"/>
    <mergeCell ref="BM49:BR49"/>
    <mergeCell ref="BS49:BY49"/>
    <mergeCell ref="BZ49:CE49"/>
    <mergeCell ref="CF49:CL49"/>
    <mergeCell ref="CM49:CR49"/>
    <mergeCell ref="CS49:CY49"/>
    <mergeCell ref="CZ49:DE49"/>
    <mergeCell ref="C50:D50"/>
    <mergeCell ref="F50:R50"/>
    <mergeCell ref="S50:AE50"/>
    <mergeCell ref="AF50:AR50"/>
    <mergeCell ref="AS50:BE50"/>
    <mergeCell ref="BF50:BR50"/>
    <mergeCell ref="BS50:CE50"/>
    <mergeCell ref="CF50:CR50"/>
    <mergeCell ref="CS50:DE50"/>
    <mergeCell ref="C51:D51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C52:D52"/>
    <mergeCell ref="F52:R52"/>
    <mergeCell ref="S52:AE52"/>
    <mergeCell ref="AF52:AR52"/>
    <mergeCell ref="AS52:BE52"/>
    <mergeCell ref="BF52:BR52"/>
    <mergeCell ref="BS52:CE52"/>
    <mergeCell ref="CF52:CR52"/>
    <mergeCell ref="CS52:DE52"/>
    <mergeCell ref="C53:D53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B56:E56"/>
    <mergeCell ref="F56:L56"/>
    <mergeCell ref="M56:P56"/>
    <mergeCell ref="Q56:R56"/>
    <mergeCell ref="S56:Y56"/>
    <mergeCell ref="Z56:AC56"/>
    <mergeCell ref="AD56:AE56"/>
    <mergeCell ref="AF56:AL56"/>
    <mergeCell ref="AM56:AP56"/>
    <mergeCell ref="AQ56:AR56"/>
    <mergeCell ref="AS56:AY56"/>
    <mergeCell ref="AZ56:BC56"/>
    <mergeCell ref="BD56:BE56"/>
    <mergeCell ref="BF56:BL56"/>
    <mergeCell ref="BM56:BP56"/>
    <mergeCell ref="BQ56:BR56"/>
    <mergeCell ref="BS56:BY56"/>
    <mergeCell ref="BZ56:CC56"/>
    <mergeCell ref="CD56:CE56"/>
    <mergeCell ref="CF56:CL56"/>
    <mergeCell ref="CM56:CP56"/>
    <mergeCell ref="CQ56:CR56"/>
    <mergeCell ref="CS56:CY56"/>
    <mergeCell ref="CZ56:DC56"/>
    <mergeCell ref="DD56:DE56"/>
    <mergeCell ref="B57:E57"/>
    <mergeCell ref="F57:L57"/>
    <mergeCell ref="M57:P57"/>
    <mergeCell ref="Q57:R57"/>
    <mergeCell ref="S57:Y57"/>
    <mergeCell ref="Z57:AC57"/>
    <mergeCell ref="AD57:AE57"/>
    <mergeCell ref="AF57:AL57"/>
    <mergeCell ref="AM57:AP57"/>
    <mergeCell ref="AQ57:AR57"/>
    <mergeCell ref="AS57:AY57"/>
    <mergeCell ref="AZ57:BC57"/>
    <mergeCell ref="BD57:BE57"/>
    <mergeCell ref="BF57:BL57"/>
    <mergeCell ref="BM57:BP57"/>
    <mergeCell ref="BQ57:BR57"/>
    <mergeCell ref="BS57:BY57"/>
    <mergeCell ref="BZ57:CC57"/>
    <mergeCell ref="CD57:CE57"/>
    <mergeCell ref="CF57:CL57"/>
    <mergeCell ref="CM57:CP57"/>
    <mergeCell ref="CQ57:CR57"/>
    <mergeCell ref="CS57:CY57"/>
    <mergeCell ref="CZ57:DC57"/>
    <mergeCell ref="DD57:DE57"/>
    <mergeCell ref="B58:E58"/>
    <mergeCell ref="F58:L58"/>
    <mergeCell ref="M58:P58"/>
    <mergeCell ref="Q58:R58"/>
    <mergeCell ref="S58:Y58"/>
    <mergeCell ref="Z58:AC58"/>
    <mergeCell ref="AD58:AE58"/>
    <mergeCell ref="AF58:AL58"/>
    <mergeCell ref="AM58:AP58"/>
    <mergeCell ref="AQ58:AR58"/>
    <mergeCell ref="AS58:AY58"/>
    <mergeCell ref="AZ58:BC58"/>
    <mergeCell ref="BD58:BE58"/>
    <mergeCell ref="BF58:BL58"/>
    <mergeCell ref="BM58:BP58"/>
    <mergeCell ref="BQ58:BR58"/>
    <mergeCell ref="BS58:BY58"/>
    <mergeCell ref="BZ58:CC58"/>
    <mergeCell ref="CD58:CE58"/>
    <mergeCell ref="CF58:CL58"/>
    <mergeCell ref="CM58:CP58"/>
    <mergeCell ref="CQ58:CR58"/>
    <mergeCell ref="CS58:CY58"/>
    <mergeCell ref="CZ58:DC58"/>
    <mergeCell ref="DD58:DE58"/>
    <mergeCell ref="B60:C60"/>
    <mergeCell ref="D60:E60"/>
    <mergeCell ref="F60:G60"/>
    <mergeCell ref="I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CF60:CI60"/>
    <mergeCell ref="CL60:CQ60"/>
    <mergeCell ref="CT60:CW60"/>
    <mergeCell ref="CY60:DD60"/>
    <mergeCell ref="B61:C61"/>
    <mergeCell ref="D61:E61"/>
    <mergeCell ref="F61:G61"/>
    <mergeCell ref="I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S61:BX61"/>
    <mergeCell ref="CJ61:CK61"/>
    <mergeCell ref="CL61:CQ61"/>
    <mergeCell ref="I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CJ62:CK62"/>
    <mergeCell ref="CL62:CQ62"/>
    <mergeCell ref="I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S63:CD63"/>
    <mergeCell ref="CF63:CI63"/>
    <mergeCell ref="CJ63:CK63"/>
    <mergeCell ref="CL63:CQ63"/>
    <mergeCell ref="I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CJ64:CK64"/>
    <mergeCell ref="CL64:CQ64"/>
    <mergeCell ref="CT64:CW64"/>
    <mergeCell ref="CY64:DD64"/>
    <mergeCell ref="I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S65:CD65"/>
    <mergeCell ref="I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CF66:CI66"/>
    <mergeCell ref="CL66:CQ66"/>
  </mergeCells>
  <dataValidations count="1">
    <dataValidation allowBlank="true" errorStyle="stop" operator="between" showDropDown="false" showErrorMessage="true" showInputMessage="false" sqref="N61:AC65 AF61:AQ65 AB66:AC6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7" width="1.75"/>
    <col collapsed="false" customWidth="true" hidden="false" outlineLevel="0" max="5" min="2" style="27" width="4.62"/>
    <col collapsed="false" customWidth="true" hidden="false" outlineLevel="0" max="109" min="6" style="27" width="2.37"/>
    <col collapsed="false" customWidth="true" hidden="false" outlineLevel="0" max="110" min="110" style="27" width="1.75"/>
    <col collapsed="false" customWidth="true" hidden="false" outlineLevel="0" max="111" min="111" style="27" width="12.62"/>
    <col collapsed="false" customWidth="false" hidden="false" outlineLevel="0" max="257" min="112" style="27" width="10.74"/>
  </cols>
  <sheetData>
    <row r="1" customFormat="false" ht="26.1" hidden="false" customHeight="true" outlineLevel="0" collapsed="false">
      <c r="A1" s="28"/>
      <c r="B1" s="29" t="s">
        <v>463</v>
      </c>
      <c r="C1" s="30"/>
      <c r="D1" s="30"/>
      <c r="S1" s="31" t="s">
        <v>31</v>
      </c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</row>
    <row r="2" customFormat="false" ht="15.95" hidden="false" customHeight="true" outlineLevel="0" collapsed="false">
      <c r="C2" s="191" t="s">
        <v>32</v>
      </c>
      <c r="D2" s="34"/>
      <c r="E2" s="35" t="s">
        <v>8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2"/>
      <c r="BN2" s="32"/>
      <c r="BO2" s="37"/>
      <c r="BP2" s="37"/>
      <c r="BQ2" s="37"/>
      <c r="BR2" s="37"/>
      <c r="BS2" s="38" t="s">
        <v>33</v>
      </c>
      <c r="BT2" s="37"/>
      <c r="BU2" s="37"/>
      <c r="BV2" s="37"/>
      <c r="BW2" s="37"/>
      <c r="BX2" s="37"/>
      <c r="BY2" s="37"/>
      <c r="BZ2" s="32"/>
      <c r="CA2" s="32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2"/>
      <c r="CN2" s="32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2"/>
      <c r="DA2" s="32"/>
      <c r="DB2" s="37"/>
      <c r="DC2" s="37"/>
      <c r="DD2" s="37"/>
      <c r="DE2" s="36"/>
    </row>
    <row r="3" customFormat="false" ht="15.95" hidden="false" customHeight="true" outlineLevel="0" collapsed="false">
      <c r="E3" s="35" t="s">
        <v>3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9" t="s">
        <v>35</v>
      </c>
      <c r="BN3" s="39"/>
      <c r="BO3" s="39"/>
      <c r="BP3" s="39"/>
      <c r="BQ3" s="40" t="s">
        <v>36</v>
      </c>
      <c r="BR3" s="40"/>
      <c r="BS3" s="38" t="s">
        <v>37</v>
      </c>
      <c r="BT3" s="37"/>
      <c r="BU3" s="37"/>
      <c r="BV3" s="37"/>
      <c r="BW3" s="37"/>
      <c r="BX3" s="37"/>
      <c r="BY3" s="37"/>
      <c r="BZ3" s="41"/>
      <c r="CA3" s="32"/>
      <c r="CB3" s="37"/>
      <c r="CC3" s="37"/>
      <c r="CD3" s="37"/>
      <c r="CE3" s="37"/>
      <c r="CF3" s="42"/>
      <c r="CG3" s="42"/>
      <c r="CH3" s="192" t="s">
        <v>38</v>
      </c>
      <c r="CI3" s="192"/>
      <c r="CJ3" s="192"/>
      <c r="CK3" s="193"/>
      <c r="CL3" s="194" t="s">
        <v>10</v>
      </c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2" t="s">
        <v>39</v>
      </c>
      <c r="CZ3" s="192"/>
      <c r="DA3" s="192"/>
      <c r="DB3" s="192"/>
      <c r="DC3" s="192"/>
      <c r="DD3" s="192"/>
      <c r="DE3" s="36"/>
    </row>
    <row r="4" customFormat="false" ht="14.2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</row>
    <row r="5" customFormat="false" ht="20.1" hidden="false" customHeight="true" outlineLevel="0" collapsed="false">
      <c r="A5" s="46"/>
      <c r="B5" s="47"/>
      <c r="C5" s="48"/>
      <c r="D5" s="48"/>
      <c r="E5" s="49"/>
      <c r="F5" s="50"/>
      <c r="G5" s="50"/>
      <c r="H5" s="50"/>
      <c r="I5" s="50"/>
      <c r="J5" s="50"/>
      <c r="K5" s="50"/>
      <c r="L5" s="51" t="s">
        <v>40</v>
      </c>
      <c r="M5" s="52"/>
      <c r="N5" s="52"/>
      <c r="O5" s="52"/>
      <c r="P5" s="52"/>
      <c r="Q5" s="52"/>
      <c r="R5" s="53"/>
      <c r="S5" s="50"/>
      <c r="T5" s="50"/>
      <c r="U5" s="50"/>
      <c r="V5" s="50"/>
      <c r="W5" s="50"/>
      <c r="X5" s="50"/>
      <c r="Y5" s="51" t="s">
        <v>41</v>
      </c>
      <c r="Z5" s="52"/>
      <c r="AA5" s="52"/>
      <c r="AB5" s="52"/>
      <c r="AC5" s="52"/>
      <c r="AD5" s="52"/>
      <c r="AE5" s="52"/>
      <c r="AF5" s="54"/>
      <c r="AG5" s="50"/>
      <c r="AH5" s="50"/>
      <c r="AI5" s="50"/>
      <c r="AJ5" s="50"/>
      <c r="AK5" s="50"/>
      <c r="AL5" s="51" t="s">
        <v>42</v>
      </c>
      <c r="AM5" s="52"/>
      <c r="AN5" s="52"/>
      <c r="AO5" s="52"/>
      <c r="AP5" s="52"/>
      <c r="AQ5" s="52"/>
      <c r="AR5" s="53"/>
      <c r="AS5" s="50"/>
      <c r="AT5" s="50"/>
      <c r="AU5" s="50"/>
      <c r="AV5" s="50"/>
      <c r="AW5" s="50"/>
      <c r="AX5" s="50"/>
      <c r="AY5" s="51" t="s">
        <v>43</v>
      </c>
      <c r="AZ5" s="52"/>
      <c r="BA5" s="52"/>
      <c r="BB5" s="52"/>
      <c r="BC5" s="52"/>
      <c r="BD5" s="52"/>
      <c r="BE5" s="52"/>
      <c r="BF5" s="54"/>
      <c r="BG5" s="50"/>
      <c r="BH5" s="50"/>
      <c r="BI5" s="50"/>
      <c r="BJ5" s="50"/>
      <c r="BK5" s="50"/>
      <c r="BL5" s="51" t="s">
        <v>44</v>
      </c>
      <c r="BM5" s="52"/>
      <c r="BN5" s="52"/>
      <c r="BO5" s="52"/>
      <c r="BP5" s="52"/>
      <c r="BQ5" s="52"/>
      <c r="BR5" s="53"/>
      <c r="BS5" s="50"/>
      <c r="BT5" s="50"/>
      <c r="BU5" s="50"/>
      <c r="BV5" s="50"/>
      <c r="BW5" s="50"/>
      <c r="BX5" s="50"/>
      <c r="BY5" s="51" t="s">
        <v>45</v>
      </c>
      <c r="BZ5" s="52"/>
      <c r="CA5" s="52"/>
      <c r="CB5" s="52"/>
      <c r="CC5" s="52"/>
      <c r="CD5" s="52"/>
      <c r="CE5" s="52"/>
      <c r="CF5" s="54"/>
      <c r="CG5" s="50"/>
      <c r="CH5" s="50"/>
      <c r="CI5" s="50"/>
      <c r="CJ5" s="50"/>
      <c r="CK5" s="50"/>
      <c r="CL5" s="51" t="s">
        <v>46</v>
      </c>
      <c r="CM5" s="52"/>
      <c r="CN5" s="52"/>
      <c r="CO5" s="52"/>
      <c r="CP5" s="52"/>
      <c r="CQ5" s="52"/>
      <c r="CR5" s="53"/>
      <c r="CS5" s="54"/>
      <c r="CT5" s="50"/>
      <c r="CU5" s="50"/>
      <c r="CV5" s="50"/>
      <c r="CW5" s="50"/>
      <c r="CX5" s="50"/>
      <c r="CY5" s="51" t="s">
        <v>47</v>
      </c>
      <c r="CZ5" s="52"/>
      <c r="DA5" s="52"/>
      <c r="DB5" s="52"/>
      <c r="DC5" s="52"/>
      <c r="DD5" s="52"/>
      <c r="DE5" s="53"/>
    </row>
    <row r="6" customFormat="false" ht="20.1" hidden="false" customHeight="true" outlineLevel="0" collapsed="false">
      <c r="A6" s="46"/>
      <c r="B6" s="55" t="s">
        <v>48</v>
      </c>
      <c r="C6" s="56"/>
      <c r="D6" s="56"/>
      <c r="E6" s="57" t="s">
        <v>49</v>
      </c>
      <c r="F6" s="58" t="s">
        <v>50</v>
      </c>
      <c r="G6" s="58"/>
      <c r="H6" s="58"/>
      <c r="I6" s="58"/>
      <c r="J6" s="58"/>
      <c r="K6" s="58"/>
      <c r="L6" s="58"/>
      <c r="M6" s="59"/>
      <c r="N6" s="59"/>
      <c r="O6" s="59"/>
      <c r="P6" s="59"/>
      <c r="Q6" s="59"/>
      <c r="R6" s="60"/>
      <c r="S6" s="58" t="s">
        <v>50</v>
      </c>
      <c r="T6" s="58"/>
      <c r="U6" s="58"/>
      <c r="V6" s="58"/>
      <c r="W6" s="58"/>
      <c r="X6" s="58"/>
      <c r="Y6" s="58"/>
      <c r="Z6" s="59"/>
      <c r="AA6" s="59"/>
      <c r="AB6" s="59"/>
      <c r="AC6" s="59"/>
      <c r="AD6" s="59"/>
      <c r="AE6" s="59"/>
      <c r="AF6" s="61" t="s">
        <v>50</v>
      </c>
      <c r="AG6" s="61"/>
      <c r="AH6" s="61"/>
      <c r="AI6" s="61"/>
      <c r="AJ6" s="61"/>
      <c r="AK6" s="61"/>
      <c r="AL6" s="61"/>
      <c r="AM6" s="59"/>
      <c r="AN6" s="59"/>
      <c r="AO6" s="59"/>
      <c r="AP6" s="59"/>
      <c r="AQ6" s="59"/>
      <c r="AR6" s="60"/>
      <c r="AS6" s="58" t="s">
        <v>50</v>
      </c>
      <c r="AT6" s="58"/>
      <c r="AU6" s="58"/>
      <c r="AV6" s="58"/>
      <c r="AW6" s="58"/>
      <c r="AX6" s="58"/>
      <c r="AY6" s="58"/>
      <c r="AZ6" s="59"/>
      <c r="BA6" s="59"/>
      <c r="BB6" s="59"/>
      <c r="BC6" s="59"/>
      <c r="BD6" s="59"/>
      <c r="BE6" s="59"/>
      <c r="BF6" s="61" t="s">
        <v>50</v>
      </c>
      <c r="BG6" s="61"/>
      <c r="BH6" s="61"/>
      <c r="BI6" s="61"/>
      <c r="BJ6" s="61"/>
      <c r="BK6" s="61"/>
      <c r="BL6" s="61"/>
      <c r="BM6" s="59"/>
      <c r="BN6" s="59"/>
      <c r="BO6" s="59"/>
      <c r="BP6" s="59"/>
      <c r="BQ6" s="59"/>
      <c r="BR6" s="60"/>
      <c r="BS6" s="58" t="s">
        <v>50</v>
      </c>
      <c r="BT6" s="58"/>
      <c r="BU6" s="58"/>
      <c r="BV6" s="58"/>
      <c r="BW6" s="58"/>
      <c r="BX6" s="58"/>
      <c r="BY6" s="58"/>
      <c r="BZ6" s="59"/>
      <c r="CA6" s="59"/>
      <c r="CB6" s="59"/>
      <c r="CC6" s="59"/>
      <c r="CD6" s="59"/>
      <c r="CE6" s="59"/>
      <c r="CF6" s="61" t="s">
        <v>50</v>
      </c>
      <c r="CG6" s="61"/>
      <c r="CH6" s="61"/>
      <c r="CI6" s="61"/>
      <c r="CJ6" s="61"/>
      <c r="CK6" s="61"/>
      <c r="CL6" s="61"/>
      <c r="CM6" s="59"/>
      <c r="CN6" s="59"/>
      <c r="CO6" s="59"/>
      <c r="CP6" s="59"/>
      <c r="CQ6" s="59"/>
      <c r="CR6" s="60"/>
      <c r="CS6" s="61" t="s">
        <v>50</v>
      </c>
      <c r="CT6" s="61"/>
      <c r="CU6" s="61"/>
      <c r="CV6" s="61"/>
      <c r="CW6" s="61"/>
      <c r="CX6" s="61"/>
      <c r="CY6" s="61"/>
      <c r="CZ6" s="59"/>
      <c r="DA6" s="59"/>
      <c r="DB6" s="59"/>
      <c r="DC6" s="59"/>
      <c r="DD6" s="59"/>
      <c r="DE6" s="60"/>
    </row>
    <row r="7" customFormat="false" ht="20.1" hidden="false" customHeight="true" outlineLevel="0" collapsed="false">
      <c r="A7" s="46"/>
      <c r="B7" s="62" t="s">
        <v>51</v>
      </c>
      <c r="C7" s="63" t="s">
        <v>52</v>
      </c>
      <c r="D7" s="63"/>
      <c r="E7" s="64" t="s">
        <v>53</v>
      </c>
      <c r="F7" s="65" t="s">
        <v>54</v>
      </c>
      <c r="G7" s="65"/>
      <c r="H7" s="65"/>
      <c r="I7" s="65"/>
      <c r="J7" s="65"/>
      <c r="K7" s="65"/>
      <c r="L7" s="65"/>
      <c r="M7" s="66" t="s">
        <v>55</v>
      </c>
      <c r="N7" s="66"/>
      <c r="O7" s="66"/>
      <c r="P7" s="66"/>
      <c r="Q7" s="66"/>
      <c r="R7" s="66"/>
      <c r="S7" s="65" t="s">
        <v>54</v>
      </c>
      <c r="T7" s="65"/>
      <c r="U7" s="65"/>
      <c r="V7" s="65"/>
      <c r="W7" s="65"/>
      <c r="X7" s="65"/>
      <c r="Y7" s="65"/>
      <c r="Z7" s="67" t="s">
        <v>55</v>
      </c>
      <c r="AA7" s="67"/>
      <c r="AB7" s="67"/>
      <c r="AC7" s="67"/>
      <c r="AD7" s="67"/>
      <c r="AE7" s="67"/>
      <c r="AF7" s="68" t="s">
        <v>54</v>
      </c>
      <c r="AG7" s="68"/>
      <c r="AH7" s="68"/>
      <c r="AI7" s="68"/>
      <c r="AJ7" s="68"/>
      <c r="AK7" s="68"/>
      <c r="AL7" s="68"/>
      <c r="AM7" s="66" t="s">
        <v>55</v>
      </c>
      <c r="AN7" s="66"/>
      <c r="AO7" s="66"/>
      <c r="AP7" s="66"/>
      <c r="AQ7" s="66"/>
      <c r="AR7" s="66"/>
      <c r="AS7" s="65" t="s">
        <v>54</v>
      </c>
      <c r="AT7" s="65"/>
      <c r="AU7" s="65"/>
      <c r="AV7" s="65"/>
      <c r="AW7" s="65"/>
      <c r="AX7" s="65"/>
      <c r="AY7" s="65"/>
      <c r="AZ7" s="67" t="s">
        <v>55</v>
      </c>
      <c r="BA7" s="67"/>
      <c r="BB7" s="67"/>
      <c r="BC7" s="67"/>
      <c r="BD7" s="67"/>
      <c r="BE7" s="67"/>
      <c r="BF7" s="68" t="s">
        <v>54</v>
      </c>
      <c r="BG7" s="68"/>
      <c r="BH7" s="68"/>
      <c r="BI7" s="68"/>
      <c r="BJ7" s="68"/>
      <c r="BK7" s="68"/>
      <c r="BL7" s="68"/>
      <c r="BM7" s="66" t="s">
        <v>55</v>
      </c>
      <c r="BN7" s="66"/>
      <c r="BO7" s="66"/>
      <c r="BP7" s="66"/>
      <c r="BQ7" s="66"/>
      <c r="BR7" s="66"/>
      <c r="BS7" s="65" t="s">
        <v>54</v>
      </c>
      <c r="BT7" s="65"/>
      <c r="BU7" s="65"/>
      <c r="BV7" s="65"/>
      <c r="BW7" s="65"/>
      <c r="BX7" s="65"/>
      <c r="BY7" s="65"/>
      <c r="BZ7" s="67" t="s">
        <v>55</v>
      </c>
      <c r="CA7" s="67"/>
      <c r="CB7" s="67"/>
      <c r="CC7" s="67"/>
      <c r="CD7" s="67"/>
      <c r="CE7" s="67"/>
      <c r="CF7" s="68" t="s">
        <v>54</v>
      </c>
      <c r="CG7" s="68"/>
      <c r="CH7" s="68"/>
      <c r="CI7" s="68"/>
      <c r="CJ7" s="68"/>
      <c r="CK7" s="68"/>
      <c r="CL7" s="68"/>
      <c r="CM7" s="66" t="s">
        <v>55</v>
      </c>
      <c r="CN7" s="66"/>
      <c r="CO7" s="66"/>
      <c r="CP7" s="66"/>
      <c r="CQ7" s="66"/>
      <c r="CR7" s="66"/>
      <c r="CS7" s="68" t="s">
        <v>54</v>
      </c>
      <c r="CT7" s="68"/>
      <c r="CU7" s="68"/>
      <c r="CV7" s="68"/>
      <c r="CW7" s="68"/>
      <c r="CX7" s="68"/>
      <c r="CY7" s="68"/>
      <c r="CZ7" s="66" t="s">
        <v>55</v>
      </c>
      <c r="DA7" s="66"/>
      <c r="DB7" s="66"/>
      <c r="DC7" s="66"/>
      <c r="DD7" s="66"/>
      <c r="DE7" s="66"/>
    </row>
    <row r="8" customFormat="false" ht="20.1" hidden="false" customHeight="true" outlineLevel="0" collapsed="false">
      <c r="A8" s="46"/>
      <c r="B8" s="195" t="n">
        <v>9</v>
      </c>
      <c r="C8" s="196" t="s">
        <v>56</v>
      </c>
      <c r="D8" s="196"/>
      <c r="E8" s="197"/>
      <c r="F8" s="198" t="s">
        <v>464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9" t="s">
        <v>465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200" t="s">
        <v>466</v>
      </c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199" t="s">
        <v>467</v>
      </c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8" t="s">
        <v>468</v>
      </c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9" t="s">
        <v>469</v>
      </c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8" t="s">
        <v>470</v>
      </c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9" t="s">
        <v>471</v>
      </c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</row>
    <row r="9" customFormat="false" ht="20.1" hidden="false" customHeight="true" outlineLevel="0" collapsed="false">
      <c r="A9" s="46"/>
      <c r="B9" s="201" t="n">
        <v>5</v>
      </c>
      <c r="C9" s="202" t="s">
        <v>472</v>
      </c>
      <c r="D9" s="202"/>
      <c r="E9" s="203" t="n">
        <v>34</v>
      </c>
      <c r="F9" s="204" t="s">
        <v>473</v>
      </c>
      <c r="G9" s="204"/>
      <c r="H9" s="204"/>
      <c r="I9" s="204"/>
      <c r="J9" s="204"/>
      <c r="K9" s="204"/>
      <c r="L9" s="204"/>
      <c r="M9" s="205" t="s">
        <v>78</v>
      </c>
      <c r="N9" s="205"/>
      <c r="O9" s="205"/>
      <c r="P9" s="205"/>
      <c r="Q9" s="205"/>
      <c r="R9" s="205"/>
      <c r="S9" s="206" t="s">
        <v>474</v>
      </c>
      <c r="T9" s="206"/>
      <c r="U9" s="206"/>
      <c r="V9" s="206"/>
      <c r="W9" s="206"/>
      <c r="X9" s="206"/>
      <c r="Y9" s="206"/>
      <c r="Z9" s="207" t="s">
        <v>71</v>
      </c>
      <c r="AA9" s="207"/>
      <c r="AB9" s="207"/>
      <c r="AC9" s="207"/>
      <c r="AD9" s="207"/>
      <c r="AE9" s="207"/>
      <c r="AF9" s="204" t="s">
        <v>475</v>
      </c>
      <c r="AG9" s="204"/>
      <c r="AH9" s="204"/>
      <c r="AI9" s="204"/>
      <c r="AJ9" s="204"/>
      <c r="AK9" s="204"/>
      <c r="AL9" s="204"/>
      <c r="AM9" s="205" t="s">
        <v>95</v>
      </c>
      <c r="AN9" s="205"/>
      <c r="AO9" s="205"/>
      <c r="AP9" s="205"/>
      <c r="AQ9" s="205"/>
      <c r="AR9" s="205"/>
      <c r="AS9" s="206" t="s">
        <v>476</v>
      </c>
      <c r="AT9" s="206"/>
      <c r="AU9" s="206"/>
      <c r="AV9" s="206"/>
      <c r="AW9" s="206"/>
      <c r="AX9" s="206"/>
      <c r="AY9" s="206"/>
      <c r="AZ9" s="207" t="s">
        <v>291</v>
      </c>
      <c r="BA9" s="207"/>
      <c r="BB9" s="207"/>
      <c r="BC9" s="207"/>
      <c r="BD9" s="207"/>
      <c r="BE9" s="207"/>
      <c r="BF9" s="204" t="s">
        <v>477</v>
      </c>
      <c r="BG9" s="204"/>
      <c r="BH9" s="204"/>
      <c r="BI9" s="204"/>
      <c r="BJ9" s="204"/>
      <c r="BK9" s="204"/>
      <c r="BL9" s="204"/>
      <c r="BM9" s="205" t="s">
        <v>67</v>
      </c>
      <c r="BN9" s="205"/>
      <c r="BO9" s="205"/>
      <c r="BP9" s="205"/>
      <c r="BQ9" s="205"/>
      <c r="BR9" s="205"/>
      <c r="BS9" s="206" t="s">
        <v>478</v>
      </c>
      <c r="BT9" s="206"/>
      <c r="BU9" s="206"/>
      <c r="BV9" s="206"/>
      <c r="BW9" s="206"/>
      <c r="BX9" s="206"/>
      <c r="BY9" s="206"/>
      <c r="BZ9" s="207" t="s">
        <v>71</v>
      </c>
      <c r="CA9" s="207"/>
      <c r="CB9" s="207"/>
      <c r="CC9" s="207"/>
      <c r="CD9" s="207"/>
      <c r="CE9" s="207"/>
      <c r="CF9" s="204" t="s">
        <v>479</v>
      </c>
      <c r="CG9" s="204"/>
      <c r="CH9" s="204"/>
      <c r="CI9" s="204"/>
      <c r="CJ9" s="204"/>
      <c r="CK9" s="204"/>
      <c r="CL9" s="204"/>
      <c r="CM9" s="205" t="s">
        <v>71</v>
      </c>
      <c r="CN9" s="205"/>
      <c r="CO9" s="205"/>
      <c r="CP9" s="205"/>
      <c r="CQ9" s="205"/>
      <c r="CR9" s="205"/>
      <c r="CS9" s="206" t="s">
        <v>480</v>
      </c>
      <c r="CT9" s="206"/>
      <c r="CU9" s="206"/>
      <c r="CV9" s="206"/>
      <c r="CW9" s="206"/>
      <c r="CX9" s="206"/>
      <c r="CY9" s="206"/>
      <c r="CZ9" s="207" t="s">
        <v>188</v>
      </c>
      <c r="DA9" s="207"/>
      <c r="DB9" s="207"/>
      <c r="DC9" s="207"/>
      <c r="DD9" s="207"/>
      <c r="DE9" s="207"/>
    </row>
    <row r="10" customFormat="false" ht="20.1" hidden="false" customHeight="true" outlineLevel="0" collapsed="false">
      <c r="A10" s="46"/>
      <c r="B10" s="208" t="n">
        <v>9</v>
      </c>
      <c r="C10" s="196" t="s">
        <v>79</v>
      </c>
      <c r="D10" s="196"/>
      <c r="E10" s="209"/>
      <c r="F10" s="210" t="s">
        <v>481</v>
      </c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1" t="s">
        <v>482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0" t="s">
        <v>483</v>
      </c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1" t="s">
        <v>484</v>
      </c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0" t="s">
        <v>485</v>
      </c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1" t="s">
        <v>486</v>
      </c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0" t="s">
        <v>487</v>
      </c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1" t="s">
        <v>488</v>
      </c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</row>
    <row r="11" customFormat="false" ht="20.1" hidden="false" customHeight="true" outlineLevel="0" collapsed="false">
      <c r="A11" s="46"/>
      <c r="B11" s="201" t="n">
        <v>6</v>
      </c>
      <c r="C11" s="202" t="s">
        <v>489</v>
      </c>
      <c r="D11" s="202"/>
      <c r="E11" s="203" t="n">
        <v>34</v>
      </c>
      <c r="F11" s="204" t="s">
        <v>474</v>
      </c>
      <c r="G11" s="204"/>
      <c r="H11" s="204"/>
      <c r="I11" s="204"/>
      <c r="J11" s="204"/>
      <c r="K11" s="204"/>
      <c r="L11" s="204"/>
      <c r="M11" s="205" t="s">
        <v>71</v>
      </c>
      <c r="N11" s="205"/>
      <c r="O11" s="205"/>
      <c r="P11" s="205"/>
      <c r="Q11" s="205"/>
      <c r="R11" s="205"/>
      <c r="S11" s="206" t="s">
        <v>476</v>
      </c>
      <c r="T11" s="206"/>
      <c r="U11" s="206"/>
      <c r="V11" s="206"/>
      <c r="W11" s="206"/>
      <c r="X11" s="206"/>
      <c r="Y11" s="206"/>
      <c r="Z11" s="207" t="s">
        <v>291</v>
      </c>
      <c r="AA11" s="207"/>
      <c r="AB11" s="207"/>
      <c r="AC11" s="207"/>
      <c r="AD11" s="207"/>
      <c r="AE11" s="207"/>
      <c r="AF11" s="204" t="s">
        <v>490</v>
      </c>
      <c r="AG11" s="204"/>
      <c r="AH11" s="204"/>
      <c r="AI11" s="204"/>
      <c r="AJ11" s="204"/>
      <c r="AK11" s="204"/>
      <c r="AL11" s="204"/>
      <c r="AM11" s="205" t="s">
        <v>93</v>
      </c>
      <c r="AN11" s="205"/>
      <c r="AO11" s="205"/>
      <c r="AP11" s="205"/>
      <c r="AQ11" s="205"/>
      <c r="AR11" s="205"/>
      <c r="AS11" s="206" t="s">
        <v>477</v>
      </c>
      <c r="AT11" s="206"/>
      <c r="AU11" s="206"/>
      <c r="AV11" s="206"/>
      <c r="AW11" s="206"/>
      <c r="AX11" s="206"/>
      <c r="AY11" s="206"/>
      <c r="AZ11" s="207" t="s">
        <v>67</v>
      </c>
      <c r="BA11" s="207"/>
      <c r="BB11" s="207"/>
      <c r="BC11" s="207"/>
      <c r="BD11" s="207"/>
      <c r="BE11" s="207"/>
      <c r="BF11" s="204" t="s">
        <v>491</v>
      </c>
      <c r="BG11" s="204"/>
      <c r="BH11" s="204"/>
      <c r="BI11" s="204"/>
      <c r="BJ11" s="204"/>
      <c r="BK11" s="204"/>
      <c r="BL11" s="204"/>
      <c r="BM11" s="205" t="s">
        <v>73</v>
      </c>
      <c r="BN11" s="205"/>
      <c r="BO11" s="205"/>
      <c r="BP11" s="205"/>
      <c r="BQ11" s="205"/>
      <c r="BR11" s="205"/>
      <c r="BS11" s="206" t="s">
        <v>492</v>
      </c>
      <c r="BT11" s="206"/>
      <c r="BU11" s="206"/>
      <c r="BV11" s="206"/>
      <c r="BW11" s="206"/>
      <c r="BX11" s="206"/>
      <c r="BY11" s="206"/>
      <c r="BZ11" s="207" t="s">
        <v>73</v>
      </c>
      <c r="CA11" s="207"/>
      <c r="CB11" s="207"/>
      <c r="CC11" s="207"/>
      <c r="CD11" s="207"/>
      <c r="CE11" s="207"/>
      <c r="CF11" s="204" t="s">
        <v>493</v>
      </c>
      <c r="CG11" s="204"/>
      <c r="CH11" s="204"/>
      <c r="CI11" s="204"/>
      <c r="CJ11" s="204"/>
      <c r="CK11" s="204"/>
      <c r="CL11" s="204"/>
      <c r="CM11" s="205" t="s">
        <v>107</v>
      </c>
      <c r="CN11" s="205"/>
      <c r="CO11" s="205"/>
      <c r="CP11" s="205"/>
      <c r="CQ11" s="205"/>
      <c r="CR11" s="205"/>
      <c r="CS11" s="206" t="s">
        <v>480</v>
      </c>
      <c r="CT11" s="206"/>
      <c r="CU11" s="206"/>
      <c r="CV11" s="206"/>
      <c r="CW11" s="206"/>
      <c r="CX11" s="206"/>
      <c r="CY11" s="206"/>
      <c r="CZ11" s="207" t="s">
        <v>188</v>
      </c>
      <c r="DA11" s="207"/>
      <c r="DB11" s="207"/>
      <c r="DC11" s="207"/>
      <c r="DD11" s="207"/>
      <c r="DE11" s="207"/>
    </row>
    <row r="12" customFormat="false" ht="20.1" hidden="false" customHeight="true" outlineLevel="0" collapsed="false">
      <c r="A12" s="46"/>
      <c r="B12" s="208" t="n">
        <v>9</v>
      </c>
      <c r="C12" s="196" t="s">
        <v>96</v>
      </c>
      <c r="D12" s="196"/>
      <c r="E12" s="209"/>
      <c r="F12" s="210" t="s">
        <v>494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1" t="s">
        <v>495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0" t="s">
        <v>496</v>
      </c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1" t="s">
        <v>497</v>
      </c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0" t="s">
        <v>498</v>
      </c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1" t="s">
        <v>499</v>
      </c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0" t="s">
        <v>500</v>
      </c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1" t="s">
        <v>501</v>
      </c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</row>
    <row r="13" customFormat="false" ht="20.1" hidden="false" customHeight="true" outlineLevel="0" collapsed="false">
      <c r="A13" s="46"/>
      <c r="B13" s="201" t="n">
        <v>5</v>
      </c>
      <c r="C13" s="202"/>
      <c r="D13" s="202"/>
      <c r="E13" s="203" t="n">
        <v>20</v>
      </c>
      <c r="F13" s="204" t="s">
        <v>502</v>
      </c>
      <c r="G13" s="204"/>
      <c r="H13" s="204"/>
      <c r="I13" s="204"/>
      <c r="J13" s="204"/>
      <c r="K13" s="204"/>
      <c r="L13" s="204"/>
      <c r="M13" s="205" t="s">
        <v>107</v>
      </c>
      <c r="N13" s="205"/>
      <c r="O13" s="205"/>
      <c r="P13" s="205"/>
      <c r="Q13" s="205"/>
      <c r="R13" s="205"/>
      <c r="S13" s="206" t="s">
        <v>490</v>
      </c>
      <c r="T13" s="206"/>
      <c r="U13" s="206"/>
      <c r="V13" s="206"/>
      <c r="W13" s="206"/>
      <c r="X13" s="206"/>
      <c r="Y13" s="206"/>
      <c r="Z13" s="207" t="s">
        <v>93</v>
      </c>
      <c r="AA13" s="207"/>
      <c r="AB13" s="207"/>
      <c r="AC13" s="207"/>
      <c r="AD13" s="207"/>
      <c r="AE13" s="207"/>
      <c r="AF13" s="204" t="s">
        <v>503</v>
      </c>
      <c r="AG13" s="204"/>
      <c r="AH13" s="204"/>
      <c r="AI13" s="204"/>
      <c r="AJ13" s="204"/>
      <c r="AK13" s="204"/>
      <c r="AL13" s="204"/>
      <c r="AM13" s="205" t="s">
        <v>93</v>
      </c>
      <c r="AN13" s="205"/>
      <c r="AO13" s="205"/>
      <c r="AP13" s="205"/>
      <c r="AQ13" s="205"/>
      <c r="AR13" s="205"/>
      <c r="AS13" s="206" t="s">
        <v>491</v>
      </c>
      <c r="AT13" s="206"/>
      <c r="AU13" s="206"/>
      <c r="AV13" s="206"/>
      <c r="AW13" s="206"/>
      <c r="AX13" s="206"/>
      <c r="AY13" s="206"/>
      <c r="AZ13" s="207" t="s">
        <v>73</v>
      </c>
      <c r="BA13" s="207"/>
      <c r="BB13" s="207"/>
      <c r="BC13" s="207"/>
      <c r="BD13" s="207"/>
      <c r="BE13" s="207"/>
      <c r="BF13" s="204" t="s">
        <v>504</v>
      </c>
      <c r="BG13" s="204"/>
      <c r="BH13" s="204"/>
      <c r="BI13" s="204"/>
      <c r="BJ13" s="204"/>
      <c r="BK13" s="204"/>
      <c r="BL13" s="204"/>
      <c r="BM13" s="205" t="s">
        <v>78</v>
      </c>
      <c r="BN13" s="205"/>
      <c r="BO13" s="205"/>
      <c r="BP13" s="205"/>
      <c r="BQ13" s="205"/>
      <c r="BR13" s="205"/>
      <c r="BS13" s="206" t="s">
        <v>505</v>
      </c>
      <c r="BT13" s="206"/>
      <c r="BU13" s="206"/>
      <c r="BV13" s="206"/>
      <c r="BW13" s="206"/>
      <c r="BX13" s="206"/>
      <c r="BY13" s="206"/>
      <c r="BZ13" s="207" t="s">
        <v>93</v>
      </c>
      <c r="CA13" s="207"/>
      <c r="CB13" s="207"/>
      <c r="CC13" s="207"/>
      <c r="CD13" s="207"/>
      <c r="CE13" s="207"/>
      <c r="CF13" s="204" t="s">
        <v>506</v>
      </c>
      <c r="CG13" s="204"/>
      <c r="CH13" s="204"/>
      <c r="CI13" s="204"/>
      <c r="CJ13" s="204"/>
      <c r="CK13" s="204"/>
      <c r="CL13" s="204"/>
      <c r="CM13" s="205" t="s">
        <v>110</v>
      </c>
      <c r="CN13" s="205"/>
      <c r="CO13" s="205"/>
      <c r="CP13" s="205"/>
      <c r="CQ13" s="205"/>
      <c r="CR13" s="205"/>
      <c r="CS13" s="206" t="s">
        <v>507</v>
      </c>
      <c r="CT13" s="206"/>
      <c r="CU13" s="206"/>
      <c r="CV13" s="206"/>
      <c r="CW13" s="206"/>
      <c r="CX13" s="206"/>
      <c r="CY13" s="206"/>
      <c r="CZ13" s="207" t="s">
        <v>508</v>
      </c>
      <c r="DA13" s="207"/>
      <c r="DB13" s="207"/>
      <c r="DC13" s="207"/>
      <c r="DD13" s="207"/>
      <c r="DE13" s="207"/>
    </row>
    <row r="14" customFormat="false" ht="20.1" hidden="false" customHeight="true" outlineLevel="0" collapsed="false">
      <c r="A14" s="46"/>
      <c r="B14" s="208" t="n">
        <v>9</v>
      </c>
      <c r="C14" s="196" t="s">
        <v>113</v>
      </c>
      <c r="D14" s="196"/>
      <c r="E14" s="209"/>
      <c r="F14" s="210" t="s">
        <v>509</v>
      </c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1" t="s">
        <v>510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0" t="s">
        <v>511</v>
      </c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1" t="s">
        <v>512</v>
      </c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0" t="s">
        <v>513</v>
      </c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1" t="s">
        <v>514</v>
      </c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0" t="s">
        <v>515</v>
      </c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1" t="s">
        <v>516</v>
      </c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</row>
    <row r="15" customFormat="false" ht="20.1" hidden="false" customHeight="true" outlineLevel="0" collapsed="false">
      <c r="A15" s="46"/>
      <c r="B15" s="201" t="n">
        <v>6</v>
      </c>
      <c r="C15" s="202"/>
      <c r="D15" s="202"/>
      <c r="E15" s="203" t="n">
        <v>24</v>
      </c>
      <c r="F15" s="204" t="s">
        <v>517</v>
      </c>
      <c r="G15" s="204"/>
      <c r="H15" s="204"/>
      <c r="I15" s="204"/>
      <c r="J15" s="204"/>
      <c r="K15" s="204"/>
      <c r="L15" s="204"/>
      <c r="M15" s="205" t="s">
        <v>93</v>
      </c>
      <c r="N15" s="205"/>
      <c r="O15" s="205"/>
      <c r="P15" s="205"/>
      <c r="Q15" s="205"/>
      <c r="R15" s="205"/>
      <c r="S15" s="206" t="s">
        <v>506</v>
      </c>
      <c r="T15" s="206"/>
      <c r="U15" s="206"/>
      <c r="V15" s="206"/>
      <c r="W15" s="206"/>
      <c r="X15" s="206"/>
      <c r="Y15" s="206"/>
      <c r="Z15" s="207" t="s">
        <v>110</v>
      </c>
      <c r="AA15" s="207"/>
      <c r="AB15" s="207"/>
      <c r="AC15" s="207"/>
      <c r="AD15" s="207"/>
      <c r="AE15" s="207"/>
      <c r="AF15" s="204" t="s">
        <v>503</v>
      </c>
      <c r="AG15" s="204"/>
      <c r="AH15" s="204"/>
      <c r="AI15" s="204"/>
      <c r="AJ15" s="204"/>
      <c r="AK15" s="204"/>
      <c r="AL15" s="204"/>
      <c r="AM15" s="205" t="s">
        <v>93</v>
      </c>
      <c r="AN15" s="205"/>
      <c r="AO15" s="205"/>
      <c r="AP15" s="205"/>
      <c r="AQ15" s="205"/>
      <c r="AR15" s="205"/>
      <c r="AS15" s="206" t="s">
        <v>518</v>
      </c>
      <c r="AT15" s="206"/>
      <c r="AU15" s="206"/>
      <c r="AV15" s="206"/>
      <c r="AW15" s="206"/>
      <c r="AX15" s="206"/>
      <c r="AY15" s="206"/>
      <c r="AZ15" s="207" t="s">
        <v>338</v>
      </c>
      <c r="BA15" s="207"/>
      <c r="BB15" s="207"/>
      <c r="BC15" s="207"/>
      <c r="BD15" s="207"/>
      <c r="BE15" s="207"/>
      <c r="BF15" s="204" t="s">
        <v>519</v>
      </c>
      <c r="BG15" s="204"/>
      <c r="BH15" s="204"/>
      <c r="BI15" s="204"/>
      <c r="BJ15" s="204"/>
      <c r="BK15" s="204"/>
      <c r="BL15" s="204"/>
      <c r="BM15" s="205" t="s">
        <v>78</v>
      </c>
      <c r="BN15" s="205"/>
      <c r="BO15" s="205"/>
      <c r="BP15" s="205"/>
      <c r="BQ15" s="205"/>
      <c r="BR15" s="205"/>
      <c r="BS15" s="206" t="s">
        <v>520</v>
      </c>
      <c r="BT15" s="206"/>
      <c r="BU15" s="206"/>
      <c r="BV15" s="206"/>
      <c r="BW15" s="206"/>
      <c r="BX15" s="206"/>
      <c r="BY15" s="206"/>
      <c r="BZ15" s="207" t="s">
        <v>71</v>
      </c>
      <c r="CA15" s="207"/>
      <c r="CB15" s="207"/>
      <c r="CC15" s="207"/>
      <c r="CD15" s="207"/>
      <c r="CE15" s="207"/>
      <c r="CF15" s="204" t="s">
        <v>521</v>
      </c>
      <c r="CG15" s="204"/>
      <c r="CH15" s="204"/>
      <c r="CI15" s="204"/>
      <c r="CJ15" s="204"/>
      <c r="CK15" s="204"/>
      <c r="CL15" s="204"/>
      <c r="CM15" s="205" t="s">
        <v>286</v>
      </c>
      <c r="CN15" s="205"/>
      <c r="CO15" s="205"/>
      <c r="CP15" s="205"/>
      <c r="CQ15" s="205"/>
      <c r="CR15" s="205"/>
      <c r="CS15" s="206" t="s">
        <v>522</v>
      </c>
      <c r="CT15" s="206"/>
      <c r="CU15" s="206"/>
      <c r="CV15" s="206"/>
      <c r="CW15" s="206"/>
      <c r="CX15" s="206"/>
      <c r="CY15" s="206"/>
      <c r="CZ15" s="207" t="s">
        <v>338</v>
      </c>
      <c r="DA15" s="207"/>
      <c r="DB15" s="207"/>
      <c r="DC15" s="207"/>
      <c r="DD15" s="207"/>
      <c r="DE15" s="207"/>
    </row>
    <row r="16" customFormat="false" ht="20.1" hidden="false" customHeight="true" outlineLevel="0" collapsed="false">
      <c r="A16" s="46"/>
      <c r="B16" s="208" t="n">
        <v>9</v>
      </c>
      <c r="C16" s="196" t="s">
        <v>131</v>
      </c>
      <c r="D16" s="196"/>
      <c r="E16" s="209"/>
      <c r="F16" s="210" t="s">
        <v>523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1" t="s">
        <v>524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0" t="s">
        <v>525</v>
      </c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1" t="s">
        <v>526</v>
      </c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0" t="s">
        <v>527</v>
      </c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1" t="s">
        <v>528</v>
      </c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0" t="s">
        <v>529</v>
      </c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1" t="s">
        <v>530</v>
      </c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</row>
    <row r="17" customFormat="false" ht="20.1" hidden="false" customHeight="true" outlineLevel="0" collapsed="false">
      <c r="A17" s="46"/>
      <c r="B17" s="201" t="n">
        <v>5</v>
      </c>
      <c r="C17" s="202"/>
      <c r="D17" s="202"/>
      <c r="E17" s="203" t="n">
        <v>22</v>
      </c>
      <c r="F17" s="204" t="s">
        <v>531</v>
      </c>
      <c r="G17" s="204"/>
      <c r="H17" s="204"/>
      <c r="I17" s="204"/>
      <c r="J17" s="204"/>
      <c r="K17" s="204"/>
      <c r="L17" s="204"/>
      <c r="M17" s="205" t="s">
        <v>71</v>
      </c>
      <c r="N17" s="205"/>
      <c r="O17" s="205"/>
      <c r="P17" s="205"/>
      <c r="Q17" s="205"/>
      <c r="R17" s="205"/>
      <c r="S17" s="206" t="s">
        <v>532</v>
      </c>
      <c r="T17" s="206"/>
      <c r="U17" s="206"/>
      <c r="V17" s="206"/>
      <c r="W17" s="206"/>
      <c r="X17" s="206"/>
      <c r="Y17" s="206"/>
      <c r="Z17" s="207" t="s">
        <v>127</v>
      </c>
      <c r="AA17" s="207"/>
      <c r="AB17" s="207"/>
      <c r="AC17" s="207"/>
      <c r="AD17" s="207"/>
      <c r="AE17" s="207"/>
      <c r="AF17" s="204" t="s">
        <v>533</v>
      </c>
      <c r="AG17" s="204"/>
      <c r="AH17" s="204"/>
      <c r="AI17" s="204"/>
      <c r="AJ17" s="204"/>
      <c r="AK17" s="204"/>
      <c r="AL17" s="204"/>
      <c r="AM17" s="205" t="s">
        <v>71</v>
      </c>
      <c r="AN17" s="205"/>
      <c r="AO17" s="205"/>
      <c r="AP17" s="205"/>
      <c r="AQ17" s="205"/>
      <c r="AR17" s="205"/>
      <c r="AS17" s="206" t="s">
        <v>517</v>
      </c>
      <c r="AT17" s="206"/>
      <c r="AU17" s="206"/>
      <c r="AV17" s="206"/>
      <c r="AW17" s="206"/>
      <c r="AX17" s="206"/>
      <c r="AY17" s="206"/>
      <c r="AZ17" s="207" t="s">
        <v>93</v>
      </c>
      <c r="BA17" s="207"/>
      <c r="BB17" s="207"/>
      <c r="BC17" s="207"/>
      <c r="BD17" s="207"/>
      <c r="BE17" s="207"/>
      <c r="BF17" s="204" t="s">
        <v>520</v>
      </c>
      <c r="BG17" s="204"/>
      <c r="BH17" s="204"/>
      <c r="BI17" s="204"/>
      <c r="BJ17" s="204"/>
      <c r="BK17" s="204"/>
      <c r="BL17" s="204"/>
      <c r="BM17" s="205" t="s">
        <v>71</v>
      </c>
      <c r="BN17" s="205"/>
      <c r="BO17" s="205"/>
      <c r="BP17" s="205"/>
      <c r="BQ17" s="205"/>
      <c r="BR17" s="205"/>
      <c r="BS17" s="206" t="s">
        <v>518</v>
      </c>
      <c r="BT17" s="206"/>
      <c r="BU17" s="206"/>
      <c r="BV17" s="206"/>
      <c r="BW17" s="206"/>
      <c r="BX17" s="206"/>
      <c r="BY17" s="206"/>
      <c r="BZ17" s="207" t="s">
        <v>338</v>
      </c>
      <c r="CA17" s="207"/>
      <c r="CB17" s="207"/>
      <c r="CC17" s="207"/>
      <c r="CD17" s="207"/>
      <c r="CE17" s="207"/>
      <c r="CF17" s="204" t="s">
        <v>534</v>
      </c>
      <c r="CG17" s="204"/>
      <c r="CH17" s="204"/>
      <c r="CI17" s="204"/>
      <c r="CJ17" s="204"/>
      <c r="CK17" s="204"/>
      <c r="CL17" s="204"/>
      <c r="CM17" s="205" t="s">
        <v>127</v>
      </c>
      <c r="CN17" s="205"/>
      <c r="CO17" s="205"/>
      <c r="CP17" s="205"/>
      <c r="CQ17" s="205"/>
      <c r="CR17" s="205"/>
      <c r="CS17" s="206" t="s">
        <v>535</v>
      </c>
      <c r="CT17" s="206"/>
      <c r="CU17" s="206"/>
      <c r="CV17" s="206"/>
      <c r="CW17" s="206"/>
      <c r="CX17" s="206"/>
      <c r="CY17" s="206"/>
      <c r="CZ17" s="207" t="s">
        <v>107</v>
      </c>
      <c r="DA17" s="207"/>
      <c r="DB17" s="207"/>
      <c r="DC17" s="207"/>
      <c r="DD17" s="207"/>
      <c r="DE17" s="207"/>
    </row>
    <row r="18" customFormat="false" ht="20.1" hidden="false" customHeight="true" outlineLevel="0" collapsed="false">
      <c r="A18" s="46"/>
      <c r="B18" s="208" t="n">
        <v>9</v>
      </c>
      <c r="C18" s="196" t="s">
        <v>536</v>
      </c>
      <c r="D18" s="196"/>
      <c r="E18" s="209"/>
      <c r="F18" s="210" t="s">
        <v>537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1" t="s">
        <v>538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0" t="s">
        <v>539</v>
      </c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1" t="s">
        <v>540</v>
      </c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0" t="s">
        <v>541</v>
      </c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1" t="s">
        <v>542</v>
      </c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0" t="s">
        <v>543</v>
      </c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1" t="s">
        <v>544</v>
      </c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</row>
    <row r="19" customFormat="false" ht="20.1" hidden="false" customHeight="true" outlineLevel="0" collapsed="false">
      <c r="A19" s="46"/>
      <c r="B19" s="201" t="n">
        <v>6</v>
      </c>
      <c r="C19" s="202"/>
      <c r="D19" s="202"/>
      <c r="E19" s="203" t="n">
        <v>14</v>
      </c>
      <c r="F19" s="204" t="s">
        <v>532</v>
      </c>
      <c r="G19" s="204"/>
      <c r="H19" s="204"/>
      <c r="I19" s="204"/>
      <c r="J19" s="204"/>
      <c r="K19" s="204"/>
      <c r="L19" s="204"/>
      <c r="M19" s="205" t="s">
        <v>127</v>
      </c>
      <c r="N19" s="205"/>
      <c r="O19" s="205"/>
      <c r="P19" s="205"/>
      <c r="Q19" s="205"/>
      <c r="R19" s="205"/>
      <c r="S19" s="206" t="s">
        <v>545</v>
      </c>
      <c r="T19" s="206"/>
      <c r="U19" s="206"/>
      <c r="V19" s="206"/>
      <c r="W19" s="206"/>
      <c r="X19" s="206"/>
      <c r="Y19" s="206"/>
      <c r="Z19" s="207" t="s">
        <v>71</v>
      </c>
      <c r="AA19" s="207"/>
      <c r="AB19" s="207"/>
      <c r="AC19" s="207"/>
      <c r="AD19" s="207"/>
      <c r="AE19" s="207"/>
      <c r="AF19" s="204" t="s">
        <v>531</v>
      </c>
      <c r="AG19" s="204"/>
      <c r="AH19" s="204"/>
      <c r="AI19" s="204"/>
      <c r="AJ19" s="204"/>
      <c r="AK19" s="204"/>
      <c r="AL19" s="204"/>
      <c r="AM19" s="205" t="s">
        <v>71</v>
      </c>
      <c r="AN19" s="205"/>
      <c r="AO19" s="205"/>
      <c r="AP19" s="205"/>
      <c r="AQ19" s="205"/>
      <c r="AR19" s="205"/>
      <c r="AS19" s="206" t="s">
        <v>534</v>
      </c>
      <c r="AT19" s="206"/>
      <c r="AU19" s="206"/>
      <c r="AV19" s="206"/>
      <c r="AW19" s="206"/>
      <c r="AX19" s="206"/>
      <c r="AY19" s="206"/>
      <c r="AZ19" s="207" t="s">
        <v>127</v>
      </c>
      <c r="BA19" s="207"/>
      <c r="BB19" s="207"/>
      <c r="BC19" s="207"/>
      <c r="BD19" s="207"/>
      <c r="BE19" s="207"/>
      <c r="BF19" s="204" t="s">
        <v>535</v>
      </c>
      <c r="BG19" s="204"/>
      <c r="BH19" s="204"/>
      <c r="BI19" s="204"/>
      <c r="BJ19" s="204"/>
      <c r="BK19" s="204"/>
      <c r="BL19" s="204"/>
      <c r="BM19" s="205" t="s">
        <v>107</v>
      </c>
      <c r="BN19" s="205"/>
      <c r="BO19" s="205"/>
      <c r="BP19" s="205"/>
      <c r="BQ19" s="205"/>
      <c r="BR19" s="205"/>
      <c r="BS19" s="206" t="s">
        <v>546</v>
      </c>
      <c r="BT19" s="206"/>
      <c r="BU19" s="206"/>
      <c r="BV19" s="206"/>
      <c r="BW19" s="206"/>
      <c r="BX19" s="206"/>
      <c r="BY19" s="206"/>
      <c r="BZ19" s="207" t="s">
        <v>95</v>
      </c>
      <c r="CA19" s="207"/>
      <c r="CB19" s="207"/>
      <c r="CC19" s="207"/>
      <c r="CD19" s="207"/>
      <c r="CE19" s="207"/>
      <c r="CF19" s="204" t="s">
        <v>547</v>
      </c>
      <c r="CG19" s="204"/>
      <c r="CH19" s="204"/>
      <c r="CI19" s="204"/>
      <c r="CJ19" s="204"/>
      <c r="CK19" s="204"/>
      <c r="CL19" s="204"/>
      <c r="CM19" s="205" t="s">
        <v>107</v>
      </c>
      <c r="CN19" s="205"/>
      <c r="CO19" s="205"/>
      <c r="CP19" s="205"/>
      <c r="CQ19" s="205"/>
      <c r="CR19" s="205"/>
      <c r="CS19" s="206" t="s">
        <v>548</v>
      </c>
      <c r="CT19" s="206"/>
      <c r="CU19" s="206"/>
      <c r="CV19" s="206"/>
      <c r="CW19" s="206"/>
      <c r="CX19" s="206"/>
      <c r="CY19" s="206"/>
      <c r="CZ19" s="207" t="s">
        <v>107</v>
      </c>
      <c r="DA19" s="207"/>
      <c r="DB19" s="207"/>
      <c r="DC19" s="207"/>
      <c r="DD19" s="207"/>
      <c r="DE19" s="207"/>
    </row>
    <row r="20" customFormat="false" ht="20.1" hidden="false" customHeight="true" outlineLevel="0" collapsed="false">
      <c r="A20" s="46"/>
      <c r="B20" s="208" t="n">
        <v>9</v>
      </c>
      <c r="C20" s="196" t="s">
        <v>549</v>
      </c>
      <c r="D20" s="196"/>
      <c r="E20" s="209"/>
      <c r="F20" s="210" t="s">
        <v>550</v>
      </c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1" t="s">
        <v>551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0" t="s">
        <v>552</v>
      </c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1" t="s">
        <v>553</v>
      </c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0" t="s">
        <v>554</v>
      </c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1" t="s">
        <v>555</v>
      </c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0" t="s">
        <v>556</v>
      </c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1" t="s">
        <v>557</v>
      </c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</row>
    <row r="21" customFormat="false" ht="20.1" hidden="false" customHeight="true" outlineLevel="0" collapsed="false">
      <c r="A21" s="46"/>
      <c r="B21" s="201" t="n">
        <v>5</v>
      </c>
      <c r="C21" s="202" t="s">
        <v>558</v>
      </c>
      <c r="D21" s="202"/>
      <c r="E21" s="203" t="n">
        <v>11</v>
      </c>
      <c r="F21" s="204" t="s">
        <v>559</v>
      </c>
      <c r="G21" s="204"/>
      <c r="H21" s="204"/>
      <c r="I21" s="204"/>
      <c r="J21" s="204"/>
      <c r="K21" s="204"/>
      <c r="L21" s="204"/>
      <c r="M21" s="205" t="s">
        <v>78</v>
      </c>
      <c r="N21" s="205"/>
      <c r="O21" s="205"/>
      <c r="P21" s="205"/>
      <c r="Q21" s="205"/>
      <c r="R21" s="205"/>
      <c r="S21" s="206" t="s">
        <v>560</v>
      </c>
      <c r="T21" s="206"/>
      <c r="U21" s="206"/>
      <c r="V21" s="206"/>
      <c r="W21" s="206"/>
      <c r="X21" s="206"/>
      <c r="Y21" s="206"/>
      <c r="Z21" s="207" t="s">
        <v>93</v>
      </c>
      <c r="AA21" s="207"/>
      <c r="AB21" s="207"/>
      <c r="AC21" s="207"/>
      <c r="AD21" s="207"/>
      <c r="AE21" s="207"/>
      <c r="AF21" s="204" t="s">
        <v>561</v>
      </c>
      <c r="AG21" s="204"/>
      <c r="AH21" s="204"/>
      <c r="AI21" s="204"/>
      <c r="AJ21" s="204"/>
      <c r="AK21" s="204"/>
      <c r="AL21" s="204"/>
      <c r="AM21" s="205" t="s">
        <v>93</v>
      </c>
      <c r="AN21" s="205"/>
      <c r="AO21" s="205"/>
      <c r="AP21" s="205"/>
      <c r="AQ21" s="205"/>
      <c r="AR21" s="205"/>
      <c r="AS21" s="206" t="s">
        <v>562</v>
      </c>
      <c r="AT21" s="206"/>
      <c r="AU21" s="206"/>
      <c r="AV21" s="206"/>
      <c r="AW21" s="206"/>
      <c r="AX21" s="206"/>
      <c r="AY21" s="206"/>
      <c r="AZ21" s="207" t="s">
        <v>93</v>
      </c>
      <c r="BA21" s="207"/>
      <c r="BB21" s="207"/>
      <c r="BC21" s="207"/>
      <c r="BD21" s="207"/>
      <c r="BE21" s="207"/>
      <c r="BF21" s="204" t="s">
        <v>563</v>
      </c>
      <c r="BG21" s="204"/>
      <c r="BH21" s="204"/>
      <c r="BI21" s="204"/>
      <c r="BJ21" s="204"/>
      <c r="BK21" s="204"/>
      <c r="BL21" s="204"/>
      <c r="BM21" s="205" t="s">
        <v>508</v>
      </c>
      <c r="BN21" s="205"/>
      <c r="BO21" s="205"/>
      <c r="BP21" s="205"/>
      <c r="BQ21" s="205"/>
      <c r="BR21" s="205"/>
      <c r="BS21" s="206" t="s">
        <v>564</v>
      </c>
      <c r="BT21" s="206"/>
      <c r="BU21" s="206"/>
      <c r="BV21" s="206"/>
      <c r="BW21" s="206"/>
      <c r="BX21" s="206"/>
      <c r="BY21" s="206"/>
      <c r="BZ21" s="207" t="s">
        <v>508</v>
      </c>
      <c r="CA21" s="207"/>
      <c r="CB21" s="207"/>
      <c r="CC21" s="207"/>
      <c r="CD21" s="207"/>
      <c r="CE21" s="207"/>
      <c r="CF21" s="204" t="s">
        <v>565</v>
      </c>
      <c r="CG21" s="204"/>
      <c r="CH21" s="204"/>
      <c r="CI21" s="204"/>
      <c r="CJ21" s="204"/>
      <c r="CK21" s="204"/>
      <c r="CL21" s="204"/>
      <c r="CM21" s="205" t="s">
        <v>566</v>
      </c>
      <c r="CN21" s="205"/>
      <c r="CO21" s="205"/>
      <c r="CP21" s="205"/>
      <c r="CQ21" s="205"/>
      <c r="CR21" s="205"/>
      <c r="CS21" s="206" t="s">
        <v>567</v>
      </c>
      <c r="CT21" s="206"/>
      <c r="CU21" s="206"/>
      <c r="CV21" s="206"/>
      <c r="CW21" s="206"/>
      <c r="CX21" s="206"/>
      <c r="CY21" s="206"/>
      <c r="CZ21" s="207" t="s">
        <v>95</v>
      </c>
      <c r="DA21" s="207"/>
      <c r="DB21" s="207"/>
      <c r="DC21" s="207"/>
      <c r="DD21" s="207"/>
      <c r="DE21" s="207"/>
    </row>
    <row r="22" customFormat="false" ht="20.1" hidden="false" customHeight="true" outlineLevel="0" collapsed="false">
      <c r="A22" s="46"/>
      <c r="B22" s="208" t="n">
        <v>9</v>
      </c>
      <c r="C22" s="196" t="s">
        <v>178</v>
      </c>
      <c r="D22" s="196"/>
      <c r="E22" s="209"/>
      <c r="F22" s="210" t="s">
        <v>568</v>
      </c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1" t="s">
        <v>569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0" t="s">
        <v>570</v>
      </c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1" t="s">
        <v>571</v>
      </c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0" t="s">
        <v>572</v>
      </c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1" t="s">
        <v>573</v>
      </c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0" t="s">
        <v>574</v>
      </c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1" t="s">
        <v>575</v>
      </c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</row>
    <row r="23" customFormat="false" ht="20.1" hidden="false" customHeight="true" outlineLevel="0" collapsed="false">
      <c r="A23" s="46"/>
      <c r="B23" s="201" t="n">
        <v>6</v>
      </c>
      <c r="C23" s="202"/>
      <c r="D23" s="202"/>
      <c r="E23" s="203" t="n">
        <v>9</v>
      </c>
      <c r="F23" s="204" t="s">
        <v>502</v>
      </c>
      <c r="G23" s="204"/>
      <c r="H23" s="204"/>
      <c r="I23" s="204"/>
      <c r="J23" s="204"/>
      <c r="K23" s="204"/>
      <c r="L23" s="204"/>
      <c r="M23" s="205" t="s">
        <v>107</v>
      </c>
      <c r="N23" s="205"/>
      <c r="O23" s="205"/>
      <c r="P23" s="205"/>
      <c r="Q23" s="205"/>
      <c r="R23" s="205"/>
      <c r="S23" s="206" t="s">
        <v>560</v>
      </c>
      <c r="T23" s="206"/>
      <c r="U23" s="206"/>
      <c r="V23" s="206"/>
      <c r="W23" s="206"/>
      <c r="X23" s="206"/>
      <c r="Y23" s="206"/>
      <c r="Z23" s="207" t="s">
        <v>93</v>
      </c>
      <c r="AA23" s="207"/>
      <c r="AB23" s="207"/>
      <c r="AC23" s="207"/>
      <c r="AD23" s="207"/>
      <c r="AE23" s="207"/>
      <c r="AF23" s="204" t="s">
        <v>562</v>
      </c>
      <c r="AG23" s="204"/>
      <c r="AH23" s="204"/>
      <c r="AI23" s="204"/>
      <c r="AJ23" s="204"/>
      <c r="AK23" s="204"/>
      <c r="AL23" s="204"/>
      <c r="AM23" s="205" t="s">
        <v>93</v>
      </c>
      <c r="AN23" s="205"/>
      <c r="AO23" s="205"/>
      <c r="AP23" s="205"/>
      <c r="AQ23" s="205"/>
      <c r="AR23" s="205"/>
      <c r="AS23" s="206" t="s">
        <v>576</v>
      </c>
      <c r="AT23" s="206"/>
      <c r="AU23" s="206"/>
      <c r="AV23" s="206"/>
      <c r="AW23" s="206"/>
      <c r="AX23" s="206"/>
      <c r="AY23" s="206"/>
      <c r="AZ23" s="207" t="s">
        <v>291</v>
      </c>
      <c r="BA23" s="207"/>
      <c r="BB23" s="207"/>
      <c r="BC23" s="207"/>
      <c r="BD23" s="207"/>
      <c r="BE23" s="207"/>
      <c r="BF23" s="204" t="s">
        <v>564</v>
      </c>
      <c r="BG23" s="204"/>
      <c r="BH23" s="204"/>
      <c r="BI23" s="204"/>
      <c r="BJ23" s="204"/>
      <c r="BK23" s="204"/>
      <c r="BL23" s="204"/>
      <c r="BM23" s="205" t="s">
        <v>508</v>
      </c>
      <c r="BN23" s="205"/>
      <c r="BO23" s="205"/>
      <c r="BP23" s="205"/>
      <c r="BQ23" s="205"/>
      <c r="BR23" s="205"/>
      <c r="BS23" s="206" t="s">
        <v>561</v>
      </c>
      <c r="BT23" s="206"/>
      <c r="BU23" s="206"/>
      <c r="BV23" s="206"/>
      <c r="BW23" s="206"/>
      <c r="BX23" s="206"/>
      <c r="BY23" s="206"/>
      <c r="BZ23" s="207" t="s">
        <v>93</v>
      </c>
      <c r="CA23" s="207"/>
      <c r="CB23" s="207"/>
      <c r="CC23" s="207"/>
      <c r="CD23" s="207"/>
      <c r="CE23" s="207"/>
      <c r="CF23" s="204" t="s">
        <v>563</v>
      </c>
      <c r="CG23" s="204"/>
      <c r="CH23" s="204"/>
      <c r="CI23" s="204"/>
      <c r="CJ23" s="204"/>
      <c r="CK23" s="204"/>
      <c r="CL23" s="204"/>
      <c r="CM23" s="205" t="s">
        <v>508</v>
      </c>
      <c r="CN23" s="205"/>
      <c r="CO23" s="205"/>
      <c r="CP23" s="205"/>
      <c r="CQ23" s="205"/>
      <c r="CR23" s="205"/>
      <c r="CS23" s="206" t="s">
        <v>577</v>
      </c>
      <c r="CT23" s="206"/>
      <c r="CU23" s="206"/>
      <c r="CV23" s="206"/>
      <c r="CW23" s="206"/>
      <c r="CX23" s="206"/>
      <c r="CY23" s="206"/>
      <c r="CZ23" s="207" t="s">
        <v>281</v>
      </c>
      <c r="DA23" s="207"/>
      <c r="DB23" s="207"/>
      <c r="DC23" s="207"/>
      <c r="DD23" s="207"/>
      <c r="DE23" s="207"/>
    </row>
    <row r="24" customFormat="false" ht="20.1" hidden="false" customHeight="true" outlineLevel="0" collapsed="false">
      <c r="A24" s="46"/>
      <c r="B24" s="208" t="n">
        <v>9</v>
      </c>
      <c r="C24" s="196" t="s">
        <v>578</v>
      </c>
      <c r="D24" s="196"/>
      <c r="E24" s="209"/>
      <c r="F24" s="210" t="s">
        <v>579</v>
      </c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1" t="s">
        <v>58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0" t="s">
        <v>581</v>
      </c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1" t="s">
        <v>582</v>
      </c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0" t="s">
        <v>583</v>
      </c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1" t="s">
        <v>584</v>
      </c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0" t="s">
        <v>219</v>
      </c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1" t="s">
        <v>219</v>
      </c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</row>
    <row r="25" customFormat="false" ht="20.1" hidden="false" customHeight="true" outlineLevel="0" collapsed="false">
      <c r="A25" s="46"/>
      <c r="B25" s="201" t="n">
        <v>6</v>
      </c>
      <c r="C25" s="202"/>
      <c r="D25" s="202"/>
      <c r="E25" s="203" t="n">
        <v>6</v>
      </c>
      <c r="F25" s="204" t="s">
        <v>585</v>
      </c>
      <c r="G25" s="204"/>
      <c r="H25" s="204"/>
      <c r="I25" s="204"/>
      <c r="J25" s="204"/>
      <c r="K25" s="204"/>
      <c r="L25" s="204"/>
      <c r="M25" s="205" t="s">
        <v>127</v>
      </c>
      <c r="N25" s="205"/>
      <c r="O25" s="205"/>
      <c r="P25" s="205"/>
      <c r="Q25" s="205"/>
      <c r="R25" s="205"/>
      <c r="S25" s="206" t="s">
        <v>586</v>
      </c>
      <c r="T25" s="206"/>
      <c r="U25" s="206"/>
      <c r="V25" s="206"/>
      <c r="W25" s="206"/>
      <c r="X25" s="206"/>
      <c r="Y25" s="206"/>
      <c r="Z25" s="207" t="s">
        <v>127</v>
      </c>
      <c r="AA25" s="207"/>
      <c r="AB25" s="207"/>
      <c r="AC25" s="207"/>
      <c r="AD25" s="207"/>
      <c r="AE25" s="207"/>
      <c r="AF25" s="204" t="s">
        <v>587</v>
      </c>
      <c r="AG25" s="204"/>
      <c r="AH25" s="204"/>
      <c r="AI25" s="204"/>
      <c r="AJ25" s="204"/>
      <c r="AK25" s="204"/>
      <c r="AL25" s="204"/>
      <c r="AM25" s="205" t="s">
        <v>188</v>
      </c>
      <c r="AN25" s="205"/>
      <c r="AO25" s="205"/>
      <c r="AP25" s="205"/>
      <c r="AQ25" s="205"/>
      <c r="AR25" s="205"/>
      <c r="AS25" s="206" t="s">
        <v>588</v>
      </c>
      <c r="AT25" s="206"/>
      <c r="AU25" s="206"/>
      <c r="AV25" s="206"/>
      <c r="AW25" s="206"/>
      <c r="AX25" s="206"/>
      <c r="AY25" s="206"/>
      <c r="AZ25" s="207" t="s">
        <v>107</v>
      </c>
      <c r="BA25" s="207"/>
      <c r="BB25" s="207"/>
      <c r="BC25" s="207"/>
      <c r="BD25" s="207"/>
      <c r="BE25" s="207"/>
      <c r="BF25" s="204" t="s">
        <v>589</v>
      </c>
      <c r="BG25" s="204"/>
      <c r="BH25" s="204"/>
      <c r="BI25" s="204"/>
      <c r="BJ25" s="204"/>
      <c r="BK25" s="204"/>
      <c r="BL25" s="204"/>
      <c r="BM25" s="205" t="s">
        <v>73</v>
      </c>
      <c r="BN25" s="205"/>
      <c r="BO25" s="205"/>
      <c r="BP25" s="205"/>
      <c r="BQ25" s="205"/>
      <c r="BR25" s="205"/>
      <c r="BS25" s="206" t="s">
        <v>590</v>
      </c>
      <c r="BT25" s="206"/>
      <c r="BU25" s="206"/>
      <c r="BV25" s="206"/>
      <c r="BW25" s="206"/>
      <c r="BX25" s="206"/>
      <c r="BY25" s="206"/>
      <c r="BZ25" s="207" t="s">
        <v>591</v>
      </c>
      <c r="CA25" s="207"/>
      <c r="CB25" s="207"/>
      <c r="CC25" s="207"/>
      <c r="CD25" s="207"/>
      <c r="CE25" s="207"/>
      <c r="CF25" s="204"/>
      <c r="CG25" s="204"/>
      <c r="CH25" s="204"/>
      <c r="CI25" s="204"/>
      <c r="CJ25" s="204"/>
      <c r="CK25" s="204"/>
      <c r="CL25" s="204"/>
      <c r="CM25" s="205"/>
      <c r="CN25" s="205"/>
      <c r="CO25" s="205"/>
      <c r="CP25" s="205"/>
      <c r="CQ25" s="205"/>
      <c r="CR25" s="205"/>
      <c r="CS25" s="206"/>
      <c r="CT25" s="206"/>
      <c r="CU25" s="206"/>
      <c r="CV25" s="206"/>
      <c r="CW25" s="206"/>
      <c r="CX25" s="206"/>
      <c r="CY25" s="206"/>
      <c r="CZ25" s="207"/>
      <c r="DA25" s="207"/>
      <c r="DB25" s="207"/>
      <c r="DC25" s="207"/>
      <c r="DD25" s="207"/>
      <c r="DE25" s="207"/>
    </row>
    <row r="26" customFormat="false" ht="20.1" hidden="false" customHeight="true" outlineLevel="0" collapsed="false">
      <c r="A26" s="46"/>
      <c r="B26" s="208"/>
      <c r="C26" s="212"/>
      <c r="D26" s="213"/>
      <c r="E26" s="209"/>
      <c r="F26" s="84" t="s">
        <v>592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5" t="s">
        <v>593</v>
      </c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4" t="s">
        <v>594</v>
      </c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5" t="s">
        <v>595</v>
      </c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4" t="s">
        <v>596</v>
      </c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5" t="s">
        <v>597</v>
      </c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4" t="s">
        <v>598</v>
      </c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5" t="s">
        <v>599</v>
      </c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</row>
    <row r="27" customFormat="false" ht="20.1" hidden="false" customHeight="true" outlineLevel="0" collapsed="false">
      <c r="A27" s="46"/>
      <c r="B27" s="208" t="n">
        <v>9</v>
      </c>
      <c r="C27" s="214" t="s">
        <v>235</v>
      </c>
      <c r="D27" s="214"/>
      <c r="E27" s="209"/>
      <c r="F27" s="215" t="s">
        <v>479</v>
      </c>
      <c r="G27" s="215"/>
      <c r="H27" s="215"/>
      <c r="I27" s="215"/>
      <c r="J27" s="215"/>
      <c r="K27" s="215"/>
      <c r="L27" s="215"/>
      <c r="M27" s="216"/>
      <c r="N27" s="216"/>
      <c r="O27" s="216"/>
      <c r="P27" s="216"/>
      <c r="Q27" s="216"/>
      <c r="R27" s="216"/>
      <c r="S27" s="217" t="s">
        <v>493</v>
      </c>
      <c r="T27" s="217"/>
      <c r="U27" s="217"/>
      <c r="V27" s="217"/>
      <c r="W27" s="217"/>
      <c r="X27" s="217"/>
      <c r="Y27" s="217"/>
      <c r="Z27" s="218"/>
      <c r="AA27" s="218"/>
      <c r="AB27" s="218"/>
      <c r="AC27" s="218"/>
      <c r="AD27" s="218"/>
      <c r="AE27" s="218"/>
      <c r="AF27" s="215" t="s">
        <v>560</v>
      </c>
      <c r="AG27" s="215"/>
      <c r="AH27" s="215"/>
      <c r="AI27" s="215"/>
      <c r="AJ27" s="215"/>
      <c r="AK27" s="215"/>
      <c r="AL27" s="215"/>
      <c r="AM27" s="219"/>
      <c r="AN27" s="219"/>
      <c r="AO27" s="219"/>
      <c r="AP27" s="219"/>
      <c r="AQ27" s="219"/>
      <c r="AR27" s="219"/>
      <c r="AS27" s="217" t="s">
        <v>600</v>
      </c>
      <c r="AT27" s="217"/>
      <c r="AU27" s="217"/>
      <c r="AV27" s="217"/>
      <c r="AW27" s="217"/>
      <c r="AX27" s="217"/>
      <c r="AY27" s="217"/>
      <c r="AZ27" s="218"/>
      <c r="BA27" s="218"/>
      <c r="BB27" s="218"/>
      <c r="BC27" s="218"/>
      <c r="BD27" s="218"/>
      <c r="BE27" s="218"/>
      <c r="BF27" s="215" t="s">
        <v>601</v>
      </c>
      <c r="BG27" s="215"/>
      <c r="BH27" s="215"/>
      <c r="BI27" s="215"/>
      <c r="BJ27" s="215"/>
      <c r="BK27" s="215"/>
      <c r="BL27" s="215"/>
      <c r="BM27" s="219"/>
      <c r="BN27" s="219"/>
      <c r="BO27" s="219"/>
      <c r="BP27" s="219"/>
      <c r="BQ27" s="219"/>
      <c r="BR27" s="219"/>
      <c r="BS27" s="217" t="s">
        <v>602</v>
      </c>
      <c r="BT27" s="217"/>
      <c r="BU27" s="217"/>
      <c r="BV27" s="217"/>
      <c r="BW27" s="217"/>
      <c r="BX27" s="217"/>
      <c r="BY27" s="217"/>
      <c r="BZ27" s="218"/>
      <c r="CA27" s="218"/>
      <c r="CB27" s="218"/>
      <c r="CC27" s="218"/>
      <c r="CD27" s="218"/>
      <c r="CE27" s="218"/>
      <c r="CF27" s="215" t="s">
        <v>603</v>
      </c>
      <c r="CG27" s="215"/>
      <c r="CH27" s="215"/>
      <c r="CI27" s="215"/>
      <c r="CJ27" s="215"/>
      <c r="CK27" s="215"/>
      <c r="CL27" s="215"/>
      <c r="CM27" s="219"/>
      <c r="CN27" s="219"/>
      <c r="CO27" s="219"/>
      <c r="CP27" s="219"/>
      <c r="CQ27" s="219"/>
      <c r="CR27" s="219"/>
      <c r="CS27" s="217" t="s">
        <v>604</v>
      </c>
      <c r="CT27" s="217"/>
      <c r="CU27" s="217"/>
      <c r="CV27" s="217"/>
      <c r="CW27" s="217"/>
      <c r="CX27" s="217"/>
      <c r="CY27" s="217"/>
      <c r="CZ27" s="218"/>
      <c r="DA27" s="218"/>
      <c r="DB27" s="218"/>
      <c r="DC27" s="218"/>
      <c r="DD27" s="218"/>
      <c r="DE27" s="218"/>
    </row>
    <row r="28" customFormat="false" ht="20.1" hidden="false" customHeight="true" outlineLevel="0" collapsed="false">
      <c r="A28" s="46"/>
      <c r="B28" s="208"/>
      <c r="C28" s="220"/>
      <c r="D28" s="221"/>
      <c r="E28" s="209" t="n">
        <v>11</v>
      </c>
      <c r="F28" s="215" t="s">
        <v>474</v>
      </c>
      <c r="G28" s="215"/>
      <c r="H28" s="215"/>
      <c r="I28" s="215"/>
      <c r="J28" s="215"/>
      <c r="K28" s="215"/>
      <c r="L28" s="215"/>
      <c r="M28" s="222" t="s">
        <v>71</v>
      </c>
      <c r="N28" s="222"/>
      <c r="O28" s="222"/>
      <c r="P28" s="222"/>
      <c r="Q28" s="222"/>
      <c r="R28" s="222"/>
      <c r="S28" s="217" t="s">
        <v>605</v>
      </c>
      <c r="T28" s="217"/>
      <c r="U28" s="217"/>
      <c r="V28" s="217"/>
      <c r="W28" s="217"/>
      <c r="X28" s="217"/>
      <c r="Y28" s="217"/>
      <c r="Z28" s="223" t="s">
        <v>107</v>
      </c>
      <c r="AA28" s="223"/>
      <c r="AB28" s="223"/>
      <c r="AC28" s="223"/>
      <c r="AD28" s="223"/>
      <c r="AE28" s="223"/>
      <c r="AF28" s="215" t="s">
        <v>490</v>
      </c>
      <c r="AG28" s="215"/>
      <c r="AH28" s="215"/>
      <c r="AI28" s="215"/>
      <c r="AJ28" s="215"/>
      <c r="AK28" s="215"/>
      <c r="AL28" s="215"/>
      <c r="AM28" s="224" t="s">
        <v>93</v>
      </c>
      <c r="AN28" s="224"/>
      <c r="AO28" s="224"/>
      <c r="AP28" s="224"/>
      <c r="AQ28" s="224"/>
      <c r="AR28" s="224"/>
      <c r="AS28" s="217" t="s">
        <v>606</v>
      </c>
      <c r="AT28" s="217"/>
      <c r="AU28" s="217"/>
      <c r="AV28" s="217"/>
      <c r="AW28" s="217"/>
      <c r="AX28" s="217"/>
      <c r="AY28" s="217"/>
      <c r="AZ28" s="223" t="s">
        <v>78</v>
      </c>
      <c r="BA28" s="223"/>
      <c r="BB28" s="223"/>
      <c r="BC28" s="223"/>
      <c r="BD28" s="223"/>
      <c r="BE28" s="223"/>
      <c r="BF28" s="215" t="s">
        <v>475</v>
      </c>
      <c r="BG28" s="215"/>
      <c r="BH28" s="215"/>
      <c r="BI28" s="215"/>
      <c r="BJ28" s="215"/>
      <c r="BK28" s="215"/>
      <c r="BL28" s="215"/>
      <c r="BM28" s="224" t="s">
        <v>95</v>
      </c>
      <c r="BN28" s="224"/>
      <c r="BO28" s="224"/>
      <c r="BP28" s="224"/>
      <c r="BQ28" s="224"/>
      <c r="BR28" s="224"/>
      <c r="BS28" s="217" t="s">
        <v>607</v>
      </c>
      <c r="BT28" s="217"/>
      <c r="BU28" s="217"/>
      <c r="BV28" s="217"/>
      <c r="BW28" s="217"/>
      <c r="BX28" s="217"/>
      <c r="BY28" s="217"/>
      <c r="BZ28" s="223" t="s">
        <v>67</v>
      </c>
      <c r="CA28" s="223"/>
      <c r="CB28" s="223"/>
      <c r="CC28" s="223"/>
      <c r="CD28" s="223"/>
      <c r="CE28" s="223"/>
      <c r="CF28" s="215" t="s">
        <v>476</v>
      </c>
      <c r="CG28" s="215"/>
      <c r="CH28" s="215"/>
      <c r="CI28" s="215"/>
      <c r="CJ28" s="215"/>
      <c r="CK28" s="215"/>
      <c r="CL28" s="215"/>
      <c r="CM28" s="224" t="s">
        <v>291</v>
      </c>
      <c r="CN28" s="224"/>
      <c r="CO28" s="224"/>
      <c r="CP28" s="224"/>
      <c r="CQ28" s="224"/>
      <c r="CR28" s="224"/>
      <c r="CS28" s="217" t="s">
        <v>577</v>
      </c>
      <c r="CT28" s="217"/>
      <c r="CU28" s="217"/>
      <c r="CV28" s="217"/>
      <c r="CW28" s="217"/>
      <c r="CX28" s="217"/>
      <c r="CY28" s="217"/>
      <c r="CZ28" s="223" t="s">
        <v>281</v>
      </c>
      <c r="DA28" s="223"/>
      <c r="DB28" s="223"/>
      <c r="DC28" s="223"/>
      <c r="DD28" s="223"/>
      <c r="DE28" s="223"/>
    </row>
    <row r="29" customFormat="false" ht="20.1" hidden="false" customHeight="true" outlineLevel="0" collapsed="false">
      <c r="A29" s="46"/>
      <c r="B29" s="208" t="n">
        <v>6</v>
      </c>
      <c r="C29" s="220"/>
      <c r="D29" s="221"/>
      <c r="E29" s="209"/>
      <c r="F29" s="215" t="s">
        <v>608</v>
      </c>
      <c r="G29" s="215"/>
      <c r="H29" s="215"/>
      <c r="I29" s="215"/>
      <c r="J29" s="215"/>
      <c r="K29" s="215"/>
      <c r="L29" s="215"/>
      <c r="M29" s="216"/>
      <c r="N29" s="216"/>
      <c r="O29" s="216"/>
      <c r="P29" s="216"/>
      <c r="Q29" s="216"/>
      <c r="R29" s="216"/>
      <c r="S29" s="217" t="s">
        <v>502</v>
      </c>
      <c r="T29" s="217"/>
      <c r="U29" s="217"/>
      <c r="V29" s="217"/>
      <c r="W29" s="217"/>
      <c r="X29" s="217"/>
      <c r="Y29" s="217"/>
      <c r="Z29" s="225"/>
      <c r="AA29" s="225"/>
      <c r="AB29" s="225"/>
      <c r="AC29" s="225"/>
      <c r="AD29" s="225"/>
      <c r="AE29" s="225"/>
      <c r="AF29" s="215" t="s">
        <v>505</v>
      </c>
      <c r="AG29" s="215"/>
      <c r="AH29" s="215"/>
      <c r="AI29" s="215"/>
      <c r="AJ29" s="215"/>
      <c r="AK29" s="215"/>
      <c r="AL29" s="215"/>
      <c r="AM29" s="226"/>
      <c r="AN29" s="226"/>
      <c r="AO29" s="226"/>
      <c r="AP29" s="226"/>
      <c r="AQ29" s="226"/>
      <c r="AR29" s="226"/>
      <c r="AS29" s="217" t="s">
        <v>559</v>
      </c>
      <c r="AT29" s="217"/>
      <c r="AU29" s="217"/>
      <c r="AV29" s="217"/>
      <c r="AW29" s="217"/>
      <c r="AX29" s="217"/>
      <c r="AY29" s="217"/>
      <c r="AZ29" s="225"/>
      <c r="BA29" s="225"/>
      <c r="BB29" s="225"/>
      <c r="BC29" s="225"/>
      <c r="BD29" s="225"/>
      <c r="BE29" s="225"/>
      <c r="BF29" s="215" t="s">
        <v>609</v>
      </c>
      <c r="BG29" s="215"/>
      <c r="BH29" s="215"/>
      <c r="BI29" s="215"/>
      <c r="BJ29" s="215"/>
      <c r="BK29" s="215"/>
      <c r="BL29" s="215"/>
      <c r="BM29" s="226"/>
      <c r="BN29" s="226"/>
      <c r="BO29" s="226"/>
      <c r="BP29" s="226"/>
      <c r="BQ29" s="226"/>
      <c r="BR29" s="226"/>
      <c r="BS29" s="217" t="s">
        <v>610</v>
      </c>
      <c r="BT29" s="217"/>
      <c r="BU29" s="217"/>
      <c r="BV29" s="217"/>
      <c r="BW29" s="217"/>
      <c r="BX29" s="217"/>
      <c r="BY29" s="217"/>
      <c r="BZ29" s="225"/>
      <c r="CA29" s="225"/>
      <c r="CB29" s="225"/>
      <c r="CC29" s="225"/>
      <c r="CD29" s="225"/>
      <c r="CE29" s="225"/>
      <c r="CF29" s="215" t="s">
        <v>611</v>
      </c>
      <c r="CG29" s="215"/>
      <c r="CH29" s="215"/>
      <c r="CI29" s="215"/>
      <c r="CJ29" s="215"/>
      <c r="CK29" s="215"/>
      <c r="CL29" s="215"/>
      <c r="CM29" s="226"/>
      <c r="CN29" s="226"/>
      <c r="CO29" s="226"/>
      <c r="CP29" s="226"/>
      <c r="CQ29" s="226"/>
      <c r="CR29" s="226"/>
      <c r="CS29" s="217" t="s">
        <v>612</v>
      </c>
      <c r="CT29" s="217"/>
      <c r="CU29" s="217"/>
      <c r="CV29" s="217"/>
      <c r="CW29" s="217"/>
      <c r="CX29" s="217"/>
      <c r="CY29" s="217"/>
      <c r="CZ29" s="225"/>
      <c r="DA29" s="225"/>
      <c r="DB29" s="225"/>
      <c r="DC29" s="225"/>
      <c r="DD29" s="225"/>
      <c r="DE29" s="225"/>
    </row>
    <row r="30" customFormat="false" ht="20.1" hidden="false" customHeight="true" outlineLevel="0" collapsed="false">
      <c r="A30" s="46"/>
      <c r="B30" s="201"/>
      <c r="C30" s="227"/>
      <c r="D30" s="228"/>
      <c r="E30" s="203"/>
      <c r="F30" s="204" t="s">
        <v>478</v>
      </c>
      <c r="G30" s="204"/>
      <c r="H30" s="204"/>
      <c r="I30" s="204"/>
      <c r="J30" s="204"/>
      <c r="K30" s="204"/>
      <c r="L30" s="204"/>
      <c r="M30" s="229"/>
      <c r="N30" s="229"/>
      <c r="O30" s="229"/>
      <c r="P30" s="229"/>
      <c r="Q30" s="229"/>
      <c r="R30" s="229"/>
      <c r="S30" s="206" t="s">
        <v>613</v>
      </c>
      <c r="T30" s="206"/>
      <c r="U30" s="206"/>
      <c r="V30" s="206"/>
      <c r="W30" s="206"/>
      <c r="X30" s="206"/>
      <c r="Y30" s="206"/>
      <c r="Z30" s="230"/>
      <c r="AA30" s="230"/>
      <c r="AB30" s="230"/>
      <c r="AC30" s="230"/>
      <c r="AD30" s="230"/>
      <c r="AE30" s="230"/>
      <c r="AF30" s="204" t="s">
        <v>503</v>
      </c>
      <c r="AG30" s="204"/>
      <c r="AH30" s="204"/>
      <c r="AI30" s="204"/>
      <c r="AJ30" s="204"/>
      <c r="AK30" s="204"/>
      <c r="AL30" s="204"/>
      <c r="AM30" s="231"/>
      <c r="AN30" s="231"/>
      <c r="AO30" s="231"/>
      <c r="AP30" s="231"/>
      <c r="AQ30" s="231"/>
      <c r="AR30" s="231"/>
      <c r="AS30" s="206" t="s">
        <v>473</v>
      </c>
      <c r="AT30" s="206"/>
      <c r="AU30" s="206"/>
      <c r="AV30" s="206"/>
      <c r="AW30" s="206"/>
      <c r="AX30" s="206"/>
      <c r="AY30" s="206"/>
      <c r="AZ30" s="230"/>
      <c r="BA30" s="230"/>
      <c r="BB30" s="230"/>
      <c r="BC30" s="230"/>
      <c r="BD30" s="230"/>
      <c r="BE30" s="230"/>
      <c r="BF30" s="204" t="s">
        <v>614</v>
      </c>
      <c r="BG30" s="204"/>
      <c r="BH30" s="204"/>
      <c r="BI30" s="204"/>
      <c r="BJ30" s="204"/>
      <c r="BK30" s="204"/>
      <c r="BL30" s="204"/>
      <c r="BM30" s="231"/>
      <c r="BN30" s="231"/>
      <c r="BO30" s="231"/>
      <c r="BP30" s="231"/>
      <c r="BQ30" s="231"/>
      <c r="BR30" s="231"/>
      <c r="BS30" s="206" t="s">
        <v>477</v>
      </c>
      <c r="BT30" s="206"/>
      <c r="BU30" s="206"/>
      <c r="BV30" s="206"/>
      <c r="BW30" s="206"/>
      <c r="BX30" s="206"/>
      <c r="BY30" s="206"/>
      <c r="BZ30" s="230"/>
      <c r="CA30" s="230"/>
      <c r="CB30" s="230"/>
      <c r="CC30" s="230"/>
      <c r="CD30" s="230"/>
      <c r="CE30" s="230"/>
      <c r="CF30" s="204" t="s">
        <v>615</v>
      </c>
      <c r="CG30" s="204"/>
      <c r="CH30" s="204"/>
      <c r="CI30" s="204"/>
      <c r="CJ30" s="204"/>
      <c r="CK30" s="204"/>
      <c r="CL30" s="204"/>
      <c r="CM30" s="231"/>
      <c r="CN30" s="231"/>
      <c r="CO30" s="231"/>
      <c r="CP30" s="231"/>
      <c r="CQ30" s="231"/>
      <c r="CR30" s="231"/>
      <c r="CS30" s="206" t="s">
        <v>616</v>
      </c>
      <c r="CT30" s="206"/>
      <c r="CU30" s="206"/>
      <c r="CV30" s="206"/>
      <c r="CW30" s="206"/>
      <c r="CX30" s="206"/>
      <c r="CY30" s="206"/>
      <c r="CZ30" s="230"/>
      <c r="DA30" s="230"/>
      <c r="DB30" s="230"/>
      <c r="DC30" s="230"/>
      <c r="DD30" s="230"/>
      <c r="DE30" s="230"/>
    </row>
    <row r="31" customFormat="false" ht="20.1" hidden="false" customHeight="true" outlineLevel="0" collapsed="false">
      <c r="A31" s="46"/>
      <c r="B31" s="208"/>
      <c r="C31" s="212"/>
      <c r="D31" s="213"/>
      <c r="E31" s="209"/>
      <c r="F31" s="84" t="s">
        <v>617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 t="s">
        <v>618</v>
      </c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4" t="s">
        <v>619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5" t="s">
        <v>620</v>
      </c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4" t="s">
        <v>621</v>
      </c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5" t="s">
        <v>622</v>
      </c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4" t="s">
        <v>623</v>
      </c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5" t="s">
        <v>624</v>
      </c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</row>
    <row r="32" customFormat="false" ht="20.1" hidden="false" customHeight="true" outlineLevel="0" collapsed="false">
      <c r="A32" s="46"/>
      <c r="B32" s="208" t="n">
        <v>9</v>
      </c>
      <c r="C32" s="214" t="s">
        <v>260</v>
      </c>
      <c r="D32" s="214"/>
      <c r="E32" s="209"/>
      <c r="F32" s="215" t="s">
        <v>560</v>
      </c>
      <c r="G32" s="215"/>
      <c r="H32" s="215"/>
      <c r="I32" s="215"/>
      <c r="J32" s="215"/>
      <c r="K32" s="215"/>
      <c r="L32" s="215"/>
      <c r="M32" s="216"/>
      <c r="N32" s="216"/>
      <c r="O32" s="216"/>
      <c r="P32" s="216"/>
      <c r="Q32" s="216"/>
      <c r="R32" s="216"/>
      <c r="S32" s="217" t="s">
        <v>625</v>
      </c>
      <c r="T32" s="217"/>
      <c r="U32" s="217"/>
      <c r="V32" s="217"/>
      <c r="W32" s="217"/>
      <c r="X32" s="217"/>
      <c r="Y32" s="217"/>
      <c r="Z32" s="218"/>
      <c r="AA32" s="218"/>
      <c r="AB32" s="218"/>
      <c r="AC32" s="218"/>
      <c r="AD32" s="218"/>
      <c r="AE32" s="218"/>
      <c r="AF32" s="215" t="s">
        <v>504</v>
      </c>
      <c r="AG32" s="215"/>
      <c r="AH32" s="215"/>
      <c r="AI32" s="215"/>
      <c r="AJ32" s="215"/>
      <c r="AK32" s="215"/>
      <c r="AL32" s="215"/>
      <c r="AM32" s="219"/>
      <c r="AN32" s="219"/>
      <c r="AO32" s="219"/>
      <c r="AP32" s="219"/>
      <c r="AQ32" s="219"/>
      <c r="AR32" s="219"/>
      <c r="AS32" s="217" t="s">
        <v>603</v>
      </c>
      <c r="AT32" s="217"/>
      <c r="AU32" s="217"/>
      <c r="AV32" s="217"/>
      <c r="AW32" s="217"/>
      <c r="AX32" s="217"/>
      <c r="AY32" s="217"/>
      <c r="AZ32" s="218"/>
      <c r="BA32" s="218"/>
      <c r="BB32" s="218"/>
      <c r="BC32" s="218"/>
      <c r="BD32" s="218"/>
      <c r="BE32" s="218"/>
      <c r="BF32" s="215" t="s">
        <v>626</v>
      </c>
      <c r="BG32" s="215"/>
      <c r="BH32" s="215"/>
      <c r="BI32" s="215"/>
      <c r="BJ32" s="215"/>
      <c r="BK32" s="215"/>
      <c r="BL32" s="215"/>
      <c r="BM32" s="219"/>
      <c r="BN32" s="219"/>
      <c r="BO32" s="219"/>
      <c r="BP32" s="219"/>
      <c r="BQ32" s="219"/>
      <c r="BR32" s="219"/>
      <c r="BS32" s="217" t="s">
        <v>627</v>
      </c>
      <c r="BT32" s="217"/>
      <c r="BU32" s="217"/>
      <c r="BV32" s="217"/>
      <c r="BW32" s="217"/>
      <c r="BX32" s="217"/>
      <c r="BY32" s="217"/>
      <c r="BZ32" s="218"/>
      <c r="CA32" s="218"/>
      <c r="CB32" s="218"/>
      <c r="CC32" s="218"/>
      <c r="CD32" s="218"/>
      <c r="CE32" s="218"/>
      <c r="CF32" s="215" t="s">
        <v>531</v>
      </c>
      <c r="CG32" s="215"/>
      <c r="CH32" s="215"/>
      <c r="CI32" s="215"/>
      <c r="CJ32" s="215"/>
      <c r="CK32" s="215"/>
      <c r="CL32" s="215"/>
      <c r="CM32" s="219"/>
      <c r="CN32" s="219"/>
      <c r="CO32" s="219"/>
      <c r="CP32" s="219"/>
      <c r="CQ32" s="219"/>
      <c r="CR32" s="219"/>
      <c r="CS32" s="217" t="s">
        <v>628</v>
      </c>
      <c r="CT32" s="217"/>
      <c r="CU32" s="217"/>
      <c r="CV32" s="217"/>
      <c r="CW32" s="217"/>
      <c r="CX32" s="217"/>
      <c r="CY32" s="217"/>
      <c r="CZ32" s="218"/>
      <c r="DA32" s="218"/>
      <c r="DB32" s="218"/>
      <c r="DC32" s="218"/>
      <c r="DD32" s="218"/>
      <c r="DE32" s="218"/>
    </row>
    <row r="33" customFormat="false" ht="20.1" hidden="false" customHeight="true" outlineLevel="0" collapsed="false">
      <c r="A33" s="46"/>
      <c r="B33" s="208"/>
      <c r="C33" s="220"/>
      <c r="D33" s="221"/>
      <c r="E33" s="209" t="n">
        <v>9</v>
      </c>
      <c r="F33" s="215" t="s">
        <v>490</v>
      </c>
      <c r="G33" s="215"/>
      <c r="H33" s="215"/>
      <c r="I33" s="215"/>
      <c r="J33" s="215"/>
      <c r="K33" s="215"/>
      <c r="L33" s="215"/>
      <c r="M33" s="222" t="s">
        <v>93</v>
      </c>
      <c r="N33" s="222"/>
      <c r="O33" s="222"/>
      <c r="P33" s="222"/>
      <c r="Q33" s="222"/>
      <c r="R33" s="222"/>
      <c r="S33" s="217" t="s">
        <v>493</v>
      </c>
      <c r="T33" s="217"/>
      <c r="U33" s="217"/>
      <c r="V33" s="217"/>
      <c r="W33" s="217"/>
      <c r="X33" s="217"/>
      <c r="Y33" s="217"/>
      <c r="Z33" s="223" t="s">
        <v>107</v>
      </c>
      <c r="AA33" s="223"/>
      <c r="AB33" s="223"/>
      <c r="AC33" s="223"/>
      <c r="AD33" s="223"/>
      <c r="AE33" s="223"/>
      <c r="AF33" s="215" t="s">
        <v>473</v>
      </c>
      <c r="AG33" s="215"/>
      <c r="AH33" s="215"/>
      <c r="AI33" s="215"/>
      <c r="AJ33" s="215"/>
      <c r="AK33" s="215"/>
      <c r="AL33" s="215"/>
      <c r="AM33" s="224" t="s">
        <v>78</v>
      </c>
      <c r="AN33" s="224"/>
      <c r="AO33" s="224"/>
      <c r="AP33" s="224"/>
      <c r="AQ33" s="224"/>
      <c r="AR33" s="224"/>
      <c r="AS33" s="217" t="s">
        <v>615</v>
      </c>
      <c r="AT33" s="217"/>
      <c r="AU33" s="217"/>
      <c r="AV33" s="217"/>
      <c r="AW33" s="217"/>
      <c r="AX33" s="217"/>
      <c r="AY33" s="217"/>
      <c r="AZ33" s="223" t="s">
        <v>291</v>
      </c>
      <c r="BA33" s="223"/>
      <c r="BB33" s="223"/>
      <c r="BC33" s="223"/>
      <c r="BD33" s="223"/>
      <c r="BE33" s="223"/>
      <c r="BF33" s="215" t="s">
        <v>629</v>
      </c>
      <c r="BG33" s="215"/>
      <c r="BH33" s="215"/>
      <c r="BI33" s="215"/>
      <c r="BJ33" s="215"/>
      <c r="BK33" s="215"/>
      <c r="BL33" s="215"/>
      <c r="BM33" s="224" t="s">
        <v>338</v>
      </c>
      <c r="BN33" s="224"/>
      <c r="BO33" s="224"/>
      <c r="BP33" s="224"/>
      <c r="BQ33" s="224"/>
      <c r="BR33" s="224"/>
      <c r="BS33" s="217" t="s">
        <v>507</v>
      </c>
      <c r="BT33" s="217"/>
      <c r="BU33" s="217"/>
      <c r="BV33" s="217"/>
      <c r="BW33" s="217"/>
      <c r="BX33" s="217"/>
      <c r="BY33" s="217"/>
      <c r="BZ33" s="223" t="s">
        <v>508</v>
      </c>
      <c r="CA33" s="223"/>
      <c r="CB33" s="223"/>
      <c r="CC33" s="223"/>
      <c r="CD33" s="223"/>
      <c r="CE33" s="223"/>
      <c r="CF33" s="215" t="s">
        <v>533</v>
      </c>
      <c r="CG33" s="215"/>
      <c r="CH33" s="215"/>
      <c r="CI33" s="215"/>
      <c r="CJ33" s="215"/>
      <c r="CK33" s="215"/>
      <c r="CL33" s="215"/>
      <c r="CM33" s="224" t="s">
        <v>71</v>
      </c>
      <c r="CN33" s="224"/>
      <c r="CO33" s="224"/>
      <c r="CP33" s="224"/>
      <c r="CQ33" s="224"/>
      <c r="CR33" s="224"/>
      <c r="CS33" s="217" t="s">
        <v>506</v>
      </c>
      <c r="CT33" s="217"/>
      <c r="CU33" s="217"/>
      <c r="CV33" s="217"/>
      <c r="CW33" s="217"/>
      <c r="CX33" s="217"/>
      <c r="CY33" s="217"/>
      <c r="CZ33" s="223" t="s">
        <v>110</v>
      </c>
      <c r="DA33" s="223"/>
      <c r="DB33" s="223"/>
      <c r="DC33" s="223"/>
      <c r="DD33" s="223"/>
      <c r="DE33" s="223"/>
    </row>
    <row r="34" customFormat="false" ht="20.1" hidden="false" customHeight="true" outlineLevel="0" collapsed="false">
      <c r="A34" s="46"/>
      <c r="B34" s="208" t="n">
        <v>6</v>
      </c>
      <c r="C34" s="220"/>
      <c r="D34" s="221"/>
      <c r="E34" s="209"/>
      <c r="F34" s="215" t="s">
        <v>505</v>
      </c>
      <c r="G34" s="215"/>
      <c r="H34" s="215"/>
      <c r="I34" s="215"/>
      <c r="J34" s="215"/>
      <c r="K34" s="215"/>
      <c r="L34" s="215"/>
      <c r="M34" s="216"/>
      <c r="N34" s="216"/>
      <c r="O34" s="216"/>
      <c r="P34" s="216"/>
      <c r="Q34" s="216"/>
      <c r="R34" s="216"/>
      <c r="S34" s="217" t="s">
        <v>605</v>
      </c>
      <c r="T34" s="217"/>
      <c r="U34" s="217"/>
      <c r="V34" s="217"/>
      <c r="W34" s="217"/>
      <c r="X34" s="217"/>
      <c r="Y34" s="217"/>
      <c r="Z34" s="225"/>
      <c r="AA34" s="225"/>
      <c r="AB34" s="225"/>
      <c r="AC34" s="225"/>
      <c r="AD34" s="225"/>
      <c r="AE34" s="225"/>
      <c r="AF34" s="215" t="s">
        <v>606</v>
      </c>
      <c r="AG34" s="215"/>
      <c r="AH34" s="215"/>
      <c r="AI34" s="215"/>
      <c r="AJ34" s="215"/>
      <c r="AK34" s="215"/>
      <c r="AL34" s="215"/>
      <c r="AM34" s="226"/>
      <c r="AN34" s="226"/>
      <c r="AO34" s="226"/>
      <c r="AP34" s="226"/>
      <c r="AQ34" s="226"/>
      <c r="AR34" s="226"/>
      <c r="AS34" s="217" t="s">
        <v>476</v>
      </c>
      <c r="AT34" s="217"/>
      <c r="AU34" s="217"/>
      <c r="AV34" s="217"/>
      <c r="AW34" s="217"/>
      <c r="AX34" s="217"/>
      <c r="AY34" s="217"/>
      <c r="AZ34" s="225"/>
      <c r="BA34" s="225"/>
      <c r="BB34" s="225"/>
      <c r="BC34" s="225"/>
      <c r="BD34" s="225"/>
      <c r="BE34" s="225"/>
      <c r="BF34" s="215" t="s">
        <v>630</v>
      </c>
      <c r="BG34" s="215"/>
      <c r="BH34" s="215"/>
      <c r="BI34" s="215"/>
      <c r="BJ34" s="215"/>
      <c r="BK34" s="215"/>
      <c r="BL34" s="215"/>
      <c r="BM34" s="226"/>
      <c r="BN34" s="226"/>
      <c r="BO34" s="226"/>
      <c r="BP34" s="226"/>
      <c r="BQ34" s="226"/>
      <c r="BR34" s="226"/>
      <c r="BS34" s="217" t="s">
        <v>564</v>
      </c>
      <c r="BT34" s="217"/>
      <c r="BU34" s="217"/>
      <c r="BV34" s="217"/>
      <c r="BW34" s="217"/>
      <c r="BX34" s="217"/>
      <c r="BY34" s="217"/>
      <c r="BZ34" s="225"/>
      <c r="CA34" s="225"/>
      <c r="CB34" s="225"/>
      <c r="CC34" s="225"/>
      <c r="CD34" s="225"/>
      <c r="CE34" s="225"/>
      <c r="CF34" s="215" t="s">
        <v>545</v>
      </c>
      <c r="CG34" s="215"/>
      <c r="CH34" s="215"/>
      <c r="CI34" s="215"/>
      <c r="CJ34" s="215"/>
      <c r="CK34" s="215"/>
      <c r="CL34" s="215"/>
      <c r="CM34" s="226"/>
      <c r="CN34" s="226"/>
      <c r="CO34" s="226"/>
      <c r="CP34" s="226"/>
      <c r="CQ34" s="226"/>
      <c r="CR34" s="226"/>
      <c r="CS34" s="217" t="s">
        <v>631</v>
      </c>
      <c r="CT34" s="217"/>
      <c r="CU34" s="217"/>
      <c r="CV34" s="217"/>
      <c r="CW34" s="217"/>
      <c r="CX34" s="217"/>
      <c r="CY34" s="217"/>
      <c r="CZ34" s="225"/>
      <c r="DA34" s="225"/>
      <c r="DB34" s="225"/>
      <c r="DC34" s="225"/>
      <c r="DD34" s="225"/>
      <c r="DE34" s="225"/>
    </row>
    <row r="35" customFormat="false" ht="20.1" hidden="false" customHeight="true" outlineLevel="0" collapsed="false">
      <c r="A35" s="46"/>
      <c r="B35" s="201"/>
      <c r="C35" s="227"/>
      <c r="D35" s="228"/>
      <c r="E35" s="203"/>
      <c r="F35" s="204" t="s">
        <v>503</v>
      </c>
      <c r="G35" s="204"/>
      <c r="H35" s="204"/>
      <c r="I35" s="204"/>
      <c r="J35" s="204"/>
      <c r="K35" s="204"/>
      <c r="L35" s="204"/>
      <c r="M35" s="229"/>
      <c r="N35" s="229"/>
      <c r="O35" s="229"/>
      <c r="P35" s="229"/>
      <c r="Q35" s="229"/>
      <c r="R35" s="229"/>
      <c r="S35" s="206" t="s">
        <v>502</v>
      </c>
      <c r="T35" s="206"/>
      <c r="U35" s="206"/>
      <c r="V35" s="206"/>
      <c r="W35" s="206"/>
      <c r="X35" s="206"/>
      <c r="Y35" s="206"/>
      <c r="Z35" s="230"/>
      <c r="AA35" s="230"/>
      <c r="AB35" s="230"/>
      <c r="AC35" s="230"/>
      <c r="AD35" s="230"/>
      <c r="AE35" s="230"/>
      <c r="AF35" s="204" t="s">
        <v>559</v>
      </c>
      <c r="AG35" s="204"/>
      <c r="AH35" s="204"/>
      <c r="AI35" s="204"/>
      <c r="AJ35" s="204"/>
      <c r="AK35" s="204"/>
      <c r="AL35" s="204"/>
      <c r="AM35" s="231"/>
      <c r="AN35" s="231"/>
      <c r="AO35" s="231"/>
      <c r="AP35" s="231"/>
      <c r="AQ35" s="231"/>
      <c r="AR35" s="231"/>
      <c r="AS35" s="206" t="s">
        <v>576</v>
      </c>
      <c r="AT35" s="206"/>
      <c r="AU35" s="206"/>
      <c r="AV35" s="206"/>
      <c r="AW35" s="206"/>
      <c r="AX35" s="206"/>
      <c r="AY35" s="206"/>
      <c r="AZ35" s="230"/>
      <c r="BA35" s="230"/>
      <c r="BB35" s="230"/>
      <c r="BC35" s="230"/>
      <c r="BD35" s="230"/>
      <c r="BE35" s="230"/>
      <c r="BF35" s="204" t="s">
        <v>518</v>
      </c>
      <c r="BG35" s="204"/>
      <c r="BH35" s="204"/>
      <c r="BI35" s="204"/>
      <c r="BJ35" s="204"/>
      <c r="BK35" s="204"/>
      <c r="BL35" s="204"/>
      <c r="BM35" s="231"/>
      <c r="BN35" s="231"/>
      <c r="BO35" s="231"/>
      <c r="BP35" s="231"/>
      <c r="BQ35" s="231"/>
      <c r="BR35" s="231"/>
      <c r="BS35" s="206" t="s">
        <v>632</v>
      </c>
      <c r="BT35" s="206"/>
      <c r="BU35" s="206"/>
      <c r="BV35" s="206"/>
      <c r="BW35" s="206"/>
      <c r="BX35" s="206"/>
      <c r="BY35" s="206"/>
      <c r="BZ35" s="230"/>
      <c r="CA35" s="230"/>
      <c r="CB35" s="230"/>
      <c r="CC35" s="230"/>
      <c r="CD35" s="230"/>
      <c r="CE35" s="230"/>
      <c r="CF35" s="204" t="s">
        <v>520</v>
      </c>
      <c r="CG35" s="204"/>
      <c r="CH35" s="204"/>
      <c r="CI35" s="204"/>
      <c r="CJ35" s="204"/>
      <c r="CK35" s="204"/>
      <c r="CL35" s="204"/>
      <c r="CM35" s="231"/>
      <c r="CN35" s="231"/>
      <c r="CO35" s="231"/>
      <c r="CP35" s="231"/>
      <c r="CQ35" s="231"/>
      <c r="CR35" s="231"/>
      <c r="CS35" s="206" t="s">
        <v>633</v>
      </c>
      <c r="CT35" s="206"/>
      <c r="CU35" s="206"/>
      <c r="CV35" s="206"/>
      <c r="CW35" s="206"/>
      <c r="CX35" s="206"/>
      <c r="CY35" s="206"/>
      <c r="CZ35" s="230"/>
      <c r="DA35" s="230"/>
      <c r="DB35" s="230"/>
      <c r="DC35" s="230"/>
      <c r="DD35" s="230"/>
      <c r="DE35" s="230"/>
    </row>
    <row r="36" customFormat="false" ht="20.1" hidden="false" customHeight="true" outlineLevel="0" collapsed="false">
      <c r="A36" s="46"/>
      <c r="B36" s="208" t="n">
        <v>9</v>
      </c>
      <c r="C36" s="232" t="s">
        <v>267</v>
      </c>
      <c r="D36" s="232"/>
      <c r="E36" s="209"/>
      <c r="F36" s="210" t="s">
        <v>271</v>
      </c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1" t="s">
        <v>272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0" t="s">
        <v>634</v>
      </c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1" t="s">
        <v>635</v>
      </c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0" t="s">
        <v>636</v>
      </c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1" t="s">
        <v>636</v>
      </c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0" t="s">
        <v>219</v>
      </c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1" t="s">
        <v>219</v>
      </c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33"/>
      <c r="DS36" s="233"/>
    </row>
    <row r="37" customFormat="false" ht="20.1" hidden="false" customHeight="true" outlineLevel="0" collapsed="false">
      <c r="A37" s="46"/>
      <c r="B37" s="201" t="n">
        <v>5</v>
      </c>
      <c r="C37" s="234"/>
      <c r="D37" s="234"/>
      <c r="E37" s="203" t="n">
        <v>6</v>
      </c>
      <c r="F37" s="204" t="s">
        <v>609</v>
      </c>
      <c r="G37" s="204"/>
      <c r="H37" s="204"/>
      <c r="I37" s="204"/>
      <c r="J37" s="204"/>
      <c r="K37" s="204"/>
      <c r="L37" s="204"/>
      <c r="M37" s="205" t="s">
        <v>95</v>
      </c>
      <c r="N37" s="205"/>
      <c r="O37" s="205"/>
      <c r="P37" s="205"/>
      <c r="Q37" s="205"/>
      <c r="R37" s="205"/>
      <c r="S37" s="206" t="s">
        <v>613</v>
      </c>
      <c r="T37" s="206"/>
      <c r="U37" s="206"/>
      <c r="V37" s="206"/>
      <c r="W37" s="206"/>
      <c r="X37" s="206"/>
      <c r="Y37" s="206"/>
      <c r="Z37" s="207" t="s">
        <v>107</v>
      </c>
      <c r="AA37" s="207"/>
      <c r="AB37" s="207"/>
      <c r="AC37" s="207"/>
      <c r="AD37" s="207"/>
      <c r="AE37" s="207"/>
      <c r="AF37" s="204" t="s">
        <v>603</v>
      </c>
      <c r="AG37" s="204"/>
      <c r="AH37" s="204"/>
      <c r="AI37" s="204"/>
      <c r="AJ37" s="204"/>
      <c r="AK37" s="204"/>
      <c r="AL37" s="204"/>
      <c r="AM37" s="205" t="s">
        <v>291</v>
      </c>
      <c r="AN37" s="205"/>
      <c r="AO37" s="205"/>
      <c r="AP37" s="205"/>
      <c r="AQ37" s="205"/>
      <c r="AR37" s="205"/>
      <c r="AS37" s="206" t="s">
        <v>637</v>
      </c>
      <c r="AT37" s="206"/>
      <c r="AU37" s="206"/>
      <c r="AV37" s="206"/>
      <c r="AW37" s="206"/>
      <c r="AX37" s="206"/>
      <c r="AY37" s="206"/>
      <c r="AZ37" s="207" t="s">
        <v>194</v>
      </c>
      <c r="BA37" s="207"/>
      <c r="BB37" s="207"/>
      <c r="BC37" s="207"/>
      <c r="BD37" s="207"/>
      <c r="BE37" s="207"/>
      <c r="BF37" s="204" t="s">
        <v>638</v>
      </c>
      <c r="BG37" s="204"/>
      <c r="BH37" s="204"/>
      <c r="BI37" s="204"/>
      <c r="BJ37" s="204"/>
      <c r="BK37" s="204"/>
      <c r="BL37" s="204"/>
      <c r="BM37" s="205" t="s">
        <v>288</v>
      </c>
      <c r="BN37" s="205"/>
      <c r="BO37" s="205"/>
      <c r="BP37" s="205"/>
      <c r="BQ37" s="205"/>
      <c r="BR37" s="205"/>
      <c r="BS37" s="206" t="s">
        <v>639</v>
      </c>
      <c r="BT37" s="206"/>
      <c r="BU37" s="206"/>
      <c r="BV37" s="206"/>
      <c r="BW37" s="206"/>
      <c r="BX37" s="206"/>
      <c r="BY37" s="206"/>
      <c r="BZ37" s="207" t="s">
        <v>281</v>
      </c>
      <c r="CA37" s="207"/>
      <c r="CB37" s="207"/>
      <c r="CC37" s="207"/>
      <c r="CD37" s="207"/>
      <c r="CE37" s="207"/>
      <c r="CF37" s="204"/>
      <c r="CG37" s="204"/>
      <c r="CH37" s="204"/>
      <c r="CI37" s="204"/>
      <c r="CJ37" s="204"/>
      <c r="CK37" s="204"/>
      <c r="CL37" s="204"/>
      <c r="CM37" s="205"/>
      <c r="CN37" s="205"/>
      <c r="CO37" s="205"/>
      <c r="CP37" s="205"/>
      <c r="CQ37" s="205"/>
      <c r="CR37" s="205"/>
      <c r="CS37" s="206"/>
      <c r="CT37" s="206"/>
      <c r="CU37" s="206"/>
      <c r="CV37" s="206"/>
      <c r="CW37" s="206"/>
      <c r="CX37" s="206"/>
      <c r="CY37" s="206"/>
      <c r="CZ37" s="207"/>
      <c r="DA37" s="207"/>
      <c r="DB37" s="207"/>
      <c r="DC37" s="207"/>
      <c r="DD37" s="207"/>
      <c r="DE37" s="207"/>
    </row>
    <row r="38" customFormat="false" ht="20.1" hidden="false" customHeight="true" outlineLevel="0" collapsed="false">
      <c r="A38" s="46"/>
      <c r="B38" s="208" t="n">
        <v>9</v>
      </c>
      <c r="C38" s="232" t="s">
        <v>292</v>
      </c>
      <c r="D38" s="232"/>
      <c r="E38" s="209"/>
      <c r="F38" s="210" t="s">
        <v>640</v>
      </c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1" t="s">
        <v>641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0" t="s">
        <v>642</v>
      </c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1" t="s">
        <v>643</v>
      </c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0" t="s">
        <v>644</v>
      </c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1" t="s">
        <v>645</v>
      </c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0" t="s">
        <v>646</v>
      </c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1" t="s">
        <v>647</v>
      </c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</row>
    <row r="39" customFormat="false" ht="20.1" hidden="false" customHeight="true" outlineLevel="0" collapsed="false">
      <c r="A39" s="46"/>
      <c r="B39" s="201" t="n">
        <v>6</v>
      </c>
      <c r="C39" s="234"/>
      <c r="D39" s="234"/>
      <c r="E39" s="203" t="n">
        <v>16</v>
      </c>
      <c r="F39" s="204" t="s">
        <v>473</v>
      </c>
      <c r="G39" s="204"/>
      <c r="H39" s="204"/>
      <c r="I39" s="204"/>
      <c r="J39" s="204"/>
      <c r="K39" s="204"/>
      <c r="L39" s="204"/>
      <c r="M39" s="205" t="s">
        <v>78</v>
      </c>
      <c r="N39" s="205"/>
      <c r="O39" s="205"/>
      <c r="P39" s="205"/>
      <c r="Q39" s="205"/>
      <c r="R39" s="205"/>
      <c r="S39" s="206" t="s">
        <v>648</v>
      </c>
      <c r="T39" s="206"/>
      <c r="U39" s="206"/>
      <c r="V39" s="206"/>
      <c r="W39" s="206"/>
      <c r="X39" s="206"/>
      <c r="Y39" s="206"/>
      <c r="Z39" s="207" t="s">
        <v>286</v>
      </c>
      <c r="AA39" s="207"/>
      <c r="AB39" s="207"/>
      <c r="AC39" s="207"/>
      <c r="AD39" s="207"/>
      <c r="AE39" s="207"/>
      <c r="AF39" s="204" t="s">
        <v>559</v>
      </c>
      <c r="AG39" s="204"/>
      <c r="AH39" s="204"/>
      <c r="AI39" s="204"/>
      <c r="AJ39" s="204"/>
      <c r="AK39" s="204"/>
      <c r="AL39" s="204"/>
      <c r="AM39" s="205" t="s">
        <v>78</v>
      </c>
      <c r="AN39" s="205"/>
      <c r="AO39" s="205"/>
      <c r="AP39" s="205"/>
      <c r="AQ39" s="205"/>
      <c r="AR39" s="205"/>
      <c r="AS39" s="206" t="s">
        <v>649</v>
      </c>
      <c r="AT39" s="206"/>
      <c r="AU39" s="206"/>
      <c r="AV39" s="206"/>
      <c r="AW39" s="206"/>
      <c r="AX39" s="206"/>
      <c r="AY39" s="206"/>
      <c r="AZ39" s="207" t="s">
        <v>650</v>
      </c>
      <c r="BA39" s="207"/>
      <c r="BB39" s="207"/>
      <c r="BC39" s="207"/>
      <c r="BD39" s="207"/>
      <c r="BE39" s="207"/>
      <c r="BF39" s="204" t="s">
        <v>610</v>
      </c>
      <c r="BG39" s="204"/>
      <c r="BH39" s="204"/>
      <c r="BI39" s="204"/>
      <c r="BJ39" s="204"/>
      <c r="BK39" s="204"/>
      <c r="BL39" s="204"/>
      <c r="BM39" s="205" t="s">
        <v>67</v>
      </c>
      <c r="BN39" s="205"/>
      <c r="BO39" s="205"/>
      <c r="BP39" s="205"/>
      <c r="BQ39" s="205"/>
      <c r="BR39" s="205"/>
      <c r="BS39" s="206" t="s">
        <v>475</v>
      </c>
      <c r="BT39" s="206"/>
      <c r="BU39" s="206"/>
      <c r="BV39" s="206"/>
      <c r="BW39" s="206"/>
      <c r="BX39" s="206"/>
      <c r="BY39" s="206"/>
      <c r="BZ39" s="207" t="s">
        <v>95</v>
      </c>
      <c r="CA39" s="207"/>
      <c r="CB39" s="207"/>
      <c r="CC39" s="207"/>
      <c r="CD39" s="207"/>
      <c r="CE39" s="207"/>
      <c r="CF39" s="204" t="s">
        <v>626</v>
      </c>
      <c r="CG39" s="204"/>
      <c r="CH39" s="204"/>
      <c r="CI39" s="204"/>
      <c r="CJ39" s="204"/>
      <c r="CK39" s="204"/>
      <c r="CL39" s="204"/>
      <c r="CM39" s="205" t="s">
        <v>338</v>
      </c>
      <c r="CN39" s="205"/>
      <c r="CO39" s="205"/>
      <c r="CP39" s="205"/>
      <c r="CQ39" s="205"/>
      <c r="CR39" s="205"/>
      <c r="CS39" s="206" t="s">
        <v>651</v>
      </c>
      <c r="CT39" s="206"/>
      <c r="CU39" s="206"/>
      <c r="CV39" s="206"/>
      <c r="CW39" s="206"/>
      <c r="CX39" s="206"/>
      <c r="CY39" s="206"/>
      <c r="CZ39" s="207" t="s">
        <v>110</v>
      </c>
      <c r="DA39" s="207"/>
      <c r="DB39" s="207"/>
      <c r="DC39" s="207"/>
      <c r="DD39" s="207"/>
      <c r="DE39" s="207"/>
    </row>
    <row r="40" customFormat="false" ht="20.1" hidden="false" customHeight="true" outlineLevel="0" collapsed="false">
      <c r="A40" s="46"/>
      <c r="B40" s="208" t="n">
        <v>9</v>
      </c>
      <c r="C40" s="232" t="s">
        <v>323</v>
      </c>
      <c r="D40" s="232"/>
      <c r="E40" s="209"/>
      <c r="F40" s="210" t="s">
        <v>652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1" t="s">
        <v>653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0" t="s">
        <v>654</v>
      </c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1" t="s">
        <v>655</v>
      </c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0" t="s">
        <v>656</v>
      </c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1" t="s">
        <v>657</v>
      </c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0" t="s">
        <v>658</v>
      </c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1" t="s">
        <v>659</v>
      </c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</row>
    <row r="41" customFormat="false" ht="20.1" hidden="false" customHeight="true" outlineLevel="0" collapsed="false">
      <c r="A41" s="46"/>
      <c r="B41" s="201" t="n">
        <v>6</v>
      </c>
      <c r="C41" s="234"/>
      <c r="D41" s="234"/>
      <c r="E41" s="203" t="n">
        <v>14</v>
      </c>
      <c r="F41" s="204" t="s">
        <v>660</v>
      </c>
      <c r="G41" s="204"/>
      <c r="H41" s="204"/>
      <c r="I41" s="204"/>
      <c r="J41" s="204"/>
      <c r="K41" s="204"/>
      <c r="L41" s="204"/>
      <c r="M41" s="205" t="s">
        <v>142</v>
      </c>
      <c r="N41" s="205"/>
      <c r="O41" s="205"/>
      <c r="P41" s="205"/>
      <c r="Q41" s="205"/>
      <c r="R41" s="205"/>
      <c r="S41" s="206" t="s">
        <v>661</v>
      </c>
      <c r="T41" s="206"/>
      <c r="U41" s="206"/>
      <c r="V41" s="206"/>
      <c r="W41" s="206"/>
      <c r="X41" s="206"/>
      <c r="Y41" s="206"/>
      <c r="Z41" s="207" t="s">
        <v>73</v>
      </c>
      <c r="AA41" s="207"/>
      <c r="AB41" s="207"/>
      <c r="AC41" s="207"/>
      <c r="AD41" s="207"/>
      <c r="AE41" s="207"/>
      <c r="AF41" s="204" t="s">
        <v>662</v>
      </c>
      <c r="AG41" s="204"/>
      <c r="AH41" s="204"/>
      <c r="AI41" s="204"/>
      <c r="AJ41" s="204"/>
      <c r="AK41" s="204"/>
      <c r="AL41" s="204"/>
      <c r="AM41" s="205" t="s">
        <v>93</v>
      </c>
      <c r="AN41" s="205"/>
      <c r="AO41" s="205"/>
      <c r="AP41" s="205"/>
      <c r="AQ41" s="205"/>
      <c r="AR41" s="205"/>
      <c r="AS41" s="206" t="s">
        <v>663</v>
      </c>
      <c r="AT41" s="206"/>
      <c r="AU41" s="206"/>
      <c r="AV41" s="206"/>
      <c r="AW41" s="206"/>
      <c r="AX41" s="206"/>
      <c r="AY41" s="206"/>
      <c r="AZ41" s="207" t="s">
        <v>73</v>
      </c>
      <c r="BA41" s="207"/>
      <c r="BB41" s="207"/>
      <c r="BC41" s="207"/>
      <c r="BD41" s="207"/>
      <c r="BE41" s="207"/>
      <c r="BF41" s="204" t="s">
        <v>664</v>
      </c>
      <c r="BG41" s="204"/>
      <c r="BH41" s="204"/>
      <c r="BI41" s="204"/>
      <c r="BJ41" s="204"/>
      <c r="BK41" s="204"/>
      <c r="BL41" s="204"/>
      <c r="BM41" s="205" t="s">
        <v>665</v>
      </c>
      <c r="BN41" s="205"/>
      <c r="BO41" s="205"/>
      <c r="BP41" s="205"/>
      <c r="BQ41" s="205"/>
      <c r="BR41" s="205"/>
      <c r="BS41" s="206" t="s">
        <v>666</v>
      </c>
      <c r="BT41" s="206"/>
      <c r="BU41" s="206"/>
      <c r="BV41" s="206"/>
      <c r="BW41" s="206"/>
      <c r="BX41" s="206"/>
      <c r="BY41" s="206"/>
      <c r="BZ41" s="207" t="s">
        <v>291</v>
      </c>
      <c r="CA41" s="207"/>
      <c r="CB41" s="207"/>
      <c r="CC41" s="207"/>
      <c r="CD41" s="207"/>
      <c r="CE41" s="207"/>
      <c r="CF41" s="204" t="s">
        <v>667</v>
      </c>
      <c r="CG41" s="204"/>
      <c r="CH41" s="204"/>
      <c r="CI41" s="204"/>
      <c r="CJ41" s="204"/>
      <c r="CK41" s="204"/>
      <c r="CL41" s="204"/>
      <c r="CM41" s="205" t="s">
        <v>591</v>
      </c>
      <c r="CN41" s="205"/>
      <c r="CO41" s="205"/>
      <c r="CP41" s="205"/>
      <c r="CQ41" s="205"/>
      <c r="CR41" s="205"/>
      <c r="CS41" s="206" t="s">
        <v>668</v>
      </c>
      <c r="CT41" s="206"/>
      <c r="CU41" s="206"/>
      <c r="CV41" s="206"/>
      <c r="CW41" s="206"/>
      <c r="CX41" s="206"/>
      <c r="CY41" s="206"/>
      <c r="CZ41" s="207" t="s">
        <v>188</v>
      </c>
      <c r="DA41" s="207"/>
      <c r="DB41" s="207"/>
      <c r="DC41" s="207"/>
      <c r="DD41" s="207"/>
      <c r="DE41" s="207"/>
    </row>
    <row r="42" customFormat="false" ht="20.1" hidden="false" customHeight="true" outlineLevel="0" collapsed="false">
      <c r="A42" s="46"/>
      <c r="B42" s="208" t="n">
        <v>9</v>
      </c>
      <c r="C42" s="232" t="s">
        <v>341</v>
      </c>
      <c r="D42" s="232"/>
      <c r="E42" s="209"/>
      <c r="F42" s="210" t="s">
        <v>669</v>
      </c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1" t="s">
        <v>670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0" t="s">
        <v>671</v>
      </c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1" t="s">
        <v>672</v>
      </c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0" t="s">
        <v>673</v>
      </c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1" t="s">
        <v>674</v>
      </c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0" t="s">
        <v>675</v>
      </c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1" t="s">
        <v>676</v>
      </c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</row>
    <row r="43" customFormat="false" ht="20.1" hidden="false" customHeight="true" outlineLevel="0" collapsed="false">
      <c r="A43" s="46"/>
      <c r="B43" s="201" t="n">
        <v>5</v>
      </c>
      <c r="C43" s="234"/>
      <c r="D43" s="234"/>
      <c r="E43" s="203" t="n">
        <v>10</v>
      </c>
      <c r="F43" s="204" t="s">
        <v>663</v>
      </c>
      <c r="G43" s="204"/>
      <c r="H43" s="204"/>
      <c r="I43" s="204"/>
      <c r="J43" s="204"/>
      <c r="K43" s="204"/>
      <c r="L43" s="204"/>
      <c r="M43" s="205" t="s">
        <v>73</v>
      </c>
      <c r="N43" s="205"/>
      <c r="O43" s="205"/>
      <c r="P43" s="205"/>
      <c r="Q43" s="205"/>
      <c r="R43" s="205"/>
      <c r="S43" s="206" t="s">
        <v>661</v>
      </c>
      <c r="T43" s="206"/>
      <c r="U43" s="206"/>
      <c r="V43" s="206"/>
      <c r="W43" s="206"/>
      <c r="X43" s="206"/>
      <c r="Y43" s="206"/>
      <c r="Z43" s="207" t="s">
        <v>73</v>
      </c>
      <c r="AA43" s="207"/>
      <c r="AB43" s="207"/>
      <c r="AC43" s="207"/>
      <c r="AD43" s="207"/>
      <c r="AE43" s="207"/>
      <c r="AF43" s="204" t="s">
        <v>660</v>
      </c>
      <c r="AG43" s="204"/>
      <c r="AH43" s="204"/>
      <c r="AI43" s="204"/>
      <c r="AJ43" s="204"/>
      <c r="AK43" s="204"/>
      <c r="AL43" s="204"/>
      <c r="AM43" s="205" t="s">
        <v>142</v>
      </c>
      <c r="AN43" s="205"/>
      <c r="AO43" s="205"/>
      <c r="AP43" s="205"/>
      <c r="AQ43" s="205"/>
      <c r="AR43" s="205"/>
      <c r="AS43" s="206" t="s">
        <v>666</v>
      </c>
      <c r="AT43" s="206"/>
      <c r="AU43" s="206"/>
      <c r="AV43" s="206"/>
      <c r="AW43" s="206"/>
      <c r="AX43" s="206"/>
      <c r="AY43" s="206"/>
      <c r="AZ43" s="207" t="s">
        <v>291</v>
      </c>
      <c r="BA43" s="207"/>
      <c r="BB43" s="207"/>
      <c r="BC43" s="207"/>
      <c r="BD43" s="207"/>
      <c r="BE43" s="207"/>
      <c r="BF43" s="204" t="s">
        <v>664</v>
      </c>
      <c r="BG43" s="204"/>
      <c r="BH43" s="204"/>
      <c r="BI43" s="204"/>
      <c r="BJ43" s="204"/>
      <c r="BK43" s="204"/>
      <c r="BL43" s="204"/>
      <c r="BM43" s="205" t="s">
        <v>665</v>
      </c>
      <c r="BN43" s="205"/>
      <c r="BO43" s="205"/>
      <c r="BP43" s="205"/>
      <c r="BQ43" s="205"/>
      <c r="BR43" s="205"/>
      <c r="BS43" s="206" t="s">
        <v>677</v>
      </c>
      <c r="BT43" s="206"/>
      <c r="BU43" s="206"/>
      <c r="BV43" s="206"/>
      <c r="BW43" s="206"/>
      <c r="BX43" s="206"/>
      <c r="BY43" s="206"/>
      <c r="BZ43" s="207" t="s">
        <v>288</v>
      </c>
      <c r="CA43" s="207"/>
      <c r="CB43" s="207"/>
      <c r="CC43" s="207"/>
      <c r="CD43" s="207"/>
      <c r="CE43" s="207"/>
      <c r="CF43" s="204" t="s">
        <v>611</v>
      </c>
      <c r="CG43" s="204"/>
      <c r="CH43" s="204"/>
      <c r="CI43" s="204"/>
      <c r="CJ43" s="204"/>
      <c r="CK43" s="204"/>
      <c r="CL43" s="204"/>
      <c r="CM43" s="205" t="s">
        <v>291</v>
      </c>
      <c r="CN43" s="205"/>
      <c r="CO43" s="205"/>
      <c r="CP43" s="205"/>
      <c r="CQ43" s="205"/>
      <c r="CR43" s="205"/>
      <c r="CS43" s="206" t="s">
        <v>678</v>
      </c>
      <c r="CT43" s="206"/>
      <c r="CU43" s="206"/>
      <c r="CV43" s="206"/>
      <c r="CW43" s="206"/>
      <c r="CX43" s="206"/>
      <c r="CY43" s="206"/>
      <c r="CZ43" s="207" t="s">
        <v>665</v>
      </c>
      <c r="DA43" s="207"/>
      <c r="DB43" s="207"/>
      <c r="DC43" s="207"/>
      <c r="DD43" s="207"/>
      <c r="DE43" s="207"/>
    </row>
    <row r="44" customFormat="false" ht="20.1" hidden="false" customHeight="true" outlineLevel="0" collapsed="false">
      <c r="A44" s="46"/>
      <c r="B44" s="208" t="n">
        <v>9</v>
      </c>
      <c r="C44" s="232" t="s">
        <v>361</v>
      </c>
      <c r="D44" s="232"/>
      <c r="E44" s="209"/>
      <c r="F44" s="210" t="s">
        <v>679</v>
      </c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1" t="s">
        <v>680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0" t="s">
        <v>681</v>
      </c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1" t="s">
        <v>682</v>
      </c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0" t="s">
        <v>683</v>
      </c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1" t="s">
        <v>355</v>
      </c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0" t="s">
        <v>684</v>
      </c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1" t="s">
        <v>685</v>
      </c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</row>
    <row r="45" customFormat="false" ht="20.1" hidden="false" customHeight="true" outlineLevel="0" collapsed="false">
      <c r="A45" s="46"/>
      <c r="B45" s="201" t="n">
        <v>5</v>
      </c>
      <c r="C45" s="234"/>
      <c r="D45" s="234"/>
      <c r="E45" s="203" t="n">
        <v>14</v>
      </c>
      <c r="F45" s="204" t="s">
        <v>662</v>
      </c>
      <c r="G45" s="204"/>
      <c r="H45" s="204"/>
      <c r="I45" s="204"/>
      <c r="J45" s="204"/>
      <c r="K45" s="204"/>
      <c r="L45" s="204"/>
      <c r="M45" s="205" t="s">
        <v>93</v>
      </c>
      <c r="N45" s="205"/>
      <c r="O45" s="205"/>
      <c r="P45" s="205"/>
      <c r="Q45" s="205"/>
      <c r="R45" s="205"/>
      <c r="S45" s="206" t="s">
        <v>667</v>
      </c>
      <c r="T45" s="206"/>
      <c r="U45" s="206"/>
      <c r="V45" s="206"/>
      <c r="W45" s="206"/>
      <c r="X45" s="206"/>
      <c r="Y45" s="206"/>
      <c r="Z45" s="207" t="s">
        <v>591</v>
      </c>
      <c r="AA45" s="207"/>
      <c r="AB45" s="207"/>
      <c r="AC45" s="207"/>
      <c r="AD45" s="207"/>
      <c r="AE45" s="207"/>
      <c r="AF45" s="204" t="s">
        <v>686</v>
      </c>
      <c r="AG45" s="204"/>
      <c r="AH45" s="204"/>
      <c r="AI45" s="204"/>
      <c r="AJ45" s="204"/>
      <c r="AK45" s="204"/>
      <c r="AL45" s="204"/>
      <c r="AM45" s="205" t="s">
        <v>110</v>
      </c>
      <c r="AN45" s="205"/>
      <c r="AO45" s="205"/>
      <c r="AP45" s="205"/>
      <c r="AQ45" s="205"/>
      <c r="AR45" s="205"/>
      <c r="AS45" s="206" t="s">
        <v>611</v>
      </c>
      <c r="AT45" s="206"/>
      <c r="AU45" s="206"/>
      <c r="AV45" s="206"/>
      <c r="AW45" s="206"/>
      <c r="AX45" s="206"/>
      <c r="AY45" s="206"/>
      <c r="AZ45" s="207" t="s">
        <v>291</v>
      </c>
      <c r="BA45" s="207"/>
      <c r="BB45" s="207"/>
      <c r="BC45" s="207"/>
      <c r="BD45" s="207"/>
      <c r="BE45" s="207"/>
      <c r="BF45" s="204" t="s">
        <v>687</v>
      </c>
      <c r="BG45" s="204"/>
      <c r="BH45" s="204"/>
      <c r="BI45" s="204"/>
      <c r="BJ45" s="204"/>
      <c r="BK45" s="204"/>
      <c r="BL45" s="204"/>
      <c r="BM45" s="205" t="s">
        <v>508</v>
      </c>
      <c r="BN45" s="205"/>
      <c r="BO45" s="205"/>
      <c r="BP45" s="205"/>
      <c r="BQ45" s="205"/>
      <c r="BR45" s="205"/>
      <c r="BS45" s="206" t="s">
        <v>688</v>
      </c>
      <c r="BT45" s="206"/>
      <c r="BU45" s="206"/>
      <c r="BV45" s="206"/>
      <c r="BW45" s="206"/>
      <c r="BX45" s="206"/>
      <c r="BY45" s="206"/>
      <c r="BZ45" s="207" t="s">
        <v>67</v>
      </c>
      <c r="CA45" s="207"/>
      <c r="CB45" s="207"/>
      <c r="CC45" s="207"/>
      <c r="CD45" s="207"/>
      <c r="CE45" s="207"/>
      <c r="CF45" s="204" t="s">
        <v>689</v>
      </c>
      <c r="CG45" s="204"/>
      <c r="CH45" s="204"/>
      <c r="CI45" s="204"/>
      <c r="CJ45" s="204"/>
      <c r="CK45" s="204"/>
      <c r="CL45" s="204"/>
      <c r="CM45" s="205" t="s">
        <v>194</v>
      </c>
      <c r="CN45" s="205"/>
      <c r="CO45" s="205"/>
      <c r="CP45" s="205"/>
      <c r="CQ45" s="205"/>
      <c r="CR45" s="205"/>
      <c r="CS45" s="206" t="s">
        <v>690</v>
      </c>
      <c r="CT45" s="206"/>
      <c r="CU45" s="206"/>
      <c r="CV45" s="206"/>
      <c r="CW45" s="206"/>
      <c r="CX45" s="206"/>
      <c r="CY45" s="206"/>
      <c r="CZ45" s="207" t="s">
        <v>508</v>
      </c>
      <c r="DA45" s="207"/>
      <c r="DB45" s="207"/>
      <c r="DC45" s="207"/>
      <c r="DD45" s="207"/>
      <c r="DE45" s="207"/>
    </row>
    <row r="46" customFormat="false" ht="20.1" hidden="false" customHeight="true" outlineLevel="0" collapsed="false">
      <c r="A46" s="46"/>
      <c r="B46" s="208" t="n">
        <v>9</v>
      </c>
      <c r="C46" s="100" t="s">
        <v>691</v>
      </c>
      <c r="D46" s="100"/>
      <c r="E46" s="209"/>
      <c r="F46" s="210" t="s">
        <v>692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1" t="s">
        <v>693</v>
      </c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0" t="s">
        <v>694</v>
      </c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1" t="s">
        <v>695</v>
      </c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0" t="s">
        <v>696</v>
      </c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1" t="s">
        <v>697</v>
      </c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0" t="s">
        <v>219</v>
      </c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1" t="s">
        <v>219</v>
      </c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</row>
    <row r="47" customFormat="false" ht="20.1" hidden="false" customHeight="true" outlineLevel="0" collapsed="false">
      <c r="A47" s="46"/>
      <c r="B47" s="201" t="s">
        <v>382</v>
      </c>
      <c r="C47" s="234"/>
      <c r="D47" s="234"/>
      <c r="E47" s="203" t="n">
        <v>6</v>
      </c>
      <c r="F47" s="204" t="s">
        <v>698</v>
      </c>
      <c r="G47" s="204"/>
      <c r="H47" s="204"/>
      <c r="I47" s="204"/>
      <c r="J47" s="204"/>
      <c r="K47" s="204"/>
      <c r="L47" s="204"/>
      <c r="M47" s="205" t="s">
        <v>508</v>
      </c>
      <c r="N47" s="205"/>
      <c r="O47" s="205"/>
      <c r="P47" s="205"/>
      <c r="Q47" s="205"/>
      <c r="R47" s="205"/>
      <c r="S47" s="206" t="s">
        <v>699</v>
      </c>
      <c r="T47" s="206"/>
      <c r="U47" s="206"/>
      <c r="V47" s="206"/>
      <c r="W47" s="206"/>
      <c r="X47" s="206"/>
      <c r="Y47" s="206"/>
      <c r="Z47" s="207" t="s">
        <v>93</v>
      </c>
      <c r="AA47" s="207"/>
      <c r="AB47" s="207"/>
      <c r="AC47" s="207"/>
      <c r="AD47" s="207"/>
      <c r="AE47" s="207"/>
      <c r="AF47" s="204" t="s">
        <v>700</v>
      </c>
      <c r="AG47" s="204"/>
      <c r="AH47" s="204"/>
      <c r="AI47" s="204"/>
      <c r="AJ47" s="204"/>
      <c r="AK47" s="204"/>
      <c r="AL47" s="204"/>
      <c r="AM47" s="205" t="s">
        <v>110</v>
      </c>
      <c r="AN47" s="205"/>
      <c r="AO47" s="205"/>
      <c r="AP47" s="205"/>
      <c r="AQ47" s="205"/>
      <c r="AR47" s="205"/>
      <c r="AS47" s="206" t="s">
        <v>701</v>
      </c>
      <c r="AT47" s="206"/>
      <c r="AU47" s="206"/>
      <c r="AV47" s="206"/>
      <c r="AW47" s="206"/>
      <c r="AX47" s="206"/>
      <c r="AY47" s="206"/>
      <c r="AZ47" s="207" t="s">
        <v>93</v>
      </c>
      <c r="BA47" s="207"/>
      <c r="BB47" s="207"/>
      <c r="BC47" s="207"/>
      <c r="BD47" s="207"/>
      <c r="BE47" s="207"/>
      <c r="BF47" s="204" t="s">
        <v>702</v>
      </c>
      <c r="BG47" s="204"/>
      <c r="BH47" s="204"/>
      <c r="BI47" s="204"/>
      <c r="BJ47" s="204"/>
      <c r="BK47" s="204"/>
      <c r="BL47" s="204"/>
      <c r="BM47" s="205" t="s">
        <v>321</v>
      </c>
      <c r="BN47" s="205"/>
      <c r="BO47" s="205"/>
      <c r="BP47" s="205"/>
      <c r="BQ47" s="205"/>
      <c r="BR47" s="205"/>
      <c r="BS47" s="206" t="s">
        <v>703</v>
      </c>
      <c r="BT47" s="206"/>
      <c r="BU47" s="206"/>
      <c r="BV47" s="206"/>
      <c r="BW47" s="206"/>
      <c r="BX47" s="206"/>
      <c r="BY47" s="206"/>
      <c r="BZ47" s="207" t="s">
        <v>93</v>
      </c>
      <c r="CA47" s="207"/>
      <c r="CB47" s="207"/>
      <c r="CC47" s="207"/>
      <c r="CD47" s="207"/>
      <c r="CE47" s="207"/>
      <c r="CF47" s="204"/>
      <c r="CG47" s="204"/>
      <c r="CH47" s="204"/>
      <c r="CI47" s="204"/>
      <c r="CJ47" s="204"/>
      <c r="CK47" s="204"/>
      <c r="CL47" s="204"/>
      <c r="CM47" s="205"/>
      <c r="CN47" s="205"/>
      <c r="CO47" s="205"/>
      <c r="CP47" s="205"/>
      <c r="CQ47" s="205"/>
      <c r="CR47" s="205"/>
      <c r="CS47" s="206"/>
      <c r="CT47" s="206"/>
      <c r="CU47" s="206"/>
      <c r="CV47" s="206"/>
      <c r="CW47" s="206"/>
      <c r="CX47" s="206"/>
      <c r="CY47" s="206"/>
      <c r="CZ47" s="207"/>
      <c r="DA47" s="207"/>
      <c r="DB47" s="207"/>
      <c r="DC47" s="207"/>
      <c r="DD47" s="207"/>
      <c r="DE47" s="207"/>
    </row>
    <row r="48" customFormat="false" ht="30" hidden="false" customHeight="true" outlineLevel="0" collapsed="false">
      <c r="B48" s="235" t="s">
        <v>387</v>
      </c>
      <c r="C48" s="235"/>
      <c r="D48" s="235"/>
      <c r="E48" s="235"/>
      <c r="F48" s="107" t="s">
        <v>93</v>
      </c>
      <c r="G48" s="107"/>
      <c r="H48" s="107"/>
      <c r="I48" s="107"/>
      <c r="J48" s="107"/>
      <c r="K48" s="107"/>
      <c r="L48" s="107"/>
      <c r="M48" s="108" t="s">
        <v>704</v>
      </c>
      <c r="N48" s="108"/>
      <c r="O48" s="108"/>
      <c r="P48" s="108"/>
      <c r="Q48" s="109" t="s">
        <v>389</v>
      </c>
      <c r="R48" s="109"/>
      <c r="S48" s="107" t="s">
        <v>71</v>
      </c>
      <c r="T48" s="107"/>
      <c r="U48" s="107"/>
      <c r="V48" s="107"/>
      <c r="W48" s="107"/>
      <c r="X48" s="107"/>
      <c r="Y48" s="107"/>
      <c r="Z48" s="108" t="s">
        <v>705</v>
      </c>
      <c r="AA48" s="108"/>
      <c r="AB48" s="108"/>
      <c r="AC48" s="108"/>
      <c r="AD48" s="109" t="s">
        <v>389</v>
      </c>
      <c r="AE48" s="109"/>
      <c r="AF48" s="107" t="s">
        <v>78</v>
      </c>
      <c r="AG48" s="107"/>
      <c r="AH48" s="107"/>
      <c r="AI48" s="107"/>
      <c r="AJ48" s="107"/>
      <c r="AK48" s="107"/>
      <c r="AL48" s="107"/>
      <c r="AM48" s="108" t="s">
        <v>706</v>
      </c>
      <c r="AN48" s="108"/>
      <c r="AO48" s="108"/>
      <c r="AP48" s="108"/>
      <c r="AQ48" s="109" t="s">
        <v>389</v>
      </c>
      <c r="AR48" s="109"/>
      <c r="AS48" s="107" t="s">
        <v>107</v>
      </c>
      <c r="AT48" s="107"/>
      <c r="AU48" s="107"/>
      <c r="AV48" s="107"/>
      <c r="AW48" s="107"/>
      <c r="AX48" s="107"/>
      <c r="AY48" s="107"/>
      <c r="AZ48" s="108" t="s">
        <v>707</v>
      </c>
      <c r="BA48" s="108"/>
      <c r="BB48" s="108"/>
      <c r="BC48" s="108"/>
      <c r="BD48" s="109" t="s">
        <v>389</v>
      </c>
      <c r="BE48" s="109"/>
      <c r="BF48" s="107" t="s">
        <v>73</v>
      </c>
      <c r="BG48" s="107"/>
      <c r="BH48" s="107"/>
      <c r="BI48" s="107"/>
      <c r="BJ48" s="107"/>
      <c r="BK48" s="107"/>
      <c r="BL48" s="107"/>
      <c r="BM48" s="110" t="s">
        <v>399</v>
      </c>
      <c r="BN48" s="110"/>
      <c r="BO48" s="110"/>
      <c r="BP48" s="110"/>
      <c r="BQ48" s="109" t="s">
        <v>389</v>
      </c>
      <c r="BR48" s="109"/>
      <c r="BS48" s="107" t="s">
        <v>127</v>
      </c>
      <c r="BT48" s="107"/>
      <c r="BU48" s="107"/>
      <c r="BV48" s="107"/>
      <c r="BW48" s="107"/>
      <c r="BX48" s="107"/>
      <c r="BY48" s="107"/>
      <c r="BZ48" s="108" t="s">
        <v>708</v>
      </c>
      <c r="CA48" s="108"/>
      <c r="CB48" s="108"/>
      <c r="CC48" s="108"/>
      <c r="CD48" s="109" t="s">
        <v>389</v>
      </c>
      <c r="CE48" s="109"/>
      <c r="CF48" s="107" t="s">
        <v>291</v>
      </c>
      <c r="CG48" s="107"/>
      <c r="CH48" s="107"/>
      <c r="CI48" s="107"/>
      <c r="CJ48" s="107"/>
      <c r="CK48" s="107"/>
      <c r="CL48" s="107"/>
      <c r="CM48" s="108" t="s">
        <v>708</v>
      </c>
      <c r="CN48" s="108"/>
      <c r="CO48" s="108"/>
      <c r="CP48" s="108"/>
      <c r="CQ48" s="109" t="s">
        <v>389</v>
      </c>
      <c r="CR48" s="109"/>
      <c r="CS48" s="236" t="s">
        <v>95</v>
      </c>
      <c r="CT48" s="236"/>
      <c r="CU48" s="236"/>
      <c r="CV48" s="236"/>
      <c r="CW48" s="236"/>
      <c r="CX48" s="236"/>
      <c r="CY48" s="236"/>
      <c r="CZ48" s="108" t="s">
        <v>709</v>
      </c>
      <c r="DA48" s="108"/>
      <c r="DB48" s="108"/>
      <c r="DC48" s="108"/>
      <c r="DD48" s="109" t="s">
        <v>389</v>
      </c>
      <c r="DE48" s="109"/>
    </row>
    <row r="49" customFormat="false" ht="30" hidden="false" customHeight="true" outlineLevel="0" collapsed="false">
      <c r="B49" s="111" t="s">
        <v>397</v>
      </c>
      <c r="C49" s="111"/>
      <c r="D49" s="111"/>
      <c r="E49" s="111"/>
      <c r="F49" s="112" t="s">
        <v>93</v>
      </c>
      <c r="G49" s="112"/>
      <c r="H49" s="112"/>
      <c r="I49" s="112"/>
      <c r="J49" s="112"/>
      <c r="K49" s="112"/>
      <c r="L49" s="112"/>
      <c r="M49" s="113" t="s">
        <v>710</v>
      </c>
      <c r="N49" s="113"/>
      <c r="O49" s="113"/>
      <c r="P49" s="113"/>
      <c r="Q49" s="114" t="s">
        <v>389</v>
      </c>
      <c r="R49" s="114"/>
      <c r="S49" s="112" t="s">
        <v>71</v>
      </c>
      <c r="T49" s="112"/>
      <c r="U49" s="112"/>
      <c r="V49" s="112"/>
      <c r="W49" s="112"/>
      <c r="X49" s="112"/>
      <c r="Y49" s="112"/>
      <c r="Z49" s="113" t="s">
        <v>705</v>
      </c>
      <c r="AA49" s="113"/>
      <c r="AB49" s="113"/>
      <c r="AC49" s="113"/>
      <c r="AD49" s="114" t="s">
        <v>389</v>
      </c>
      <c r="AE49" s="114"/>
      <c r="AF49" s="112" t="s">
        <v>107</v>
      </c>
      <c r="AG49" s="112"/>
      <c r="AH49" s="112"/>
      <c r="AI49" s="112"/>
      <c r="AJ49" s="112"/>
      <c r="AK49" s="112"/>
      <c r="AL49" s="112"/>
      <c r="AM49" s="113" t="s">
        <v>399</v>
      </c>
      <c r="AN49" s="113"/>
      <c r="AO49" s="113"/>
      <c r="AP49" s="113"/>
      <c r="AQ49" s="114" t="s">
        <v>389</v>
      </c>
      <c r="AR49" s="114"/>
      <c r="AS49" s="112" t="s">
        <v>127</v>
      </c>
      <c r="AT49" s="112"/>
      <c r="AU49" s="112"/>
      <c r="AV49" s="112"/>
      <c r="AW49" s="112"/>
      <c r="AX49" s="112"/>
      <c r="AY49" s="112"/>
      <c r="AZ49" s="113" t="s">
        <v>708</v>
      </c>
      <c r="BA49" s="113"/>
      <c r="BB49" s="113"/>
      <c r="BC49" s="113"/>
      <c r="BD49" s="114" t="s">
        <v>389</v>
      </c>
      <c r="BE49" s="114"/>
      <c r="BF49" s="112" t="s">
        <v>78</v>
      </c>
      <c r="BG49" s="112"/>
      <c r="BH49" s="112"/>
      <c r="BI49" s="112"/>
      <c r="BJ49" s="112"/>
      <c r="BK49" s="112"/>
      <c r="BL49" s="112"/>
      <c r="BM49" s="113" t="s">
        <v>711</v>
      </c>
      <c r="BN49" s="113"/>
      <c r="BO49" s="113"/>
      <c r="BP49" s="113"/>
      <c r="BQ49" s="114" t="s">
        <v>389</v>
      </c>
      <c r="BR49" s="114"/>
      <c r="BS49" s="112" t="s">
        <v>291</v>
      </c>
      <c r="BT49" s="112"/>
      <c r="BU49" s="112"/>
      <c r="BV49" s="112"/>
      <c r="BW49" s="112"/>
      <c r="BX49" s="112"/>
      <c r="BY49" s="112"/>
      <c r="BZ49" s="113" t="s">
        <v>709</v>
      </c>
      <c r="CA49" s="113"/>
      <c r="CB49" s="113"/>
      <c r="CC49" s="113"/>
      <c r="CD49" s="114" t="s">
        <v>389</v>
      </c>
      <c r="CE49" s="114"/>
      <c r="CF49" s="112" t="s">
        <v>73</v>
      </c>
      <c r="CG49" s="112"/>
      <c r="CH49" s="112"/>
      <c r="CI49" s="112"/>
      <c r="CJ49" s="112"/>
      <c r="CK49" s="112"/>
      <c r="CL49" s="112"/>
      <c r="CM49" s="113" t="s">
        <v>47</v>
      </c>
      <c r="CN49" s="113"/>
      <c r="CO49" s="113"/>
      <c r="CP49" s="113"/>
      <c r="CQ49" s="114" t="s">
        <v>389</v>
      </c>
      <c r="CR49" s="114"/>
      <c r="CS49" s="112" t="s">
        <v>95</v>
      </c>
      <c r="CT49" s="112"/>
      <c r="CU49" s="112"/>
      <c r="CV49" s="112"/>
      <c r="CW49" s="112"/>
      <c r="CX49" s="112"/>
      <c r="CY49" s="112"/>
      <c r="CZ49" s="113" t="s">
        <v>46</v>
      </c>
      <c r="DA49" s="113"/>
      <c r="DB49" s="113"/>
      <c r="DC49" s="113"/>
      <c r="DD49" s="114" t="s">
        <v>389</v>
      </c>
      <c r="DE49" s="114"/>
    </row>
    <row r="50" customFormat="false" ht="45" hidden="false" customHeight="true" outlineLevel="0" collapsed="false">
      <c r="B50" s="115" t="s">
        <v>404</v>
      </c>
      <c r="C50" s="115"/>
      <c r="D50" s="115"/>
      <c r="E50" s="115"/>
      <c r="F50" s="116" t="s">
        <v>73</v>
      </c>
      <c r="G50" s="116"/>
      <c r="H50" s="116"/>
      <c r="I50" s="116"/>
      <c r="J50" s="116"/>
      <c r="K50" s="116"/>
      <c r="L50" s="116"/>
      <c r="M50" s="117" t="s">
        <v>395</v>
      </c>
      <c r="N50" s="117"/>
      <c r="O50" s="117"/>
      <c r="P50" s="117"/>
      <c r="Q50" s="118" t="s">
        <v>389</v>
      </c>
      <c r="R50" s="118"/>
      <c r="S50" s="116" t="s">
        <v>291</v>
      </c>
      <c r="T50" s="116"/>
      <c r="U50" s="116"/>
      <c r="V50" s="116"/>
      <c r="W50" s="116"/>
      <c r="X50" s="116"/>
      <c r="Y50" s="116"/>
      <c r="Z50" s="119" t="s">
        <v>403</v>
      </c>
      <c r="AA50" s="119"/>
      <c r="AB50" s="119"/>
      <c r="AC50" s="119"/>
      <c r="AD50" s="118" t="s">
        <v>389</v>
      </c>
      <c r="AE50" s="118"/>
      <c r="AF50" s="237" t="s">
        <v>712</v>
      </c>
      <c r="AG50" s="237"/>
      <c r="AH50" s="237"/>
      <c r="AI50" s="237"/>
      <c r="AJ50" s="237"/>
      <c r="AK50" s="237"/>
      <c r="AL50" s="237"/>
      <c r="AM50" s="117" t="s">
        <v>406</v>
      </c>
      <c r="AN50" s="117"/>
      <c r="AO50" s="117"/>
      <c r="AP50" s="117"/>
      <c r="AQ50" s="118" t="s">
        <v>389</v>
      </c>
      <c r="AR50" s="118"/>
      <c r="AS50" s="116"/>
      <c r="AT50" s="116"/>
      <c r="AU50" s="116"/>
      <c r="AV50" s="116"/>
      <c r="AW50" s="116"/>
      <c r="AX50" s="116"/>
      <c r="AY50" s="116"/>
      <c r="AZ50" s="117"/>
      <c r="BA50" s="117"/>
      <c r="BB50" s="117"/>
      <c r="BC50" s="117"/>
      <c r="BD50" s="118"/>
      <c r="BE50" s="118"/>
      <c r="BF50" s="116"/>
      <c r="BG50" s="116"/>
      <c r="BH50" s="116"/>
      <c r="BI50" s="116"/>
      <c r="BJ50" s="116"/>
      <c r="BK50" s="116"/>
      <c r="BL50" s="116"/>
      <c r="BM50" s="117"/>
      <c r="BN50" s="117"/>
      <c r="BO50" s="117"/>
      <c r="BP50" s="117"/>
      <c r="BQ50" s="118"/>
      <c r="BR50" s="118"/>
      <c r="BS50" s="120" t="s">
        <v>95</v>
      </c>
      <c r="BT50" s="120"/>
      <c r="BU50" s="120"/>
      <c r="BV50" s="120"/>
      <c r="BW50" s="120"/>
      <c r="BX50" s="120"/>
      <c r="BY50" s="120"/>
      <c r="BZ50" s="117" t="s">
        <v>46</v>
      </c>
      <c r="CA50" s="117"/>
      <c r="CB50" s="117"/>
      <c r="CC50" s="117"/>
      <c r="CD50" s="118" t="s">
        <v>389</v>
      </c>
      <c r="CE50" s="118"/>
      <c r="CF50" s="237" t="s">
        <v>713</v>
      </c>
      <c r="CG50" s="237"/>
      <c r="CH50" s="237"/>
      <c r="CI50" s="237"/>
      <c r="CJ50" s="237"/>
      <c r="CK50" s="237"/>
      <c r="CL50" s="237"/>
      <c r="CM50" s="117" t="s">
        <v>44</v>
      </c>
      <c r="CN50" s="117"/>
      <c r="CO50" s="117"/>
      <c r="CP50" s="117"/>
      <c r="CQ50" s="118" t="s">
        <v>389</v>
      </c>
      <c r="CR50" s="118"/>
      <c r="CS50" s="120"/>
      <c r="CT50" s="120"/>
      <c r="CU50" s="120"/>
      <c r="CV50" s="120"/>
      <c r="CW50" s="120"/>
      <c r="CX50" s="120"/>
      <c r="CY50" s="120"/>
      <c r="CZ50" s="117"/>
      <c r="DA50" s="117"/>
      <c r="DB50" s="117"/>
      <c r="DC50" s="117"/>
      <c r="DD50" s="118"/>
      <c r="DE50" s="118"/>
    </row>
    <row r="51" customFormat="false" ht="18" hidden="false" customHeight="true" outlineLevel="0" collapsed="false">
      <c r="F51" s="121"/>
      <c r="G51" s="121"/>
      <c r="H51" s="121"/>
      <c r="I51" s="122"/>
      <c r="J51" s="122"/>
      <c r="K51" s="122"/>
      <c r="L51" s="123"/>
      <c r="M51" s="124"/>
      <c r="N51" s="125" t="s">
        <v>408</v>
      </c>
      <c r="O51" s="124"/>
      <c r="P51" s="124"/>
      <c r="Q51" s="124"/>
      <c r="R51" s="124"/>
      <c r="S51" s="122"/>
      <c r="T51" s="122"/>
      <c r="U51" s="122"/>
      <c r="V51" s="122"/>
      <c r="W51" s="122"/>
      <c r="X51" s="122"/>
      <c r="Y51" s="122"/>
      <c r="Z51" s="126"/>
      <c r="AA51" s="124"/>
      <c r="AB51" s="123"/>
      <c r="AC51" s="124"/>
      <c r="AD51" s="123"/>
      <c r="AE51" s="124"/>
      <c r="AF51" s="127" t="s">
        <v>409</v>
      </c>
      <c r="AG51" s="122"/>
      <c r="AH51" s="122"/>
      <c r="AI51" s="122"/>
      <c r="AJ51" s="122"/>
      <c r="AK51" s="122"/>
      <c r="AL51" s="122"/>
      <c r="AM51" s="124"/>
      <c r="AN51" s="124"/>
      <c r="AO51" s="124"/>
      <c r="AP51" s="124"/>
      <c r="AQ51" s="124"/>
      <c r="AR51" s="123"/>
      <c r="AS51" s="122"/>
      <c r="AT51" s="122"/>
      <c r="AU51" s="122"/>
      <c r="AV51" s="127"/>
      <c r="AW51" s="122"/>
      <c r="AX51" s="127" t="s">
        <v>410</v>
      </c>
      <c r="AY51" s="122"/>
      <c r="AZ51" s="124"/>
      <c r="BA51" s="124"/>
      <c r="BB51" s="124"/>
      <c r="BC51" s="124"/>
      <c r="BD51" s="124"/>
      <c r="BE51" s="124"/>
      <c r="BF51" s="122"/>
      <c r="BG51" s="122"/>
      <c r="BH51" s="122"/>
      <c r="BI51" s="122"/>
      <c r="BJ51" s="122"/>
      <c r="BK51" s="122"/>
      <c r="BL51" s="122"/>
      <c r="BM51" s="124"/>
      <c r="BN51" s="128"/>
      <c r="BO51" s="128"/>
      <c r="BP51" s="128"/>
      <c r="BQ51" s="128"/>
      <c r="BR51" s="128"/>
      <c r="BS51" s="121"/>
      <c r="BT51" s="121"/>
      <c r="BU51" s="121"/>
      <c r="BV51" s="121"/>
      <c r="BW51" s="121"/>
      <c r="BX51" s="121"/>
      <c r="BY51" s="121"/>
      <c r="BZ51" s="128"/>
      <c r="CA51" s="128"/>
      <c r="CB51" s="128"/>
      <c r="CC51" s="128"/>
      <c r="CD51" s="128"/>
      <c r="CE51" s="128"/>
      <c r="CF51" s="121"/>
      <c r="CG51" s="121"/>
      <c r="CH51" s="121"/>
      <c r="CI51" s="121"/>
      <c r="CJ51" s="121"/>
      <c r="CK51" s="121"/>
      <c r="CL51" s="121"/>
      <c r="CM51" s="128"/>
      <c r="CN51" s="128"/>
      <c r="CO51" s="128"/>
      <c r="CP51" s="128"/>
      <c r="CQ51" s="128"/>
      <c r="CR51" s="128"/>
      <c r="CS51" s="121"/>
      <c r="CT51" s="121"/>
      <c r="CU51" s="121"/>
      <c r="CV51" s="121"/>
      <c r="CW51" s="121"/>
      <c r="CX51" s="121"/>
      <c r="CY51" s="121"/>
      <c r="CZ51" s="128"/>
      <c r="DA51" s="128"/>
      <c r="DB51" s="128"/>
      <c r="DC51" s="128"/>
      <c r="DD51" s="128"/>
      <c r="DE51" s="128"/>
    </row>
    <row r="52" customFormat="false" ht="20.1" hidden="false" customHeight="true" outlineLevel="0" collapsed="false">
      <c r="B52" s="238" t="s">
        <v>411</v>
      </c>
      <c r="C52" s="238"/>
      <c r="D52" s="239" t="s">
        <v>708</v>
      </c>
      <c r="E52" s="239"/>
      <c r="F52" s="240" t="s">
        <v>413</v>
      </c>
      <c r="G52" s="240"/>
      <c r="H52" s="121"/>
      <c r="I52" s="132" t="s">
        <v>414</v>
      </c>
      <c r="J52" s="132"/>
      <c r="K52" s="132"/>
      <c r="L52" s="132"/>
      <c r="M52" s="132"/>
      <c r="N52" s="133" t="s">
        <v>415</v>
      </c>
      <c r="O52" s="133"/>
      <c r="P52" s="134" t="s">
        <v>416</v>
      </c>
      <c r="Q52" s="134"/>
      <c r="R52" s="134" t="s">
        <v>417</v>
      </c>
      <c r="S52" s="134"/>
      <c r="T52" s="134" t="s">
        <v>418</v>
      </c>
      <c r="U52" s="134"/>
      <c r="V52" s="134" t="s">
        <v>419</v>
      </c>
      <c r="W52" s="134"/>
      <c r="X52" s="134" t="s">
        <v>420</v>
      </c>
      <c r="Y52" s="134"/>
      <c r="Z52" s="134" t="s">
        <v>421</v>
      </c>
      <c r="AA52" s="134"/>
      <c r="AB52" s="134" t="s">
        <v>422</v>
      </c>
      <c r="AC52" s="134"/>
      <c r="AD52" s="135" t="s">
        <v>714</v>
      </c>
      <c r="AE52" s="135"/>
      <c r="AF52" s="133" t="s">
        <v>415</v>
      </c>
      <c r="AG52" s="133"/>
      <c r="AH52" s="134" t="s">
        <v>416</v>
      </c>
      <c r="AI52" s="134"/>
      <c r="AJ52" s="134" t="s">
        <v>417</v>
      </c>
      <c r="AK52" s="134"/>
      <c r="AL52" s="134" t="s">
        <v>418</v>
      </c>
      <c r="AM52" s="134"/>
      <c r="AN52" s="134" t="s">
        <v>419</v>
      </c>
      <c r="AO52" s="134"/>
      <c r="AP52" s="134" t="s">
        <v>420</v>
      </c>
      <c r="AQ52" s="134"/>
      <c r="AR52" s="134" t="s">
        <v>421</v>
      </c>
      <c r="AS52" s="134"/>
      <c r="AT52" s="134" t="s">
        <v>422</v>
      </c>
      <c r="AU52" s="134"/>
      <c r="AV52" s="135" t="s">
        <v>714</v>
      </c>
      <c r="AW52" s="135"/>
      <c r="AX52" s="133" t="s">
        <v>415</v>
      </c>
      <c r="AY52" s="133"/>
      <c r="AZ52" s="134" t="s">
        <v>416</v>
      </c>
      <c r="BA52" s="134"/>
      <c r="BB52" s="134" t="s">
        <v>417</v>
      </c>
      <c r="BC52" s="134"/>
      <c r="BD52" s="134" t="s">
        <v>418</v>
      </c>
      <c r="BE52" s="134"/>
      <c r="BF52" s="134" t="s">
        <v>419</v>
      </c>
      <c r="BG52" s="134"/>
      <c r="BH52" s="134" t="s">
        <v>420</v>
      </c>
      <c r="BI52" s="134"/>
      <c r="BJ52" s="134" t="s">
        <v>421</v>
      </c>
      <c r="BK52" s="134"/>
      <c r="BL52" s="134" t="s">
        <v>422</v>
      </c>
      <c r="BM52" s="134"/>
      <c r="BN52" s="135" t="s">
        <v>714</v>
      </c>
      <c r="BO52" s="135"/>
      <c r="BP52" s="128"/>
      <c r="BQ52" s="128"/>
      <c r="BR52" s="128"/>
      <c r="BS52" s="121"/>
      <c r="BT52" s="121"/>
      <c r="BU52" s="136"/>
      <c r="BV52" s="136"/>
      <c r="BW52" s="136"/>
      <c r="BX52" s="136"/>
      <c r="BY52" s="137"/>
      <c r="BZ52" s="138"/>
      <c r="CA52" s="139"/>
      <c r="CB52" s="139"/>
      <c r="CC52" s="139"/>
      <c r="CD52" s="139"/>
      <c r="CE52" s="139"/>
      <c r="CF52" s="140" t="s">
        <v>14</v>
      </c>
      <c r="CG52" s="140"/>
      <c r="CH52" s="140"/>
      <c r="CI52" s="140"/>
      <c r="CJ52" s="141"/>
      <c r="CK52" s="142"/>
      <c r="CL52" s="143" t="s">
        <v>15</v>
      </c>
      <c r="CM52" s="143"/>
      <c r="CN52" s="143"/>
      <c r="CO52" s="143"/>
      <c r="CP52" s="143"/>
      <c r="CQ52" s="143"/>
      <c r="CR52" s="128"/>
      <c r="CS52" s="144"/>
      <c r="CT52" s="140" t="s">
        <v>28</v>
      </c>
      <c r="CU52" s="140"/>
      <c r="CV52" s="140"/>
      <c r="CW52" s="140"/>
      <c r="CX52" s="145"/>
      <c r="CY52" s="241" t="s">
        <v>29</v>
      </c>
      <c r="CZ52" s="241"/>
      <c r="DA52" s="241"/>
      <c r="DB52" s="241"/>
      <c r="DC52" s="241"/>
      <c r="DD52" s="241"/>
      <c r="DE52" s="128"/>
    </row>
    <row r="53" customFormat="false" ht="20.1" hidden="false" customHeight="true" outlineLevel="0" collapsed="false">
      <c r="B53" s="238" t="s">
        <v>423</v>
      </c>
      <c r="C53" s="238"/>
      <c r="D53" s="239" t="s">
        <v>715</v>
      </c>
      <c r="E53" s="239"/>
      <c r="F53" s="240" t="s">
        <v>425</v>
      </c>
      <c r="G53" s="240"/>
      <c r="H53" s="150"/>
      <c r="I53" s="151" t="s">
        <v>426</v>
      </c>
      <c r="J53" s="151"/>
      <c r="K53" s="151"/>
      <c r="L53" s="151"/>
      <c r="M53" s="151"/>
      <c r="N53" s="152" t="s">
        <v>427</v>
      </c>
      <c r="O53" s="152" t="e">
        <f aca="false">NA()</f>
        <v>#N/A</v>
      </c>
      <c r="P53" s="153" t="s">
        <v>427</v>
      </c>
      <c r="Q53" s="153" t="e">
        <f aca="false">NA()</f>
        <v>#N/A</v>
      </c>
      <c r="R53" s="153" t="s">
        <v>428</v>
      </c>
      <c r="S53" s="153" t="e">
        <f aca="false">NA()</f>
        <v>#N/A</v>
      </c>
      <c r="T53" s="153" t="s">
        <v>427</v>
      </c>
      <c r="U53" s="153" t="e">
        <f aca="false">NA()</f>
        <v>#N/A</v>
      </c>
      <c r="V53" s="153" t="s">
        <v>427</v>
      </c>
      <c r="W53" s="153" t="e">
        <f aca="false">NA()</f>
        <v>#N/A</v>
      </c>
      <c r="X53" s="153" t="s">
        <v>427</v>
      </c>
      <c r="Y53" s="153" t="e">
        <f aca="false">NA()</f>
        <v>#N/A</v>
      </c>
      <c r="Z53" s="153" t="s">
        <v>427</v>
      </c>
      <c r="AA53" s="153" t="e">
        <f aca="false">NA()</f>
        <v>#N/A</v>
      </c>
      <c r="AB53" s="153"/>
      <c r="AC53" s="153"/>
      <c r="AD53" s="154"/>
      <c r="AE53" s="154"/>
      <c r="AF53" s="152" t="s">
        <v>428</v>
      </c>
      <c r="AG53" s="152" t="e">
        <f aca="false">NA()</f>
        <v>#N/A</v>
      </c>
      <c r="AH53" s="153" t="s">
        <v>428</v>
      </c>
      <c r="AI53" s="153" t="e">
        <f aca="false">NA()</f>
        <v>#N/A</v>
      </c>
      <c r="AJ53" s="153" t="s">
        <v>428</v>
      </c>
      <c r="AK53" s="153" t="e">
        <f aca="false">NA()</f>
        <v>#N/A</v>
      </c>
      <c r="AL53" s="153" t="s">
        <v>428</v>
      </c>
      <c r="AM53" s="153" t="e">
        <f aca="false">NA()</f>
        <v>#N/A</v>
      </c>
      <c r="AN53" s="153" t="s">
        <v>428</v>
      </c>
      <c r="AO53" s="153" t="e">
        <f aca="false">NA()</f>
        <v>#N/A</v>
      </c>
      <c r="AP53" s="153" t="s">
        <v>428</v>
      </c>
      <c r="AQ53" s="153" t="e">
        <f aca="false">NA()</f>
        <v>#N/A</v>
      </c>
      <c r="AR53" s="153"/>
      <c r="AS53" s="153"/>
      <c r="AT53" s="153"/>
      <c r="AU53" s="153"/>
      <c r="AV53" s="154"/>
      <c r="AW53" s="154"/>
      <c r="AX53" s="152"/>
      <c r="AY53" s="152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4"/>
      <c r="BO53" s="154"/>
      <c r="BP53" s="157"/>
      <c r="BQ53" s="157"/>
      <c r="BR53" s="157"/>
      <c r="BS53" s="158" t="s">
        <v>429</v>
      </c>
      <c r="BT53" s="158"/>
      <c r="BU53" s="158"/>
      <c r="BV53" s="158"/>
      <c r="BW53" s="158"/>
      <c r="BX53" s="158"/>
      <c r="BY53" s="159"/>
      <c r="BZ53" s="159"/>
      <c r="CA53" s="159"/>
      <c r="CB53" s="159"/>
      <c r="CC53" s="159"/>
      <c r="CD53" s="150"/>
      <c r="CE53" s="157"/>
      <c r="CF53" s="160"/>
      <c r="CG53" s="161"/>
      <c r="CH53" s="161"/>
      <c r="CI53" s="161"/>
      <c r="CJ53" s="162" t="s">
        <v>17</v>
      </c>
      <c r="CK53" s="162"/>
      <c r="CL53" s="242" t="s">
        <v>18</v>
      </c>
      <c r="CM53" s="242"/>
      <c r="CN53" s="242"/>
      <c r="CO53" s="242"/>
      <c r="CP53" s="242"/>
      <c r="CQ53" s="242"/>
      <c r="CR53" s="159"/>
      <c r="CS53" s="144"/>
      <c r="CT53" s="150"/>
      <c r="CU53" s="150"/>
      <c r="CV53" s="150"/>
      <c r="CW53" s="150"/>
      <c r="CX53" s="150"/>
      <c r="CY53" s="150"/>
      <c r="CZ53" s="159"/>
      <c r="DA53" s="159"/>
      <c r="DB53" s="159"/>
      <c r="DC53" s="159"/>
      <c r="DD53" s="159"/>
      <c r="DE53" s="159"/>
    </row>
    <row r="54" customFormat="false" ht="20.1" hidden="false" customHeight="true" outlineLevel="0" collapsed="false">
      <c r="C54" s="164"/>
      <c r="D54" s="164"/>
      <c r="F54" s="150"/>
      <c r="G54" s="150"/>
      <c r="H54" s="150"/>
      <c r="I54" s="165" t="s">
        <v>430</v>
      </c>
      <c r="J54" s="165"/>
      <c r="K54" s="165"/>
      <c r="L54" s="165"/>
      <c r="M54" s="165"/>
      <c r="N54" s="166" t="s">
        <v>431</v>
      </c>
      <c r="O54" s="166" t="e">
        <f aca="false">NA()</f>
        <v>#N/A</v>
      </c>
      <c r="P54" s="167" t="s">
        <v>431</v>
      </c>
      <c r="Q54" s="167" t="e">
        <f aca="false">NA()</f>
        <v>#N/A</v>
      </c>
      <c r="R54" s="167" t="s">
        <v>432</v>
      </c>
      <c r="S54" s="167" t="e">
        <f aca="false">NA()</f>
        <v>#N/A</v>
      </c>
      <c r="T54" s="167" t="s">
        <v>432</v>
      </c>
      <c r="U54" s="167" t="e">
        <f aca="false">NA()</f>
        <v>#N/A</v>
      </c>
      <c r="V54" s="167" t="s">
        <v>432</v>
      </c>
      <c r="W54" s="167" t="e">
        <f aca="false">NA()</f>
        <v>#N/A</v>
      </c>
      <c r="X54" s="167" t="s">
        <v>432</v>
      </c>
      <c r="Y54" s="167" t="e">
        <f aca="false">NA()</f>
        <v>#N/A</v>
      </c>
      <c r="Z54" s="167" t="s">
        <v>432</v>
      </c>
      <c r="AA54" s="167" t="e">
        <f aca="false">NA()</f>
        <v>#N/A</v>
      </c>
      <c r="AB54" s="167"/>
      <c r="AC54" s="167"/>
      <c r="AD54" s="168"/>
      <c r="AE54" s="168"/>
      <c r="AF54" s="166" t="s">
        <v>432</v>
      </c>
      <c r="AG54" s="166" t="e">
        <f aca="false">NA()</f>
        <v>#N/A</v>
      </c>
      <c r="AH54" s="167" t="s">
        <v>432</v>
      </c>
      <c r="AI54" s="167" t="e">
        <f aca="false">NA()</f>
        <v>#N/A</v>
      </c>
      <c r="AJ54" s="167" t="s">
        <v>432</v>
      </c>
      <c r="AK54" s="167" t="e">
        <f aca="false">NA()</f>
        <v>#N/A</v>
      </c>
      <c r="AL54" s="167" t="s">
        <v>432</v>
      </c>
      <c r="AM54" s="167" t="e">
        <f aca="false">NA()</f>
        <v>#N/A</v>
      </c>
      <c r="AN54" s="167" t="s">
        <v>432</v>
      </c>
      <c r="AO54" s="167" t="e">
        <f aca="false">NA()</f>
        <v>#N/A</v>
      </c>
      <c r="AP54" s="167" t="s">
        <v>432</v>
      </c>
      <c r="AQ54" s="167" t="e">
        <f aca="false">NA()</f>
        <v>#N/A</v>
      </c>
      <c r="AR54" s="167"/>
      <c r="AS54" s="167"/>
      <c r="AT54" s="167"/>
      <c r="AU54" s="167"/>
      <c r="AV54" s="168"/>
      <c r="AW54" s="168"/>
      <c r="AX54" s="166"/>
      <c r="AY54" s="166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8"/>
      <c r="BO54" s="168"/>
      <c r="BP54" s="157"/>
      <c r="BQ54" s="157"/>
      <c r="BR54" s="157"/>
      <c r="BS54" s="171"/>
      <c r="BT54" s="164"/>
      <c r="BU54" s="150"/>
      <c r="BV54" s="150"/>
      <c r="BW54" s="150"/>
      <c r="BX54" s="159"/>
      <c r="BY54" s="159"/>
      <c r="BZ54" s="159"/>
      <c r="CA54" s="159"/>
      <c r="CB54" s="159"/>
      <c r="CC54" s="159"/>
      <c r="CD54" s="150"/>
      <c r="CE54" s="139"/>
      <c r="CF54" s="160"/>
      <c r="CG54" s="161"/>
      <c r="CH54" s="161"/>
      <c r="CI54" s="161"/>
      <c r="CJ54" s="162" t="s">
        <v>19</v>
      </c>
      <c r="CK54" s="162"/>
      <c r="CL54" s="172" t="s">
        <v>20</v>
      </c>
      <c r="CM54" s="172"/>
      <c r="CN54" s="172"/>
      <c r="CO54" s="172"/>
      <c r="CP54" s="172"/>
      <c r="CQ54" s="172"/>
      <c r="CR54" s="159"/>
      <c r="CS54" s="144"/>
      <c r="CT54" s="150"/>
      <c r="CU54" s="150"/>
      <c r="CV54" s="150"/>
      <c r="CW54" s="150"/>
      <c r="CX54" s="150"/>
      <c r="CY54" s="150"/>
      <c r="CZ54" s="159"/>
      <c r="DA54" s="159"/>
      <c r="DB54" s="159"/>
      <c r="DC54" s="159"/>
      <c r="DD54" s="159"/>
      <c r="DE54" s="159"/>
    </row>
    <row r="55" customFormat="false" ht="20.1" hidden="false" customHeight="true" outlineLevel="0" collapsed="false">
      <c r="B55" s="173" t="s">
        <v>433</v>
      </c>
      <c r="D55" s="164"/>
      <c r="F55" s="150"/>
      <c r="G55" s="150"/>
      <c r="H55" s="150"/>
      <c r="I55" s="165" t="s">
        <v>434</v>
      </c>
      <c r="J55" s="165"/>
      <c r="K55" s="165"/>
      <c r="L55" s="165"/>
      <c r="M55" s="165"/>
      <c r="N55" s="174" t="s">
        <v>435</v>
      </c>
      <c r="O55" s="174" t="e">
        <f aca="false">NA()</f>
        <v>#N/A</v>
      </c>
      <c r="P55" s="175" t="s">
        <v>436</v>
      </c>
      <c r="Q55" s="175" t="e">
        <f aca="false">NA()</f>
        <v>#N/A</v>
      </c>
      <c r="R55" s="175" t="s">
        <v>437</v>
      </c>
      <c r="S55" s="175" t="e">
        <f aca="false">NA()</f>
        <v>#N/A</v>
      </c>
      <c r="T55" s="175" t="s">
        <v>437</v>
      </c>
      <c r="U55" s="175" t="e">
        <f aca="false">NA()</f>
        <v>#N/A</v>
      </c>
      <c r="V55" s="175" t="s">
        <v>438</v>
      </c>
      <c r="W55" s="175" t="e">
        <f aca="false">NA()</f>
        <v>#N/A</v>
      </c>
      <c r="X55" s="175" t="s">
        <v>438</v>
      </c>
      <c r="Y55" s="175" t="e">
        <f aca="false">NA()</f>
        <v>#N/A</v>
      </c>
      <c r="Z55" s="175" t="s">
        <v>439</v>
      </c>
      <c r="AA55" s="175" t="e">
        <f aca="false">NA()</f>
        <v>#N/A</v>
      </c>
      <c r="AB55" s="175"/>
      <c r="AC55" s="175"/>
      <c r="AD55" s="176"/>
      <c r="AE55" s="176"/>
      <c r="AF55" s="174" t="n">
        <v>3.2</v>
      </c>
      <c r="AG55" s="174" t="e">
        <f aca="false">NA()</f>
        <v>#N/A</v>
      </c>
      <c r="AH55" s="175" t="s">
        <v>440</v>
      </c>
      <c r="AI55" s="175" t="e">
        <f aca="false">NA()</f>
        <v>#N/A</v>
      </c>
      <c r="AJ55" s="175" t="s">
        <v>441</v>
      </c>
      <c r="AK55" s="175" t="e">
        <f aca="false">NA()</f>
        <v>#N/A</v>
      </c>
      <c r="AL55" s="175" t="s">
        <v>441</v>
      </c>
      <c r="AM55" s="175" t="e">
        <f aca="false">NA()</f>
        <v>#N/A</v>
      </c>
      <c r="AN55" s="175" t="s">
        <v>442</v>
      </c>
      <c r="AO55" s="175" t="e">
        <f aca="false">NA()</f>
        <v>#N/A</v>
      </c>
      <c r="AP55" s="175" t="s">
        <v>443</v>
      </c>
      <c r="AQ55" s="175" t="e">
        <f aca="false">NA()</f>
        <v>#N/A</v>
      </c>
      <c r="AR55" s="175"/>
      <c r="AS55" s="175"/>
      <c r="AT55" s="175"/>
      <c r="AU55" s="175"/>
      <c r="AV55" s="176"/>
      <c r="AW55" s="176"/>
      <c r="AX55" s="174"/>
      <c r="AY55" s="174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6"/>
      <c r="BO55" s="176"/>
      <c r="BP55" s="157"/>
      <c r="BQ55" s="157"/>
      <c r="BR55" s="243" t="s">
        <v>716</v>
      </c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139"/>
      <c r="CF55" s="178" t="s">
        <v>16</v>
      </c>
      <c r="CG55" s="178"/>
      <c r="CH55" s="178"/>
      <c r="CI55" s="178"/>
      <c r="CJ55" s="162" t="s">
        <v>21</v>
      </c>
      <c r="CK55" s="162"/>
      <c r="CL55" s="172" t="s">
        <v>22</v>
      </c>
      <c r="CM55" s="172"/>
      <c r="CN55" s="172"/>
      <c r="CO55" s="172"/>
      <c r="CP55" s="172"/>
      <c r="CQ55" s="172"/>
      <c r="CR55" s="159"/>
      <c r="CS55" s="144"/>
      <c r="CT55" s="150"/>
      <c r="CU55" s="150"/>
      <c r="CV55" s="150"/>
      <c r="CW55" s="150"/>
      <c r="CX55" s="150"/>
      <c r="CY55" s="150"/>
      <c r="CZ55" s="159"/>
      <c r="DA55" s="159"/>
      <c r="DB55" s="159"/>
      <c r="DC55" s="159"/>
      <c r="DD55" s="159"/>
      <c r="DE55" s="159"/>
    </row>
    <row r="56" customFormat="false" ht="20.1" hidden="false" customHeight="true" outlineLevel="0" collapsed="false">
      <c r="B56" s="179" t="s">
        <v>445</v>
      </c>
      <c r="D56" s="164"/>
      <c r="F56" s="150"/>
      <c r="G56" s="150"/>
      <c r="H56" s="150"/>
      <c r="I56" s="165" t="s">
        <v>446</v>
      </c>
      <c r="J56" s="165"/>
      <c r="K56" s="165"/>
      <c r="L56" s="165"/>
      <c r="M56" s="165"/>
      <c r="N56" s="174" t="s">
        <v>447</v>
      </c>
      <c r="O56" s="174" t="e">
        <f aca="false">NA()</f>
        <v>#N/A</v>
      </c>
      <c r="P56" s="175" t="s">
        <v>448</v>
      </c>
      <c r="Q56" s="175" t="e">
        <f aca="false">NA()</f>
        <v>#N/A</v>
      </c>
      <c r="R56" s="175" t="s">
        <v>449</v>
      </c>
      <c r="S56" s="175" t="e">
        <f aca="false">NA()</f>
        <v>#N/A</v>
      </c>
      <c r="T56" s="175" t="s">
        <v>449</v>
      </c>
      <c r="U56" s="175" t="e">
        <f aca="false">NA()</f>
        <v>#N/A</v>
      </c>
      <c r="V56" s="175" t="s">
        <v>449</v>
      </c>
      <c r="W56" s="175" t="e">
        <f aca="false">NA()</f>
        <v>#N/A</v>
      </c>
      <c r="X56" s="175" t="s">
        <v>448</v>
      </c>
      <c r="Y56" s="175" t="e">
        <f aca="false">NA()</f>
        <v>#N/A</v>
      </c>
      <c r="Z56" s="175" t="s">
        <v>447</v>
      </c>
      <c r="AA56" s="175" t="e">
        <f aca="false">NA()</f>
        <v>#N/A</v>
      </c>
      <c r="AB56" s="175"/>
      <c r="AC56" s="175"/>
      <c r="AD56" s="176"/>
      <c r="AE56" s="176"/>
      <c r="AF56" s="174" t="s">
        <v>447</v>
      </c>
      <c r="AG56" s="174" t="e">
        <f aca="false">NA()</f>
        <v>#N/A</v>
      </c>
      <c r="AH56" s="175" t="s">
        <v>450</v>
      </c>
      <c r="AI56" s="175" t="e">
        <f aca="false">NA()</f>
        <v>#N/A</v>
      </c>
      <c r="AJ56" s="175" t="s">
        <v>450</v>
      </c>
      <c r="AK56" s="175" t="e">
        <f aca="false">NA()</f>
        <v>#N/A</v>
      </c>
      <c r="AL56" s="175" t="s">
        <v>451</v>
      </c>
      <c r="AM56" s="175" t="e">
        <f aca="false">NA()</f>
        <v>#N/A</v>
      </c>
      <c r="AN56" s="175" t="s">
        <v>452</v>
      </c>
      <c r="AO56" s="175" t="e">
        <f aca="false">NA()</f>
        <v>#N/A</v>
      </c>
      <c r="AP56" s="175" t="s">
        <v>451</v>
      </c>
      <c r="AQ56" s="175" t="e">
        <f aca="false">NA()</f>
        <v>#N/A</v>
      </c>
      <c r="AR56" s="175"/>
      <c r="AS56" s="175"/>
      <c r="AT56" s="175"/>
      <c r="AU56" s="175"/>
      <c r="AV56" s="176"/>
      <c r="AW56" s="176"/>
      <c r="AX56" s="174"/>
      <c r="AY56" s="174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6"/>
      <c r="BO56" s="176"/>
      <c r="BP56" s="157"/>
      <c r="BQ56" s="157"/>
      <c r="BR56" s="157"/>
      <c r="BS56" s="171"/>
      <c r="BU56" s="150"/>
      <c r="BV56" s="150"/>
      <c r="BW56" s="150"/>
      <c r="BX56" s="159"/>
      <c r="BY56" s="159"/>
      <c r="BZ56" s="159"/>
      <c r="CA56" s="159"/>
      <c r="CB56" s="159"/>
      <c r="CC56" s="159"/>
      <c r="CD56" s="150"/>
      <c r="CE56" s="139"/>
      <c r="CF56" s="180"/>
      <c r="CG56" s="181"/>
      <c r="CH56" s="181"/>
      <c r="CI56" s="181"/>
      <c r="CJ56" s="182"/>
      <c r="CK56" s="182"/>
      <c r="CL56" s="143"/>
      <c r="CM56" s="143"/>
      <c r="CN56" s="143"/>
      <c r="CO56" s="143"/>
      <c r="CP56" s="143"/>
      <c r="CQ56" s="143"/>
      <c r="CR56" s="159"/>
      <c r="CS56" s="144"/>
      <c r="CT56" s="140" t="s">
        <v>24</v>
      </c>
      <c r="CU56" s="140"/>
      <c r="CV56" s="140"/>
      <c r="CW56" s="140"/>
      <c r="CX56" s="145"/>
      <c r="CY56" s="241" t="s">
        <v>25</v>
      </c>
      <c r="CZ56" s="241"/>
      <c r="DA56" s="241"/>
      <c r="DB56" s="241"/>
      <c r="DC56" s="241"/>
      <c r="DD56" s="241"/>
      <c r="DE56" s="159"/>
    </row>
    <row r="57" customFormat="false" ht="20.1" hidden="false" customHeight="true" outlineLevel="0" collapsed="false">
      <c r="B57" s="183" t="s">
        <v>453</v>
      </c>
      <c r="D57" s="164"/>
      <c r="I57" s="165" t="s">
        <v>454</v>
      </c>
      <c r="J57" s="165"/>
      <c r="K57" s="165"/>
      <c r="L57" s="165"/>
      <c r="M57" s="165"/>
      <c r="N57" s="170" t="s">
        <v>455</v>
      </c>
      <c r="O57" s="170" t="e">
        <f aca="false">NA()</f>
        <v>#N/A</v>
      </c>
      <c r="P57" s="169" t="s">
        <v>456</v>
      </c>
      <c r="Q57" s="169" t="e">
        <f aca="false">NA()</f>
        <v>#N/A</v>
      </c>
      <c r="R57" s="169" t="s">
        <v>457</v>
      </c>
      <c r="S57" s="169" t="e">
        <f aca="false">NA()</f>
        <v>#N/A</v>
      </c>
      <c r="T57" s="169" t="s">
        <v>457</v>
      </c>
      <c r="U57" s="169" t="e">
        <f aca="false">NA()</f>
        <v>#N/A</v>
      </c>
      <c r="V57" s="169" t="s">
        <v>458</v>
      </c>
      <c r="W57" s="169" t="e">
        <f aca="false">NA()</f>
        <v>#N/A</v>
      </c>
      <c r="X57" s="169" t="s">
        <v>456</v>
      </c>
      <c r="Y57" s="169" t="e">
        <f aca="false">NA()</f>
        <v>#N/A</v>
      </c>
      <c r="Z57" s="169" t="s">
        <v>455</v>
      </c>
      <c r="AA57" s="169" t="e">
        <f aca="false">NA()</f>
        <v>#N/A</v>
      </c>
      <c r="AB57" s="167"/>
      <c r="AC57" s="167"/>
      <c r="AD57" s="168"/>
      <c r="AE57" s="168"/>
      <c r="AF57" s="170" t="s">
        <v>455</v>
      </c>
      <c r="AG57" s="170" t="e">
        <f aca="false">NA()</f>
        <v>#N/A</v>
      </c>
      <c r="AH57" s="169" t="s">
        <v>456</v>
      </c>
      <c r="AI57" s="169" t="e">
        <f aca="false">NA()</f>
        <v>#N/A</v>
      </c>
      <c r="AJ57" s="169" t="s">
        <v>456</v>
      </c>
      <c r="AK57" s="169" t="e">
        <f aca="false">NA()</f>
        <v>#N/A</v>
      </c>
      <c r="AL57" s="169" t="s">
        <v>459</v>
      </c>
      <c r="AM57" s="169" t="e">
        <f aca="false">NA()</f>
        <v>#N/A</v>
      </c>
      <c r="AN57" s="169" t="s">
        <v>460</v>
      </c>
      <c r="AO57" s="169" t="e">
        <f aca="false">NA()</f>
        <v>#N/A</v>
      </c>
      <c r="AP57" s="169" t="s">
        <v>460</v>
      </c>
      <c r="AQ57" s="169" t="e">
        <f aca="false">NA()</f>
        <v>#N/A</v>
      </c>
      <c r="AR57" s="167"/>
      <c r="AS57" s="167"/>
      <c r="AT57" s="167"/>
      <c r="AU57" s="167"/>
      <c r="AV57" s="168"/>
      <c r="AW57" s="168"/>
      <c r="AX57" s="166"/>
      <c r="AY57" s="166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8"/>
      <c r="BO57" s="168"/>
      <c r="BP57" s="157"/>
      <c r="BQ57" s="157"/>
      <c r="BR57" s="244" t="s">
        <v>717</v>
      </c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184"/>
      <c r="CF57" s="160"/>
      <c r="CG57" s="245"/>
      <c r="CH57" s="245"/>
      <c r="CI57" s="245"/>
      <c r="CJ57" s="164"/>
      <c r="CL57" s="144"/>
      <c r="CM57" s="185"/>
      <c r="CN57" s="185"/>
      <c r="CO57" s="185"/>
      <c r="CP57" s="185"/>
      <c r="CQ57" s="185"/>
    </row>
    <row r="58" customFormat="false" ht="20.1" hidden="false" customHeight="true" outlineLevel="0" collapsed="false">
      <c r="I58" s="186" t="s">
        <v>462</v>
      </c>
      <c r="J58" s="186"/>
      <c r="K58" s="186"/>
      <c r="L58" s="186"/>
      <c r="M58" s="186"/>
      <c r="N58" s="187"/>
      <c r="O58" s="187" t="e">
        <f aca="false">NA()</f>
        <v>#N/A</v>
      </c>
      <c r="P58" s="188"/>
      <c r="Q58" s="188" t="e">
        <f aca="false">NA()</f>
        <v>#N/A</v>
      </c>
      <c r="R58" s="188"/>
      <c r="S58" s="188" t="e">
        <f aca="false">NA()</f>
        <v>#N/A</v>
      </c>
      <c r="T58" s="188"/>
      <c r="U58" s="188" t="e">
        <f aca="false">NA()</f>
        <v>#N/A</v>
      </c>
      <c r="V58" s="188"/>
      <c r="W58" s="188" t="e">
        <f aca="false">NA()</f>
        <v>#N/A</v>
      </c>
      <c r="X58" s="188"/>
      <c r="Y58" s="188" t="e">
        <f aca="false">NA()</f>
        <v>#N/A</v>
      </c>
      <c r="Z58" s="188"/>
      <c r="AA58" s="188" t="e">
        <f aca="false">NA()</f>
        <v>#N/A</v>
      </c>
      <c r="AB58" s="188"/>
      <c r="AC58" s="188"/>
      <c r="AD58" s="189"/>
      <c r="AE58" s="189"/>
      <c r="AF58" s="187"/>
      <c r="AG58" s="187" t="e">
        <f aca="false">NA()</f>
        <v>#N/A</v>
      </c>
      <c r="AH58" s="188"/>
      <c r="AI58" s="188" t="e">
        <f aca="false">NA()</f>
        <v>#N/A</v>
      </c>
      <c r="AJ58" s="188"/>
      <c r="AK58" s="188" t="e">
        <f aca="false">NA()</f>
        <v>#N/A</v>
      </c>
      <c r="AL58" s="188"/>
      <c r="AM58" s="188" t="e">
        <f aca="false">NA()</f>
        <v>#N/A</v>
      </c>
      <c r="AN58" s="188"/>
      <c r="AO58" s="188" t="e">
        <f aca="false">NA()</f>
        <v>#N/A</v>
      </c>
      <c r="AP58" s="188"/>
      <c r="AQ58" s="188" t="e">
        <f aca="false">NA()</f>
        <v>#N/A</v>
      </c>
      <c r="AR58" s="188"/>
      <c r="AS58" s="188"/>
      <c r="AT58" s="188"/>
      <c r="AU58" s="188"/>
      <c r="AV58" s="189"/>
      <c r="AW58" s="189"/>
      <c r="AX58" s="187"/>
      <c r="AY58" s="187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9"/>
      <c r="BO58" s="189"/>
      <c r="BU58" s="136"/>
      <c r="BV58" s="136"/>
      <c r="BW58" s="136"/>
      <c r="BX58" s="136"/>
      <c r="BY58" s="137"/>
      <c r="BZ58" s="184"/>
      <c r="CA58" s="139"/>
      <c r="CB58" s="139"/>
      <c r="CC58" s="139"/>
      <c r="CD58" s="139"/>
      <c r="CE58" s="139"/>
      <c r="CF58" s="140" t="s">
        <v>26</v>
      </c>
      <c r="CG58" s="140"/>
      <c r="CH58" s="140"/>
      <c r="CI58" s="140"/>
      <c r="CJ58" s="141"/>
      <c r="CK58" s="190"/>
      <c r="CL58" s="143" t="s">
        <v>27</v>
      </c>
      <c r="CM58" s="143"/>
      <c r="CN58" s="143"/>
      <c r="CO58" s="143"/>
      <c r="CP58" s="143"/>
      <c r="CQ58" s="143"/>
    </row>
  </sheetData>
  <mergeCells count="865">
    <mergeCell ref="S1:BL1"/>
    <mergeCell ref="E2:R2"/>
    <mergeCell ref="E3:R3"/>
    <mergeCell ref="BM3:BP3"/>
    <mergeCell ref="BQ3:BR3"/>
    <mergeCell ref="CH3:CJ3"/>
    <mergeCell ref="CL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F28:L28"/>
    <mergeCell ref="M28:R28"/>
    <mergeCell ref="S28:Y28"/>
    <mergeCell ref="Z28:AE28"/>
    <mergeCell ref="AF28:AL28"/>
    <mergeCell ref="AM28:AR28"/>
    <mergeCell ref="AS28:AY28"/>
    <mergeCell ref="AZ28:BE28"/>
    <mergeCell ref="BF28:BL28"/>
    <mergeCell ref="BM28:BR28"/>
    <mergeCell ref="BS28:BY28"/>
    <mergeCell ref="BZ28:CE28"/>
    <mergeCell ref="CF28:CL28"/>
    <mergeCell ref="CM28:CR28"/>
    <mergeCell ref="CS28:CY28"/>
    <mergeCell ref="CZ28:DE28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F30:L30"/>
    <mergeCell ref="M30:R30"/>
    <mergeCell ref="S30:Y30"/>
    <mergeCell ref="Z30:AE30"/>
    <mergeCell ref="AF30:AL30"/>
    <mergeCell ref="AM30:AR30"/>
    <mergeCell ref="AS30:AY30"/>
    <mergeCell ref="AZ30:BE30"/>
    <mergeCell ref="BF30:BL30"/>
    <mergeCell ref="BM30:BR30"/>
    <mergeCell ref="BS30:BY30"/>
    <mergeCell ref="BZ30:CE30"/>
    <mergeCell ref="CF30:CL30"/>
    <mergeCell ref="CM30:CR30"/>
    <mergeCell ref="CS30:CY30"/>
    <mergeCell ref="CZ30:DE30"/>
    <mergeCell ref="F31:R31"/>
    <mergeCell ref="S31:AE31"/>
    <mergeCell ref="AF31:AR31"/>
    <mergeCell ref="AS31:BE31"/>
    <mergeCell ref="BF31:BR31"/>
    <mergeCell ref="BS31:CE31"/>
    <mergeCell ref="CF31:CR31"/>
    <mergeCell ref="CS31:DE31"/>
    <mergeCell ref="C32:D32"/>
    <mergeCell ref="F32:L32"/>
    <mergeCell ref="M32:R32"/>
    <mergeCell ref="S32:Y32"/>
    <mergeCell ref="Z32:AE32"/>
    <mergeCell ref="AF32:AL32"/>
    <mergeCell ref="AM32:AR32"/>
    <mergeCell ref="AS32:AY32"/>
    <mergeCell ref="AZ32:BE32"/>
    <mergeCell ref="BF32:BL32"/>
    <mergeCell ref="BM32:BR32"/>
    <mergeCell ref="BS32:BY32"/>
    <mergeCell ref="BZ32:CE32"/>
    <mergeCell ref="CF32:CL32"/>
    <mergeCell ref="CM32:CR32"/>
    <mergeCell ref="CS32:CY32"/>
    <mergeCell ref="CZ32:DE32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F34:L34"/>
    <mergeCell ref="M34:R34"/>
    <mergeCell ref="S34:Y34"/>
    <mergeCell ref="Z34:AE34"/>
    <mergeCell ref="AF34:AL34"/>
    <mergeCell ref="AM34:AR34"/>
    <mergeCell ref="AS34:AY34"/>
    <mergeCell ref="AZ34:BE34"/>
    <mergeCell ref="BF34:BL34"/>
    <mergeCell ref="BM34:BR34"/>
    <mergeCell ref="BS34:BY34"/>
    <mergeCell ref="BZ34:CE34"/>
    <mergeCell ref="CF34:CL34"/>
    <mergeCell ref="CM34:CR34"/>
    <mergeCell ref="CS34:CY34"/>
    <mergeCell ref="CZ34:DE34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C44:D44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C46:D46"/>
    <mergeCell ref="F46:R46"/>
    <mergeCell ref="S46:AE46"/>
    <mergeCell ref="AF46:AR46"/>
    <mergeCell ref="AS46:BE46"/>
    <mergeCell ref="BF46:BR46"/>
    <mergeCell ref="BS46:CE46"/>
    <mergeCell ref="CF46:CR46"/>
    <mergeCell ref="CS46:DE46"/>
    <mergeCell ref="C47:D47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B48:E48"/>
    <mergeCell ref="F48:L48"/>
    <mergeCell ref="M48:P48"/>
    <mergeCell ref="Q48:R48"/>
    <mergeCell ref="S48:Y48"/>
    <mergeCell ref="Z48:AC48"/>
    <mergeCell ref="AD48:AE48"/>
    <mergeCell ref="AF48:AL48"/>
    <mergeCell ref="AM48:AP48"/>
    <mergeCell ref="AQ48:AR48"/>
    <mergeCell ref="AS48:AY48"/>
    <mergeCell ref="AZ48:BC48"/>
    <mergeCell ref="BD48:BE48"/>
    <mergeCell ref="BF48:BL48"/>
    <mergeCell ref="BM48:BP48"/>
    <mergeCell ref="BQ48:BR48"/>
    <mergeCell ref="BS48:BY48"/>
    <mergeCell ref="BZ48:CC48"/>
    <mergeCell ref="CD48:CE48"/>
    <mergeCell ref="CF48:CL48"/>
    <mergeCell ref="CM48:CP48"/>
    <mergeCell ref="CQ48:CR48"/>
    <mergeCell ref="CS48:CY48"/>
    <mergeCell ref="CZ48:DC48"/>
    <mergeCell ref="DD48:DE48"/>
    <mergeCell ref="B49:E49"/>
    <mergeCell ref="F49:L49"/>
    <mergeCell ref="M49:P49"/>
    <mergeCell ref="Q49:R49"/>
    <mergeCell ref="S49:Y49"/>
    <mergeCell ref="Z49:AC49"/>
    <mergeCell ref="AD49:AE49"/>
    <mergeCell ref="AF49:AL49"/>
    <mergeCell ref="AM49:AP49"/>
    <mergeCell ref="AQ49:AR49"/>
    <mergeCell ref="AS49:AY49"/>
    <mergeCell ref="AZ49:BC49"/>
    <mergeCell ref="BD49:BE49"/>
    <mergeCell ref="BF49:BL49"/>
    <mergeCell ref="BM49:BP49"/>
    <mergeCell ref="BQ49:BR49"/>
    <mergeCell ref="BS49:BY49"/>
    <mergeCell ref="BZ49:CC49"/>
    <mergeCell ref="CD49:CE49"/>
    <mergeCell ref="CF49:CL49"/>
    <mergeCell ref="CM49:CP49"/>
    <mergeCell ref="CQ49:CR49"/>
    <mergeCell ref="CS49:CY49"/>
    <mergeCell ref="CZ49:DC49"/>
    <mergeCell ref="DD49:DE49"/>
    <mergeCell ref="B50:E50"/>
    <mergeCell ref="F50:L50"/>
    <mergeCell ref="M50:P50"/>
    <mergeCell ref="Q50:R50"/>
    <mergeCell ref="S50:Y50"/>
    <mergeCell ref="Z50:AC50"/>
    <mergeCell ref="AD50:AE50"/>
    <mergeCell ref="AF50:AL50"/>
    <mergeCell ref="AM50:AP50"/>
    <mergeCell ref="AQ50:AR50"/>
    <mergeCell ref="AS50:AY50"/>
    <mergeCell ref="AZ50:BC50"/>
    <mergeCell ref="BD50:BE50"/>
    <mergeCell ref="BF50:BL50"/>
    <mergeCell ref="BM50:BP50"/>
    <mergeCell ref="BQ50:BR50"/>
    <mergeCell ref="BS50:BY50"/>
    <mergeCell ref="BZ50:CC50"/>
    <mergeCell ref="CD50:CE50"/>
    <mergeCell ref="CF50:CL50"/>
    <mergeCell ref="CM50:CP50"/>
    <mergeCell ref="CQ50:CR50"/>
    <mergeCell ref="CS50:CY50"/>
    <mergeCell ref="CZ50:DC50"/>
    <mergeCell ref="DD50:DE50"/>
    <mergeCell ref="B52:C52"/>
    <mergeCell ref="D52:E52"/>
    <mergeCell ref="F52:G52"/>
    <mergeCell ref="I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CF52:CI52"/>
    <mergeCell ref="CL52:CQ52"/>
    <mergeCell ref="CT52:CW52"/>
    <mergeCell ref="CY52:DD52"/>
    <mergeCell ref="B53:C53"/>
    <mergeCell ref="D53:E53"/>
    <mergeCell ref="F53:G53"/>
    <mergeCell ref="I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S53:BX53"/>
    <mergeCell ref="CJ53:CK53"/>
    <mergeCell ref="I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CJ54:CK54"/>
    <mergeCell ref="CL54:CQ54"/>
    <mergeCell ref="I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R55:CD55"/>
    <mergeCell ref="CF55:CI55"/>
    <mergeCell ref="CJ55:CK55"/>
    <mergeCell ref="CL55:CQ55"/>
    <mergeCell ref="I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CJ56:CK56"/>
    <mergeCell ref="CL56:CQ56"/>
    <mergeCell ref="CT56:CW56"/>
    <mergeCell ref="CY56:DD56"/>
    <mergeCell ref="I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R57:CD57"/>
    <mergeCell ref="I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CF58:CI58"/>
    <mergeCell ref="CL58:CQ58"/>
  </mergeCells>
  <dataValidations count="1">
    <dataValidation allowBlank="true" errorStyle="stop" operator="between" showDropDown="false" showErrorMessage="true" showInputMessage="false" sqref="N53:BO57 AB58:AE58 AR58:BO5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46" width="1.75"/>
    <col collapsed="false" customWidth="true" hidden="false" outlineLevel="0" max="2" min="2" style="246" width="6.49"/>
    <col collapsed="false" customWidth="true" hidden="false" outlineLevel="0" max="3" min="3" style="246" width="18.62"/>
    <col collapsed="false" customWidth="true" hidden="false" outlineLevel="0" max="5" min="4" style="246" width="12.62"/>
    <col collapsed="false" customWidth="true" hidden="false" outlineLevel="0" max="6" min="6" style="246" width="7.62"/>
    <col collapsed="false" customWidth="true" hidden="false" outlineLevel="0" max="8" min="7" style="246" width="6.62"/>
    <col collapsed="false" customWidth="true" hidden="false" outlineLevel="0" max="9" min="9" style="246" width="7.62"/>
    <col collapsed="false" customWidth="true" hidden="false" outlineLevel="0" max="11" min="10" style="246" width="6.62"/>
    <col collapsed="false" customWidth="true" hidden="false" outlineLevel="0" max="12" min="12" style="246" width="9.62"/>
    <col collapsed="false" customWidth="true" hidden="false" outlineLevel="0" max="13" min="13" style="246" width="4.62"/>
    <col collapsed="false" customWidth="true" hidden="false" outlineLevel="0" max="14" min="14" style="246" width="6.62"/>
    <col collapsed="false" customWidth="true" hidden="false" outlineLevel="0" max="15" min="15" style="246" width="9.62"/>
    <col collapsed="false" customWidth="true" hidden="false" outlineLevel="0" max="16" min="16" style="246" width="4.62"/>
    <col collapsed="false" customWidth="true" hidden="false" outlineLevel="0" max="17" min="17" style="246" width="6.62"/>
    <col collapsed="false" customWidth="true" hidden="false" outlineLevel="0" max="18" min="18" style="246" width="10.62"/>
    <col collapsed="false" customWidth="true" hidden="false" outlineLevel="0" max="19" min="19" style="246" width="7.62"/>
    <col collapsed="false" customWidth="true" hidden="false" outlineLevel="0" max="21" min="20" style="246" width="6.62"/>
    <col collapsed="false" customWidth="true" hidden="false" outlineLevel="0" max="22" min="22" style="246" width="9.62"/>
    <col collapsed="false" customWidth="true" hidden="false" outlineLevel="0" max="23" min="23" style="246" width="4.62"/>
    <col collapsed="false" customWidth="true" hidden="false" outlineLevel="0" max="24" min="24" style="246" width="6.62"/>
    <col collapsed="false" customWidth="true" hidden="false" outlineLevel="0" max="25" min="25" style="246" width="10.62"/>
    <col collapsed="false" customWidth="true" hidden="false" outlineLevel="0" max="26" min="26" style="246" width="3.62"/>
    <col collapsed="false" customWidth="true" hidden="false" outlineLevel="0" max="27" min="27" style="246" width="6.62"/>
    <col collapsed="false" customWidth="true" hidden="false" outlineLevel="0" max="28" min="28" style="246" width="11.62"/>
    <col collapsed="false" customWidth="true" hidden="false" outlineLevel="0" max="29" min="29" style="246" width="2.62"/>
    <col collapsed="false" customWidth="true" hidden="false" outlineLevel="0" max="30" min="30" style="246" width="6.62"/>
    <col collapsed="false" customWidth="true" hidden="false" outlineLevel="0" max="31" min="31" style="246" width="10.62"/>
    <col collapsed="false" customWidth="true" hidden="false" outlineLevel="0" max="32" min="32" style="246" width="7.37"/>
    <col collapsed="false" customWidth="false" hidden="false" outlineLevel="0" max="257" min="33" style="246" width="10.74"/>
  </cols>
  <sheetData>
    <row r="1" customFormat="false" ht="39.95" hidden="false" customHeight="true" outlineLevel="0" collapsed="false">
      <c r="B1" s="247" t="s">
        <v>30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 t="s">
        <v>31</v>
      </c>
      <c r="P1" s="248"/>
      <c r="Q1" s="248"/>
      <c r="R1" s="248"/>
    </row>
    <row r="2" customFormat="false" ht="18" hidden="false" customHeight="true" outlineLevel="0" collapsed="false"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32.25" hidden="false" customHeight="false" outlineLevel="0" collapsed="false">
      <c r="E3" s="251" t="s">
        <v>718</v>
      </c>
      <c r="F3" s="251"/>
      <c r="G3" s="251"/>
      <c r="H3" s="251"/>
      <c r="I3" s="251"/>
      <c r="J3" s="250"/>
      <c r="K3" s="250"/>
      <c r="L3" s="252" t="s">
        <v>719</v>
      </c>
      <c r="M3" s="253"/>
      <c r="N3" s="253"/>
      <c r="O3" s="253"/>
      <c r="P3" s="253"/>
      <c r="Q3" s="250"/>
      <c r="R3" s="250"/>
      <c r="V3" s="254" t="s">
        <v>38</v>
      </c>
      <c r="W3" s="255"/>
      <c r="X3" s="256" t="s">
        <v>10</v>
      </c>
      <c r="Y3" s="257"/>
      <c r="Z3" s="257"/>
      <c r="AA3" s="257"/>
      <c r="AB3" s="258"/>
      <c r="AC3" s="259"/>
      <c r="AD3" s="256" t="s">
        <v>39</v>
      </c>
      <c r="AE3" s="259"/>
    </row>
    <row r="4" customFormat="false" ht="18" hidden="false" customHeight="true" outlineLevel="0" collapsed="false">
      <c r="E4" s="260"/>
      <c r="F4" s="260"/>
      <c r="G4" s="260"/>
      <c r="H4" s="260"/>
      <c r="I4" s="260"/>
      <c r="J4" s="250"/>
      <c r="K4" s="250"/>
      <c r="L4" s="261"/>
      <c r="M4" s="250"/>
      <c r="N4" s="250"/>
      <c r="O4" s="250"/>
      <c r="P4" s="250"/>
      <c r="Q4" s="250"/>
      <c r="R4" s="250"/>
    </row>
    <row r="6" customFormat="false" ht="45" hidden="false" customHeight="true" outlineLevel="0" collapsed="false">
      <c r="B6" s="262" t="s">
        <v>720</v>
      </c>
      <c r="C6" s="263" t="s">
        <v>721</v>
      </c>
      <c r="D6" s="264" t="s">
        <v>722</v>
      </c>
      <c r="E6" s="265" t="s">
        <v>723</v>
      </c>
      <c r="F6" s="266"/>
      <c r="G6" s="267" t="s">
        <v>56</v>
      </c>
      <c r="H6" s="264"/>
      <c r="I6" s="266"/>
      <c r="J6" s="265" t="s">
        <v>292</v>
      </c>
      <c r="K6" s="264"/>
      <c r="L6" s="266"/>
      <c r="M6" s="268" t="s">
        <v>323</v>
      </c>
      <c r="N6" s="264"/>
      <c r="O6" s="266"/>
      <c r="P6" s="269" t="s">
        <v>96</v>
      </c>
      <c r="Q6" s="264"/>
      <c r="R6" s="265" t="s">
        <v>408</v>
      </c>
      <c r="S6" s="266"/>
      <c r="T6" s="267" t="s">
        <v>159</v>
      </c>
      <c r="U6" s="264"/>
      <c r="V6" s="266"/>
      <c r="W6" s="268" t="s">
        <v>724</v>
      </c>
      <c r="X6" s="264"/>
      <c r="Y6" s="266"/>
      <c r="Z6" s="268" t="s">
        <v>267</v>
      </c>
      <c r="AA6" s="264"/>
      <c r="AB6" s="266"/>
      <c r="AC6" s="269" t="s">
        <v>131</v>
      </c>
      <c r="AD6" s="264"/>
      <c r="AE6" s="264" t="s">
        <v>409</v>
      </c>
    </row>
    <row r="7" customFormat="false" ht="60" hidden="false" customHeight="true" outlineLevel="0" collapsed="false">
      <c r="B7" s="270" t="s">
        <v>40</v>
      </c>
      <c r="C7" s="271" t="s">
        <v>316</v>
      </c>
      <c r="D7" s="272" t="s">
        <v>93</v>
      </c>
      <c r="E7" s="273" t="n">
        <v>4596</v>
      </c>
      <c r="F7" s="274" t="s">
        <v>725</v>
      </c>
      <c r="G7" s="275" t="s">
        <v>726</v>
      </c>
      <c r="H7" s="276" t="n">
        <v>689</v>
      </c>
      <c r="I7" s="274" t="s">
        <v>727</v>
      </c>
      <c r="J7" s="275" t="s">
        <v>728</v>
      </c>
      <c r="K7" s="276" t="n">
        <v>567</v>
      </c>
      <c r="L7" s="277" t="s">
        <v>729</v>
      </c>
      <c r="M7" s="278"/>
      <c r="N7" s="276" t="n">
        <v>374</v>
      </c>
      <c r="O7" s="279" t="s">
        <v>730</v>
      </c>
      <c r="P7" s="278"/>
      <c r="Q7" s="276" t="n">
        <v>691</v>
      </c>
      <c r="R7" s="275" t="n">
        <v>2321</v>
      </c>
      <c r="S7" s="279" t="s">
        <v>731</v>
      </c>
      <c r="T7" s="278" t="s">
        <v>732</v>
      </c>
      <c r="U7" s="276" t="n">
        <v>562</v>
      </c>
      <c r="V7" s="279" t="s">
        <v>733</v>
      </c>
      <c r="W7" s="278"/>
      <c r="X7" s="276" t="n">
        <v>354</v>
      </c>
      <c r="Y7" s="280" t="s">
        <v>734</v>
      </c>
      <c r="Z7" s="281"/>
      <c r="AA7" s="276" t="n">
        <v>569</v>
      </c>
      <c r="AB7" s="279" t="s">
        <v>735</v>
      </c>
      <c r="AC7" s="278"/>
      <c r="AD7" s="276" t="n">
        <v>790</v>
      </c>
      <c r="AE7" s="282" t="n">
        <v>2275</v>
      </c>
    </row>
    <row r="8" customFormat="false" ht="60" hidden="false" customHeight="true" outlineLevel="0" collapsed="false">
      <c r="B8" s="283" t="s">
        <v>41</v>
      </c>
      <c r="C8" s="284" t="s">
        <v>383</v>
      </c>
      <c r="D8" s="285" t="s">
        <v>194</v>
      </c>
      <c r="E8" s="286" t="n">
        <v>3686</v>
      </c>
      <c r="F8" s="287" t="s">
        <v>736</v>
      </c>
      <c r="G8" s="288" t="s">
        <v>726</v>
      </c>
      <c r="H8" s="289" t="n">
        <v>649</v>
      </c>
      <c r="I8" s="287" t="s">
        <v>737</v>
      </c>
      <c r="J8" s="288" t="s">
        <v>738</v>
      </c>
      <c r="K8" s="289" t="n">
        <v>494</v>
      </c>
      <c r="L8" s="290" t="s">
        <v>739</v>
      </c>
      <c r="M8" s="291"/>
      <c r="N8" s="289" t="n">
        <v>358</v>
      </c>
      <c r="O8" s="292" t="s">
        <v>740</v>
      </c>
      <c r="P8" s="291"/>
      <c r="Q8" s="289" t="n">
        <v>581</v>
      </c>
      <c r="R8" s="288" t="n">
        <v>2082</v>
      </c>
      <c r="S8" s="292" t="s">
        <v>741</v>
      </c>
      <c r="T8" s="291" t="s">
        <v>732</v>
      </c>
      <c r="U8" s="289" t="n">
        <v>330</v>
      </c>
      <c r="V8" s="292" t="s">
        <v>742</v>
      </c>
      <c r="W8" s="291"/>
      <c r="X8" s="289" t="n">
        <v>235</v>
      </c>
      <c r="Y8" s="293" t="s">
        <v>743</v>
      </c>
      <c r="Z8" s="294"/>
      <c r="AA8" s="289" t="n">
        <v>449</v>
      </c>
      <c r="AB8" s="292" t="s">
        <v>744</v>
      </c>
      <c r="AC8" s="291"/>
      <c r="AD8" s="289" t="n">
        <v>590</v>
      </c>
      <c r="AE8" s="295" t="n">
        <v>1604</v>
      </c>
    </row>
    <row r="9" customFormat="false" ht="60" hidden="false" customHeight="true" outlineLevel="0" collapsed="false">
      <c r="B9" s="283" t="s">
        <v>42</v>
      </c>
      <c r="C9" s="284" t="s">
        <v>384</v>
      </c>
      <c r="D9" s="285" t="s">
        <v>93</v>
      </c>
      <c r="E9" s="286" t="n">
        <v>3183</v>
      </c>
      <c r="F9" s="287" t="s">
        <v>745</v>
      </c>
      <c r="G9" s="288" t="s">
        <v>726</v>
      </c>
      <c r="H9" s="289" t="n">
        <v>629</v>
      </c>
      <c r="I9" s="287" t="s">
        <v>746</v>
      </c>
      <c r="J9" s="288" t="s">
        <v>747</v>
      </c>
      <c r="K9" s="289" t="n">
        <v>451</v>
      </c>
      <c r="L9" s="290" t="s">
        <v>748</v>
      </c>
      <c r="M9" s="291"/>
      <c r="N9" s="289" t="n">
        <v>258</v>
      </c>
      <c r="O9" s="292" t="s">
        <v>749</v>
      </c>
      <c r="P9" s="291"/>
      <c r="Q9" s="289" t="n">
        <v>532</v>
      </c>
      <c r="R9" s="288" t="n">
        <v>1870</v>
      </c>
      <c r="S9" s="292" t="s">
        <v>750</v>
      </c>
      <c r="T9" s="291" t="s">
        <v>732</v>
      </c>
      <c r="U9" s="289" t="n">
        <v>222</v>
      </c>
      <c r="V9" s="292" t="s">
        <v>751</v>
      </c>
      <c r="W9" s="291"/>
      <c r="X9" s="289" t="n">
        <v>170</v>
      </c>
      <c r="Y9" s="293" t="s">
        <v>752</v>
      </c>
      <c r="Z9" s="294"/>
      <c r="AA9" s="289" t="n">
        <v>338</v>
      </c>
      <c r="AB9" s="292" t="s">
        <v>753</v>
      </c>
      <c r="AC9" s="291"/>
      <c r="AD9" s="289" t="n">
        <v>583</v>
      </c>
      <c r="AE9" s="295" t="n">
        <v>1313</v>
      </c>
    </row>
    <row r="10" customFormat="false" ht="60" hidden="false" customHeight="true" outlineLevel="0" collapsed="false">
      <c r="B10" s="283" t="s">
        <v>43</v>
      </c>
      <c r="C10" s="284" t="s">
        <v>385</v>
      </c>
      <c r="D10" s="285" t="s">
        <v>93</v>
      </c>
      <c r="E10" s="286" t="n">
        <v>2818</v>
      </c>
      <c r="F10" s="287" t="s">
        <v>754</v>
      </c>
      <c r="G10" s="288" t="s">
        <v>726</v>
      </c>
      <c r="H10" s="289" t="n">
        <v>631</v>
      </c>
      <c r="I10" s="287" t="s">
        <v>755</v>
      </c>
      <c r="J10" s="288" t="s">
        <v>756</v>
      </c>
      <c r="K10" s="289" t="n">
        <v>427</v>
      </c>
      <c r="L10" s="290" t="s">
        <v>757</v>
      </c>
      <c r="M10" s="291"/>
      <c r="N10" s="289" t="n">
        <v>301</v>
      </c>
      <c r="O10" s="292" t="s">
        <v>758</v>
      </c>
      <c r="P10" s="291"/>
      <c r="Q10" s="289" t="n">
        <v>515</v>
      </c>
      <c r="R10" s="288" t="n">
        <v>1874</v>
      </c>
      <c r="S10" s="292" t="s">
        <v>759</v>
      </c>
      <c r="T10" s="291" t="s">
        <v>732</v>
      </c>
      <c r="U10" s="289" t="n">
        <v>180</v>
      </c>
      <c r="V10" s="292" t="s">
        <v>760</v>
      </c>
      <c r="W10" s="291"/>
      <c r="X10" s="289" t="n">
        <v>62</v>
      </c>
      <c r="Y10" s="293" t="s">
        <v>761</v>
      </c>
      <c r="Z10" s="294"/>
      <c r="AA10" s="289" t="n">
        <v>283</v>
      </c>
      <c r="AB10" s="292" t="s">
        <v>762</v>
      </c>
      <c r="AC10" s="291"/>
      <c r="AD10" s="289" t="n">
        <v>419</v>
      </c>
      <c r="AE10" s="295" t="n">
        <v>944</v>
      </c>
    </row>
    <row r="11" customFormat="false" ht="60" hidden="false" customHeight="true" outlineLevel="0" collapsed="false">
      <c r="B11" s="283" t="s">
        <v>44</v>
      </c>
      <c r="C11" s="284" t="s">
        <v>386</v>
      </c>
      <c r="D11" s="285" t="s">
        <v>281</v>
      </c>
      <c r="E11" s="286" t="n">
        <v>2706</v>
      </c>
      <c r="F11" s="287" t="s">
        <v>763</v>
      </c>
      <c r="G11" s="288" t="s">
        <v>726</v>
      </c>
      <c r="H11" s="289" t="n">
        <v>511</v>
      </c>
      <c r="I11" s="287" t="s">
        <v>764</v>
      </c>
      <c r="J11" s="288" t="s">
        <v>726</v>
      </c>
      <c r="K11" s="289" t="n">
        <v>378</v>
      </c>
      <c r="L11" s="290" t="s">
        <v>765</v>
      </c>
      <c r="M11" s="291"/>
      <c r="N11" s="289" t="n">
        <v>188</v>
      </c>
      <c r="O11" s="292" t="s">
        <v>766</v>
      </c>
      <c r="P11" s="291"/>
      <c r="Q11" s="289" t="n">
        <v>476</v>
      </c>
      <c r="R11" s="288" t="n">
        <v>1553</v>
      </c>
      <c r="S11" s="292" t="s">
        <v>767</v>
      </c>
      <c r="T11" s="291" t="s">
        <v>732</v>
      </c>
      <c r="U11" s="289" t="n">
        <v>0</v>
      </c>
      <c r="V11" s="292" t="s">
        <v>768</v>
      </c>
      <c r="W11" s="291"/>
      <c r="X11" s="289" t="n">
        <v>256</v>
      </c>
      <c r="Y11" s="293" t="s">
        <v>769</v>
      </c>
      <c r="Z11" s="294"/>
      <c r="AA11" s="289" t="n">
        <v>218</v>
      </c>
      <c r="AB11" s="292" t="s">
        <v>770</v>
      </c>
      <c r="AC11" s="291"/>
      <c r="AD11" s="289" t="n">
        <v>679</v>
      </c>
      <c r="AE11" s="295" t="n">
        <v>1153</v>
      </c>
    </row>
    <row r="12" customFormat="false" ht="60" hidden="false" customHeight="true" outlineLevel="0" collapsed="false">
      <c r="B12" s="283" t="s">
        <v>45</v>
      </c>
      <c r="C12" s="284"/>
      <c r="D12" s="285"/>
      <c r="E12" s="286"/>
      <c r="F12" s="287"/>
      <c r="G12" s="288"/>
      <c r="H12" s="289"/>
      <c r="I12" s="287"/>
      <c r="J12" s="288"/>
      <c r="K12" s="289"/>
      <c r="L12" s="290"/>
      <c r="M12" s="291"/>
      <c r="N12" s="289"/>
      <c r="O12" s="292"/>
      <c r="P12" s="291"/>
      <c r="Q12" s="289"/>
      <c r="R12" s="288"/>
      <c r="S12" s="292"/>
      <c r="T12" s="291"/>
      <c r="U12" s="289"/>
      <c r="V12" s="292"/>
      <c r="W12" s="291"/>
      <c r="X12" s="289"/>
      <c r="Y12" s="293"/>
      <c r="Z12" s="294"/>
      <c r="AA12" s="289"/>
      <c r="AB12" s="292"/>
      <c r="AC12" s="291"/>
      <c r="AD12" s="289"/>
      <c r="AE12" s="295"/>
    </row>
    <row r="13" customFormat="false" ht="60" hidden="false" customHeight="true" outlineLevel="0" collapsed="false">
      <c r="B13" s="283" t="s">
        <v>46</v>
      </c>
      <c r="C13" s="284"/>
      <c r="D13" s="285"/>
      <c r="E13" s="286"/>
      <c r="F13" s="287"/>
      <c r="G13" s="288"/>
      <c r="H13" s="289"/>
      <c r="I13" s="287"/>
      <c r="J13" s="288"/>
      <c r="K13" s="289"/>
      <c r="L13" s="290"/>
      <c r="M13" s="291"/>
      <c r="N13" s="289"/>
      <c r="O13" s="292"/>
      <c r="P13" s="291"/>
      <c r="Q13" s="289"/>
      <c r="R13" s="288"/>
      <c r="S13" s="292"/>
      <c r="T13" s="291"/>
      <c r="U13" s="289"/>
      <c r="V13" s="292"/>
      <c r="W13" s="291"/>
      <c r="X13" s="289"/>
      <c r="Y13" s="293"/>
      <c r="Z13" s="294"/>
      <c r="AA13" s="289"/>
      <c r="AB13" s="292"/>
      <c r="AC13" s="291"/>
      <c r="AD13" s="289"/>
      <c r="AE13" s="295"/>
    </row>
    <row r="14" customFormat="false" ht="60" hidden="false" customHeight="true" outlineLevel="0" collapsed="false">
      <c r="B14" s="296" t="s">
        <v>47</v>
      </c>
      <c r="C14" s="297"/>
      <c r="D14" s="298"/>
      <c r="E14" s="299"/>
      <c r="F14" s="300"/>
      <c r="G14" s="301"/>
      <c r="H14" s="302"/>
      <c r="I14" s="300"/>
      <c r="J14" s="301"/>
      <c r="K14" s="302"/>
      <c r="L14" s="303"/>
      <c r="M14" s="304"/>
      <c r="N14" s="302"/>
      <c r="O14" s="305"/>
      <c r="P14" s="304"/>
      <c r="Q14" s="302"/>
      <c r="R14" s="301"/>
      <c r="S14" s="305"/>
      <c r="T14" s="304"/>
      <c r="U14" s="302"/>
      <c r="V14" s="305"/>
      <c r="W14" s="304"/>
      <c r="X14" s="302"/>
      <c r="Y14" s="306"/>
      <c r="Z14" s="307"/>
      <c r="AA14" s="302"/>
      <c r="AB14" s="305"/>
      <c r="AC14" s="304"/>
      <c r="AD14" s="302"/>
      <c r="AE14" s="308"/>
    </row>
    <row r="15" customFormat="false" ht="60" hidden="true" customHeight="true" outlineLevel="0" collapsed="false">
      <c r="B15" s="283" t="s">
        <v>407</v>
      </c>
      <c r="C15" s="284" t="n">
        <v>0</v>
      </c>
      <c r="D15" s="285" t="n">
        <v>0</v>
      </c>
      <c r="E15" s="286" t="n">
        <v>0</v>
      </c>
      <c r="F15" s="287" t="n">
        <v>0</v>
      </c>
      <c r="G15" s="288" t="n">
        <v>0</v>
      </c>
      <c r="H15" s="289"/>
      <c r="I15" s="287" t="n">
        <v>0</v>
      </c>
      <c r="J15" s="288" t="n">
        <v>0</v>
      </c>
      <c r="K15" s="289"/>
      <c r="L15" s="292" t="n">
        <v>0</v>
      </c>
      <c r="M15" s="291"/>
      <c r="N15" s="289"/>
      <c r="O15" s="292" t="n">
        <v>0</v>
      </c>
      <c r="P15" s="291"/>
      <c r="Q15" s="289"/>
      <c r="R15" s="288" t="n">
        <v>0</v>
      </c>
      <c r="S15" s="292" t="n">
        <v>0</v>
      </c>
      <c r="T15" s="291" t="n">
        <v>0</v>
      </c>
      <c r="U15" s="289"/>
      <c r="V15" s="292" t="n">
        <v>0</v>
      </c>
      <c r="W15" s="291"/>
      <c r="X15" s="289"/>
      <c r="Y15" s="293" t="n">
        <v>0</v>
      </c>
      <c r="Z15" s="294"/>
      <c r="AA15" s="289"/>
      <c r="AB15" s="292" t="n">
        <v>0</v>
      </c>
      <c r="AC15" s="291"/>
      <c r="AD15" s="289"/>
      <c r="AE15" s="295" t="n">
        <v>0</v>
      </c>
    </row>
    <row r="16" customFormat="false" ht="60" hidden="true" customHeight="true" outlineLevel="0" collapsed="false">
      <c r="B16" s="296" t="s">
        <v>406</v>
      </c>
      <c r="C16" s="297" t="n">
        <v>0</v>
      </c>
      <c r="D16" s="298" t="n">
        <v>0</v>
      </c>
      <c r="E16" s="299" t="n">
        <v>0</v>
      </c>
      <c r="F16" s="300" t="n">
        <v>0</v>
      </c>
      <c r="G16" s="301" t="n">
        <v>0</v>
      </c>
      <c r="H16" s="302"/>
      <c r="I16" s="300" t="n">
        <v>0</v>
      </c>
      <c r="J16" s="301" t="n">
        <v>0</v>
      </c>
      <c r="K16" s="302"/>
      <c r="L16" s="305" t="n">
        <v>0</v>
      </c>
      <c r="M16" s="304"/>
      <c r="N16" s="302"/>
      <c r="O16" s="305" t="n">
        <v>0</v>
      </c>
      <c r="P16" s="304"/>
      <c r="Q16" s="302"/>
      <c r="R16" s="301" t="n">
        <v>0</v>
      </c>
      <c r="S16" s="305" t="n">
        <v>0</v>
      </c>
      <c r="T16" s="304" t="n">
        <v>0</v>
      </c>
      <c r="U16" s="302"/>
      <c r="V16" s="305" t="n">
        <v>0</v>
      </c>
      <c r="W16" s="304"/>
      <c r="X16" s="302"/>
      <c r="Y16" s="306" t="n">
        <v>0</v>
      </c>
      <c r="Z16" s="307"/>
      <c r="AA16" s="302"/>
      <c r="AB16" s="305" t="n">
        <v>0</v>
      </c>
      <c r="AC16" s="304"/>
      <c r="AD16" s="302"/>
      <c r="AE16" s="308" t="n">
        <v>0</v>
      </c>
    </row>
    <row r="17" customFormat="false" ht="30" hidden="false" customHeight="true" outlineLevel="0" collapsed="false"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</row>
    <row r="18" customFormat="false" ht="30" hidden="false" customHeight="true" outlineLevel="0" collapsed="false">
      <c r="M18" s="310" t="s">
        <v>771</v>
      </c>
      <c r="N18" s="310"/>
    </row>
    <row r="19" customFormat="false" ht="30" hidden="false" customHeight="true" outlineLevel="0" collapsed="false"/>
    <row r="20" customFormat="false" ht="30" hidden="false" customHeight="true" outlineLevel="0" collapsed="false">
      <c r="N20" s="311" t="s">
        <v>8</v>
      </c>
      <c r="O20" s="311"/>
      <c r="P20" s="311"/>
      <c r="Q20" s="311"/>
      <c r="R20" s="259"/>
      <c r="Y20" s="312" t="s">
        <v>24</v>
      </c>
      <c r="Z20" s="313"/>
      <c r="AA20" s="313"/>
      <c r="AB20" s="312" t="s">
        <v>25</v>
      </c>
      <c r="AC20" s="259"/>
    </row>
    <row r="21" customFormat="false" ht="30" hidden="false" customHeight="true" outlineLevel="0" collapsed="false">
      <c r="O21" s="314"/>
      <c r="Y21" s="312" t="s">
        <v>14</v>
      </c>
      <c r="Z21" s="312"/>
      <c r="AA21" s="312"/>
      <c r="AB21" s="312" t="s">
        <v>15</v>
      </c>
      <c r="AC21" s="259"/>
    </row>
    <row r="22" customFormat="false" ht="30" hidden="false" customHeight="true" outlineLevel="0" collapsed="false">
      <c r="N22" s="311" t="s">
        <v>34</v>
      </c>
      <c r="O22" s="311"/>
      <c r="P22" s="311"/>
      <c r="Q22" s="311"/>
      <c r="R22" s="259"/>
      <c r="V22" s="309"/>
      <c r="Y22" s="315"/>
      <c r="AA22" s="316" t="s">
        <v>17</v>
      </c>
      <c r="AB22" s="317" t="s">
        <v>18</v>
      </c>
    </row>
    <row r="23" customFormat="false" ht="20.1" hidden="false" customHeight="true" outlineLevel="0" collapsed="false">
      <c r="O23" s="314"/>
      <c r="V23" s="309"/>
      <c r="Y23" s="315"/>
      <c r="AA23" s="318" t="s">
        <v>19</v>
      </c>
      <c r="AB23" s="317" t="s">
        <v>20</v>
      </c>
    </row>
    <row r="24" customFormat="false" ht="20.1" hidden="false" customHeight="true" outlineLevel="0" collapsed="false">
      <c r="O24" s="314"/>
      <c r="S24" s="315"/>
      <c r="U24" s="317"/>
      <c r="V24" s="309"/>
      <c r="AA24" s="318" t="s">
        <v>21</v>
      </c>
      <c r="AB24" s="317" t="s">
        <v>22</v>
      </c>
    </row>
    <row r="25" customFormat="false" ht="20.1" hidden="false" customHeight="true" outlineLevel="0" collapsed="false">
      <c r="O25" s="314"/>
      <c r="V25" s="309"/>
      <c r="Y25" s="312" t="s">
        <v>16</v>
      </c>
      <c r="Z25" s="259"/>
      <c r="AA25" s="319" t="s">
        <v>23</v>
      </c>
      <c r="AB25" s="312"/>
      <c r="AC25" s="259"/>
      <c r="AD25" s="259"/>
    </row>
    <row r="26" customFormat="false" ht="25.5" hidden="false" customHeight="false" outlineLevel="0" collapsed="false">
      <c r="E26" s="320"/>
      <c r="O26" s="314"/>
      <c r="S26" s="315"/>
      <c r="U26" s="317"/>
      <c r="V26" s="309"/>
    </row>
    <row r="27" customFormat="false" ht="25.5" hidden="false" customHeight="false" outlineLevel="0" collapsed="false">
      <c r="E27" s="321" t="s">
        <v>31</v>
      </c>
      <c r="O27" s="314"/>
      <c r="Y27" s="252" t="s">
        <v>719</v>
      </c>
    </row>
    <row r="29" customFormat="false" ht="20.1" hidden="false" customHeight="true" outlineLevel="0" collapsed="false">
      <c r="B29" s="322" t="s">
        <v>720</v>
      </c>
      <c r="C29" s="323" t="s">
        <v>54</v>
      </c>
      <c r="D29" s="324" t="s">
        <v>55</v>
      </c>
      <c r="E29" s="325" t="s">
        <v>772</v>
      </c>
      <c r="F29" s="325"/>
      <c r="G29" s="326" t="s">
        <v>56</v>
      </c>
      <c r="H29" s="327"/>
      <c r="I29" s="325"/>
      <c r="J29" s="328" t="s">
        <v>292</v>
      </c>
      <c r="K29" s="327"/>
      <c r="L29" s="325"/>
      <c r="M29" s="328" t="s">
        <v>323</v>
      </c>
      <c r="N29" s="327"/>
      <c r="O29" s="325"/>
      <c r="P29" s="326" t="s">
        <v>96</v>
      </c>
      <c r="Q29" s="327"/>
      <c r="R29" s="325" t="s">
        <v>408</v>
      </c>
      <c r="S29" s="325"/>
      <c r="T29" s="326" t="s">
        <v>159</v>
      </c>
      <c r="U29" s="327"/>
      <c r="V29" s="325" t="s">
        <v>724</v>
      </c>
      <c r="W29" s="328"/>
      <c r="X29" s="327"/>
      <c r="Y29" s="325" t="s">
        <v>267</v>
      </c>
      <c r="Z29" s="328"/>
      <c r="AA29" s="327"/>
      <c r="AB29" s="329" t="s">
        <v>131</v>
      </c>
      <c r="AC29" s="328"/>
      <c r="AD29" s="327"/>
      <c r="AE29" s="322" t="s">
        <v>409</v>
      </c>
    </row>
    <row r="30" customFormat="false" ht="20.1" hidden="false" customHeight="true" outlineLevel="0" collapsed="false">
      <c r="B30" s="330" t="n">
        <v>1</v>
      </c>
      <c r="C30" s="331" t="s">
        <v>316</v>
      </c>
      <c r="D30" s="332" t="s">
        <v>93</v>
      </c>
      <c r="E30" s="333" t="n">
        <v>4596</v>
      </c>
      <c r="F30" s="334" t="s">
        <v>725</v>
      </c>
      <c r="G30" s="335" t="s">
        <v>726</v>
      </c>
      <c r="H30" s="336" t="n">
        <v>689</v>
      </c>
      <c r="I30" s="334" t="s">
        <v>727</v>
      </c>
      <c r="J30" s="335" t="s">
        <v>728</v>
      </c>
      <c r="K30" s="336" t="n">
        <v>567</v>
      </c>
      <c r="L30" s="337" t="s">
        <v>729</v>
      </c>
      <c r="M30" s="338"/>
      <c r="N30" s="336" t="n">
        <v>374</v>
      </c>
      <c r="O30" s="337" t="s">
        <v>730</v>
      </c>
      <c r="P30" s="338"/>
      <c r="Q30" s="336" t="n">
        <v>691</v>
      </c>
      <c r="R30" s="339" t="n">
        <v>2321</v>
      </c>
      <c r="S30" s="334" t="s">
        <v>731</v>
      </c>
      <c r="T30" s="335" t="s">
        <v>732</v>
      </c>
      <c r="U30" s="336" t="n">
        <v>562</v>
      </c>
      <c r="V30" s="334" t="s">
        <v>733</v>
      </c>
      <c r="W30" s="338"/>
      <c r="X30" s="336" t="n">
        <v>354</v>
      </c>
      <c r="Y30" s="334" t="s">
        <v>734</v>
      </c>
      <c r="Z30" s="338"/>
      <c r="AA30" s="336" t="n">
        <v>569</v>
      </c>
      <c r="AB30" s="340" t="s">
        <v>735</v>
      </c>
      <c r="AC30" s="338"/>
      <c r="AD30" s="336" t="n">
        <v>790</v>
      </c>
      <c r="AE30" s="341" t="n">
        <v>2275</v>
      </c>
      <c r="AF30" s="342" t="n">
        <v>6.7</v>
      </c>
    </row>
    <row r="31" customFormat="false" ht="20.1" hidden="false" customHeight="true" outlineLevel="0" collapsed="false">
      <c r="B31" s="343" t="n">
        <v>2</v>
      </c>
      <c r="C31" s="344" t="s">
        <v>383</v>
      </c>
      <c r="D31" s="345" t="s">
        <v>194</v>
      </c>
      <c r="E31" s="346" t="n">
        <v>3686</v>
      </c>
      <c r="F31" s="347" t="s">
        <v>736</v>
      </c>
      <c r="G31" s="348" t="s">
        <v>726</v>
      </c>
      <c r="H31" s="349" t="n">
        <v>649</v>
      </c>
      <c r="I31" s="347" t="s">
        <v>737</v>
      </c>
      <c r="J31" s="348" t="s">
        <v>738</v>
      </c>
      <c r="K31" s="349" t="n">
        <v>494</v>
      </c>
      <c r="L31" s="350" t="s">
        <v>739</v>
      </c>
      <c r="M31" s="351"/>
      <c r="N31" s="349" t="n">
        <v>358</v>
      </c>
      <c r="O31" s="350" t="s">
        <v>740</v>
      </c>
      <c r="P31" s="351"/>
      <c r="Q31" s="349" t="n">
        <v>581</v>
      </c>
      <c r="R31" s="352" t="n">
        <v>2082</v>
      </c>
      <c r="S31" s="347" t="s">
        <v>741</v>
      </c>
      <c r="T31" s="353" t="s">
        <v>732</v>
      </c>
      <c r="U31" s="349" t="n">
        <v>330</v>
      </c>
      <c r="V31" s="347" t="s">
        <v>742</v>
      </c>
      <c r="W31" s="351"/>
      <c r="X31" s="349" t="n">
        <v>235</v>
      </c>
      <c r="Y31" s="347" t="s">
        <v>743</v>
      </c>
      <c r="Z31" s="351"/>
      <c r="AA31" s="349" t="n">
        <v>449</v>
      </c>
      <c r="AB31" s="354" t="s">
        <v>744</v>
      </c>
      <c r="AC31" s="351"/>
      <c r="AD31" s="349" t="n">
        <v>590</v>
      </c>
      <c r="AE31" s="355" t="n">
        <v>1604</v>
      </c>
      <c r="AF31" s="342" t="n">
        <v>4.9</v>
      </c>
    </row>
    <row r="32" customFormat="false" ht="20.1" hidden="false" customHeight="true" outlineLevel="0" collapsed="false">
      <c r="B32" s="343" t="n">
        <v>3</v>
      </c>
      <c r="C32" s="344" t="s">
        <v>384</v>
      </c>
      <c r="D32" s="345" t="s">
        <v>93</v>
      </c>
      <c r="E32" s="346" t="n">
        <v>3183</v>
      </c>
      <c r="F32" s="347" t="s">
        <v>745</v>
      </c>
      <c r="G32" s="348" t="s">
        <v>726</v>
      </c>
      <c r="H32" s="349" t="n">
        <v>629</v>
      </c>
      <c r="I32" s="347" t="s">
        <v>746</v>
      </c>
      <c r="J32" s="348" t="s">
        <v>747</v>
      </c>
      <c r="K32" s="349" t="n">
        <v>451</v>
      </c>
      <c r="L32" s="350" t="s">
        <v>748</v>
      </c>
      <c r="M32" s="351"/>
      <c r="N32" s="349" t="n">
        <v>258</v>
      </c>
      <c r="O32" s="350" t="s">
        <v>749</v>
      </c>
      <c r="P32" s="351"/>
      <c r="Q32" s="349" t="n">
        <v>532</v>
      </c>
      <c r="R32" s="352" t="n">
        <v>1870</v>
      </c>
      <c r="S32" s="347" t="s">
        <v>750</v>
      </c>
      <c r="T32" s="348" t="s">
        <v>732</v>
      </c>
      <c r="U32" s="349" t="n">
        <v>222</v>
      </c>
      <c r="V32" s="347" t="s">
        <v>751</v>
      </c>
      <c r="W32" s="351"/>
      <c r="X32" s="349" t="n">
        <v>170</v>
      </c>
      <c r="Y32" s="347" t="s">
        <v>752</v>
      </c>
      <c r="Z32" s="351"/>
      <c r="AA32" s="349" t="n">
        <v>338</v>
      </c>
      <c r="AB32" s="354" t="s">
        <v>753</v>
      </c>
      <c r="AC32" s="351"/>
      <c r="AD32" s="349" t="n">
        <v>583</v>
      </c>
      <c r="AE32" s="355" t="n">
        <v>1313</v>
      </c>
      <c r="AF32" s="342" t="n">
        <v>5.1</v>
      </c>
    </row>
    <row r="33" customFormat="false" ht="20.1" hidden="false" customHeight="true" outlineLevel="0" collapsed="false">
      <c r="B33" s="343" t="n">
        <v>4</v>
      </c>
      <c r="C33" s="344" t="s">
        <v>385</v>
      </c>
      <c r="D33" s="345" t="s">
        <v>93</v>
      </c>
      <c r="E33" s="346" t="n">
        <v>2818</v>
      </c>
      <c r="F33" s="347" t="s">
        <v>754</v>
      </c>
      <c r="G33" s="348" t="s">
        <v>726</v>
      </c>
      <c r="H33" s="349" t="n">
        <v>631</v>
      </c>
      <c r="I33" s="347" t="s">
        <v>755</v>
      </c>
      <c r="J33" s="348" t="s">
        <v>756</v>
      </c>
      <c r="K33" s="349" t="n">
        <v>427</v>
      </c>
      <c r="L33" s="350" t="s">
        <v>757</v>
      </c>
      <c r="M33" s="351"/>
      <c r="N33" s="349" t="n">
        <v>301</v>
      </c>
      <c r="O33" s="350" t="s">
        <v>758</v>
      </c>
      <c r="P33" s="351"/>
      <c r="Q33" s="349" t="n">
        <v>515</v>
      </c>
      <c r="R33" s="352" t="n">
        <v>1874</v>
      </c>
      <c r="S33" s="347" t="s">
        <v>759</v>
      </c>
      <c r="T33" s="348" t="s">
        <v>732</v>
      </c>
      <c r="U33" s="349" t="n">
        <v>180</v>
      </c>
      <c r="V33" s="347" t="s">
        <v>760</v>
      </c>
      <c r="W33" s="351"/>
      <c r="X33" s="349" t="n">
        <v>62</v>
      </c>
      <c r="Y33" s="347" t="s">
        <v>761</v>
      </c>
      <c r="Z33" s="351"/>
      <c r="AA33" s="349" t="n">
        <v>283</v>
      </c>
      <c r="AB33" s="354" t="s">
        <v>762</v>
      </c>
      <c r="AC33" s="351"/>
      <c r="AD33" s="349" t="n">
        <v>419</v>
      </c>
      <c r="AE33" s="355" t="n">
        <v>944</v>
      </c>
      <c r="AF33" s="342" t="n">
        <v>6.4</v>
      </c>
    </row>
    <row r="34" customFormat="false" ht="20.1" hidden="false" customHeight="true" outlineLevel="0" collapsed="false">
      <c r="B34" s="343" t="n">
        <v>5</v>
      </c>
      <c r="C34" s="344" t="s">
        <v>386</v>
      </c>
      <c r="D34" s="345" t="s">
        <v>281</v>
      </c>
      <c r="E34" s="346" t="n">
        <v>2706</v>
      </c>
      <c r="F34" s="347" t="s">
        <v>763</v>
      </c>
      <c r="G34" s="348" t="s">
        <v>726</v>
      </c>
      <c r="H34" s="349" t="n">
        <v>511</v>
      </c>
      <c r="I34" s="347" t="s">
        <v>764</v>
      </c>
      <c r="J34" s="348" t="s">
        <v>726</v>
      </c>
      <c r="K34" s="349" t="n">
        <v>378</v>
      </c>
      <c r="L34" s="350" t="s">
        <v>765</v>
      </c>
      <c r="M34" s="351"/>
      <c r="N34" s="349" t="n">
        <v>188</v>
      </c>
      <c r="O34" s="350" t="s">
        <v>766</v>
      </c>
      <c r="P34" s="351"/>
      <c r="Q34" s="349" t="n">
        <v>476</v>
      </c>
      <c r="R34" s="352" t="n">
        <v>1553</v>
      </c>
      <c r="S34" s="347" t="s">
        <v>767</v>
      </c>
      <c r="T34" s="348" t="s">
        <v>732</v>
      </c>
      <c r="U34" s="349" t="n">
        <v>0</v>
      </c>
      <c r="V34" s="347" t="s">
        <v>768</v>
      </c>
      <c r="W34" s="351"/>
      <c r="X34" s="349" t="n">
        <v>256</v>
      </c>
      <c r="Y34" s="347" t="s">
        <v>769</v>
      </c>
      <c r="Z34" s="351"/>
      <c r="AA34" s="349" t="n">
        <v>218</v>
      </c>
      <c r="AB34" s="354" t="s">
        <v>770</v>
      </c>
      <c r="AC34" s="351"/>
      <c r="AD34" s="349" t="n">
        <v>679</v>
      </c>
      <c r="AE34" s="355" t="n">
        <v>1153</v>
      </c>
      <c r="AF34" s="342" t="n">
        <v>5</v>
      </c>
    </row>
    <row r="35" customFormat="false" ht="20.1" hidden="false" customHeight="true" outlineLevel="0" collapsed="false">
      <c r="B35" s="343"/>
      <c r="C35" s="344"/>
      <c r="D35" s="345"/>
      <c r="E35" s="346"/>
      <c r="F35" s="347"/>
      <c r="G35" s="348"/>
      <c r="H35" s="349"/>
      <c r="I35" s="347"/>
      <c r="J35" s="348"/>
      <c r="K35" s="349"/>
      <c r="L35" s="350"/>
      <c r="M35" s="351"/>
      <c r="N35" s="349"/>
      <c r="O35" s="350"/>
      <c r="P35" s="351"/>
      <c r="Q35" s="349"/>
      <c r="R35" s="352"/>
      <c r="S35" s="347"/>
      <c r="T35" s="348"/>
      <c r="U35" s="349"/>
      <c r="V35" s="347"/>
      <c r="W35" s="351"/>
      <c r="X35" s="349"/>
      <c r="Y35" s="347"/>
      <c r="Z35" s="351"/>
      <c r="AA35" s="349"/>
      <c r="AB35" s="354"/>
      <c r="AC35" s="351"/>
      <c r="AD35" s="349"/>
      <c r="AE35" s="355"/>
      <c r="AF35" s="342"/>
    </row>
    <row r="36" customFormat="false" ht="20.1" hidden="false" customHeight="true" outlineLevel="0" collapsed="false">
      <c r="B36" s="343"/>
      <c r="C36" s="344"/>
      <c r="D36" s="345"/>
      <c r="E36" s="346"/>
      <c r="F36" s="347"/>
      <c r="G36" s="348"/>
      <c r="H36" s="349"/>
      <c r="I36" s="347"/>
      <c r="J36" s="348"/>
      <c r="K36" s="349"/>
      <c r="L36" s="350"/>
      <c r="M36" s="351"/>
      <c r="N36" s="349"/>
      <c r="O36" s="350"/>
      <c r="P36" s="351"/>
      <c r="Q36" s="349"/>
      <c r="R36" s="352"/>
      <c r="S36" s="347"/>
      <c r="T36" s="348"/>
      <c r="U36" s="349"/>
      <c r="V36" s="347"/>
      <c r="W36" s="351"/>
      <c r="X36" s="349"/>
      <c r="Y36" s="347"/>
      <c r="Z36" s="351"/>
      <c r="AA36" s="349"/>
      <c r="AB36" s="354"/>
      <c r="AC36" s="351"/>
      <c r="AD36" s="349"/>
      <c r="AE36" s="355"/>
      <c r="AF36" s="342"/>
    </row>
    <row r="37" customFormat="false" ht="20.1" hidden="false" customHeight="true" outlineLevel="0" collapsed="false">
      <c r="B37" s="356"/>
      <c r="C37" s="357"/>
      <c r="D37" s="358"/>
      <c r="E37" s="359"/>
      <c r="F37" s="360"/>
      <c r="G37" s="361"/>
      <c r="H37" s="362"/>
      <c r="I37" s="360"/>
      <c r="J37" s="361"/>
      <c r="K37" s="362"/>
      <c r="L37" s="363"/>
      <c r="M37" s="364"/>
      <c r="N37" s="362"/>
      <c r="O37" s="363"/>
      <c r="P37" s="364"/>
      <c r="Q37" s="362"/>
      <c r="R37" s="365"/>
      <c r="S37" s="360"/>
      <c r="T37" s="361"/>
      <c r="U37" s="362"/>
      <c r="V37" s="360"/>
      <c r="W37" s="364"/>
      <c r="X37" s="362"/>
      <c r="Y37" s="360"/>
      <c r="Z37" s="364"/>
      <c r="AA37" s="362"/>
      <c r="AB37" s="366"/>
      <c r="AC37" s="364"/>
      <c r="AD37" s="362"/>
      <c r="AE37" s="367"/>
      <c r="AF37" s="342"/>
    </row>
    <row r="40" customFormat="false" ht="17.25" hidden="false" customHeight="false" outlineLevel="0" collapsed="false">
      <c r="M40" s="310" t="s">
        <v>771</v>
      </c>
      <c r="N40" s="310"/>
    </row>
    <row r="42" customFormat="false" ht="21" hidden="false" customHeight="true" outlineLevel="0" collapsed="false">
      <c r="N42" s="311" t="s">
        <v>8</v>
      </c>
      <c r="O42" s="311"/>
      <c r="P42" s="311"/>
      <c r="Q42" s="311"/>
      <c r="R42" s="259"/>
      <c r="Y42" s="312" t="s">
        <v>24</v>
      </c>
      <c r="Z42" s="312"/>
      <c r="AA42" s="312"/>
      <c r="AB42" s="312" t="s">
        <v>25</v>
      </c>
      <c r="AC42" s="259"/>
    </row>
    <row r="43" customFormat="false" ht="17.25" hidden="false" customHeight="false" outlineLevel="0" collapsed="false">
      <c r="O43" s="314"/>
      <c r="Y43" s="312" t="s">
        <v>14</v>
      </c>
      <c r="Z43" s="312"/>
      <c r="AA43" s="312"/>
      <c r="AB43" s="312" t="s">
        <v>15</v>
      </c>
      <c r="AC43" s="259"/>
    </row>
    <row r="44" customFormat="false" ht="21" hidden="false" customHeight="true" outlineLevel="0" collapsed="false">
      <c r="N44" s="311" t="s">
        <v>34</v>
      </c>
      <c r="O44" s="311"/>
      <c r="P44" s="311"/>
      <c r="Q44" s="311"/>
      <c r="R44" s="259"/>
      <c r="V44" s="309"/>
      <c r="AA44" s="316" t="s">
        <v>17</v>
      </c>
      <c r="AB44" s="368" t="s">
        <v>18</v>
      </c>
      <c r="AC44" s="369"/>
    </row>
    <row r="45" customFormat="false" ht="17.25" hidden="false" customHeight="false" outlineLevel="0" collapsed="false">
      <c r="O45" s="314"/>
      <c r="V45" s="309"/>
      <c r="Y45" s="315"/>
      <c r="AA45" s="318" t="s">
        <v>19</v>
      </c>
      <c r="AB45" s="370" t="s">
        <v>20</v>
      </c>
      <c r="AC45" s="309"/>
    </row>
    <row r="46" customFormat="false" ht="17.25" hidden="false" customHeight="false" outlineLevel="0" collapsed="false">
      <c r="O46" s="314"/>
      <c r="S46" s="315"/>
      <c r="U46" s="317"/>
      <c r="V46" s="309"/>
      <c r="Y46" s="315"/>
      <c r="AA46" s="318" t="s">
        <v>21</v>
      </c>
      <c r="AB46" s="370" t="s">
        <v>22</v>
      </c>
      <c r="AC46" s="309"/>
    </row>
    <row r="47" customFormat="false" ht="17.25" hidden="false" customHeight="false" outlineLevel="0" collapsed="false">
      <c r="O47" s="314"/>
      <c r="V47" s="309"/>
      <c r="Y47" s="312" t="s">
        <v>16</v>
      </c>
      <c r="Z47" s="259"/>
      <c r="AA47" s="319" t="s">
        <v>23</v>
      </c>
      <c r="AB47" s="312"/>
      <c r="AC47" s="259"/>
    </row>
    <row r="48" customFormat="false" ht="17.25" hidden="false" customHeight="false" outlineLevel="0" collapsed="false">
      <c r="S48" s="315"/>
      <c r="U48" s="317"/>
    </row>
    <row r="206" customFormat="false" ht="14.25" hidden="false" customHeight="false" outlineLevel="0" collapsed="false">
      <c r="T206" s="348"/>
    </row>
  </sheetData>
  <mergeCells count="1">
    <mergeCell ref="E3:I3"/>
  </mergeCells>
  <dataValidations count="1">
    <dataValidation allowBlank="true" errorStyle="stop" operator="between" showDropDown="false" showErrorMessage="true" showInputMessage="false" sqref="F30:AE37 T20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46" width="1.75"/>
    <col collapsed="false" customWidth="true" hidden="false" outlineLevel="0" max="2" min="2" style="246" width="6.49"/>
    <col collapsed="false" customWidth="true" hidden="false" outlineLevel="0" max="3" min="3" style="246" width="18.62"/>
    <col collapsed="false" customWidth="true" hidden="false" outlineLevel="0" max="5" min="4" style="246" width="12.62"/>
    <col collapsed="false" customWidth="true" hidden="false" outlineLevel="0" max="6" min="6" style="246" width="7.62"/>
    <col collapsed="false" customWidth="true" hidden="false" outlineLevel="0" max="8" min="7" style="246" width="6.62"/>
    <col collapsed="false" customWidth="true" hidden="false" outlineLevel="0" max="9" min="9" style="246" width="7.62"/>
    <col collapsed="false" customWidth="true" hidden="false" outlineLevel="0" max="10" min="10" style="246" width="4.62"/>
    <col collapsed="false" customWidth="true" hidden="false" outlineLevel="0" max="11" min="11" style="246" width="6.62"/>
    <col collapsed="false" customWidth="true" hidden="false" outlineLevel="0" max="12" min="12" style="246" width="9.62"/>
    <col collapsed="false" customWidth="true" hidden="false" outlineLevel="0" max="13" min="13" style="246" width="4.62"/>
    <col collapsed="false" customWidth="true" hidden="false" outlineLevel="0" max="14" min="14" style="246" width="6.62"/>
    <col collapsed="false" customWidth="true" hidden="false" outlineLevel="0" max="15" min="15" style="246" width="9.62"/>
    <col collapsed="false" customWidth="true" hidden="false" outlineLevel="0" max="17" min="16" style="246" width="6.62"/>
    <col collapsed="false" customWidth="true" hidden="false" outlineLevel="0" max="18" min="18" style="246" width="10.62"/>
    <col collapsed="false" customWidth="true" hidden="false" outlineLevel="0" max="19" min="19" style="246" width="7.62"/>
    <col collapsed="false" customWidth="true" hidden="false" outlineLevel="0" max="21" min="20" style="246" width="6.62"/>
    <col collapsed="false" customWidth="true" hidden="false" outlineLevel="0" max="22" min="22" style="246" width="9.62"/>
    <col collapsed="false" customWidth="true" hidden="false" outlineLevel="0" max="23" min="23" style="246" width="4.62"/>
    <col collapsed="false" customWidth="true" hidden="false" outlineLevel="0" max="24" min="24" style="246" width="6.62"/>
    <col collapsed="false" customWidth="true" hidden="false" outlineLevel="0" max="25" min="25" style="246" width="10.62"/>
    <col collapsed="false" customWidth="true" hidden="false" outlineLevel="0" max="26" min="26" style="246" width="3.62"/>
    <col collapsed="false" customWidth="true" hidden="false" outlineLevel="0" max="27" min="27" style="246" width="6.62"/>
    <col collapsed="false" customWidth="true" hidden="false" outlineLevel="0" max="28" min="28" style="246" width="11.62"/>
    <col collapsed="false" customWidth="true" hidden="false" outlineLevel="0" max="29" min="29" style="246" width="2.62"/>
    <col collapsed="false" customWidth="true" hidden="false" outlineLevel="0" max="30" min="30" style="246" width="6.62"/>
    <col collapsed="false" customWidth="true" hidden="false" outlineLevel="0" max="31" min="31" style="246" width="12.36"/>
    <col collapsed="false" customWidth="true" hidden="false" outlineLevel="0" max="32" min="32" style="246" width="4.99"/>
    <col collapsed="false" customWidth="false" hidden="false" outlineLevel="0" max="257" min="33" style="246" width="10.74"/>
  </cols>
  <sheetData>
    <row r="1" customFormat="false" ht="39.95" hidden="false" customHeight="true" outlineLevel="0" collapsed="false">
      <c r="B1" s="247" t="s">
        <v>463</v>
      </c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 t="s">
        <v>31</v>
      </c>
      <c r="P1" s="248"/>
      <c r="Q1" s="248"/>
      <c r="R1" s="248"/>
    </row>
    <row r="2" customFormat="false" ht="18" hidden="false" customHeight="true" outlineLevel="0" collapsed="false"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32.25" hidden="false" customHeight="false" outlineLevel="0" collapsed="false">
      <c r="E3" s="251" t="s">
        <v>773</v>
      </c>
      <c r="F3" s="251"/>
      <c r="G3" s="251"/>
      <c r="H3" s="251"/>
      <c r="I3" s="251"/>
      <c r="J3" s="250"/>
      <c r="K3" s="250"/>
      <c r="L3" s="252" t="s">
        <v>719</v>
      </c>
      <c r="M3" s="253"/>
      <c r="N3" s="253"/>
      <c r="O3" s="253"/>
      <c r="P3" s="253"/>
      <c r="Q3" s="250"/>
      <c r="R3" s="250"/>
      <c r="V3" s="254" t="s">
        <v>38</v>
      </c>
      <c r="W3" s="255"/>
      <c r="X3" s="256" t="s">
        <v>10</v>
      </c>
      <c r="Y3" s="257"/>
      <c r="Z3" s="257"/>
      <c r="AA3" s="257"/>
      <c r="AB3" s="258"/>
      <c r="AC3" s="259"/>
      <c r="AD3" s="256" t="s">
        <v>39</v>
      </c>
      <c r="AE3" s="259"/>
    </row>
    <row r="4" customFormat="false" ht="18" hidden="false" customHeight="true" outlineLevel="0" collapsed="false">
      <c r="E4" s="260"/>
      <c r="F4" s="260"/>
      <c r="G4" s="260"/>
      <c r="H4" s="260"/>
      <c r="I4" s="260"/>
      <c r="J4" s="250"/>
      <c r="K4" s="250"/>
      <c r="L4" s="261"/>
      <c r="M4" s="250"/>
      <c r="N4" s="250"/>
      <c r="O4" s="250"/>
      <c r="P4" s="250"/>
      <c r="Q4" s="250"/>
      <c r="R4" s="250"/>
    </row>
    <row r="6" customFormat="false" ht="45" hidden="false" customHeight="true" outlineLevel="0" collapsed="false">
      <c r="B6" s="262" t="s">
        <v>720</v>
      </c>
      <c r="C6" s="263" t="s">
        <v>721</v>
      </c>
      <c r="D6" s="264" t="s">
        <v>722</v>
      </c>
      <c r="E6" s="265" t="s">
        <v>723</v>
      </c>
      <c r="F6" s="266"/>
      <c r="G6" s="267" t="s">
        <v>549</v>
      </c>
      <c r="H6" s="264"/>
      <c r="I6" s="266"/>
      <c r="J6" s="265" t="s">
        <v>267</v>
      </c>
      <c r="K6" s="264"/>
      <c r="L6" s="266"/>
      <c r="M6" s="268" t="s">
        <v>323</v>
      </c>
      <c r="N6" s="264"/>
      <c r="O6" s="266"/>
      <c r="P6" s="269" t="s">
        <v>79</v>
      </c>
      <c r="Q6" s="264"/>
      <c r="R6" s="265" t="s">
        <v>408</v>
      </c>
      <c r="S6" s="266"/>
      <c r="T6" s="265" t="s">
        <v>292</v>
      </c>
      <c r="U6" s="264"/>
      <c r="V6" s="266"/>
      <c r="W6" s="268" t="s">
        <v>724</v>
      </c>
      <c r="X6" s="264"/>
      <c r="Y6" s="266"/>
      <c r="Z6" s="269" t="s">
        <v>113</v>
      </c>
      <c r="AA6" s="264"/>
      <c r="AB6" s="266"/>
      <c r="AC6" s="268"/>
      <c r="AD6" s="264"/>
      <c r="AE6" s="264" t="s">
        <v>409</v>
      </c>
    </row>
    <row r="7" customFormat="false" ht="60" hidden="false" customHeight="true" outlineLevel="0" collapsed="false">
      <c r="B7" s="270" t="s">
        <v>40</v>
      </c>
      <c r="C7" s="271" t="s">
        <v>698</v>
      </c>
      <c r="D7" s="272" t="s">
        <v>508</v>
      </c>
      <c r="E7" s="273" t="n">
        <v>2876</v>
      </c>
      <c r="F7" s="274" t="s">
        <v>774</v>
      </c>
      <c r="G7" s="275" t="s">
        <v>775</v>
      </c>
      <c r="H7" s="276" t="n">
        <v>539</v>
      </c>
      <c r="I7" s="274" t="s">
        <v>776</v>
      </c>
      <c r="J7" s="275"/>
      <c r="K7" s="276" t="n">
        <v>566</v>
      </c>
      <c r="L7" s="279" t="s">
        <v>777</v>
      </c>
      <c r="M7" s="278"/>
      <c r="N7" s="276" t="n">
        <v>256</v>
      </c>
      <c r="O7" s="279" t="s">
        <v>778</v>
      </c>
      <c r="P7" s="275" t="s">
        <v>779</v>
      </c>
      <c r="Q7" s="276" t="n">
        <v>527</v>
      </c>
      <c r="R7" s="275" t="n">
        <v>1888</v>
      </c>
      <c r="S7" s="279" t="s">
        <v>780</v>
      </c>
      <c r="T7" s="278" t="s">
        <v>781</v>
      </c>
      <c r="U7" s="276" t="n">
        <v>446</v>
      </c>
      <c r="V7" s="279" t="s">
        <v>782</v>
      </c>
      <c r="W7" s="278"/>
      <c r="X7" s="276" t="n">
        <v>257</v>
      </c>
      <c r="Y7" s="280" t="s">
        <v>783</v>
      </c>
      <c r="Z7" s="281"/>
      <c r="AA7" s="276" t="n">
        <v>285</v>
      </c>
      <c r="AB7" s="279"/>
      <c r="AC7" s="278"/>
      <c r="AD7" s="276"/>
      <c r="AE7" s="282" t="n">
        <v>988</v>
      </c>
    </row>
    <row r="8" customFormat="false" ht="60" hidden="false" customHeight="true" outlineLevel="0" collapsed="false">
      <c r="B8" s="283" t="s">
        <v>41</v>
      </c>
      <c r="C8" s="284" t="s">
        <v>699</v>
      </c>
      <c r="D8" s="285" t="s">
        <v>93</v>
      </c>
      <c r="E8" s="286" t="n">
        <v>2798</v>
      </c>
      <c r="F8" s="287" t="s">
        <v>784</v>
      </c>
      <c r="G8" s="288" t="s">
        <v>775</v>
      </c>
      <c r="H8" s="289" t="n">
        <v>387</v>
      </c>
      <c r="I8" s="287" t="s">
        <v>769</v>
      </c>
      <c r="J8" s="288"/>
      <c r="K8" s="289" t="n">
        <v>359</v>
      </c>
      <c r="L8" s="292" t="s">
        <v>785</v>
      </c>
      <c r="M8" s="291"/>
      <c r="N8" s="289" t="n">
        <v>275</v>
      </c>
      <c r="O8" s="292" t="s">
        <v>786</v>
      </c>
      <c r="P8" s="288" t="s">
        <v>779</v>
      </c>
      <c r="Q8" s="289" t="n">
        <v>574</v>
      </c>
      <c r="R8" s="288" t="n">
        <v>1595</v>
      </c>
      <c r="S8" s="292" t="s">
        <v>787</v>
      </c>
      <c r="T8" s="291" t="s">
        <v>726</v>
      </c>
      <c r="U8" s="289" t="n">
        <v>374</v>
      </c>
      <c r="V8" s="292" t="s">
        <v>788</v>
      </c>
      <c r="W8" s="291"/>
      <c r="X8" s="289" t="n">
        <v>302</v>
      </c>
      <c r="Y8" s="293" t="s">
        <v>789</v>
      </c>
      <c r="Z8" s="294"/>
      <c r="AA8" s="289" t="n">
        <v>527</v>
      </c>
      <c r="AB8" s="292"/>
      <c r="AC8" s="291"/>
      <c r="AD8" s="289"/>
      <c r="AE8" s="295" t="n">
        <v>1203</v>
      </c>
    </row>
    <row r="9" customFormat="false" ht="60" hidden="false" customHeight="true" outlineLevel="0" collapsed="false">
      <c r="B9" s="283" t="s">
        <v>42</v>
      </c>
      <c r="C9" s="284" t="s">
        <v>700</v>
      </c>
      <c r="D9" s="285" t="s">
        <v>110</v>
      </c>
      <c r="E9" s="286" t="n">
        <v>2780</v>
      </c>
      <c r="F9" s="287" t="s">
        <v>790</v>
      </c>
      <c r="G9" s="288" t="s">
        <v>775</v>
      </c>
      <c r="H9" s="289" t="n">
        <v>552</v>
      </c>
      <c r="I9" s="287" t="s">
        <v>791</v>
      </c>
      <c r="J9" s="288"/>
      <c r="K9" s="289" t="n">
        <v>222</v>
      </c>
      <c r="L9" s="292" t="s">
        <v>792</v>
      </c>
      <c r="M9" s="291"/>
      <c r="N9" s="289" t="n">
        <v>295</v>
      </c>
      <c r="O9" s="292" t="s">
        <v>793</v>
      </c>
      <c r="P9" s="288" t="s">
        <v>779</v>
      </c>
      <c r="Q9" s="289" t="n">
        <v>477</v>
      </c>
      <c r="R9" s="288" t="n">
        <v>1546</v>
      </c>
      <c r="S9" s="292" t="s">
        <v>794</v>
      </c>
      <c r="T9" s="291" t="s">
        <v>781</v>
      </c>
      <c r="U9" s="289" t="n">
        <v>355</v>
      </c>
      <c r="V9" s="292" t="s">
        <v>795</v>
      </c>
      <c r="W9" s="291"/>
      <c r="X9" s="289" t="n">
        <v>373</v>
      </c>
      <c r="Y9" s="293" t="s">
        <v>796</v>
      </c>
      <c r="Z9" s="294"/>
      <c r="AA9" s="289" t="n">
        <v>506</v>
      </c>
      <c r="AB9" s="292"/>
      <c r="AC9" s="291"/>
      <c r="AD9" s="289"/>
      <c r="AE9" s="295" t="n">
        <v>1234</v>
      </c>
    </row>
    <row r="10" customFormat="false" ht="60" hidden="false" customHeight="true" outlineLevel="0" collapsed="false">
      <c r="B10" s="283" t="s">
        <v>43</v>
      </c>
      <c r="C10" s="284" t="s">
        <v>701</v>
      </c>
      <c r="D10" s="285" t="s">
        <v>93</v>
      </c>
      <c r="E10" s="286" t="n">
        <v>2656</v>
      </c>
      <c r="F10" s="287" t="s">
        <v>797</v>
      </c>
      <c r="G10" s="288" t="s">
        <v>775</v>
      </c>
      <c r="H10" s="289" t="n">
        <v>328</v>
      </c>
      <c r="I10" s="287" t="s">
        <v>769</v>
      </c>
      <c r="J10" s="288"/>
      <c r="K10" s="289" t="n">
        <v>359</v>
      </c>
      <c r="L10" s="292" t="s">
        <v>798</v>
      </c>
      <c r="M10" s="291"/>
      <c r="N10" s="289" t="n">
        <v>273</v>
      </c>
      <c r="O10" s="292" t="s">
        <v>799</v>
      </c>
      <c r="P10" s="288" t="s">
        <v>779</v>
      </c>
      <c r="Q10" s="289" t="n">
        <v>545</v>
      </c>
      <c r="R10" s="288" t="n">
        <v>1505</v>
      </c>
      <c r="S10" s="292" t="s">
        <v>800</v>
      </c>
      <c r="T10" s="291" t="s">
        <v>801</v>
      </c>
      <c r="U10" s="289" t="n">
        <v>301</v>
      </c>
      <c r="V10" s="292" t="s">
        <v>802</v>
      </c>
      <c r="W10" s="291"/>
      <c r="X10" s="289" t="n">
        <v>323</v>
      </c>
      <c r="Y10" s="293" t="s">
        <v>803</v>
      </c>
      <c r="Z10" s="294"/>
      <c r="AA10" s="289" t="n">
        <v>527</v>
      </c>
      <c r="AB10" s="292"/>
      <c r="AC10" s="291"/>
      <c r="AD10" s="289"/>
      <c r="AE10" s="295" t="n">
        <v>1151</v>
      </c>
    </row>
    <row r="11" customFormat="false" ht="60" hidden="false" customHeight="true" outlineLevel="0" collapsed="false">
      <c r="B11" s="283" t="s">
        <v>44</v>
      </c>
      <c r="C11" s="284" t="s">
        <v>702</v>
      </c>
      <c r="D11" s="285" t="s">
        <v>321</v>
      </c>
      <c r="E11" s="286" t="n">
        <v>2503</v>
      </c>
      <c r="F11" s="287" t="s">
        <v>804</v>
      </c>
      <c r="G11" s="288" t="s">
        <v>775</v>
      </c>
      <c r="H11" s="289" t="n">
        <v>311</v>
      </c>
      <c r="I11" s="287" t="s">
        <v>769</v>
      </c>
      <c r="J11" s="288"/>
      <c r="K11" s="289" t="n">
        <v>359</v>
      </c>
      <c r="L11" s="292" t="s">
        <v>805</v>
      </c>
      <c r="M11" s="291"/>
      <c r="N11" s="289" t="n">
        <v>288</v>
      </c>
      <c r="O11" s="292" t="s">
        <v>806</v>
      </c>
      <c r="P11" s="288" t="s">
        <v>779</v>
      </c>
      <c r="Q11" s="289" t="n">
        <v>581</v>
      </c>
      <c r="R11" s="288" t="n">
        <v>1539</v>
      </c>
      <c r="S11" s="292" t="s">
        <v>807</v>
      </c>
      <c r="T11" s="291" t="s">
        <v>732</v>
      </c>
      <c r="U11" s="289" t="n">
        <v>338</v>
      </c>
      <c r="V11" s="292" t="s">
        <v>808</v>
      </c>
      <c r="W11" s="291"/>
      <c r="X11" s="289" t="n">
        <v>232</v>
      </c>
      <c r="Y11" s="293" t="s">
        <v>809</v>
      </c>
      <c r="Z11" s="294"/>
      <c r="AA11" s="289" t="n">
        <v>394</v>
      </c>
      <c r="AB11" s="292"/>
      <c r="AC11" s="291"/>
      <c r="AD11" s="289"/>
      <c r="AE11" s="295" t="n">
        <v>964</v>
      </c>
    </row>
    <row r="12" customFormat="false" ht="60" hidden="false" customHeight="true" outlineLevel="0" collapsed="false">
      <c r="B12" s="283" t="s">
        <v>45</v>
      </c>
      <c r="C12" s="284" t="s">
        <v>703</v>
      </c>
      <c r="D12" s="285" t="s">
        <v>93</v>
      </c>
      <c r="E12" s="286" t="n">
        <v>2097</v>
      </c>
      <c r="F12" s="287" t="s">
        <v>810</v>
      </c>
      <c r="G12" s="288" t="s">
        <v>775</v>
      </c>
      <c r="H12" s="289" t="n">
        <v>210</v>
      </c>
      <c r="I12" s="287" t="s">
        <v>811</v>
      </c>
      <c r="J12" s="288"/>
      <c r="K12" s="289" t="n">
        <v>312</v>
      </c>
      <c r="L12" s="292" t="s">
        <v>812</v>
      </c>
      <c r="M12" s="291"/>
      <c r="N12" s="289" t="n">
        <v>192</v>
      </c>
      <c r="O12" s="292" t="s">
        <v>813</v>
      </c>
      <c r="P12" s="288" t="s">
        <v>779</v>
      </c>
      <c r="Q12" s="289" t="n">
        <v>420</v>
      </c>
      <c r="R12" s="288" t="n">
        <v>1134</v>
      </c>
      <c r="S12" s="292" t="s">
        <v>814</v>
      </c>
      <c r="T12" s="291" t="s">
        <v>815</v>
      </c>
      <c r="U12" s="289" t="n">
        <v>233</v>
      </c>
      <c r="V12" s="292" t="s">
        <v>816</v>
      </c>
      <c r="W12" s="291"/>
      <c r="X12" s="289" t="n">
        <v>297</v>
      </c>
      <c r="Y12" s="293" t="s">
        <v>817</v>
      </c>
      <c r="Z12" s="294"/>
      <c r="AA12" s="289" t="n">
        <v>433</v>
      </c>
      <c r="AB12" s="292"/>
      <c r="AC12" s="291"/>
      <c r="AD12" s="289"/>
      <c r="AE12" s="295" t="n">
        <v>963</v>
      </c>
    </row>
    <row r="13" customFormat="false" ht="60" hidden="false" customHeight="true" outlineLevel="0" collapsed="false">
      <c r="B13" s="283" t="s">
        <v>46</v>
      </c>
      <c r="C13" s="284"/>
      <c r="D13" s="285"/>
      <c r="E13" s="286"/>
      <c r="F13" s="287"/>
      <c r="G13" s="288"/>
      <c r="H13" s="289"/>
      <c r="I13" s="287"/>
      <c r="J13" s="288"/>
      <c r="K13" s="289"/>
      <c r="L13" s="292"/>
      <c r="M13" s="291"/>
      <c r="N13" s="289"/>
      <c r="O13" s="292"/>
      <c r="P13" s="288"/>
      <c r="Q13" s="289"/>
      <c r="R13" s="288"/>
      <c r="S13" s="292"/>
      <c r="T13" s="291"/>
      <c r="U13" s="289"/>
      <c r="V13" s="292"/>
      <c r="W13" s="291"/>
      <c r="X13" s="289"/>
      <c r="Y13" s="293"/>
      <c r="Z13" s="294"/>
      <c r="AA13" s="289"/>
      <c r="AB13" s="292"/>
      <c r="AC13" s="291"/>
      <c r="AD13" s="289"/>
      <c r="AE13" s="295"/>
    </row>
    <row r="14" customFormat="false" ht="60" hidden="false" customHeight="true" outlineLevel="0" collapsed="false">
      <c r="B14" s="296" t="s">
        <v>47</v>
      </c>
      <c r="C14" s="297"/>
      <c r="D14" s="298"/>
      <c r="E14" s="299"/>
      <c r="F14" s="300"/>
      <c r="G14" s="301"/>
      <c r="H14" s="302"/>
      <c r="I14" s="300"/>
      <c r="J14" s="301"/>
      <c r="K14" s="302"/>
      <c r="L14" s="305"/>
      <c r="M14" s="304"/>
      <c r="N14" s="302"/>
      <c r="O14" s="305"/>
      <c r="P14" s="301"/>
      <c r="Q14" s="302"/>
      <c r="R14" s="301"/>
      <c r="S14" s="305"/>
      <c r="T14" s="304"/>
      <c r="U14" s="302"/>
      <c r="V14" s="305"/>
      <c r="W14" s="304"/>
      <c r="X14" s="302"/>
      <c r="Y14" s="306"/>
      <c r="Z14" s="307"/>
      <c r="AA14" s="302"/>
      <c r="AB14" s="305"/>
      <c r="AC14" s="304"/>
      <c r="AD14" s="302"/>
      <c r="AE14" s="308"/>
    </row>
    <row r="15" customFormat="false" ht="60" hidden="true" customHeight="true" outlineLevel="0" collapsed="false">
      <c r="B15" s="283" t="s">
        <v>407</v>
      </c>
      <c r="C15" s="284"/>
      <c r="D15" s="285"/>
      <c r="E15" s="286"/>
      <c r="F15" s="287"/>
      <c r="G15" s="288"/>
      <c r="H15" s="289"/>
      <c r="I15" s="287"/>
      <c r="J15" s="288"/>
      <c r="K15" s="289"/>
      <c r="L15" s="292"/>
      <c r="M15" s="291"/>
      <c r="N15" s="289"/>
      <c r="O15" s="292"/>
      <c r="P15" s="288"/>
      <c r="Q15" s="289"/>
      <c r="R15" s="288"/>
      <c r="S15" s="292"/>
      <c r="T15" s="291"/>
      <c r="U15" s="289"/>
      <c r="V15" s="292"/>
      <c r="W15" s="291"/>
      <c r="X15" s="289"/>
      <c r="Y15" s="293"/>
      <c r="Z15" s="294"/>
      <c r="AA15" s="289"/>
      <c r="AB15" s="292"/>
      <c r="AC15" s="291"/>
      <c r="AD15" s="289"/>
      <c r="AE15" s="295"/>
    </row>
    <row r="16" customFormat="false" ht="60" hidden="true" customHeight="true" outlineLevel="0" collapsed="false">
      <c r="B16" s="296" t="s">
        <v>406</v>
      </c>
      <c r="C16" s="297"/>
      <c r="D16" s="298"/>
      <c r="E16" s="299"/>
      <c r="F16" s="300"/>
      <c r="G16" s="301"/>
      <c r="H16" s="302"/>
      <c r="I16" s="300"/>
      <c r="J16" s="301"/>
      <c r="K16" s="302"/>
      <c r="L16" s="305"/>
      <c r="M16" s="304"/>
      <c r="N16" s="302"/>
      <c r="O16" s="305"/>
      <c r="P16" s="301"/>
      <c r="Q16" s="302"/>
      <c r="R16" s="301"/>
      <c r="S16" s="305"/>
      <c r="T16" s="304"/>
      <c r="U16" s="302"/>
      <c r="V16" s="305"/>
      <c r="W16" s="304"/>
      <c r="X16" s="302"/>
      <c r="Y16" s="306"/>
      <c r="Z16" s="307"/>
      <c r="AA16" s="302"/>
      <c r="AB16" s="305"/>
      <c r="AC16" s="304"/>
      <c r="AD16" s="302"/>
      <c r="AE16" s="308"/>
    </row>
    <row r="17" customFormat="false" ht="30" hidden="false" customHeight="true" outlineLevel="0" collapsed="false"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</row>
    <row r="18" customFormat="false" ht="30" hidden="false" customHeight="true" outlineLevel="0" collapsed="false">
      <c r="M18" s="310" t="s">
        <v>771</v>
      </c>
      <c r="N18" s="310"/>
    </row>
    <row r="19" customFormat="false" ht="30" hidden="false" customHeight="true" outlineLevel="0" collapsed="false"/>
    <row r="20" customFormat="false" ht="30" hidden="false" customHeight="true" outlineLevel="0" collapsed="false">
      <c r="N20" s="311" t="s">
        <v>8</v>
      </c>
      <c r="O20" s="311"/>
      <c r="P20" s="311"/>
      <c r="Q20" s="311"/>
      <c r="R20" s="259"/>
      <c r="Y20" s="312" t="s">
        <v>24</v>
      </c>
      <c r="Z20" s="312"/>
      <c r="AA20" s="312"/>
      <c r="AB20" s="312" t="s">
        <v>25</v>
      </c>
      <c r="AC20" s="259"/>
    </row>
    <row r="21" customFormat="false" ht="30" hidden="false" customHeight="true" outlineLevel="0" collapsed="false">
      <c r="O21" s="314"/>
      <c r="Y21" s="312" t="s">
        <v>14</v>
      </c>
      <c r="Z21" s="312"/>
      <c r="AA21" s="312"/>
      <c r="AB21" s="312" t="s">
        <v>15</v>
      </c>
      <c r="AC21" s="259"/>
    </row>
    <row r="22" customFormat="false" ht="30" hidden="false" customHeight="true" outlineLevel="0" collapsed="false">
      <c r="N22" s="311" t="s">
        <v>34</v>
      </c>
      <c r="O22" s="311"/>
      <c r="P22" s="311"/>
      <c r="Q22" s="311"/>
      <c r="R22" s="259"/>
      <c r="V22" s="309"/>
      <c r="Y22" s="315"/>
      <c r="AA22" s="316" t="s">
        <v>17</v>
      </c>
      <c r="AB22" s="317" t="s">
        <v>18</v>
      </c>
    </row>
    <row r="23" customFormat="false" ht="20.1" hidden="false" customHeight="true" outlineLevel="0" collapsed="false">
      <c r="O23" s="314"/>
      <c r="V23" s="309"/>
      <c r="Y23" s="315"/>
      <c r="AA23" s="318" t="s">
        <v>19</v>
      </c>
      <c r="AB23" s="317" t="s">
        <v>20</v>
      </c>
    </row>
    <row r="24" customFormat="false" ht="20.1" hidden="false" customHeight="true" outlineLevel="0" collapsed="false">
      <c r="O24" s="314"/>
      <c r="S24" s="315"/>
      <c r="U24" s="317"/>
      <c r="V24" s="309"/>
      <c r="AA24" s="318" t="s">
        <v>21</v>
      </c>
      <c r="AB24" s="317" t="s">
        <v>22</v>
      </c>
    </row>
    <row r="25" customFormat="false" ht="20.1" hidden="false" customHeight="true" outlineLevel="0" collapsed="false">
      <c r="O25" s="314"/>
      <c r="V25" s="309"/>
      <c r="Y25" s="312" t="s">
        <v>16</v>
      </c>
      <c r="Z25" s="259"/>
      <c r="AA25" s="319" t="s">
        <v>23</v>
      </c>
      <c r="AB25" s="312"/>
      <c r="AC25" s="259"/>
      <c r="AD25" s="259"/>
    </row>
    <row r="26" customFormat="false" ht="25.5" hidden="false" customHeight="false" outlineLevel="0" collapsed="false">
      <c r="E26" s="320"/>
      <c r="O26" s="314"/>
      <c r="S26" s="315"/>
      <c r="U26" s="317"/>
      <c r="V26" s="309"/>
    </row>
    <row r="27" customFormat="false" ht="25.5" hidden="false" customHeight="false" outlineLevel="0" collapsed="false">
      <c r="E27" s="321" t="s">
        <v>31</v>
      </c>
      <c r="O27" s="314"/>
      <c r="Y27" s="371" t="s">
        <v>719</v>
      </c>
    </row>
    <row r="29" customFormat="false" ht="20.1" hidden="false" customHeight="true" outlineLevel="0" collapsed="false">
      <c r="B29" s="322" t="s">
        <v>720</v>
      </c>
      <c r="C29" s="323" t="s">
        <v>54</v>
      </c>
      <c r="D29" s="324" t="s">
        <v>55</v>
      </c>
      <c r="E29" s="325" t="s">
        <v>772</v>
      </c>
      <c r="F29" s="372"/>
      <c r="G29" s="373" t="s">
        <v>549</v>
      </c>
      <c r="H29" s="374"/>
      <c r="I29" s="372"/>
      <c r="J29" s="375" t="s">
        <v>267</v>
      </c>
      <c r="K29" s="374"/>
      <c r="L29" s="372"/>
      <c r="M29" s="375" t="s">
        <v>323</v>
      </c>
      <c r="N29" s="374"/>
      <c r="O29" s="376"/>
      <c r="P29" s="373" t="s">
        <v>79</v>
      </c>
      <c r="Q29" s="374"/>
      <c r="R29" s="377" t="s">
        <v>408</v>
      </c>
      <c r="S29" s="377"/>
      <c r="T29" s="375" t="s">
        <v>292</v>
      </c>
      <c r="U29" s="374"/>
      <c r="V29" s="377"/>
      <c r="W29" s="375" t="s">
        <v>724</v>
      </c>
      <c r="X29" s="374"/>
      <c r="Y29" s="377"/>
      <c r="Z29" s="373" t="s">
        <v>113</v>
      </c>
      <c r="AA29" s="374"/>
      <c r="AB29" s="377"/>
      <c r="AC29" s="375"/>
      <c r="AD29" s="374"/>
      <c r="AE29" s="322" t="s">
        <v>409</v>
      </c>
    </row>
    <row r="30" customFormat="false" ht="20.1" hidden="false" customHeight="true" outlineLevel="0" collapsed="false">
      <c r="B30" s="330" t="n">
        <v>1</v>
      </c>
      <c r="C30" s="331" t="s">
        <v>698</v>
      </c>
      <c r="D30" s="332" t="s">
        <v>508</v>
      </c>
      <c r="E30" s="333" t="n">
        <v>2876</v>
      </c>
      <c r="F30" s="334" t="s">
        <v>774</v>
      </c>
      <c r="G30" s="335" t="s">
        <v>775</v>
      </c>
      <c r="H30" s="336" t="n">
        <v>539</v>
      </c>
      <c r="I30" s="334" t="s">
        <v>776</v>
      </c>
      <c r="J30" s="335"/>
      <c r="K30" s="336" t="n">
        <v>566</v>
      </c>
      <c r="L30" s="378" t="s">
        <v>777</v>
      </c>
      <c r="M30" s="338"/>
      <c r="N30" s="336" t="n">
        <v>256</v>
      </c>
      <c r="O30" s="334" t="s">
        <v>778</v>
      </c>
      <c r="P30" s="338" t="s">
        <v>779</v>
      </c>
      <c r="Q30" s="336" t="n">
        <v>527</v>
      </c>
      <c r="R30" s="339" t="n">
        <v>1888</v>
      </c>
      <c r="S30" s="334" t="s">
        <v>780</v>
      </c>
      <c r="T30" s="335" t="s">
        <v>781</v>
      </c>
      <c r="U30" s="336" t="n">
        <v>446</v>
      </c>
      <c r="V30" s="334" t="s">
        <v>782</v>
      </c>
      <c r="W30" s="338"/>
      <c r="X30" s="336" t="n">
        <v>257</v>
      </c>
      <c r="Y30" s="379" t="s">
        <v>783</v>
      </c>
      <c r="Z30" s="338"/>
      <c r="AA30" s="336" t="n">
        <v>285</v>
      </c>
      <c r="AB30" s="340"/>
      <c r="AC30" s="338"/>
      <c r="AD30" s="336"/>
      <c r="AE30" s="341" t="n">
        <v>988</v>
      </c>
      <c r="AF30" s="380" t="n">
        <v>4.6</v>
      </c>
    </row>
    <row r="31" customFormat="false" ht="20.1" hidden="false" customHeight="true" outlineLevel="0" collapsed="false">
      <c r="B31" s="343" t="n">
        <v>2</v>
      </c>
      <c r="C31" s="344" t="s">
        <v>699</v>
      </c>
      <c r="D31" s="345" t="s">
        <v>93</v>
      </c>
      <c r="E31" s="346" t="n">
        <v>2798</v>
      </c>
      <c r="F31" s="347" t="s">
        <v>784</v>
      </c>
      <c r="G31" s="381" t="s">
        <v>775</v>
      </c>
      <c r="H31" s="349" t="n">
        <v>387</v>
      </c>
      <c r="I31" s="347" t="s">
        <v>769</v>
      </c>
      <c r="J31" s="348"/>
      <c r="K31" s="349" t="n">
        <v>359</v>
      </c>
      <c r="L31" s="354" t="s">
        <v>785</v>
      </c>
      <c r="M31" s="351"/>
      <c r="N31" s="349" t="n">
        <v>275</v>
      </c>
      <c r="O31" s="382" t="s">
        <v>786</v>
      </c>
      <c r="P31" s="348" t="s">
        <v>779</v>
      </c>
      <c r="Q31" s="349" t="n">
        <v>574</v>
      </c>
      <c r="R31" s="352" t="n">
        <v>1595</v>
      </c>
      <c r="S31" s="347" t="s">
        <v>787</v>
      </c>
      <c r="T31" s="348" t="s">
        <v>726</v>
      </c>
      <c r="U31" s="349" t="n">
        <v>374</v>
      </c>
      <c r="V31" s="347" t="s">
        <v>788</v>
      </c>
      <c r="W31" s="351"/>
      <c r="X31" s="349" t="n">
        <v>302</v>
      </c>
      <c r="Y31" s="382" t="s">
        <v>789</v>
      </c>
      <c r="Z31" s="351"/>
      <c r="AA31" s="349" t="n">
        <v>527</v>
      </c>
      <c r="AB31" s="354"/>
      <c r="AC31" s="351"/>
      <c r="AD31" s="349"/>
      <c r="AE31" s="355" t="n">
        <v>1203</v>
      </c>
      <c r="AF31" s="380" t="n">
        <v>4.2</v>
      </c>
    </row>
    <row r="32" customFormat="false" ht="20.1" hidden="false" customHeight="true" outlineLevel="0" collapsed="false">
      <c r="B32" s="343" t="n">
        <v>3</v>
      </c>
      <c r="C32" s="344" t="s">
        <v>700</v>
      </c>
      <c r="D32" s="345" t="s">
        <v>110</v>
      </c>
      <c r="E32" s="346" t="n">
        <v>2780</v>
      </c>
      <c r="F32" s="347" t="s">
        <v>790</v>
      </c>
      <c r="G32" s="381" t="s">
        <v>775</v>
      </c>
      <c r="H32" s="349" t="n">
        <v>552</v>
      </c>
      <c r="I32" s="347" t="s">
        <v>791</v>
      </c>
      <c r="J32" s="348"/>
      <c r="K32" s="349" t="n">
        <v>222</v>
      </c>
      <c r="L32" s="354" t="s">
        <v>792</v>
      </c>
      <c r="M32" s="351"/>
      <c r="N32" s="349" t="n">
        <v>295</v>
      </c>
      <c r="O32" s="347" t="s">
        <v>793</v>
      </c>
      <c r="P32" s="348" t="s">
        <v>779</v>
      </c>
      <c r="Q32" s="349" t="n">
        <v>477</v>
      </c>
      <c r="R32" s="352" t="n">
        <v>1546</v>
      </c>
      <c r="S32" s="347" t="s">
        <v>794</v>
      </c>
      <c r="T32" s="348" t="s">
        <v>781</v>
      </c>
      <c r="U32" s="349" t="n">
        <v>355</v>
      </c>
      <c r="V32" s="347" t="s">
        <v>795</v>
      </c>
      <c r="W32" s="351"/>
      <c r="X32" s="349" t="n">
        <v>373</v>
      </c>
      <c r="Y32" s="383" t="s">
        <v>796</v>
      </c>
      <c r="Z32" s="351"/>
      <c r="AA32" s="349" t="n">
        <v>506</v>
      </c>
      <c r="AB32" s="354"/>
      <c r="AC32" s="351"/>
      <c r="AD32" s="349"/>
      <c r="AE32" s="355" t="n">
        <v>1234</v>
      </c>
      <c r="AF32" s="380" t="n">
        <v>4.6</v>
      </c>
    </row>
    <row r="33" customFormat="false" ht="20.1" hidden="false" customHeight="true" outlineLevel="0" collapsed="false">
      <c r="B33" s="343" t="n">
        <v>4</v>
      </c>
      <c r="C33" s="344" t="s">
        <v>701</v>
      </c>
      <c r="D33" s="345" t="s">
        <v>93</v>
      </c>
      <c r="E33" s="346" t="n">
        <v>2656</v>
      </c>
      <c r="F33" s="347" t="s">
        <v>797</v>
      </c>
      <c r="G33" s="381" t="s">
        <v>775</v>
      </c>
      <c r="H33" s="349" t="n">
        <v>328</v>
      </c>
      <c r="I33" s="347" t="s">
        <v>769</v>
      </c>
      <c r="J33" s="348"/>
      <c r="K33" s="349" t="n">
        <v>359</v>
      </c>
      <c r="L33" s="354" t="s">
        <v>798</v>
      </c>
      <c r="M33" s="351"/>
      <c r="N33" s="349" t="n">
        <v>273</v>
      </c>
      <c r="O33" s="382" t="s">
        <v>799</v>
      </c>
      <c r="P33" s="351" t="s">
        <v>779</v>
      </c>
      <c r="Q33" s="349" t="n">
        <v>545</v>
      </c>
      <c r="R33" s="352" t="n">
        <v>1505</v>
      </c>
      <c r="S33" s="347" t="s">
        <v>800</v>
      </c>
      <c r="T33" s="348" t="s">
        <v>801</v>
      </c>
      <c r="U33" s="349" t="n">
        <v>301</v>
      </c>
      <c r="V33" s="347" t="s">
        <v>802</v>
      </c>
      <c r="W33" s="351"/>
      <c r="X33" s="349" t="n">
        <v>323</v>
      </c>
      <c r="Y33" s="383" t="s">
        <v>803</v>
      </c>
      <c r="Z33" s="351"/>
      <c r="AA33" s="349" t="n">
        <v>527</v>
      </c>
      <c r="AB33" s="354"/>
      <c r="AC33" s="351"/>
      <c r="AD33" s="349"/>
      <c r="AE33" s="355" t="n">
        <v>1151</v>
      </c>
      <c r="AF33" s="380" t="n">
        <v>4.9</v>
      </c>
    </row>
    <row r="34" customFormat="false" ht="20.1" hidden="false" customHeight="true" outlineLevel="0" collapsed="false">
      <c r="B34" s="343" t="n">
        <v>5</v>
      </c>
      <c r="C34" s="344" t="s">
        <v>702</v>
      </c>
      <c r="D34" s="345" t="s">
        <v>321</v>
      </c>
      <c r="E34" s="346" t="n">
        <v>2503</v>
      </c>
      <c r="F34" s="347" t="s">
        <v>804</v>
      </c>
      <c r="G34" s="381" t="s">
        <v>775</v>
      </c>
      <c r="H34" s="349" t="n">
        <v>311</v>
      </c>
      <c r="I34" s="347" t="s">
        <v>769</v>
      </c>
      <c r="J34" s="348"/>
      <c r="K34" s="349" t="n">
        <v>359</v>
      </c>
      <c r="L34" s="354" t="s">
        <v>805</v>
      </c>
      <c r="M34" s="351"/>
      <c r="N34" s="349" t="n">
        <v>288</v>
      </c>
      <c r="O34" s="382" t="s">
        <v>806</v>
      </c>
      <c r="P34" s="348" t="s">
        <v>779</v>
      </c>
      <c r="Q34" s="349" t="n">
        <v>581</v>
      </c>
      <c r="R34" s="352" t="n">
        <v>1539</v>
      </c>
      <c r="S34" s="347" t="s">
        <v>807</v>
      </c>
      <c r="T34" s="348" t="s">
        <v>732</v>
      </c>
      <c r="U34" s="349" t="n">
        <v>338</v>
      </c>
      <c r="V34" s="347" t="s">
        <v>808</v>
      </c>
      <c r="W34" s="351"/>
      <c r="X34" s="349" t="n">
        <v>232</v>
      </c>
      <c r="Y34" s="383" t="s">
        <v>809</v>
      </c>
      <c r="Z34" s="351"/>
      <c r="AA34" s="349" t="n">
        <v>394</v>
      </c>
      <c r="AB34" s="354"/>
      <c r="AC34" s="351"/>
      <c r="AD34" s="349"/>
      <c r="AE34" s="355" t="n">
        <v>964</v>
      </c>
      <c r="AF34" s="380" t="n">
        <v>4.4</v>
      </c>
    </row>
    <row r="35" customFormat="false" ht="20.1" hidden="false" customHeight="true" outlineLevel="0" collapsed="false">
      <c r="B35" s="343" t="n">
        <v>6</v>
      </c>
      <c r="C35" s="344" t="s">
        <v>703</v>
      </c>
      <c r="D35" s="345" t="s">
        <v>93</v>
      </c>
      <c r="E35" s="346" t="n">
        <v>2097</v>
      </c>
      <c r="F35" s="347" t="s">
        <v>810</v>
      </c>
      <c r="G35" s="348" t="s">
        <v>775</v>
      </c>
      <c r="H35" s="349" t="n">
        <v>210</v>
      </c>
      <c r="I35" s="384" t="s">
        <v>811</v>
      </c>
      <c r="J35" s="348"/>
      <c r="K35" s="385" t="n">
        <v>312</v>
      </c>
      <c r="L35" s="382" t="s">
        <v>812</v>
      </c>
      <c r="M35" s="351"/>
      <c r="N35" s="385" t="n">
        <v>192</v>
      </c>
      <c r="O35" s="382" t="s">
        <v>813</v>
      </c>
      <c r="P35" s="348" t="s">
        <v>779</v>
      </c>
      <c r="Q35" s="349" t="n">
        <v>420</v>
      </c>
      <c r="R35" s="352" t="n">
        <v>1134</v>
      </c>
      <c r="S35" s="386" t="s">
        <v>814</v>
      </c>
      <c r="T35" s="348" t="s">
        <v>815</v>
      </c>
      <c r="U35" s="349" t="n">
        <v>233</v>
      </c>
      <c r="V35" s="347" t="s">
        <v>816</v>
      </c>
      <c r="W35" s="351"/>
      <c r="X35" s="349" t="n">
        <v>297</v>
      </c>
      <c r="Y35" s="383" t="s">
        <v>817</v>
      </c>
      <c r="Z35" s="351"/>
      <c r="AA35" s="349" t="n">
        <v>433</v>
      </c>
      <c r="AB35" s="354"/>
      <c r="AC35" s="351"/>
      <c r="AD35" s="349"/>
      <c r="AE35" s="355" t="n">
        <v>963</v>
      </c>
      <c r="AF35" s="380" t="n">
        <v>5.2</v>
      </c>
    </row>
    <row r="36" customFormat="false" ht="20.1" hidden="false" customHeight="true" outlineLevel="0" collapsed="false">
      <c r="B36" s="343"/>
      <c r="C36" s="344"/>
      <c r="D36" s="345"/>
      <c r="E36" s="346"/>
      <c r="F36" s="347"/>
      <c r="G36" s="348"/>
      <c r="H36" s="349"/>
      <c r="I36" s="347"/>
      <c r="J36" s="348"/>
      <c r="K36" s="349"/>
      <c r="L36" s="354"/>
      <c r="M36" s="351"/>
      <c r="N36" s="349"/>
      <c r="O36" s="347"/>
      <c r="P36" s="351"/>
      <c r="Q36" s="349"/>
      <c r="R36" s="352"/>
      <c r="S36" s="347"/>
      <c r="T36" s="348"/>
      <c r="U36" s="349"/>
      <c r="V36" s="347"/>
      <c r="W36" s="351"/>
      <c r="X36" s="349"/>
      <c r="Y36" s="382"/>
      <c r="Z36" s="351"/>
      <c r="AA36" s="349"/>
      <c r="AB36" s="354"/>
      <c r="AC36" s="351"/>
      <c r="AD36" s="349"/>
      <c r="AE36" s="355"/>
      <c r="AF36" s="380"/>
    </row>
    <row r="37" customFormat="false" ht="20.1" hidden="false" customHeight="true" outlineLevel="0" collapsed="false">
      <c r="B37" s="356"/>
      <c r="C37" s="357"/>
      <c r="D37" s="358"/>
      <c r="E37" s="359"/>
      <c r="F37" s="360"/>
      <c r="G37" s="387"/>
      <c r="H37" s="362"/>
      <c r="I37" s="360"/>
      <c r="J37" s="361"/>
      <c r="K37" s="362"/>
      <c r="L37" s="366"/>
      <c r="M37" s="364"/>
      <c r="N37" s="362"/>
      <c r="O37" s="360"/>
      <c r="P37" s="364"/>
      <c r="Q37" s="362"/>
      <c r="R37" s="365"/>
      <c r="S37" s="360"/>
      <c r="T37" s="361"/>
      <c r="U37" s="362"/>
      <c r="V37" s="360"/>
      <c r="W37" s="364"/>
      <c r="X37" s="362"/>
      <c r="Y37" s="388"/>
      <c r="Z37" s="364"/>
      <c r="AA37" s="362"/>
      <c r="AB37" s="366"/>
      <c r="AC37" s="364"/>
      <c r="AD37" s="362"/>
      <c r="AE37" s="367"/>
      <c r="AF37" s="380"/>
    </row>
    <row r="40" customFormat="false" ht="17.25" hidden="false" customHeight="false" outlineLevel="0" collapsed="false">
      <c r="M40" s="310" t="s">
        <v>771</v>
      </c>
      <c r="N40" s="310"/>
    </row>
    <row r="42" customFormat="false" ht="21" hidden="false" customHeight="true" outlineLevel="0" collapsed="false">
      <c r="N42" s="311" t="s">
        <v>8</v>
      </c>
      <c r="O42" s="311"/>
      <c r="P42" s="311"/>
      <c r="Q42" s="311"/>
      <c r="R42" s="259"/>
      <c r="Y42" s="312" t="s">
        <v>24</v>
      </c>
      <c r="Z42" s="312"/>
      <c r="AA42" s="312"/>
      <c r="AB42" s="312" t="s">
        <v>25</v>
      </c>
      <c r="AC42" s="259"/>
    </row>
    <row r="43" customFormat="false" ht="17.25" hidden="false" customHeight="false" outlineLevel="0" collapsed="false">
      <c r="O43" s="314"/>
      <c r="Y43" s="312" t="s">
        <v>14</v>
      </c>
      <c r="Z43" s="312"/>
      <c r="AA43" s="312"/>
      <c r="AB43" s="312" t="s">
        <v>15</v>
      </c>
      <c r="AC43" s="259"/>
    </row>
    <row r="44" customFormat="false" ht="21" hidden="false" customHeight="true" outlineLevel="0" collapsed="false">
      <c r="N44" s="311" t="s">
        <v>34</v>
      </c>
      <c r="O44" s="311"/>
      <c r="P44" s="311"/>
      <c r="Q44" s="311"/>
      <c r="R44" s="259"/>
      <c r="V44" s="309"/>
      <c r="AA44" s="316" t="s">
        <v>17</v>
      </c>
      <c r="AB44" s="368" t="s">
        <v>18</v>
      </c>
      <c r="AC44" s="369"/>
    </row>
    <row r="45" customFormat="false" ht="17.25" hidden="false" customHeight="false" outlineLevel="0" collapsed="false">
      <c r="O45" s="314"/>
      <c r="V45" s="309"/>
      <c r="Y45" s="315"/>
      <c r="AA45" s="318" t="s">
        <v>19</v>
      </c>
      <c r="AB45" s="370" t="s">
        <v>20</v>
      </c>
      <c r="AC45" s="309"/>
    </row>
    <row r="46" customFormat="false" ht="17.25" hidden="false" customHeight="false" outlineLevel="0" collapsed="false">
      <c r="O46" s="314"/>
      <c r="S46" s="315"/>
      <c r="U46" s="317"/>
      <c r="V46" s="309"/>
      <c r="Y46" s="315"/>
      <c r="AA46" s="318" t="s">
        <v>21</v>
      </c>
      <c r="AB46" s="370" t="s">
        <v>22</v>
      </c>
      <c r="AC46" s="309"/>
    </row>
    <row r="47" customFormat="false" ht="17.25" hidden="false" customHeight="false" outlineLevel="0" collapsed="false">
      <c r="O47" s="314"/>
      <c r="V47" s="309"/>
      <c r="Y47" s="312" t="s">
        <v>16</v>
      </c>
      <c r="Z47" s="259"/>
      <c r="AA47" s="319" t="s">
        <v>23</v>
      </c>
      <c r="AB47" s="312"/>
      <c r="AC47" s="259"/>
    </row>
    <row r="48" customFormat="false" ht="17.25" hidden="false" customHeight="false" outlineLevel="0" collapsed="false">
      <c r="S48" s="315"/>
      <c r="U48" s="317"/>
    </row>
  </sheetData>
  <mergeCells count="1">
    <mergeCell ref="E3:I3"/>
  </mergeCells>
  <dataValidations count="1">
    <dataValidation allowBlank="true" errorStyle="stop" operator="between" showDropDown="false" showErrorMessage="true" showInputMessage="false" sqref="R30:R37 AE30:AE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389" width="6.12"/>
    <col collapsed="false" customWidth="true" hidden="false" outlineLevel="0" max="2" min="2" style="389" width="7.24"/>
    <col collapsed="false" customWidth="true" hidden="false" outlineLevel="0" max="3" min="3" style="390" width="5.25"/>
    <col collapsed="false" customWidth="true" hidden="false" outlineLevel="0" max="4" min="4" style="389" width="4.12"/>
    <col collapsed="false" customWidth="true" hidden="false" outlineLevel="0" max="5" min="5" style="391" width="5.36"/>
    <col collapsed="false" customWidth="true" hidden="false" outlineLevel="0" max="6" min="6" style="389" width="2.62"/>
    <col collapsed="false" customWidth="true" hidden="false" outlineLevel="0" max="7" min="7" style="389" width="11.62"/>
    <col collapsed="false" customWidth="true" hidden="false" outlineLevel="0" max="8" min="8" style="392" width="1.87"/>
    <col collapsed="false" customWidth="true" hidden="false" outlineLevel="0" max="9" min="9" style="389" width="12.86"/>
    <col collapsed="false" customWidth="true" hidden="false" outlineLevel="0" max="10" min="10" style="391" width="8.62"/>
    <col collapsed="false" customWidth="true" hidden="false" outlineLevel="0" max="11" min="11" style="389" width="2.62"/>
    <col collapsed="false" customWidth="true" hidden="false" outlineLevel="0" max="12" min="12" style="389" width="11.62"/>
    <col collapsed="false" customWidth="true" hidden="false" outlineLevel="0" max="13" min="13" style="392" width="1.87"/>
    <col collapsed="false" customWidth="true" hidden="false" outlineLevel="0" max="14" min="14" style="389" width="12.86"/>
    <col collapsed="false" customWidth="true" hidden="false" outlineLevel="0" max="15" min="15" style="391" width="8.62"/>
    <col collapsed="false" customWidth="true" hidden="false" outlineLevel="0" max="16" min="16" style="389" width="2.62"/>
    <col collapsed="false" customWidth="true" hidden="false" outlineLevel="0" max="17" min="17" style="389" width="11.62"/>
    <col collapsed="false" customWidth="true" hidden="false" outlineLevel="0" max="18" min="18" style="392" width="1.87"/>
    <col collapsed="false" customWidth="true" hidden="false" outlineLevel="0" max="19" min="19" style="389" width="12.86"/>
    <col collapsed="false" customWidth="true" hidden="false" outlineLevel="0" max="20" min="20" style="391" width="8.62"/>
    <col collapsed="false" customWidth="true" hidden="false" outlineLevel="0" max="21" min="21" style="389" width="2.62"/>
    <col collapsed="false" customWidth="true" hidden="false" outlineLevel="0" max="22" min="22" style="389" width="11.62"/>
    <col collapsed="false" customWidth="true" hidden="false" outlineLevel="0" max="23" min="23" style="392" width="1.87"/>
    <col collapsed="false" customWidth="true" hidden="false" outlineLevel="0" max="24" min="24" style="389" width="12.86"/>
    <col collapsed="false" customWidth="true" hidden="false" outlineLevel="0" max="25" min="25" style="391" width="8.62"/>
    <col collapsed="false" customWidth="false" hidden="false" outlineLevel="0" max="30" min="26" style="393" width="7.99"/>
    <col collapsed="false" customWidth="false" hidden="false" outlineLevel="0" max="257" min="31" style="389" width="7.99"/>
  </cols>
  <sheetData>
    <row r="1" customFormat="false" ht="14.25" hidden="false" customHeight="true" outlineLevel="0" collapsed="false">
      <c r="A1" s="394"/>
      <c r="B1" s="395"/>
      <c r="C1" s="396"/>
      <c r="D1" s="397"/>
      <c r="E1" s="398"/>
      <c r="F1" s="397"/>
      <c r="G1" s="397"/>
      <c r="H1" s="399"/>
      <c r="I1" s="400" t="s">
        <v>818</v>
      </c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</row>
    <row r="2" customFormat="false" ht="12" hidden="false" customHeight="true" outlineLevel="0" collapsed="false"/>
    <row r="3" s="409" customFormat="true" ht="12" hidden="false" customHeight="true" outlineLevel="0" collapsed="false">
      <c r="A3" s="401"/>
      <c r="B3" s="402"/>
      <c r="C3" s="403"/>
      <c r="D3" s="401"/>
      <c r="E3" s="404"/>
      <c r="F3" s="405" t="s">
        <v>720</v>
      </c>
      <c r="G3" s="406"/>
      <c r="H3" s="402"/>
      <c r="I3" s="406"/>
      <c r="J3" s="406"/>
      <c r="K3" s="405" t="s">
        <v>720</v>
      </c>
      <c r="L3" s="406"/>
      <c r="M3" s="402"/>
      <c r="N3" s="406"/>
      <c r="O3" s="406"/>
      <c r="P3" s="405" t="s">
        <v>720</v>
      </c>
      <c r="Q3" s="406"/>
      <c r="R3" s="402"/>
      <c r="S3" s="406"/>
      <c r="T3" s="406"/>
      <c r="U3" s="405" t="s">
        <v>720</v>
      </c>
      <c r="V3" s="406"/>
      <c r="W3" s="402"/>
      <c r="X3" s="406"/>
      <c r="Y3" s="407"/>
      <c r="Z3" s="408"/>
      <c r="AA3" s="408"/>
      <c r="AB3" s="408"/>
      <c r="AC3" s="408"/>
      <c r="AD3" s="408"/>
    </row>
    <row r="4" s="409" customFormat="true" ht="12" hidden="false" customHeight="true" outlineLevel="0" collapsed="false">
      <c r="A4" s="410" t="s">
        <v>819</v>
      </c>
      <c r="B4" s="410"/>
      <c r="C4" s="411" t="s">
        <v>820</v>
      </c>
      <c r="D4" s="410" t="s">
        <v>821</v>
      </c>
      <c r="E4" s="412" t="s">
        <v>822</v>
      </c>
      <c r="F4" s="405"/>
      <c r="G4" s="413" t="s">
        <v>823</v>
      </c>
      <c r="H4" s="413"/>
      <c r="I4" s="413" t="s">
        <v>824</v>
      </c>
      <c r="J4" s="414" t="s">
        <v>825</v>
      </c>
      <c r="K4" s="405"/>
      <c r="L4" s="413" t="s">
        <v>823</v>
      </c>
      <c r="M4" s="413"/>
      <c r="N4" s="413" t="s">
        <v>824</v>
      </c>
      <c r="O4" s="414" t="s">
        <v>825</v>
      </c>
      <c r="P4" s="405"/>
      <c r="Q4" s="413" t="s">
        <v>823</v>
      </c>
      <c r="R4" s="413"/>
      <c r="S4" s="413" t="s">
        <v>824</v>
      </c>
      <c r="T4" s="414" t="s">
        <v>825</v>
      </c>
      <c r="U4" s="405"/>
      <c r="V4" s="413" t="s">
        <v>823</v>
      </c>
      <c r="W4" s="413"/>
      <c r="X4" s="413" t="s">
        <v>824</v>
      </c>
      <c r="Y4" s="415" t="s">
        <v>825</v>
      </c>
      <c r="Z4" s="408"/>
      <c r="AA4" s="408"/>
      <c r="AB4" s="408"/>
      <c r="AC4" s="408"/>
      <c r="AD4" s="408"/>
    </row>
    <row r="5" s="409" customFormat="true" ht="12" hidden="false" customHeight="true" outlineLevel="0" collapsed="false">
      <c r="A5" s="416" t="s">
        <v>826</v>
      </c>
      <c r="C5" s="417" t="s">
        <v>827</v>
      </c>
      <c r="D5" s="418" t="s">
        <v>828</v>
      </c>
      <c r="E5" s="419" t="s">
        <v>781</v>
      </c>
      <c r="F5" s="418" t="s">
        <v>829</v>
      </c>
      <c r="G5" s="420" t="s">
        <v>76</v>
      </c>
      <c r="H5" s="421"/>
      <c r="I5" s="420" t="s">
        <v>830</v>
      </c>
      <c r="J5" s="422" t="s">
        <v>831</v>
      </c>
      <c r="K5" s="418" t="s">
        <v>832</v>
      </c>
      <c r="L5" s="420" t="s">
        <v>94</v>
      </c>
      <c r="M5" s="421"/>
      <c r="N5" s="420" t="s">
        <v>830</v>
      </c>
      <c r="O5" s="422" t="s">
        <v>833</v>
      </c>
      <c r="P5" s="418" t="s">
        <v>834</v>
      </c>
      <c r="Q5" s="420" t="s">
        <v>246</v>
      </c>
      <c r="R5" s="421"/>
      <c r="S5" s="420" t="s">
        <v>830</v>
      </c>
      <c r="T5" s="422" t="s">
        <v>835</v>
      </c>
      <c r="U5" s="418" t="s">
        <v>836</v>
      </c>
      <c r="V5" s="420" t="s">
        <v>837</v>
      </c>
      <c r="W5" s="421"/>
      <c r="X5" s="420" t="s">
        <v>830</v>
      </c>
      <c r="Y5" s="423" t="s">
        <v>838</v>
      </c>
      <c r="Z5" s="408"/>
      <c r="AA5" s="408"/>
      <c r="AB5" s="408"/>
      <c r="AC5" s="408"/>
      <c r="AD5" s="408"/>
    </row>
    <row r="6" s="409" customFormat="true" ht="12" hidden="false" customHeight="true" outlineLevel="0" collapsed="false">
      <c r="A6" s="424" t="s">
        <v>56</v>
      </c>
      <c r="B6" s="424"/>
      <c r="C6" s="425"/>
      <c r="D6" s="416"/>
      <c r="E6" s="426"/>
      <c r="F6" s="427"/>
      <c r="G6" s="428"/>
      <c r="H6" s="429"/>
      <c r="I6" s="430" t="s">
        <v>73</v>
      </c>
      <c r="J6" s="431"/>
      <c r="K6" s="427"/>
      <c r="L6" s="430"/>
      <c r="M6" s="429"/>
      <c r="N6" s="430" t="s">
        <v>95</v>
      </c>
      <c r="O6" s="431"/>
      <c r="P6" s="427"/>
      <c r="Q6" s="430"/>
      <c r="R6" s="429"/>
      <c r="S6" s="430" t="s">
        <v>67</v>
      </c>
      <c r="T6" s="431"/>
      <c r="U6" s="427"/>
      <c r="V6" s="430"/>
      <c r="W6" s="429"/>
      <c r="X6" s="430" t="s">
        <v>170</v>
      </c>
      <c r="Y6" s="432"/>
      <c r="Z6" s="408"/>
      <c r="AA6" s="408"/>
      <c r="AB6" s="408"/>
      <c r="AC6" s="408"/>
      <c r="AD6" s="408"/>
    </row>
    <row r="7" s="409" customFormat="true" ht="12" hidden="false" customHeight="true" outlineLevel="0" collapsed="false">
      <c r="A7" s="416"/>
      <c r="C7" s="425"/>
      <c r="D7" s="416"/>
      <c r="E7" s="426"/>
      <c r="F7" s="418" t="s">
        <v>839</v>
      </c>
      <c r="G7" s="420" t="s">
        <v>840</v>
      </c>
      <c r="H7" s="421"/>
      <c r="I7" s="420" t="s">
        <v>830</v>
      </c>
      <c r="J7" s="422" t="s">
        <v>841</v>
      </c>
      <c r="K7" s="418" t="s">
        <v>842</v>
      </c>
      <c r="L7" s="420" t="s">
        <v>843</v>
      </c>
      <c r="M7" s="421"/>
      <c r="N7" s="420" t="s">
        <v>830</v>
      </c>
      <c r="O7" s="422" t="s">
        <v>844</v>
      </c>
      <c r="P7" s="416"/>
      <c r="Q7" s="420" t="s">
        <v>845</v>
      </c>
      <c r="R7" s="421"/>
      <c r="S7" s="420" t="s">
        <v>830</v>
      </c>
      <c r="T7" s="433" t="s">
        <v>846</v>
      </c>
      <c r="U7" s="416"/>
      <c r="V7" s="420"/>
      <c r="W7" s="421"/>
      <c r="X7" s="420"/>
      <c r="Y7" s="434"/>
      <c r="Z7" s="408"/>
      <c r="AA7" s="408"/>
      <c r="AB7" s="408"/>
      <c r="AC7" s="408"/>
      <c r="AD7" s="408"/>
    </row>
    <row r="8" s="409" customFormat="true" ht="12" hidden="false" customHeight="true" outlineLevel="0" collapsed="false">
      <c r="A8" s="435"/>
      <c r="B8" s="436"/>
      <c r="C8" s="437"/>
      <c r="D8" s="435"/>
      <c r="E8" s="438"/>
      <c r="F8" s="435"/>
      <c r="G8" s="439"/>
      <c r="H8" s="436"/>
      <c r="I8" s="440" t="s">
        <v>288</v>
      </c>
      <c r="J8" s="441"/>
      <c r="K8" s="435"/>
      <c r="L8" s="440"/>
      <c r="M8" s="436"/>
      <c r="N8" s="440" t="s">
        <v>286</v>
      </c>
      <c r="O8" s="441"/>
      <c r="P8" s="435"/>
      <c r="Q8" s="440"/>
      <c r="R8" s="436"/>
      <c r="S8" s="440" t="s">
        <v>650</v>
      </c>
      <c r="T8" s="441"/>
      <c r="U8" s="435"/>
      <c r="V8" s="440"/>
      <c r="W8" s="436"/>
      <c r="X8" s="440"/>
      <c r="Y8" s="442"/>
      <c r="Z8" s="408"/>
      <c r="AA8" s="408"/>
      <c r="AB8" s="408"/>
      <c r="AC8" s="408"/>
      <c r="AD8" s="408"/>
    </row>
    <row r="9" s="409" customFormat="true" ht="12" hidden="false" customHeight="true" outlineLevel="0" collapsed="false">
      <c r="A9" s="416"/>
      <c r="C9" s="425"/>
      <c r="D9" s="418" t="s">
        <v>847</v>
      </c>
      <c r="E9" s="419" t="s">
        <v>848</v>
      </c>
      <c r="F9" s="418" t="s">
        <v>829</v>
      </c>
      <c r="G9" s="420" t="s">
        <v>75</v>
      </c>
      <c r="H9" s="421"/>
      <c r="I9" s="420" t="s">
        <v>830</v>
      </c>
      <c r="J9" s="422" t="s">
        <v>849</v>
      </c>
      <c r="K9" s="418" t="s">
        <v>832</v>
      </c>
      <c r="L9" s="420" t="s">
        <v>169</v>
      </c>
      <c r="M9" s="421"/>
      <c r="N9" s="420" t="s">
        <v>830</v>
      </c>
      <c r="O9" s="422" t="s">
        <v>850</v>
      </c>
      <c r="P9" s="418" t="s">
        <v>834</v>
      </c>
      <c r="Q9" s="420" t="s">
        <v>90</v>
      </c>
      <c r="R9" s="421"/>
      <c r="S9" s="420" t="s">
        <v>830</v>
      </c>
      <c r="T9" s="422" t="s">
        <v>851</v>
      </c>
      <c r="U9" s="418" t="s">
        <v>836</v>
      </c>
      <c r="V9" s="420" t="s">
        <v>193</v>
      </c>
      <c r="W9" s="421"/>
      <c r="X9" s="420" t="s">
        <v>830</v>
      </c>
      <c r="Y9" s="423" t="s">
        <v>852</v>
      </c>
      <c r="Z9" s="408"/>
      <c r="AA9" s="408"/>
      <c r="AB9" s="408"/>
      <c r="AC9" s="408"/>
      <c r="AD9" s="408"/>
    </row>
    <row r="10" s="409" customFormat="true" ht="12" hidden="false" customHeight="true" outlineLevel="0" collapsed="false">
      <c r="A10" s="424"/>
      <c r="B10" s="424"/>
      <c r="C10" s="425"/>
      <c r="D10" s="416"/>
      <c r="E10" s="426"/>
      <c r="F10" s="427"/>
      <c r="G10" s="430"/>
      <c r="H10" s="429"/>
      <c r="I10" s="430" t="s">
        <v>73</v>
      </c>
      <c r="J10" s="431"/>
      <c r="K10" s="427"/>
      <c r="L10" s="430"/>
      <c r="M10" s="429"/>
      <c r="N10" s="430" t="s">
        <v>170</v>
      </c>
      <c r="O10" s="431"/>
      <c r="P10" s="427"/>
      <c r="Q10" s="430"/>
      <c r="R10" s="429"/>
      <c r="S10" s="430" t="s">
        <v>91</v>
      </c>
      <c r="T10" s="431"/>
      <c r="U10" s="427"/>
      <c r="V10" s="430"/>
      <c r="W10" s="429"/>
      <c r="X10" s="430" t="s">
        <v>194</v>
      </c>
      <c r="Y10" s="432"/>
      <c r="Z10" s="408"/>
      <c r="AA10" s="408"/>
      <c r="AB10" s="408"/>
      <c r="AC10" s="408"/>
      <c r="AD10" s="408"/>
    </row>
    <row r="11" s="409" customFormat="true" ht="12" hidden="false" customHeight="true" outlineLevel="0" collapsed="false">
      <c r="A11" s="416"/>
      <c r="C11" s="425"/>
      <c r="D11" s="416"/>
      <c r="E11" s="426"/>
      <c r="F11" s="418" t="s">
        <v>839</v>
      </c>
      <c r="G11" s="420" t="s">
        <v>290</v>
      </c>
      <c r="H11" s="421"/>
      <c r="I11" s="420" t="s">
        <v>830</v>
      </c>
      <c r="J11" s="422" t="s">
        <v>853</v>
      </c>
      <c r="K11" s="418" t="s">
        <v>842</v>
      </c>
      <c r="L11" s="420" t="s">
        <v>854</v>
      </c>
      <c r="M11" s="421"/>
      <c r="N11" s="420" t="s">
        <v>830</v>
      </c>
      <c r="O11" s="422" t="s">
        <v>855</v>
      </c>
      <c r="P11" s="418" t="s">
        <v>856</v>
      </c>
      <c r="Q11" s="420" t="s">
        <v>251</v>
      </c>
      <c r="R11" s="421"/>
      <c r="S11" s="420" t="s">
        <v>830</v>
      </c>
      <c r="T11" s="422" t="s">
        <v>857</v>
      </c>
      <c r="U11" s="418" t="s">
        <v>858</v>
      </c>
      <c r="V11" s="420" t="s">
        <v>859</v>
      </c>
      <c r="W11" s="421"/>
      <c r="X11" s="420" t="s">
        <v>830</v>
      </c>
      <c r="Y11" s="423" t="s">
        <v>860</v>
      </c>
      <c r="Z11" s="408"/>
      <c r="AA11" s="408"/>
      <c r="AB11" s="408"/>
      <c r="AC11" s="408"/>
      <c r="AD11" s="408"/>
    </row>
    <row r="12" s="409" customFormat="true" ht="12" hidden="false" customHeight="true" outlineLevel="0" collapsed="false">
      <c r="A12" s="435"/>
      <c r="B12" s="436"/>
      <c r="C12" s="437"/>
      <c r="D12" s="435"/>
      <c r="E12" s="438"/>
      <c r="F12" s="435"/>
      <c r="G12" s="440"/>
      <c r="H12" s="436"/>
      <c r="I12" s="440" t="s">
        <v>291</v>
      </c>
      <c r="J12" s="441"/>
      <c r="K12" s="435"/>
      <c r="L12" s="440"/>
      <c r="M12" s="436"/>
      <c r="N12" s="440" t="s">
        <v>338</v>
      </c>
      <c r="O12" s="441"/>
      <c r="P12" s="435"/>
      <c r="Q12" s="440"/>
      <c r="R12" s="436"/>
      <c r="S12" s="440" t="s">
        <v>110</v>
      </c>
      <c r="T12" s="441"/>
      <c r="U12" s="435"/>
      <c r="V12" s="440"/>
      <c r="W12" s="436"/>
      <c r="X12" s="440" t="s">
        <v>321</v>
      </c>
      <c r="Y12" s="442"/>
      <c r="Z12" s="408"/>
      <c r="AA12" s="408"/>
      <c r="AB12" s="408"/>
      <c r="AC12" s="408"/>
      <c r="AD12" s="408"/>
    </row>
    <row r="13" s="409" customFormat="true" ht="12" hidden="false" customHeight="true" outlineLevel="0" collapsed="false">
      <c r="A13" s="416"/>
      <c r="C13" s="425"/>
      <c r="D13" s="418" t="s">
        <v>861</v>
      </c>
      <c r="E13" s="419" t="s">
        <v>862</v>
      </c>
      <c r="F13" s="418" t="s">
        <v>829</v>
      </c>
      <c r="G13" s="420" t="s">
        <v>72</v>
      </c>
      <c r="H13" s="421"/>
      <c r="I13" s="420" t="s">
        <v>830</v>
      </c>
      <c r="J13" s="422" t="s">
        <v>863</v>
      </c>
      <c r="K13" s="418" t="s">
        <v>832</v>
      </c>
      <c r="L13" s="420" t="s">
        <v>249</v>
      </c>
      <c r="M13" s="421"/>
      <c r="N13" s="420" t="s">
        <v>830</v>
      </c>
      <c r="O13" s="422" t="s">
        <v>864</v>
      </c>
      <c r="P13" s="418" t="s">
        <v>834</v>
      </c>
      <c r="Q13" s="420" t="s">
        <v>320</v>
      </c>
      <c r="R13" s="421"/>
      <c r="S13" s="420" t="s">
        <v>830</v>
      </c>
      <c r="T13" s="422" t="s">
        <v>865</v>
      </c>
      <c r="U13" s="418" t="s">
        <v>836</v>
      </c>
      <c r="V13" s="420" t="s">
        <v>866</v>
      </c>
      <c r="W13" s="421"/>
      <c r="X13" s="420" t="s">
        <v>830</v>
      </c>
      <c r="Y13" s="423" t="s">
        <v>867</v>
      </c>
      <c r="Z13" s="408"/>
      <c r="AA13" s="408"/>
      <c r="AB13" s="408"/>
      <c r="AC13" s="408"/>
      <c r="AD13" s="408"/>
    </row>
    <row r="14" s="409" customFormat="true" ht="12" hidden="false" customHeight="true" outlineLevel="0" collapsed="false">
      <c r="A14" s="424"/>
      <c r="B14" s="424"/>
      <c r="C14" s="425"/>
      <c r="D14" s="416"/>
      <c r="E14" s="426"/>
      <c r="F14" s="427"/>
      <c r="G14" s="430"/>
      <c r="H14" s="429"/>
      <c r="I14" s="430" t="s">
        <v>73</v>
      </c>
      <c r="J14" s="431"/>
      <c r="K14" s="427"/>
      <c r="L14" s="430"/>
      <c r="M14" s="429"/>
      <c r="N14" s="430" t="s">
        <v>93</v>
      </c>
      <c r="O14" s="431"/>
      <c r="P14" s="427"/>
      <c r="Q14" s="430"/>
      <c r="R14" s="429"/>
      <c r="S14" s="430" t="s">
        <v>321</v>
      </c>
      <c r="T14" s="431"/>
      <c r="U14" s="427"/>
      <c r="V14" s="430"/>
      <c r="W14" s="429"/>
      <c r="X14" s="430" t="s">
        <v>95</v>
      </c>
      <c r="Y14" s="432"/>
      <c r="Z14" s="408"/>
      <c r="AA14" s="408"/>
      <c r="AB14" s="408"/>
      <c r="AC14" s="408"/>
      <c r="AD14" s="408"/>
    </row>
    <row r="15" s="409" customFormat="true" ht="12" hidden="false" customHeight="true" outlineLevel="0" collapsed="false">
      <c r="A15" s="416"/>
      <c r="C15" s="425"/>
      <c r="D15" s="416"/>
      <c r="E15" s="426"/>
      <c r="F15" s="418" t="s">
        <v>839</v>
      </c>
      <c r="G15" s="420" t="s">
        <v>318</v>
      </c>
      <c r="H15" s="421"/>
      <c r="I15" s="420" t="s">
        <v>830</v>
      </c>
      <c r="J15" s="422" t="s">
        <v>868</v>
      </c>
      <c r="K15" s="418" t="s">
        <v>842</v>
      </c>
      <c r="L15" s="420" t="s">
        <v>869</v>
      </c>
      <c r="M15" s="421"/>
      <c r="N15" s="420" t="s">
        <v>830</v>
      </c>
      <c r="O15" s="422" t="s">
        <v>870</v>
      </c>
      <c r="P15" s="416"/>
      <c r="Q15" s="420" t="s">
        <v>871</v>
      </c>
      <c r="R15" s="421"/>
      <c r="S15" s="420" t="s">
        <v>830</v>
      </c>
      <c r="T15" s="433" t="s">
        <v>846</v>
      </c>
      <c r="U15" s="416"/>
      <c r="V15" s="420"/>
      <c r="W15" s="421"/>
      <c r="X15" s="420"/>
      <c r="Y15" s="434"/>
      <c r="Z15" s="408"/>
      <c r="AA15" s="408"/>
      <c r="AB15" s="408"/>
      <c r="AC15" s="408"/>
      <c r="AD15" s="408"/>
    </row>
    <row r="16" s="409" customFormat="true" ht="12" hidden="false" customHeight="true" outlineLevel="0" collapsed="false">
      <c r="A16" s="435"/>
      <c r="B16" s="436"/>
      <c r="C16" s="437"/>
      <c r="D16" s="435"/>
      <c r="E16" s="438"/>
      <c r="F16" s="435"/>
      <c r="G16" s="440"/>
      <c r="H16" s="436"/>
      <c r="I16" s="440" t="s">
        <v>319</v>
      </c>
      <c r="J16" s="441"/>
      <c r="K16" s="435"/>
      <c r="L16" s="440"/>
      <c r="M16" s="436"/>
      <c r="N16" s="440" t="s">
        <v>170</v>
      </c>
      <c r="O16" s="441"/>
      <c r="P16" s="435"/>
      <c r="Q16" s="440"/>
      <c r="R16" s="436"/>
      <c r="S16" s="440" t="s">
        <v>142</v>
      </c>
      <c r="T16" s="441"/>
      <c r="U16" s="435"/>
      <c r="V16" s="440"/>
      <c r="W16" s="436"/>
      <c r="X16" s="440"/>
      <c r="Y16" s="442"/>
      <c r="Z16" s="408"/>
      <c r="AA16" s="408"/>
      <c r="AB16" s="408"/>
      <c r="AC16" s="408"/>
      <c r="AD16" s="408"/>
    </row>
    <row r="17" s="409" customFormat="true" ht="12" hidden="false" customHeight="true" outlineLevel="0" collapsed="false">
      <c r="A17" s="416"/>
      <c r="C17" s="425"/>
      <c r="D17" s="418" t="s">
        <v>872</v>
      </c>
      <c r="E17" s="419" t="s">
        <v>873</v>
      </c>
      <c r="F17" s="418" t="s">
        <v>829</v>
      </c>
      <c r="G17" s="420" t="s">
        <v>74</v>
      </c>
      <c r="H17" s="421"/>
      <c r="I17" s="420" t="s">
        <v>830</v>
      </c>
      <c r="J17" s="422" t="s">
        <v>874</v>
      </c>
      <c r="K17" s="418" t="s">
        <v>832</v>
      </c>
      <c r="L17" s="420" t="s">
        <v>242</v>
      </c>
      <c r="M17" s="421"/>
      <c r="N17" s="420" t="s">
        <v>830</v>
      </c>
      <c r="O17" s="422" t="s">
        <v>875</v>
      </c>
      <c r="P17" s="418" t="s">
        <v>834</v>
      </c>
      <c r="Q17" s="420" t="s">
        <v>876</v>
      </c>
      <c r="R17" s="421"/>
      <c r="S17" s="420" t="s">
        <v>830</v>
      </c>
      <c r="T17" s="422" t="s">
        <v>875</v>
      </c>
      <c r="U17" s="418" t="s">
        <v>836</v>
      </c>
      <c r="V17" s="420" t="s">
        <v>877</v>
      </c>
      <c r="W17" s="421"/>
      <c r="X17" s="420" t="s">
        <v>830</v>
      </c>
      <c r="Y17" s="423" t="s">
        <v>878</v>
      </c>
      <c r="Z17" s="408"/>
      <c r="AA17" s="408"/>
      <c r="AB17" s="408"/>
      <c r="AC17" s="408"/>
      <c r="AD17" s="408"/>
    </row>
    <row r="18" s="409" customFormat="true" ht="12" hidden="false" customHeight="true" outlineLevel="0" collapsed="false">
      <c r="A18" s="424"/>
      <c r="B18" s="424"/>
      <c r="C18" s="425"/>
      <c r="D18" s="416"/>
      <c r="E18" s="426"/>
      <c r="F18" s="427"/>
      <c r="G18" s="430"/>
      <c r="H18" s="429"/>
      <c r="I18" s="430" t="s">
        <v>69</v>
      </c>
      <c r="J18" s="431"/>
      <c r="K18" s="427"/>
      <c r="L18" s="430"/>
      <c r="M18" s="429"/>
      <c r="N18" s="430" t="s">
        <v>67</v>
      </c>
      <c r="O18" s="431"/>
      <c r="P18" s="427"/>
      <c r="Q18" s="430"/>
      <c r="R18" s="429"/>
      <c r="S18" s="430" t="s">
        <v>338</v>
      </c>
      <c r="T18" s="431"/>
      <c r="U18" s="427"/>
      <c r="V18" s="430"/>
      <c r="W18" s="429"/>
      <c r="X18" s="430" t="s">
        <v>591</v>
      </c>
      <c r="Y18" s="432"/>
      <c r="Z18" s="408"/>
      <c r="AA18" s="408"/>
      <c r="AB18" s="408"/>
      <c r="AC18" s="408"/>
      <c r="AD18" s="408"/>
    </row>
    <row r="19" s="409" customFormat="true" ht="12" hidden="false" customHeight="true" outlineLevel="0" collapsed="false">
      <c r="A19" s="416"/>
      <c r="C19" s="425"/>
      <c r="D19" s="416"/>
      <c r="E19" s="426"/>
      <c r="F19" s="418" t="s">
        <v>839</v>
      </c>
      <c r="G19" s="420" t="s">
        <v>879</v>
      </c>
      <c r="H19" s="421"/>
      <c r="I19" s="420" t="s">
        <v>830</v>
      </c>
      <c r="J19" s="422" t="s">
        <v>880</v>
      </c>
      <c r="K19" s="418" t="s">
        <v>842</v>
      </c>
      <c r="L19" s="420" t="s">
        <v>881</v>
      </c>
      <c r="M19" s="421"/>
      <c r="N19" s="420" t="s">
        <v>830</v>
      </c>
      <c r="O19" s="422" t="s">
        <v>868</v>
      </c>
      <c r="P19" s="418" t="s">
        <v>856</v>
      </c>
      <c r="Q19" s="420" t="s">
        <v>289</v>
      </c>
      <c r="R19" s="421"/>
      <c r="S19" s="420" t="s">
        <v>830</v>
      </c>
      <c r="T19" s="422" t="s">
        <v>882</v>
      </c>
      <c r="U19" s="418" t="s">
        <v>858</v>
      </c>
      <c r="V19" s="420" t="s">
        <v>883</v>
      </c>
      <c r="W19" s="421"/>
      <c r="X19" s="420" t="s">
        <v>830</v>
      </c>
      <c r="Y19" s="423" t="s">
        <v>884</v>
      </c>
      <c r="Z19" s="408"/>
      <c r="AA19" s="408"/>
      <c r="AB19" s="408"/>
      <c r="AC19" s="408"/>
      <c r="AD19" s="408"/>
    </row>
    <row r="20" s="409" customFormat="true" ht="12" hidden="false" customHeight="true" outlineLevel="0" collapsed="false">
      <c r="A20" s="435"/>
      <c r="B20" s="436"/>
      <c r="C20" s="437"/>
      <c r="D20" s="435"/>
      <c r="E20" s="438"/>
      <c r="F20" s="435"/>
      <c r="G20" s="440"/>
      <c r="H20" s="436"/>
      <c r="I20" s="440" t="s">
        <v>194</v>
      </c>
      <c r="J20" s="441"/>
      <c r="K20" s="435"/>
      <c r="L20" s="440"/>
      <c r="M20" s="436"/>
      <c r="N20" s="440" t="s">
        <v>142</v>
      </c>
      <c r="O20" s="441"/>
      <c r="P20" s="435"/>
      <c r="Q20" s="440"/>
      <c r="R20" s="436"/>
      <c r="S20" s="440" t="s">
        <v>288</v>
      </c>
      <c r="T20" s="441"/>
      <c r="U20" s="435"/>
      <c r="V20" s="440"/>
      <c r="W20" s="436"/>
      <c r="X20" s="440" t="s">
        <v>78</v>
      </c>
      <c r="Y20" s="442"/>
      <c r="Z20" s="408"/>
      <c r="AA20" s="408"/>
      <c r="AB20" s="408"/>
      <c r="AC20" s="408"/>
      <c r="AD20" s="408"/>
    </row>
    <row r="21" s="409" customFormat="true" ht="12" hidden="false" customHeight="true" outlineLevel="0" collapsed="false">
      <c r="A21" s="416"/>
      <c r="C21" s="425"/>
      <c r="D21" s="418" t="s">
        <v>885</v>
      </c>
      <c r="E21" s="419" t="s">
        <v>886</v>
      </c>
      <c r="F21" s="418" t="s">
        <v>829</v>
      </c>
      <c r="G21" s="420" t="s">
        <v>68</v>
      </c>
      <c r="H21" s="421"/>
      <c r="I21" s="420" t="s">
        <v>830</v>
      </c>
      <c r="J21" s="422" t="s">
        <v>887</v>
      </c>
      <c r="K21" s="418" t="s">
        <v>832</v>
      </c>
      <c r="L21" s="420" t="s">
        <v>237</v>
      </c>
      <c r="M21" s="421"/>
      <c r="N21" s="420" t="s">
        <v>830</v>
      </c>
      <c r="O21" s="422" t="s">
        <v>888</v>
      </c>
      <c r="P21" s="418" t="s">
        <v>834</v>
      </c>
      <c r="Q21" s="420" t="s">
        <v>889</v>
      </c>
      <c r="R21" s="421"/>
      <c r="S21" s="420" t="s">
        <v>830</v>
      </c>
      <c r="T21" s="422" t="s">
        <v>890</v>
      </c>
      <c r="U21" s="418" t="s">
        <v>836</v>
      </c>
      <c r="V21" s="420" t="s">
        <v>891</v>
      </c>
      <c r="W21" s="421"/>
      <c r="X21" s="420" t="s">
        <v>830</v>
      </c>
      <c r="Y21" s="423" t="s">
        <v>841</v>
      </c>
      <c r="Z21" s="408"/>
      <c r="AA21" s="408"/>
      <c r="AB21" s="408"/>
      <c r="AC21" s="408"/>
      <c r="AD21" s="408"/>
    </row>
    <row r="22" s="409" customFormat="true" ht="12" hidden="false" customHeight="true" outlineLevel="0" collapsed="false">
      <c r="A22" s="424"/>
      <c r="B22" s="424"/>
      <c r="C22" s="425"/>
      <c r="D22" s="416"/>
      <c r="E22" s="426"/>
      <c r="F22" s="427"/>
      <c r="G22" s="430"/>
      <c r="H22" s="429"/>
      <c r="I22" s="430" t="s">
        <v>69</v>
      </c>
      <c r="J22" s="431"/>
      <c r="K22" s="427"/>
      <c r="L22" s="430"/>
      <c r="M22" s="429"/>
      <c r="N22" s="430" t="s">
        <v>93</v>
      </c>
      <c r="O22" s="431"/>
      <c r="P22" s="427"/>
      <c r="Q22" s="430"/>
      <c r="R22" s="429"/>
      <c r="S22" s="430" t="s">
        <v>95</v>
      </c>
      <c r="T22" s="431"/>
      <c r="U22" s="427"/>
      <c r="V22" s="430"/>
      <c r="W22" s="429"/>
      <c r="X22" s="430" t="s">
        <v>107</v>
      </c>
      <c r="Y22" s="432"/>
      <c r="Z22" s="408"/>
      <c r="AA22" s="408"/>
      <c r="AB22" s="408"/>
      <c r="AC22" s="408"/>
      <c r="AD22" s="408"/>
    </row>
    <row r="23" s="409" customFormat="true" ht="12" hidden="false" customHeight="true" outlineLevel="0" collapsed="false">
      <c r="A23" s="416"/>
      <c r="C23" s="425"/>
      <c r="D23" s="416"/>
      <c r="E23" s="426"/>
      <c r="F23" s="418" t="s">
        <v>839</v>
      </c>
      <c r="G23" s="420" t="s">
        <v>892</v>
      </c>
      <c r="H23" s="421"/>
      <c r="I23" s="420" t="s">
        <v>830</v>
      </c>
      <c r="J23" s="422" t="s">
        <v>893</v>
      </c>
      <c r="K23" s="418" t="s">
        <v>842</v>
      </c>
      <c r="L23" s="420" t="s">
        <v>894</v>
      </c>
      <c r="M23" s="421"/>
      <c r="N23" s="420" t="s">
        <v>830</v>
      </c>
      <c r="O23" s="422" t="s">
        <v>895</v>
      </c>
      <c r="P23" s="418" t="s">
        <v>856</v>
      </c>
      <c r="Q23" s="420" t="s">
        <v>896</v>
      </c>
      <c r="R23" s="421"/>
      <c r="S23" s="420" t="s">
        <v>830</v>
      </c>
      <c r="T23" s="422" t="s">
        <v>897</v>
      </c>
      <c r="U23" s="416"/>
      <c r="V23" s="420" t="s">
        <v>898</v>
      </c>
      <c r="W23" s="421"/>
      <c r="X23" s="420" t="s">
        <v>830</v>
      </c>
      <c r="Y23" s="443" t="s">
        <v>846</v>
      </c>
      <c r="Z23" s="408"/>
      <c r="AA23" s="408"/>
      <c r="AB23" s="408"/>
      <c r="AC23" s="408"/>
      <c r="AD23" s="408"/>
    </row>
    <row r="24" s="409" customFormat="true" ht="12" hidden="false" customHeight="true" outlineLevel="0" collapsed="false">
      <c r="A24" s="435"/>
      <c r="B24" s="436"/>
      <c r="C24" s="437"/>
      <c r="D24" s="435"/>
      <c r="E24" s="438"/>
      <c r="F24" s="435"/>
      <c r="G24" s="440"/>
      <c r="H24" s="436"/>
      <c r="I24" s="440" t="s">
        <v>591</v>
      </c>
      <c r="J24" s="441"/>
      <c r="K24" s="435"/>
      <c r="L24" s="440"/>
      <c r="M24" s="436"/>
      <c r="N24" s="440" t="s">
        <v>192</v>
      </c>
      <c r="O24" s="441"/>
      <c r="P24" s="435"/>
      <c r="Q24" s="440"/>
      <c r="R24" s="436"/>
      <c r="S24" s="440" t="s">
        <v>566</v>
      </c>
      <c r="T24" s="441"/>
      <c r="U24" s="435"/>
      <c r="V24" s="440"/>
      <c r="W24" s="436"/>
      <c r="X24" s="440" t="s">
        <v>188</v>
      </c>
      <c r="Y24" s="442"/>
      <c r="Z24" s="408"/>
      <c r="AA24" s="408"/>
      <c r="AB24" s="408"/>
      <c r="AC24" s="408"/>
      <c r="AD24" s="408"/>
    </row>
    <row r="25" s="409" customFormat="true" ht="12" hidden="false" customHeight="true" outlineLevel="0" collapsed="false">
      <c r="A25" s="416"/>
      <c r="C25" s="425"/>
      <c r="D25" s="418" t="s">
        <v>899</v>
      </c>
      <c r="E25" s="419" t="s">
        <v>801</v>
      </c>
      <c r="F25" s="418" t="s">
        <v>829</v>
      </c>
      <c r="G25" s="420" t="s">
        <v>900</v>
      </c>
      <c r="H25" s="421"/>
      <c r="I25" s="420" t="s">
        <v>830</v>
      </c>
      <c r="J25" s="422" t="s">
        <v>901</v>
      </c>
      <c r="K25" s="418" t="s">
        <v>832</v>
      </c>
      <c r="L25" s="420" t="s">
        <v>66</v>
      </c>
      <c r="M25" s="421"/>
      <c r="N25" s="420" t="s">
        <v>830</v>
      </c>
      <c r="O25" s="422" t="s">
        <v>902</v>
      </c>
      <c r="P25" s="418" t="s">
        <v>834</v>
      </c>
      <c r="Q25" s="420" t="s">
        <v>903</v>
      </c>
      <c r="R25" s="421"/>
      <c r="S25" s="420" t="s">
        <v>830</v>
      </c>
      <c r="T25" s="422" t="s">
        <v>904</v>
      </c>
      <c r="U25" s="418" t="s">
        <v>836</v>
      </c>
      <c r="V25" s="420" t="s">
        <v>905</v>
      </c>
      <c r="W25" s="421"/>
      <c r="X25" s="420" t="s">
        <v>830</v>
      </c>
      <c r="Y25" s="423" t="s">
        <v>906</v>
      </c>
      <c r="Z25" s="408"/>
      <c r="AA25" s="408"/>
      <c r="AB25" s="408"/>
      <c r="AC25" s="408"/>
      <c r="AD25" s="408"/>
    </row>
    <row r="26" s="409" customFormat="true" ht="12" hidden="false" customHeight="true" outlineLevel="0" collapsed="false">
      <c r="A26" s="424"/>
      <c r="B26" s="424"/>
      <c r="C26" s="425"/>
      <c r="D26" s="416"/>
      <c r="E26" s="426"/>
      <c r="F26" s="427"/>
      <c r="G26" s="430"/>
      <c r="H26" s="429"/>
      <c r="I26" s="430" t="s">
        <v>286</v>
      </c>
      <c r="J26" s="431"/>
      <c r="K26" s="427"/>
      <c r="L26" s="430"/>
      <c r="M26" s="429"/>
      <c r="N26" s="430" t="s">
        <v>67</v>
      </c>
      <c r="O26" s="431"/>
      <c r="P26" s="427"/>
      <c r="Q26" s="430"/>
      <c r="R26" s="429"/>
      <c r="S26" s="430" t="s">
        <v>907</v>
      </c>
      <c r="T26" s="431"/>
      <c r="U26" s="427"/>
      <c r="V26" s="430"/>
      <c r="W26" s="429"/>
      <c r="X26" s="430" t="s">
        <v>650</v>
      </c>
      <c r="Y26" s="432"/>
      <c r="Z26" s="408"/>
      <c r="AA26" s="408"/>
      <c r="AB26" s="408"/>
      <c r="AC26" s="408"/>
      <c r="AD26" s="408"/>
    </row>
    <row r="27" s="409" customFormat="true" ht="12" hidden="false" customHeight="true" outlineLevel="0" collapsed="false">
      <c r="A27" s="416"/>
      <c r="C27" s="425"/>
      <c r="D27" s="416"/>
      <c r="E27" s="426"/>
      <c r="F27" s="418" t="s">
        <v>839</v>
      </c>
      <c r="G27" s="420" t="s">
        <v>908</v>
      </c>
      <c r="H27" s="421"/>
      <c r="I27" s="420" t="s">
        <v>830</v>
      </c>
      <c r="J27" s="422" t="s">
        <v>909</v>
      </c>
      <c r="K27" s="418" t="s">
        <v>842</v>
      </c>
      <c r="L27" s="420" t="s">
        <v>910</v>
      </c>
      <c r="M27" s="421"/>
      <c r="N27" s="420" t="s">
        <v>830</v>
      </c>
      <c r="O27" s="422" t="s">
        <v>911</v>
      </c>
      <c r="P27" s="416"/>
      <c r="Q27" s="420" t="s">
        <v>912</v>
      </c>
      <c r="R27" s="421"/>
      <c r="S27" s="420" t="s">
        <v>830</v>
      </c>
      <c r="T27" s="433" t="s">
        <v>846</v>
      </c>
      <c r="U27" s="416"/>
      <c r="V27" s="420"/>
      <c r="W27" s="421"/>
      <c r="X27" s="420"/>
      <c r="Y27" s="434"/>
      <c r="Z27" s="408"/>
      <c r="AA27" s="408"/>
      <c r="AB27" s="408"/>
      <c r="AC27" s="408"/>
      <c r="AD27" s="408"/>
    </row>
    <row r="28" s="409" customFormat="true" ht="12" hidden="false" customHeight="true" outlineLevel="0" collapsed="false">
      <c r="A28" s="435"/>
      <c r="B28" s="436"/>
      <c r="C28" s="437"/>
      <c r="D28" s="435"/>
      <c r="E28" s="438"/>
      <c r="F28" s="435"/>
      <c r="G28" s="440"/>
      <c r="H28" s="436"/>
      <c r="I28" s="440" t="s">
        <v>321</v>
      </c>
      <c r="J28" s="441"/>
      <c r="K28" s="435"/>
      <c r="L28" s="440"/>
      <c r="M28" s="436"/>
      <c r="N28" s="440" t="s">
        <v>192</v>
      </c>
      <c r="O28" s="441"/>
      <c r="P28" s="435"/>
      <c r="Q28" s="440"/>
      <c r="R28" s="436"/>
      <c r="S28" s="440" t="s">
        <v>107</v>
      </c>
      <c r="T28" s="441"/>
      <c r="U28" s="435"/>
      <c r="V28" s="440"/>
      <c r="W28" s="436"/>
      <c r="X28" s="440"/>
      <c r="Y28" s="442"/>
      <c r="Z28" s="408"/>
      <c r="AA28" s="408"/>
      <c r="AB28" s="408"/>
      <c r="AC28" s="408"/>
      <c r="AD28" s="408"/>
    </row>
    <row r="29" s="409" customFormat="true" ht="12" hidden="false" customHeight="true" outlineLevel="0" collapsed="false">
      <c r="A29" s="416"/>
      <c r="C29" s="425"/>
      <c r="D29" s="418" t="s">
        <v>913</v>
      </c>
      <c r="E29" s="419" t="s">
        <v>886</v>
      </c>
      <c r="F29" s="418" t="s">
        <v>829</v>
      </c>
      <c r="G29" s="420" t="s">
        <v>77</v>
      </c>
      <c r="H29" s="421"/>
      <c r="I29" s="420" t="s">
        <v>830</v>
      </c>
      <c r="J29" s="422" t="s">
        <v>914</v>
      </c>
      <c r="K29" s="418" t="s">
        <v>832</v>
      </c>
      <c r="L29" s="420" t="s">
        <v>239</v>
      </c>
      <c r="M29" s="421"/>
      <c r="N29" s="420" t="s">
        <v>830</v>
      </c>
      <c r="O29" s="422" t="s">
        <v>915</v>
      </c>
      <c r="P29" s="418" t="s">
        <v>834</v>
      </c>
      <c r="Q29" s="420" t="s">
        <v>252</v>
      </c>
      <c r="R29" s="421"/>
      <c r="S29" s="420" t="s">
        <v>830</v>
      </c>
      <c r="T29" s="422" t="s">
        <v>916</v>
      </c>
      <c r="U29" s="418" t="s">
        <v>836</v>
      </c>
      <c r="V29" s="420" t="s">
        <v>917</v>
      </c>
      <c r="W29" s="421"/>
      <c r="X29" s="420" t="s">
        <v>830</v>
      </c>
      <c r="Y29" s="423" t="s">
        <v>918</v>
      </c>
      <c r="Z29" s="408"/>
      <c r="AA29" s="408"/>
      <c r="AB29" s="408"/>
      <c r="AC29" s="408"/>
      <c r="AD29" s="408"/>
    </row>
    <row r="30" s="409" customFormat="true" ht="12" hidden="false" customHeight="true" outlineLevel="0" collapsed="false">
      <c r="A30" s="424"/>
      <c r="B30" s="424"/>
      <c r="C30" s="425"/>
      <c r="D30" s="416"/>
      <c r="E30" s="426"/>
      <c r="F30" s="427"/>
      <c r="G30" s="430"/>
      <c r="H30" s="429"/>
      <c r="I30" s="430" t="s">
        <v>78</v>
      </c>
      <c r="J30" s="431"/>
      <c r="K30" s="427"/>
      <c r="L30" s="430"/>
      <c r="M30" s="429"/>
      <c r="N30" s="430" t="s">
        <v>107</v>
      </c>
      <c r="O30" s="431"/>
      <c r="P30" s="427"/>
      <c r="Q30" s="430"/>
      <c r="R30" s="429"/>
      <c r="S30" s="430" t="s">
        <v>194</v>
      </c>
      <c r="T30" s="431"/>
      <c r="U30" s="427"/>
      <c r="V30" s="430"/>
      <c r="W30" s="429"/>
      <c r="X30" s="430" t="s">
        <v>286</v>
      </c>
      <c r="Y30" s="432"/>
      <c r="Z30" s="408"/>
      <c r="AA30" s="408"/>
      <c r="AB30" s="408"/>
      <c r="AC30" s="408"/>
      <c r="AD30" s="408"/>
    </row>
    <row r="31" s="409" customFormat="true" ht="12" hidden="false" customHeight="true" outlineLevel="0" collapsed="false">
      <c r="A31" s="416"/>
      <c r="C31" s="425"/>
      <c r="D31" s="416"/>
      <c r="E31" s="426"/>
      <c r="F31" s="418" t="s">
        <v>839</v>
      </c>
      <c r="G31" s="420" t="s">
        <v>919</v>
      </c>
      <c r="H31" s="421"/>
      <c r="I31" s="420" t="s">
        <v>830</v>
      </c>
      <c r="J31" s="422" t="s">
        <v>838</v>
      </c>
      <c r="K31" s="418" t="s">
        <v>842</v>
      </c>
      <c r="L31" s="420" t="s">
        <v>191</v>
      </c>
      <c r="M31" s="421"/>
      <c r="N31" s="420" t="s">
        <v>830</v>
      </c>
      <c r="O31" s="422" t="s">
        <v>920</v>
      </c>
      <c r="P31" s="416"/>
      <c r="Q31" s="420" t="s">
        <v>921</v>
      </c>
      <c r="R31" s="421"/>
      <c r="S31" s="420" t="s">
        <v>830</v>
      </c>
      <c r="T31" s="433" t="s">
        <v>846</v>
      </c>
      <c r="U31" s="416"/>
      <c r="V31" s="420"/>
      <c r="W31" s="421"/>
      <c r="X31" s="420"/>
      <c r="Y31" s="434"/>
      <c r="Z31" s="408"/>
      <c r="AA31" s="408"/>
      <c r="AB31" s="408"/>
      <c r="AC31" s="408"/>
      <c r="AD31" s="408"/>
    </row>
    <row r="32" s="409" customFormat="true" ht="12" hidden="false" customHeight="true" outlineLevel="0" collapsed="false">
      <c r="A32" s="435"/>
      <c r="B32" s="436"/>
      <c r="C32" s="437"/>
      <c r="D32" s="435"/>
      <c r="E32" s="438"/>
      <c r="F32" s="435"/>
      <c r="G32" s="440"/>
      <c r="H32" s="436"/>
      <c r="I32" s="440" t="s">
        <v>338</v>
      </c>
      <c r="J32" s="441"/>
      <c r="K32" s="435"/>
      <c r="L32" s="440"/>
      <c r="M32" s="436"/>
      <c r="N32" s="440" t="s">
        <v>192</v>
      </c>
      <c r="O32" s="441"/>
      <c r="P32" s="435"/>
      <c r="Q32" s="440"/>
      <c r="R32" s="436"/>
      <c r="S32" s="440" t="s">
        <v>142</v>
      </c>
      <c r="T32" s="441"/>
      <c r="U32" s="435"/>
      <c r="V32" s="440"/>
      <c r="W32" s="436"/>
      <c r="X32" s="440"/>
      <c r="Y32" s="442"/>
      <c r="Z32" s="408"/>
      <c r="AA32" s="408"/>
      <c r="AB32" s="408"/>
      <c r="AC32" s="408"/>
      <c r="AD32" s="408"/>
    </row>
    <row r="33" s="409" customFormat="true" ht="12" hidden="false" customHeight="true" outlineLevel="0" collapsed="false">
      <c r="A33" s="416"/>
      <c r="C33" s="425"/>
      <c r="D33" s="418" t="s">
        <v>922</v>
      </c>
      <c r="E33" s="419" t="s">
        <v>923</v>
      </c>
      <c r="F33" s="418" t="s">
        <v>829</v>
      </c>
      <c r="G33" s="420" t="s">
        <v>244</v>
      </c>
      <c r="H33" s="421"/>
      <c r="I33" s="420" t="s">
        <v>830</v>
      </c>
      <c r="J33" s="422" t="s">
        <v>924</v>
      </c>
      <c r="K33" s="418" t="s">
        <v>832</v>
      </c>
      <c r="L33" s="420" t="s">
        <v>925</v>
      </c>
      <c r="M33" s="421"/>
      <c r="N33" s="420" t="s">
        <v>830</v>
      </c>
      <c r="O33" s="422" t="s">
        <v>926</v>
      </c>
      <c r="P33" s="418" t="s">
        <v>834</v>
      </c>
      <c r="Q33" s="420" t="s">
        <v>927</v>
      </c>
      <c r="R33" s="421"/>
      <c r="S33" s="420" t="s">
        <v>830</v>
      </c>
      <c r="T33" s="422" t="s">
        <v>904</v>
      </c>
      <c r="U33" s="418" t="s">
        <v>836</v>
      </c>
      <c r="V33" s="420" t="s">
        <v>928</v>
      </c>
      <c r="W33" s="421"/>
      <c r="X33" s="420" t="s">
        <v>830</v>
      </c>
      <c r="Y33" s="423" t="s">
        <v>838</v>
      </c>
      <c r="Z33" s="408"/>
      <c r="AA33" s="408"/>
      <c r="AB33" s="408"/>
      <c r="AC33" s="408"/>
      <c r="AD33" s="408"/>
    </row>
    <row r="34" s="409" customFormat="true" ht="12" hidden="false" customHeight="true" outlineLevel="0" collapsed="false">
      <c r="A34" s="424"/>
      <c r="B34" s="424"/>
      <c r="C34" s="425"/>
      <c r="D34" s="416"/>
      <c r="E34" s="426"/>
      <c r="F34" s="427"/>
      <c r="G34" s="430"/>
      <c r="H34" s="429"/>
      <c r="I34" s="430" t="s">
        <v>110</v>
      </c>
      <c r="J34" s="431"/>
      <c r="K34" s="427"/>
      <c r="L34" s="430"/>
      <c r="M34" s="429"/>
      <c r="N34" s="430" t="s">
        <v>93</v>
      </c>
      <c r="O34" s="431"/>
      <c r="P34" s="427"/>
      <c r="Q34" s="430"/>
      <c r="R34" s="429"/>
      <c r="S34" s="430" t="s">
        <v>288</v>
      </c>
      <c r="T34" s="431"/>
      <c r="U34" s="427"/>
      <c r="V34" s="430"/>
      <c r="W34" s="429"/>
      <c r="X34" s="430" t="s">
        <v>91</v>
      </c>
      <c r="Y34" s="432"/>
      <c r="Z34" s="408"/>
      <c r="AA34" s="408"/>
      <c r="AB34" s="408"/>
      <c r="AC34" s="408"/>
      <c r="AD34" s="408"/>
    </row>
    <row r="35" s="409" customFormat="true" ht="12" hidden="false" customHeight="true" outlineLevel="0" collapsed="false">
      <c r="A35" s="416"/>
      <c r="C35" s="425"/>
      <c r="D35" s="416"/>
      <c r="E35" s="426"/>
      <c r="F35" s="418" t="s">
        <v>839</v>
      </c>
      <c r="G35" s="420" t="s">
        <v>929</v>
      </c>
      <c r="H35" s="421"/>
      <c r="I35" s="420" t="s">
        <v>830</v>
      </c>
      <c r="J35" s="422" t="s">
        <v>867</v>
      </c>
      <c r="K35" s="418" t="s">
        <v>842</v>
      </c>
      <c r="L35" s="420" t="s">
        <v>930</v>
      </c>
      <c r="M35" s="421"/>
      <c r="N35" s="420" t="s">
        <v>830</v>
      </c>
      <c r="O35" s="422" t="s">
        <v>931</v>
      </c>
      <c r="P35" s="416"/>
      <c r="Q35" s="420" t="s">
        <v>932</v>
      </c>
      <c r="R35" s="421"/>
      <c r="S35" s="420" t="s">
        <v>830</v>
      </c>
      <c r="T35" s="433" t="s">
        <v>846</v>
      </c>
      <c r="U35" s="416"/>
      <c r="V35" s="420"/>
      <c r="W35" s="421"/>
      <c r="X35" s="420"/>
      <c r="Y35" s="434"/>
      <c r="Z35" s="408"/>
      <c r="AA35" s="408"/>
      <c r="AB35" s="408"/>
      <c r="AC35" s="408"/>
      <c r="AD35" s="408"/>
    </row>
    <row r="36" s="409" customFormat="true" ht="12" hidden="false" customHeight="true" outlineLevel="0" collapsed="false">
      <c r="A36" s="435"/>
      <c r="B36" s="436"/>
      <c r="C36" s="437"/>
      <c r="D36" s="435"/>
      <c r="E36" s="438"/>
      <c r="F36" s="435"/>
      <c r="G36" s="440"/>
      <c r="H36" s="436"/>
      <c r="I36" s="440" t="s">
        <v>78</v>
      </c>
      <c r="J36" s="441"/>
      <c r="K36" s="435"/>
      <c r="L36" s="440"/>
      <c r="M36" s="436"/>
      <c r="N36" s="440" t="s">
        <v>566</v>
      </c>
      <c r="O36" s="441"/>
      <c r="P36" s="435"/>
      <c r="Q36" s="440"/>
      <c r="R36" s="436"/>
      <c r="S36" s="440" t="s">
        <v>907</v>
      </c>
      <c r="T36" s="441"/>
      <c r="U36" s="435"/>
      <c r="V36" s="440"/>
      <c r="W36" s="436"/>
      <c r="X36" s="440"/>
      <c r="Y36" s="442"/>
      <c r="Z36" s="408"/>
      <c r="AA36" s="408"/>
      <c r="AB36" s="408"/>
      <c r="AC36" s="408"/>
      <c r="AD36" s="408"/>
    </row>
    <row r="37" s="409" customFormat="true" ht="12" hidden="false" customHeight="true" outlineLevel="0" collapsed="false">
      <c r="A37" s="416"/>
      <c r="C37" s="425"/>
      <c r="D37" s="418" t="s">
        <v>933</v>
      </c>
      <c r="E37" s="419" t="s">
        <v>726</v>
      </c>
      <c r="F37" s="418" t="s">
        <v>829</v>
      </c>
      <c r="G37" s="420" t="s">
        <v>70</v>
      </c>
      <c r="H37" s="421"/>
      <c r="I37" s="420" t="s">
        <v>830</v>
      </c>
      <c r="J37" s="422" t="s">
        <v>934</v>
      </c>
      <c r="K37" s="418" t="s">
        <v>832</v>
      </c>
      <c r="L37" s="420" t="s">
        <v>245</v>
      </c>
      <c r="M37" s="421"/>
      <c r="N37" s="420" t="s">
        <v>830</v>
      </c>
      <c r="O37" s="422" t="s">
        <v>902</v>
      </c>
      <c r="P37" s="418" t="s">
        <v>834</v>
      </c>
      <c r="Q37" s="420" t="s">
        <v>935</v>
      </c>
      <c r="R37" s="421"/>
      <c r="S37" s="420" t="s">
        <v>830</v>
      </c>
      <c r="T37" s="422" t="s">
        <v>936</v>
      </c>
      <c r="U37" s="418" t="s">
        <v>836</v>
      </c>
      <c r="V37" s="420" t="s">
        <v>240</v>
      </c>
      <c r="W37" s="421"/>
      <c r="X37" s="420" t="s">
        <v>830</v>
      </c>
      <c r="Y37" s="423" t="s">
        <v>937</v>
      </c>
      <c r="Z37" s="408"/>
      <c r="AA37" s="408"/>
      <c r="AB37" s="408"/>
      <c r="AC37" s="408"/>
      <c r="AD37" s="408"/>
    </row>
    <row r="38" s="409" customFormat="true" ht="12" hidden="false" customHeight="true" outlineLevel="0" collapsed="false">
      <c r="A38" s="424"/>
      <c r="B38" s="424"/>
      <c r="C38" s="425"/>
      <c r="D38" s="416"/>
      <c r="E38" s="426"/>
      <c r="F38" s="427"/>
      <c r="G38" s="430"/>
      <c r="H38" s="429"/>
      <c r="I38" s="430" t="s">
        <v>71</v>
      </c>
      <c r="J38" s="431"/>
      <c r="K38" s="427"/>
      <c r="L38" s="430"/>
      <c r="M38" s="429"/>
      <c r="N38" s="430" t="s">
        <v>69</v>
      </c>
      <c r="O38" s="431"/>
      <c r="P38" s="427"/>
      <c r="Q38" s="430"/>
      <c r="R38" s="429"/>
      <c r="S38" s="430" t="s">
        <v>907</v>
      </c>
      <c r="T38" s="431"/>
      <c r="U38" s="427"/>
      <c r="V38" s="430"/>
      <c r="W38" s="429"/>
      <c r="X38" s="430" t="s">
        <v>110</v>
      </c>
      <c r="Y38" s="432"/>
      <c r="Z38" s="408"/>
      <c r="AA38" s="408"/>
      <c r="AB38" s="408"/>
      <c r="AC38" s="408"/>
      <c r="AD38" s="408"/>
    </row>
    <row r="39" s="409" customFormat="true" ht="12" hidden="false" customHeight="true" outlineLevel="0" collapsed="false">
      <c r="A39" s="416"/>
      <c r="C39" s="425"/>
      <c r="D39" s="416"/>
      <c r="E39" s="426"/>
      <c r="F39" s="418" t="s">
        <v>839</v>
      </c>
      <c r="G39" s="420" t="s">
        <v>938</v>
      </c>
      <c r="H39" s="421"/>
      <c r="I39" s="420" t="s">
        <v>830</v>
      </c>
      <c r="J39" s="422" t="s">
        <v>865</v>
      </c>
      <c r="K39" s="418" t="s">
        <v>842</v>
      </c>
      <c r="L39" s="420" t="s">
        <v>939</v>
      </c>
      <c r="M39" s="421"/>
      <c r="N39" s="420" t="s">
        <v>830</v>
      </c>
      <c r="O39" s="422" t="s">
        <v>940</v>
      </c>
      <c r="P39" s="418" t="s">
        <v>856</v>
      </c>
      <c r="Q39" s="420" t="s">
        <v>941</v>
      </c>
      <c r="R39" s="421"/>
      <c r="S39" s="420" t="s">
        <v>830</v>
      </c>
      <c r="T39" s="422" t="s">
        <v>942</v>
      </c>
      <c r="U39" s="416"/>
      <c r="V39" s="420"/>
      <c r="W39" s="421"/>
      <c r="X39" s="420"/>
      <c r="Y39" s="434"/>
      <c r="Z39" s="408"/>
      <c r="AA39" s="408"/>
      <c r="AB39" s="408"/>
      <c r="AC39" s="408"/>
      <c r="AD39" s="408"/>
    </row>
    <row r="40" s="409" customFormat="true" ht="12" hidden="false" customHeight="true" outlineLevel="0" collapsed="false">
      <c r="A40" s="435"/>
      <c r="B40" s="436"/>
      <c r="C40" s="437"/>
      <c r="D40" s="435"/>
      <c r="E40" s="438"/>
      <c r="F40" s="435"/>
      <c r="G40" s="440"/>
      <c r="H40" s="436"/>
      <c r="I40" s="440" t="s">
        <v>91</v>
      </c>
      <c r="J40" s="441"/>
      <c r="K40" s="435"/>
      <c r="L40" s="440"/>
      <c r="M40" s="436"/>
      <c r="N40" s="440" t="s">
        <v>281</v>
      </c>
      <c r="O40" s="441"/>
      <c r="P40" s="435"/>
      <c r="Q40" s="440"/>
      <c r="R40" s="436"/>
      <c r="S40" s="440" t="s">
        <v>566</v>
      </c>
      <c r="T40" s="441"/>
      <c r="U40" s="435"/>
      <c r="V40" s="440"/>
      <c r="W40" s="436"/>
      <c r="X40" s="440"/>
      <c r="Y40" s="442"/>
      <c r="Z40" s="408"/>
      <c r="AA40" s="408"/>
      <c r="AB40" s="408"/>
      <c r="AC40" s="408"/>
      <c r="AD40" s="408"/>
    </row>
    <row r="41" s="409" customFormat="true" ht="12" hidden="false" customHeight="true" outlineLevel="0" collapsed="false">
      <c r="A41" s="416" t="s">
        <v>826</v>
      </c>
      <c r="C41" s="417" t="s">
        <v>943</v>
      </c>
      <c r="D41" s="418" t="s">
        <v>828</v>
      </c>
      <c r="E41" s="419" t="s">
        <v>747</v>
      </c>
      <c r="F41" s="418" t="s">
        <v>829</v>
      </c>
      <c r="G41" s="420" t="s">
        <v>75</v>
      </c>
      <c r="H41" s="421"/>
      <c r="I41" s="420" t="s">
        <v>830</v>
      </c>
      <c r="J41" s="422" t="s">
        <v>944</v>
      </c>
      <c r="K41" s="418" t="s">
        <v>832</v>
      </c>
      <c r="L41" s="420" t="s">
        <v>900</v>
      </c>
      <c r="M41" s="421"/>
      <c r="N41" s="420" t="s">
        <v>830</v>
      </c>
      <c r="O41" s="422" t="s">
        <v>945</v>
      </c>
      <c r="P41" s="418" t="s">
        <v>834</v>
      </c>
      <c r="Q41" s="420" t="s">
        <v>240</v>
      </c>
      <c r="R41" s="421"/>
      <c r="S41" s="420" t="s">
        <v>830</v>
      </c>
      <c r="T41" s="422" t="s">
        <v>946</v>
      </c>
      <c r="U41" s="418" t="s">
        <v>836</v>
      </c>
      <c r="V41" s="420" t="s">
        <v>947</v>
      </c>
      <c r="W41" s="421"/>
      <c r="X41" s="420" t="s">
        <v>830</v>
      </c>
      <c r="Y41" s="423" t="s">
        <v>948</v>
      </c>
      <c r="Z41" s="408"/>
      <c r="AA41" s="408"/>
      <c r="AB41" s="408"/>
      <c r="AC41" s="408"/>
      <c r="AD41" s="408"/>
    </row>
    <row r="42" s="409" customFormat="true" ht="12" hidden="false" customHeight="true" outlineLevel="0" collapsed="false">
      <c r="A42" s="424" t="s">
        <v>79</v>
      </c>
      <c r="B42" s="424"/>
      <c r="C42" s="425"/>
      <c r="D42" s="416"/>
      <c r="E42" s="426"/>
      <c r="F42" s="427"/>
      <c r="G42" s="430"/>
      <c r="H42" s="429"/>
      <c r="I42" s="430" t="s">
        <v>73</v>
      </c>
      <c r="J42" s="431"/>
      <c r="K42" s="427"/>
      <c r="L42" s="430"/>
      <c r="M42" s="429"/>
      <c r="N42" s="430" t="s">
        <v>286</v>
      </c>
      <c r="O42" s="431"/>
      <c r="P42" s="427"/>
      <c r="Q42" s="430"/>
      <c r="R42" s="429"/>
      <c r="S42" s="430" t="s">
        <v>110</v>
      </c>
      <c r="T42" s="431"/>
      <c r="U42" s="427"/>
      <c r="V42" s="430"/>
      <c r="W42" s="429"/>
      <c r="X42" s="430" t="s">
        <v>91</v>
      </c>
      <c r="Y42" s="432"/>
      <c r="Z42" s="408"/>
      <c r="AA42" s="408"/>
      <c r="AB42" s="408"/>
      <c r="AC42" s="408"/>
      <c r="AD42" s="408"/>
    </row>
    <row r="43" s="409" customFormat="true" ht="12" hidden="false" customHeight="true" outlineLevel="0" collapsed="false">
      <c r="A43" s="416"/>
      <c r="C43" s="425"/>
      <c r="D43" s="416"/>
      <c r="E43" s="426"/>
      <c r="F43" s="418" t="s">
        <v>839</v>
      </c>
      <c r="G43" s="420" t="s">
        <v>949</v>
      </c>
      <c r="H43" s="421"/>
      <c r="I43" s="420" t="s">
        <v>830</v>
      </c>
      <c r="J43" s="422" t="s">
        <v>950</v>
      </c>
      <c r="K43" s="418" t="s">
        <v>842</v>
      </c>
      <c r="L43" s="420" t="s">
        <v>951</v>
      </c>
      <c r="M43" s="421"/>
      <c r="N43" s="420" t="s">
        <v>830</v>
      </c>
      <c r="O43" s="422" t="s">
        <v>952</v>
      </c>
      <c r="P43" s="416"/>
      <c r="Q43" s="420" t="s">
        <v>953</v>
      </c>
      <c r="R43" s="421"/>
      <c r="S43" s="420" t="s">
        <v>830</v>
      </c>
      <c r="T43" s="433" t="s">
        <v>954</v>
      </c>
      <c r="U43" s="416"/>
      <c r="V43" s="420"/>
      <c r="W43" s="421"/>
      <c r="X43" s="420"/>
      <c r="Y43" s="434"/>
      <c r="Z43" s="408"/>
      <c r="AA43" s="408"/>
      <c r="AB43" s="408"/>
      <c r="AC43" s="408"/>
      <c r="AD43" s="408"/>
    </row>
    <row r="44" s="409" customFormat="true" ht="12" hidden="false" customHeight="true" outlineLevel="0" collapsed="false">
      <c r="A44" s="435"/>
      <c r="B44" s="436"/>
      <c r="C44" s="437"/>
      <c r="D44" s="435"/>
      <c r="E44" s="438"/>
      <c r="F44" s="435"/>
      <c r="G44" s="440"/>
      <c r="H44" s="436"/>
      <c r="I44" s="440" t="s">
        <v>95</v>
      </c>
      <c r="J44" s="441"/>
      <c r="K44" s="435"/>
      <c r="L44" s="440"/>
      <c r="M44" s="436"/>
      <c r="N44" s="440" t="s">
        <v>319</v>
      </c>
      <c r="O44" s="441"/>
      <c r="P44" s="435"/>
      <c r="Q44" s="440"/>
      <c r="R44" s="436"/>
      <c r="S44" s="440" t="s">
        <v>281</v>
      </c>
      <c r="T44" s="441"/>
      <c r="U44" s="435"/>
      <c r="V44" s="440"/>
      <c r="W44" s="436"/>
      <c r="X44" s="440"/>
      <c r="Y44" s="442"/>
      <c r="Z44" s="408"/>
      <c r="AA44" s="408"/>
      <c r="AB44" s="408"/>
      <c r="AC44" s="408"/>
      <c r="AD44" s="408"/>
    </row>
    <row r="45" s="409" customFormat="true" ht="12" hidden="false" customHeight="true" outlineLevel="0" collapsed="false">
      <c r="A45" s="416"/>
      <c r="C45" s="425"/>
      <c r="D45" s="418" t="s">
        <v>847</v>
      </c>
      <c r="E45" s="419" t="s">
        <v>955</v>
      </c>
      <c r="F45" s="418" t="s">
        <v>829</v>
      </c>
      <c r="G45" s="420" t="s">
        <v>68</v>
      </c>
      <c r="H45" s="421"/>
      <c r="I45" s="420" t="s">
        <v>830</v>
      </c>
      <c r="J45" s="422" t="s">
        <v>956</v>
      </c>
      <c r="K45" s="418" t="s">
        <v>832</v>
      </c>
      <c r="L45" s="420" t="s">
        <v>957</v>
      </c>
      <c r="M45" s="421"/>
      <c r="N45" s="420" t="s">
        <v>830</v>
      </c>
      <c r="O45" s="422" t="s">
        <v>958</v>
      </c>
      <c r="P45" s="418" t="s">
        <v>834</v>
      </c>
      <c r="Q45" s="420" t="s">
        <v>917</v>
      </c>
      <c r="R45" s="421"/>
      <c r="S45" s="420" t="s">
        <v>830</v>
      </c>
      <c r="T45" s="422" t="s">
        <v>959</v>
      </c>
      <c r="U45" s="418" t="s">
        <v>836</v>
      </c>
      <c r="V45" s="420" t="s">
        <v>960</v>
      </c>
      <c r="W45" s="421"/>
      <c r="X45" s="420" t="s">
        <v>830</v>
      </c>
      <c r="Y45" s="423" t="s">
        <v>961</v>
      </c>
      <c r="Z45" s="408"/>
      <c r="AA45" s="408"/>
      <c r="AB45" s="408"/>
      <c r="AC45" s="408"/>
      <c r="AD45" s="408"/>
    </row>
    <row r="46" s="409" customFormat="true" ht="12" hidden="false" customHeight="true" outlineLevel="0" collapsed="false">
      <c r="A46" s="424"/>
      <c r="B46" s="424"/>
      <c r="C46" s="425"/>
      <c r="D46" s="416"/>
      <c r="E46" s="426"/>
      <c r="F46" s="427"/>
      <c r="G46" s="430"/>
      <c r="H46" s="429"/>
      <c r="I46" s="430" t="s">
        <v>69</v>
      </c>
      <c r="J46" s="431"/>
      <c r="K46" s="427"/>
      <c r="L46" s="430"/>
      <c r="M46" s="429"/>
      <c r="N46" s="430" t="s">
        <v>321</v>
      </c>
      <c r="O46" s="431"/>
      <c r="P46" s="427"/>
      <c r="Q46" s="430"/>
      <c r="R46" s="429"/>
      <c r="S46" s="430" t="s">
        <v>286</v>
      </c>
      <c r="T46" s="431"/>
      <c r="U46" s="427"/>
      <c r="V46" s="430"/>
      <c r="W46" s="429"/>
      <c r="X46" s="430" t="s">
        <v>288</v>
      </c>
      <c r="Y46" s="432"/>
      <c r="Z46" s="408"/>
      <c r="AA46" s="408"/>
      <c r="AB46" s="408"/>
      <c r="AC46" s="408"/>
      <c r="AD46" s="408"/>
    </row>
    <row r="47" s="409" customFormat="true" ht="12" hidden="false" customHeight="true" outlineLevel="0" collapsed="false">
      <c r="A47" s="416"/>
      <c r="C47" s="425"/>
      <c r="D47" s="416"/>
      <c r="E47" s="426"/>
      <c r="F47" s="418" t="s">
        <v>839</v>
      </c>
      <c r="G47" s="420" t="s">
        <v>896</v>
      </c>
      <c r="H47" s="421"/>
      <c r="I47" s="420" t="s">
        <v>830</v>
      </c>
      <c r="J47" s="422" t="s">
        <v>962</v>
      </c>
      <c r="K47" s="418" t="s">
        <v>842</v>
      </c>
      <c r="L47" s="420" t="s">
        <v>963</v>
      </c>
      <c r="M47" s="421"/>
      <c r="N47" s="420" t="s">
        <v>830</v>
      </c>
      <c r="O47" s="422" t="s">
        <v>964</v>
      </c>
      <c r="P47" s="416"/>
      <c r="Q47" s="420" t="s">
        <v>898</v>
      </c>
      <c r="R47" s="421"/>
      <c r="S47" s="420" t="s">
        <v>830</v>
      </c>
      <c r="T47" s="433" t="s">
        <v>954</v>
      </c>
      <c r="U47" s="416"/>
      <c r="V47" s="420"/>
      <c r="W47" s="421"/>
      <c r="X47" s="420"/>
      <c r="Y47" s="434"/>
      <c r="Z47" s="408"/>
      <c r="AA47" s="408"/>
      <c r="AB47" s="408"/>
      <c r="AC47" s="408"/>
      <c r="AD47" s="408"/>
    </row>
    <row r="48" s="409" customFormat="true" ht="12" hidden="false" customHeight="true" outlineLevel="0" collapsed="false">
      <c r="A48" s="435"/>
      <c r="B48" s="436"/>
      <c r="C48" s="437"/>
      <c r="D48" s="435"/>
      <c r="E48" s="438"/>
      <c r="F48" s="435"/>
      <c r="G48" s="440"/>
      <c r="H48" s="436"/>
      <c r="I48" s="440" t="s">
        <v>566</v>
      </c>
      <c r="J48" s="441"/>
      <c r="K48" s="435"/>
      <c r="L48" s="440"/>
      <c r="M48" s="436"/>
      <c r="N48" s="440" t="s">
        <v>95</v>
      </c>
      <c r="O48" s="441"/>
      <c r="P48" s="435"/>
      <c r="Q48" s="440"/>
      <c r="R48" s="436"/>
      <c r="S48" s="440" t="s">
        <v>188</v>
      </c>
      <c r="T48" s="441"/>
      <c r="U48" s="435"/>
      <c r="V48" s="440"/>
      <c r="W48" s="436"/>
      <c r="X48" s="440"/>
      <c r="Y48" s="442"/>
      <c r="Z48" s="408"/>
      <c r="AA48" s="408"/>
      <c r="AB48" s="408"/>
      <c r="AC48" s="408"/>
      <c r="AD48" s="408"/>
    </row>
    <row r="49" s="409" customFormat="true" ht="12" hidden="false" customHeight="true" outlineLevel="0" collapsed="false">
      <c r="A49" s="416"/>
      <c r="C49" s="425"/>
      <c r="D49" s="418" t="s">
        <v>861</v>
      </c>
      <c r="E49" s="419" t="s">
        <v>732</v>
      </c>
      <c r="F49" s="418" t="s">
        <v>829</v>
      </c>
      <c r="G49" s="420" t="s">
        <v>90</v>
      </c>
      <c r="H49" s="421"/>
      <c r="I49" s="420" t="s">
        <v>830</v>
      </c>
      <c r="J49" s="422" t="s">
        <v>965</v>
      </c>
      <c r="K49" s="418" t="s">
        <v>832</v>
      </c>
      <c r="L49" s="420" t="s">
        <v>94</v>
      </c>
      <c r="M49" s="421"/>
      <c r="N49" s="420" t="s">
        <v>830</v>
      </c>
      <c r="O49" s="422" t="s">
        <v>966</v>
      </c>
      <c r="P49" s="418" t="s">
        <v>834</v>
      </c>
      <c r="Q49" s="420" t="s">
        <v>967</v>
      </c>
      <c r="R49" s="421"/>
      <c r="S49" s="420" t="s">
        <v>830</v>
      </c>
      <c r="T49" s="422" t="s">
        <v>968</v>
      </c>
      <c r="U49" s="418" t="s">
        <v>836</v>
      </c>
      <c r="V49" s="420" t="s">
        <v>266</v>
      </c>
      <c r="W49" s="421"/>
      <c r="X49" s="420" t="s">
        <v>830</v>
      </c>
      <c r="Y49" s="423" t="s">
        <v>969</v>
      </c>
      <c r="Z49" s="408"/>
      <c r="AA49" s="408"/>
      <c r="AB49" s="408"/>
      <c r="AC49" s="408"/>
      <c r="AD49" s="408"/>
    </row>
    <row r="50" s="409" customFormat="true" ht="12" hidden="false" customHeight="true" outlineLevel="0" collapsed="false">
      <c r="A50" s="424"/>
      <c r="B50" s="424"/>
      <c r="C50" s="425"/>
      <c r="D50" s="416"/>
      <c r="E50" s="426"/>
      <c r="F50" s="427"/>
      <c r="G50" s="430"/>
      <c r="H50" s="429"/>
      <c r="I50" s="430" t="s">
        <v>91</v>
      </c>
      <c r="J50" s="431"/>
      <c r="K50" s="427"/>
      <c r="L50" s="430"/>
      <c r="M50" s="429"/>
      <c r="N50" s="430" t="s">
        <v>95</v>
      </c>
      <c r="O50" s="431"/>
      <c r="P50" s="427"/>
      <c r="Q50" s="430"/>
      <c r="R50" s="429"/>
      <c r="S50" s="430" t="s">
        <v>170</v>
      </c>
      <c r="T50" s="431"/>
      <c r="U50" s="427"/>
      <c r="V50" s="430"/>
      <c r="W50" s="429"/>
      <c r="X50" s="430" t="s">
        <v>78</v>
      </c>
      <c r="Y50" s="432"/>
      <c r="Z50" s="408"/>
      <c r="AA50" s="408"/>
      <c r="AB50" s="408"/>
      <c r="AC50" s="408"/>
      <c r="AD50" s="408"/>
    </row>
    <row r="51" s="409" customFormat="true" ht="12" hidden="false" customHeight="true" outlineLevel="0" collapsed="false">
      <c r="A51" s="416"/>
      <c r="C51" s="425"/>
      <c r="D51" s="416"/>
      <c r="E51" s="426"/>
      <c r="F51" s="418" t="s">
        <v>839</v>
      </c>
      <c r="G51" s="420" t="s">
        <v>891</v>
      </c>
      <c r="H51" s="421"/>
      <c r="I51" s="420" t="s">
        <v>830</v>
      </c>
      <c r="J51" s="422" t="s">
        <v>970</v>
      </c>
      <c r="K51" s="418" t="s">
        <v>842</v>
      </c>
      <c r="L51" s="420" t="s">
        <v>908</v>
      </c>
      <c r="M51" s="421"/>
      <c r="N51" s="420" t="s">
        <v>830</v>
      </c>
      <c r="O51" s="422" t="s">
        <v>964</v>
      </c>
      <c r="P51" s="418" t="s">
        <v>856</v>
      </c>
      <c r="Q51" s="420" t="s">
        <v>930</v>
      </c>
      <c r="R51" s="421"/>
      <c r="S51" s="420" t="s">
        <v>830</v>
      </c>
      <c r="T51" s="422" t="s">
        <v>971</v>
      </c>
      <c r="U51" s="416"/>
      <c r="V51" s="420"/>
      <c r="W51" s="421"/>
      <c r="X51" s="420"/>
      <c r="Y51" s="434"/>
      <c r="Z51" s="408"/>
      <c r="AA51" s="408"/>
      <c r="AB51" s="408"/>
      <c r="AC51" s="408"/>
      <c r="AD51" s="408"/>
    </row>
    <row r="52" s="409" customFormat="true" ht="12" hidden="false" customHeight="true" outlineLevel="0" collapsed="false">
      <c r="A52" s="435"/>
      <c r="B52" s="436"/>
      <c r="C52" s="437"/>
      <c r="D52" s="435"/>
      <c r="E52" s="438"/>
      <c r="F52" s="435"/>
      <c r="G52" s="440"/>
      <c r="H52" s="436"/>
      <c r="I52" s="440" t="s">
        <v>107</v>
      </c>
      <c r="J52" s="441"/>
      <c r="K52" s="435"/>
      <c r="L52" s="440"/>
      <c r="M52" s="436"/>
      <c r="N52" s="440" t="s">
        <v>321</v>
      </c>
      <c r="O52" s="441"/>
      <c r="P52" s="435"/>
      <c r="Q52" s="440"/>
      <c r="R52" s="436"/>
      <c r="S52" s="440" t="s">
        <v>566</v>
      </c>
      <c r="T52" s="441"/>
      <c r="U52" s="435"/>
      <c r="V52" s="440"/>
      <c r="W52" s="436"/>
      <c r="X52" s="440"/>
      <c r="Y52" s="442"/>
      <c r="Z52" s="408"/>
      <c r="AA52" s="408"/>
      <c r="AB52" s="408"/>
      <c r="AC52" s="408"/>
      <c r="AD52" s="408"/>
    </row>
    <row r="53" s="409" customFormat="true" ht="12" hidden="false" customHeight="true" outlineLevel="0" collapsed="false">
      <c r="A53" s="416"/>
      <c r="C53" s="425"/>
      <c r="D53" s="418" t="s">
        <v>872</v>
      </c>
      <c r="E53" s="419" t="s">
        <v>972</v>
      </c>
      <c r="F53" s="418" t="s">
        <v>829</v>
      </c>
      <c r="G53" s="420" t="s">
        <v>89</v>
      </c>
      <c r="H53" s="421"/>
      <c r="I53" s="420" t="s">
        <v>830</v>
      </c>
      <c r="J53" s="422" t="s">
        <v>973</v>
      </c>
      <c r="K53" s="418" t="s">
        <v>832</v>
      </c>
      <c r="L53" s="420" t="s">
        <v>974</v>
      </c>
      <c r="M53" s="421"/>
      <c r="N53" s="420" t="s">
        <v>830</v>
      </c>
      <c r="O53" s="422" t="s">
        <v>973</v>
      </c>
      <c r="P53" s="418" t="s">
        <v>834</v>
      </c>
      <c r="Q53" s="420" t="s">
        <v>252</v>
      </c>
      <c r="R53" s="421"/>
      <c r="S53" s="420" t="s">
        <v>830</v>
      </c>
      <c r="T53" s="422" t="s">
        <v>975</v>
      </c>
      <c r="U53" s="418" t="s">
        <v>836</v>
      </c>
      <c r="V53" s="420" t="s">
        <v>385</v>
      </c>
      <c r="W53" s="421"/>
      <c r="X53" s="420" t="s">
        <v>830</v>
      </c>
      <c r="Y53" s="423" t="s">
        <v>976</v>
      </c>
      <c r="Z53" s="408"/>
      <c r="AA53" s="408"/>
      <c r="AB53" s="408"/>
      <c r="AC53" s="408"/>
      <c r="AD53" s="408"/>
    </row>
    <row r="54" s="409" customFormat="true" ht="12" hidden="false" customHeight="true" outlineLevel="0" collapsed="false">
      <c r="A54" s="424"/>
      <c r="B54" s="424"/>
      <c r="C54" s="425"/>
      <c r="D54" s="416"/>
      <c r="E54" s="426"/>
      <c r="F54" s="427"/>
      <c r="G54" s="430"/>
      <c r="H54" s="429"/>
      <c r="I54" s="430" t="s">
        <v>73</v>
      </c>
      <c r="J54" s="431"/>
      <c r="K54" s="427"/>
      <c r="L54" s="430"/>
      <c r="M54" s="429"/>
      <c r="N54" s="430" t="s">
        <v>67</v>
      </c>
      <c r="O54" s="431"/>
      <c r="P54" s="427"/>
      <c r="Q54" s="430"/>
      <c r="R54" s="429"/>
      <c r="S54" s="430" t="s">
        <v>194</v>
      </c>
      <c r="T54" s="431"/>
      <c r="U54" s="427"/>
      <c r="V54" s="430"/>
      <c r="W54" s="429"/>
      <c r="X54" s="430" t="s">
        <v>170</v>
      </c>
      <c r="Y54" s="432"/>
      <c r="Z54" s="408"/>
      <c r="AA54" s="408"/>
      <c r="AB54" s="408"/>
      <c r="AC54" s="408"/>
      <c r="AD54" s="408"/>
    </row>
    <row r="55" s="409" customFormat="true" ht="12" hidden="false" customHeight="true" outlineLevel="0" collapsed="false">
      <c r="A55" s="416"/>
      <c r="C55" s="425"/>
      <c r="D55" s="416"/>
      <c r="E55" s="426"/>
      <c r="F55" s="418" t="s">
        <v>839</v>
      </c>
      <c r="G55" s="420" t="s">
        <v>977</v>
      </c>
      <c r="H55" s="421"/>
      <c r="I55" s="420" t="s">
        <v>830</v>
      </c>
      <c r="J55" s="422" t="s">
        <v>978</v>
      </c>
      <c r="K55" s="418" t="s">
        <v>842</v>
      </c>
      <c r="L55" s="420" t="s">
        <v>979</v>
      </c>
      <c r="M55" s="421"/>
      <c r="N55" s="420" t="s">
        <v>830</v>
      </c>
      <c r="O55" s="422" t="s">
        <v>980</v>
      </c>
      <c r="P55" s="416"/>
      <c r="Q55" s="420" t="s">
        <v>981</v>
      </c>
      <c r="R55" s="421"/>
      <c r="S55" s="420" t="s">
        <v>830</v>
      </c>
      <c r="T55" s="433" t="s">
        <v>954</v>
      </c>
      <c r="U55" s="416"/>
      <c r="V55" s="420" t="s">
        <v>932</v>
      </c>
      <c r="W55" s="421"/>
      <c r="X55" s="420" t="s">
        <v>830</v>
      </c>
      <c r="Y55" s="443" t="s">
        <v>954</v>
      </c>
      <c r="Z55" s="408"/>
      <c r="AA55" s="408"/>
      <c r="AB55" s="408"/>
      <c r="AC55" s="408"/>
      <c r="AD55" s="408"/>
    </row>
    <row r="56" s="409" customFormat="true" ht="12" hidden="false" customHeight="true" outlineLevel="0" collapsed="false">
      <c r="A56" s="435"/>
      <c r="B56" s="436"/>
      <c r="C56" s="437"/>
      <c r="D56" s="435"/>
      <c r="E56" s="438"/>
      <c r="F56" s="435"/>
      <c r="G56" s="440"/>
      <c r="H56" s="436"/>
      <c r="I56" s="440" t="s">
        <v>107</v>
      </c>
      <c r="J56" s="441"/>
      <c r="K56" s="435"/>
      <c r="L56" s="440"/>
      <c r="M56" s="436"/>
      <c r="N56" s="440" t="s">
        <v>566</v>
      </c>
      <c r="O56" s="441"/>
      <c r="P56" s="435"/>
      <c r="Q56" s="440"/>
      <c r="R56" s="436"/>
      <c r="S56" s="440" t="s">
        <v>78</v>
      </c>
      <c r="T56" s="441"/>
      <c r="U56" s="435"/>
      <c r="V56" s="440"/>
      <c r="W56" s="436"/>
      <c r="X56" s="440" t="s">
        <v>907</v>
      </c>
      <c r="Y56" s="442"/>
      <c r="Z56" s="408"/>
      <c r="AA56" s="408"/>
      <c r="AB56" s="408"/>
      <c r="AC56" s="408"/>
      <c r="AD56" s="408"/>
    </row>
    <row r="57" s="409" customFormat="true" ht="12" hidden="false" customHeight="true" outlineLevel="0" collapsed="false">
      <c r="A57" s="416"/>
      <c r="C57" s="425"/>
      <c r="D57" s="418" t="s">
        <v>885</v>
      </c>
      <c r="E57" s="419" t="s">
        <v>726</v>
      </c>
      <c r="F57" s="418" t="s">
        <v>829</v>
      </c>
      <c r="G57" s="420" t="s">
        <v>76</v>
      </c>
      <c r="H57" s="421"/>
      <c r="I57" s="420" t="s">
        <v>830</v>
      </c>
      <c r="J57" s="422" t="s">
        <v>982</v>
      </c>
      <c r="K57" s="418" t="s">
        <v>832</v>
      </c>
      <c r="L57" s="420" t="s">
        <v>239</v>
      </c>
      <c r="M57" s="421"/>
      <c r="N57" s="420" t="s">
        <v>830</v>
      </c>
      <c r="O57" s="422" t="s">
        <v>956</v>
      </c>
      <c r="P57" s="418" t="s">
        <v>834</v>
      </c>
      <c r="Q57" s="420" t="s">
        <v>111</v>
      </c>
      <c r="R57" s="421"/>
      <c r="S57" s="420" t="s">
        <v>830</v>
      </c>
      <c r="T57" s="422" t="s">
        <v>983</v>
      </c>
      <c r="U57" s="418" t="s">
        <v>836</v>
      </c>
      <c r="V57" s="420" t="s">
        <v>927</v>
      </c>
      <c r="W57" s="421"/>
      <c r="X57" s="420" t="s">
        <v>830</v>
      </c>
      <c r="Y57" s="423" t="s">
        <v>984</v>
      </c>
      <c r="Z57" s="408"/>
      <c r="AA57" s="408"/>
      <c r="AB57" s="408"/>
      <c r="AC57" s="408"/>
      <c r="AD57" s="408"/>
    </row>
    <row r="58" s="409" customFormat="true" ht="12" hidden="false" customHeight="true" outlineLevel="0" collapsed="false">
      <c r="A58" s="424"/>
      <c r="B58" s="424"/>
      <c r="C58" s="425"/>
      <c r="D58" s="416"/>
      <c r="E58" s="426"/>
      <c r="F58" s="427"/>
      <c r="G58" s="430"/>
      <c r="H58" s="429"/>
      <c r="I58" s="430" t="s">
        <v>73</v>
      </c>
      <c r="J58" s="431"/>
      <c r="K58" s="427"/>
      <c r="L58" s="430"/>
      <c r="M58" s="429"/>
      <c r="N58" s="430" t="s">
        <v>107</v>
      </c>
      <c r="O58" s="431"/>
      <c r="P58" s="427"/>
      <c r="Q58" s="430"/>
      <c r="R58" s="429"/>
      <c r="S58" s="430" t="s">
        <v>93</v>
      </c>
      <c r="T58" s="431"/>
      <c r="U58" s="427"/>
      <c r="V58" s="430"/>
      <c r="W58" s="429"/>
      <c r="X58" s="430" t="s">
        <v>288</v>
      </c>
      <c r="Y58" s="432"/>
      <c r="Z58" s="408"/>
      <c r="AA58" s="408"/>
      <c r="AB58" s="408"/>
      <c r="AC58" s="408"/>
      <c r="AD58" s="408"/>
    </row>
    <row r="59" s="409" customFormat="true" ht="12" hidden="false" customHeight="true" outlineLevel="0" collapsed="false">
      <c r="A59" s="416"/>
      <c r="C59" s="425"/>
      <c r="D59" s="416"/>
      <c r="E59" s="426"/>
      <c r="F59" s="418" t="s">
        <v>839</v>
      </c>
      <c r="G59" s="420" t="s">
        <v>985</v>
      </c>
      <c r="H59" s="421"/>
      <c r="I59" s="420" t="s">
        <v>830</v>
      </c>
      <c r="J59" s="422" t="s">
        <v>986</v>
      </c>
      <c r="K59" s="418" t="s">
        <v>842</v>
      </c>
      <c r="L59" s="420" t="s">
        <v>987</v>
      </c>
      <c r="M59" s="421"/>
      <c r="N59" s="420" t="s">
        <v>830</v>
      </c>
      <c r="O59" s="422" t="s">
        <v>988</v>
      </c>
      <c r="P59" s="418" t="s">
        <v>856</v>
      </c>
      <c r="Q59" s="420" t="s">
        <v>939</v>
      </c>
      <c r="R59" s="421"/>
      <c r="S59" s="420" t="s">
        <v>830</v>
      </c>
      <c r="T59" s="422" t="s">
        <v>989</v>
      </c>
      <c r="U59" s="416"/>
      <c r="V59" s="420" t="s">
        <v>935</v>
      </c>
      <c r="W59" s="421"/>
      <c r="X59" s="420" t="s">
        <v>830</v>
      </c>
      <c r="Y59" s="443" t="s">
        <v>954</v>
      </c>
      <c r="Z59" s="408"/>
      <c r="AA59" s="408"/>
      <c r="AB59" s="408"/>
      <c r="AC59" s="408"/>
      <c r="AD59" s="408"/>
    </row>
    <row r="60" s="409" customFormat="true" ht="12" hidden="false" customHeight="true" outlineLevel="0" collapsed="false">
      <c r="A60" s="435"/>
      <c r="B60" s="436"/>
      <c r="C60" s="437"/>
      <c r="D60" s="435"/>
      <c r="E60" s="438"/>
      <c r="F60" s="435"/>
      <c r="G60" s="440"/>
      <c r="H60" s="436"/>
      <c r="I60" s="440" t="s">
        <v>78</v>
      </c>
      <c r="J60" s="441"/>
      <c r="K60" s="435"/>
      <c r="L60" s="440"/>
      <c r="M60" s="436"/>
      <c r="N60" s="440" t="s">
        <v>192</v>
      </c>
      <c r="O60" s="441"/>
      <c r="P60" s="435"/>
      <c r="Q60" s="440"/>
      <c r="R60" s="436"/>
      <c r="S60" s="440" t="s">
        <v>281</v>
      </c>
      <c r="T60" s="441"/>
      <c r="U60" s="435"/>
      <c r="V60" s="440"/>
      <c r="W60" s="436"/>
      <c r="X60" s="440" t="s">
        <v>907</v>
      </c>
      <c r="Y60" s="442"/>
      <c r="Z60" s="408"/>
      <c r="AA60" s="408"/>
      <c r="AB60" s="408"/>
      <c r="AC60" s="408"/>
      <c r="AD60" s="408"/>
    </row>
    <row r="61" s="409" customFormat="true" ht="12" hidden="false" customHeight="true" outlineLevel="0" collapsed="false">
      <c r="A61" s="416"/>
      <c r="C61" s="425"/>
      <c r="D61" s="418" t="s">
        <v>899</v>
      </c>
      <c r="E61" s="419" t="s">
        <v>726</v>
      </c>
      <c r="F61" s="418" t="s">
        <v>829</v>
      </c>
      <c r="G61" s="420" t="s">
        <v>109</v>
      </c>
      <c r="H61" s="421"/>
      <c r="I61" s="420" t="s">
        <v>830</v>
      </c>
      <c r="J61" s="422" t="s">
        <v>990</v>
      </c>
      <c r="K61" s="418" t="s">
        <v>832</v>
      </c>
      <c r="L61" s="420" t="s">
        <v>249</v>
      </c>
      <c r="M61" s="421"/>
      <c r="N61" s="420" t="s">
        <v>830</v>
      </c>
      <c r="O61" s="422" t="s">
        <v>991</v>
      </c>
      <c r="P61" s="418" t="s">
        <v>834</v>
      </c>
      <c r="Q61" s="420" t="s">
        <v>938</v>
      </c>
      <c r="R61" s="421"/>
      <c r="S61" s="420" t="s">
        <v>830</v>
      </c>
      <c r="T61" s="422" t="s">
        <v>992</v>
      </c>
      <c r="U61" s="418" t="s">
        <v>836</v>
      </c>
      <c r="V61" s="420" t="s">
        <v>241</v>
      </c>
      <c r="W61" s="421"/>
      <c r="X61" s="420" t="s">
        <v>830</v>
      </c>
      <c r="Y61" s="423" t="s">
        <v>993</v>
      </c>
      <c r="Z61" s="408"/>
      <c r="AA61" s="408"/>
      <c r="AB61" s="408"/>
      <c r="AC61" s="408"/>
      <c r="AD61" s="408"/>
    </row>
    <row r="62" s="409" customFormat="true" ht="12" hidden="false" customHeight="true" outlineLevel="0" collapsed="false">
      <c r="A62" s="424"/>
      <c r="B62" s="424"/>
      <c r="C62" s="425"/>
      <c r="D62" s="416"/>
      <c r="E62" s="426"/>
      <c r="F62" s="427"/>
      <c r="G62" s="430"/>
      <c r="H62" s="429"/>
      <c r="I62" s="430" t="s">
        <v>110</v>
      </c>
      <c r="J62" s="431"/>
      <c r="K62" s="427"/>
      <c r="L62" s="430"/>
      <c r="M62" s="429"/>
      <c r="N62" s="430" t="s">
        <v>93</v>
      </c>
      <c r="O62" s="431"/>
      <c r="P62" s="427"/>
      <c r="Q62" s="430"/>
      <c r="R62" s="429"/>
      <c r="S62" s="430" t="s">
        <v>91</v>
      </c>
      <c r="T62" s="431"/>
      <c r="U62" s="427"/>
      <c r="V62" s="430"/>
      <c r="W62" s="429"/>
      <c r="X62" s="430" t="s">
        <v>194</v>
      </c>
      <c r="Y62" s="432"/>
      <c r="Z62" s="408"/>
      <c r="AA62" s="408"/>
      <c r="AB62" s="408"/>
      <c r="AC62" s="408"/>
      <c r="AD62" s="408"/>
    </row>
    <row r="63" s="409" customFormat="true" ht="12" hidden="false" customHeight="true" outlineLevel="0" collapsed="false">
      <c r="A63" s="416"/>
      <c r="C63" s="425"/>
      <c r="D63" s="416"/>
      <c r="E63" s="426"/>
      <c r="F63" s="418" t="s">
        <v>839</v>
      </c>
      <c r="G63" s="420" t="s">
        <v>876</v>
      </c>
      <c r="H63" s="421"/>
      <c r="I63" s="420" t="s">
        <v>830</v>
      </c>
      <c r="J63" s="422" t="s">
        <v>994</v>
      </c>
      <c r="K63" s="418" t="s">
        <v>842</v>
      </c>
      <c r="L63" s="420" t="s">
        <v>995</v>
      </c>
      <c r="M63" s="421"/>
      <c r="N63" s="420" t="s">
        <v>830</v>
      </c>
      <c r="O63" s="422" t="s">
        <v>996</v>
      </c>
      <c r="P63" s="418" t="s">
        <v>856</v>
      </c>
      <c r="Q63" s="420" t="s">
        <v>997</v>
      </c>
      <c r="R63" s="421"/>
      <c r="S63" s="420" t="s">
        <v>830</v>
      </c>
      <c r="T63" s="422" t="s">
        <v>998</v>
      </c>
      <c r="U63" s="416"/>
      <c r="V63" s="420" t="s">
        <v>999</v>
      </c>
      <c r="W63" s="421"/>
      <c r="X63" s="420" t="s">
        <v>830</v>
      </c>
      <c r="Y63" s="443" t="s">
        <v>954</v>
      </c>
      <c r="Z63" s="408"/>
      <c r="AA63" s="408"/>
      <c r="AB63" s="408"/>
      <c r="AC63" s="408"/>
      <c r="AD63" s="408"/>
    </row>
    <row r="64" s="409" customFormat="true" ht="12" hidden="false" customHeight="true" outlineLevel="0" collapsed="false">
      <c r="A64" s="435"/>
      <c r="B64" s="436"/>
      <c r="C64" s="437"/>
      <c r="D64" s="435"/>
      <c r="E64" s="438"/>
      <c r="F64" s="435"/>
      <c r="G64" s="440"/>
      <c r="H64" s="436"/>
      <c r="I64" s="440" t="s">
        <v>338</v>
      </c>
      <c r="J64" s="441"/>
      <c r="K64" s="435"/>
      <c r="L64" s="440"/>
      <c r="M64" s="436"/>
      <c r="N64" s="440" t="s">
        <v>508</v>
      </c>
      <c r="O64" s="441"/>
      <c r="P64" s="435"/>
      <c r="Q64" s="440"/>
      <c r="R64" s="436"/>
      <c r="S64" s="440" t="s">
        <v>288</v>
      </c>
      <c r="T64" s="441"/>
      <c r="U64" s="435"/>
      <c r="V64" s="440"/>
      <c r="W64" s="436"/>
      <c r="X64" s="440" t="s">
        <v>192</v>
      </c>
      <c r="Y64" s="442"/>
      <c r="Z64" s="408"/>
      <c r="AA64" s="408"/>
      <c r="AB64" s="408"/>
      <c r="AC64" s="408"/>
      <c r="AD64" s="408"/>
    </row>
    <row r="65" s="409" customFormat="true" ht="12" hidden="false" customHeight="true" outlineLevel="0" collapsed="false">
      <c r="A65" s="416"/>
      <c r="C65" s="425"/>
      <c r="D65" s="418" t="s">
        <v>913</v>
      </c>
      <c r="E65" s="419" t="s">
        <v>815</v>
      </c>
      <c r="F65" s="418" t="s">
        <v>829</v>
      </c>
      <c r="G65" s="420" t="s">
        <v>70</v>
      </c>
      <c r="H65" s="421"/>
      <c r="I65" s="420" t="s">
        <v>830</v>
      </c>
      <c r="J65" s="422" t="s">
        <v>1000</v>
      </c>
      <c r="K65" s="418" t="s">
        <v>832</v>
      </c>
      <c r="L65" s="420" t="s">
        <v>105</v>
      </c>
      <c r="M65" s="421"/>
      <c r="N65" s="420" t="s">
        <v>830</v>
      </c>
      <c r="O65" s="422" t="s">
        <v>1001</v>
      </c>
      <c r="P65" s="418" t="s">
        <v>834</v>
      </c>
      <c r="Q65" s="420" t="s">
        <v>244</v>
      </c>
      <c r="R65" s="421"/>
      <c r="S65" s="420" t="s">
        <v>830</v>
      </c>
      <c r="T65" s="422" t="s">
        <v>1002</v>
      </c>
      <c r="U65" s="418" t="s">
        <v>836</v>
      </c>
      <c r="V65" s="420" t="s">
        <v>1003</v>
      </c>
      <c r="W65" s="421"/>
      <c r="X65" s="420" t="s">
        <v>830</v>
      </c>
      <c r="Y65" s="423" t="s">
        <v>1004</v>
      </c>
      <c r="Z65" s="408"/>
      <c r="AA65" s="408"/>
      <c r="AB65" s="408"/>
      <c r="AC65" s="408"/>
      <c r="AD65" s="408"/>
    </row>
    <row r="66" s="409" customFormat="true" ht="12" hidden="false" customHeight="true" outlineLevel="0" collapsed="false">
      <c r="A66" s="424"/>
      <c r="B66" s="424"/>
      <c r="C66" s="425"/>
      <c r="D66" s="416"/>
      <c r="E66" s="426"/>
      <c r="F66" s="427"/>
      <c r="G66" s="430"/>
      <c r="H66" s="429"/>
      <c r="I66" s="430" t="s">
        <v>71</v>
      </c>
      <c r="J66" s="431"/>
      <c r="K66" s="427"/>
      <c r="L66" s="430"/>
      <c r="M66" s="429"/>
      <c r="N66" s="430" t="s">
        <v>69</v>
      </c>
      <c r="O66" s="431"/>
      <c r="P66" s="427"/>
      <c r="Q66" s="430"/>
      <c r="R66" s="429"/>
      <c r="S66" s="430" t="s">
        <v>110</v>
      </c>
      <c r="T66" s="431"/>
      <c r="U66" s="427"/>
      <c r="V66" s="430"/>
      <c r="W66" s="429"/>
      <c r="X66" s="430" t="s">
        <v>338</v>
      </c>
      <c r="Y66" s="432"/>
      <c r="Z66" s="408"/>
      <c r="AA66" s="408"/>
      <c r="AB66" s="408"/>
      <c r="AC66" s="408"/>
      <c r="AD66" s="408"/>
    </row>
    <row r="67" s="409" customFormat="true" ht="12" hidden="false" customHeight="true" outlineLevel="0" collapsed="false">
      <c r="A67" s="416"/>
      <c r="C67" s="425"/>
      <c r="D67" s="416"/>
      <c r="E67" s="426"/>
      <c r="F67" s="418" t="s">
        <v>839</v>
      </c>
      <c r="G67" s="420" t="s">
        <v>1005</v>
      </c>
      <c r="H67" s="421"/>
      <c r="I67" s="420" t="s">
        <v>830</v>
      </c>
      <c r="J67" s="422" t="s">
        <v>1006</v>
      </c>
      <c r="K67" s="418" t="s">
        <v>842</v>
      </c>
      <c r="L67" s="420" t="s">
        <v>1007</v>
      </c>
      <c r="M67" s="421"/>
      <c r="N67" s="420" t="s">
        <v>830</v>
      </c>
      <c r="O67" s="422" t="s">
        <v>1008</v>
      </c>
      <c r="P67" s="418" t="s">
        <v>856</v>
      </c>
      <c r="Q67" s="420" t="s">
        <v>843</v>
      </c>
      <c r="R67" s="421"/>
      <c r="S67" s="420" t="s">
        <v>830</v>
      </c>
      <c r="T67" s="422" t="s">
        <v>1009</v>
      </c>
      <c r="U67" s="416"/>
      <c r="V67" s="420" t="s">
        <v>1010</v>
      </c>
      <c r="W67" s="421"/>
      <c r="X67" s="420" t="s">
        <v>830</v>
      </c>
      <c r="Y67" s="443" t="s">
        <v>954</v>
      </c>
      <c r="Z67" s="408"/>
      <c r="AA67" s="408"/>
      <c r="AB67" s="408"/>
      <c r="AC67" s="408"/>
      <c r="AD67" s="408"/>
    </row>
    <row r="68" s="409" customFormat="true" ht="12" hidden="false" customHeight="true" outlineLevel="0" collapsed="false">
      <c r="A68" s="435"/>
      <c r="B68" s="436"/>
      <c r="C68" s="437"/>
      <c r="D68" s="435"/>
      <c r="E68" s="438"/>
      <c r="F68" s="435"/>
      <c r="G68" s="440"/>
      <c r="H68" s="436"/>
      <c r="I68" s="440" t="s">
        <v>170</v>
      </c>
      <c r="J68" s="441"/>
      <c r="K68" s="435"/>
      <c r="L68" s="440"/>
      <c r="M68" s="436"/>
      <c r="N68" s="440" t="s">
        <v>321</v>
      </c>
      <c r="O68" s="441"/>
      <c r="P68" s="435"/>
      <c r="Q68" s="440"/>
      <c r="R68" s="436"/>
      <c r="S68" s="440" t="s">
        <v>286</v>
      </c>
      <c r="T68" s="441"/>
      <c r="U68" s="435"/>
      <c r="V68" s="440"/>
      <c r="W68" s="436"/>
      <c r="X68" s="440" t="s">
        <v>67</v>
      </c>
      <c r="Y68" s="442"/>
      <c r="Z68" s="408"/>
      <c r="AA68" s="408"/>
      <c r="AB68" s="408"/>
      <c r="AC68" s="408"/>
      <c r="AD68" s="408"/>
    </row>
    <row r="69" s="409" customFormat="true" ht="12" hidden="false" customHeight="true" outlineLevel="0" collapsed="false">
      <c r="A69" s="416"/>
      <c r="C69" s="425"/>
      <c r="D69" s="418" t="s">
        <v>922</v>
      </c>
      <c r="E69" s="419" t="s">
        <v>1011</v>
      </c>
      <c r="F69" s="418" t="s">
        <v>829</v>
      </c>
      <c r="G69" s="420" t="s">
        <v>74</v>
      </c>
      <c r="H69" s="421"/>
      <c r="I69" s="420" t="s">
        <v>830</v>
      </c>
      <c r="J69" s="422" t="s">
        <v>1012</v>
      </c>
      <c r="K69" s="418" t="s">
        <v>832</v>
      </c>
      <c r="L69" s="420" t="s">
        <v>92</v>
      </c>
      <c r="M69" s="421"/>
      <c r="N69" s="420" t="s">
        <v>830</v>
      </c>
      <c r="O69" s="422" t="s">
        <v>1013</v>
      </c>
      <c r="P69" s="418" t="s">
        <v>834</v>
      </c>
      <c r="Q69" s="420" t="s">
        <v>246</v>
      </c>
      <c r="R69" s="421"/>
      <c r="S69" s="420" t="s">
        <v>830</v>
      </c>
      <c r="T69" s="422" t="s">
        <v>1014</v>
      </c>
      <c r="U69" s="418" t="s">
        <v>836</v>
      </c>
      <c r="V69" s="420" t="s">
        <v>854</v>
      </c>
      <c r="W69" s="421"/>
      <c r="X69" s="420" t="s">
        <v>830</v>
      </c>
      <c r="Y69" s="423" t="s">
        <v>976</v>
      </c>
      <c r="Z69" s="408"/>
      <c r="AA69" s="408"/>
      <c r="AB69" s="408"/>
      <c r="AC69" s="408"/>
      <c r="AD69" s="408"/>
    </row>
    <row r="70" s="409" customFormat="true" ht="12" hidden="false" customHeight="true" outlineLevel="0" collapsed="false">
      <c r="A70" s="424"/>
      <c r="B70" s="424"/>
      <c r="C70" s="425"/>
      <c r="D70" s="416"/>
      <c r="E70" s="426"/>
      <c r="F70" s="427"/>
      <c r="G70" s="430"/>
      <c r="H70" s="429"/>
      <c r="I70" s="430" t="s">
        <v>69</v>
      </c>
      <c r="J70" s="431"/>
      <c r="K70" s="427"/>
      <c r="L70" s="430"/>
      <c r="M70" s="429"/>
      <c r="N70" s="430" t="s">
        <v>93</v>
      </c>
      <c r="O70" s="431"/>
      <c r="P70" s="427"/>
      <c r="Q70" s="430"/>
      <c r="R70" s="429"/>
      <c r="S70" s="430" t="s">
        <v>67</v>
      </c>
      <c r="T70" s="431"/>
      <c r="U70" s="427"/>
      <c r="V70" s="430"/>
      <c r="W70" s="429"/>
      <c r="X70" s="430" t="s">
        <v>338</v>
      </c>
      <c r="Y70" s="432"/>
      <c r="Z70" s="408"/>
      <c r="AA70" s="408"/>
      <c r="AB70" s="408"/>
      <c r="AC70" s="408"/>
      <c r="AD70" s="408"/>
    </row>
    <row r="71" s="409" customFormat="true" ht="12" hidden="false" customHeight="true" outlineLevel="0" collapsed="false">
      <c r="A71" s="416"/>
      <c r="C71" s="425"/>
      <c r="D71" s="416"/>
      <c r="E71" s="426"/>
      <c r="F71" s="418" t="s">
        <v>839</v>
      </c>
      <c r="G71" s="420" t="s">
        <v>877</v>
      </c>
      <c r="H71" s="421"/>
      <c r="I71" s="420" t="s">
        <v>830</v>
      </c>
      <c r="J71" s="422" t="s">
        <v>1015</v>
      </c>
      <c r="K71" s="418" t="s">
        <v>842</v>
      </c>
      <c r="L71" s="420" t="s">
        <v>1016</v>
      </c>
      <c r="M71" s="421"/>
      <c r="N71" s="420" t="s">
        <v>830</v>
      </c>
      <c r="O71" s="422" t="s">
        <v>1017</v>
      </c>
      <c r="P71" s="416"/>
      <c r="Q71" s="420" t="s">
        <v>1018</v>
      </c>
      <c r="R71" s="421"/>
      <c r="S71" s="420" t="s">
        <v>830</v>
      </c>
      <c r="T71" s="433" t="s">
        <v>954</v>
      </c>
      <c r="U71" s="416"/>
      <c r="V71" s="420" t="s">
        <v>903</v>
      </c>
      <c r="W71" s="421"/>
      <c r="X71" s="420" t="s">
        <v>830</v>
      </c>
      <c r="Y71" s="443" t="s">
        <v>954</v>
      </c>
      <c r="Z71" s="408"/>
      <c r="AA71" s="408"/>
      <c r="AB71" s="408"/>
      <c r="AC71" s="408"/>
      <c r="AD71" s="408"/>
    </row>
    <row r="72" s="409" customFormat="true" ht="12" hidden="false" customHeight="true" outlineLevel="0" collapsed="false">
      <c r="A72" s="435"/>
      <c r="B72" s="436"/>
      <c r="C72" s="437"/>
      <c r="D72" s="435"/>
      <c r="E72" s="438"/>
      <c r="F72" s="435"/>
      <c r="G72" s="440"/>
      <c r="H72" s="436"/>
      <c r="I72" s="440" t="s">
        <v>591</v>
      </c>
      <c r="J72" s="441"/>
      <c r="K72" s="435"/>
      <c r="L72" s="440"/>
      <c r="M72" s="436"/>
      <c r="N72" s="440" t="s">
        <v>194</v>
      </c>
      <c r="O72" s="441"/>
      <c r="P72" s="435"/>
      <c r="Q72" s="440"/>
      <c r="R72" s="436"/>
      <c r="S72" s="440" t="s">
        <v>71</v>
      </c>
      <c r="T72" s="441"/>
      <c r="U72" s="435"/>
      <c r="V72" s="440"/>
      <c r="W72" s="436"/>
      <c r="X72" s="440" t="s">
        <v>907</v>
      </c>
      <c r="Y72" s="442"/>
      <c r="Z72" s="408"/>
      <c r="AA72" s="408"/>
      <c r="AB72" s="408"/>
      <c r="AC72" s="408"/>
      <c r="AD72" s="408"/>
    </row>
    <row r="73" s="409" customFormat="true" ht="12" hidden="false" customHeight="true" outlineLevel="0" collapsed="false">
      <c r="A73" s="416" t="s">
        <v>826</v>
      </c>
      <c r="C73" s="417" t="s">
        <v>827</v>
      </c>
      <c r="D73" s="418" t="s">
        <v>828</v>
      </c>
      <c r="E73" s="426"/>
      <c r="F73" s="418" t="s">
        <v>829</v>
      </c>
      <c r="G73" s="420" t="s">
        <v>105</v>
      </c>
      <c r="H73" s="421"/>
      <c r="I73" s="420" t="s">
        <v>830</v>
      </c>
      <c r="J73" s="422" t="s">
        <v>1019</v>
      </c>
      <c r="K73" s="418" t="s">
        <v>832</v>
      </c>
      <c r="L73" s="420" t="s">
        <v>187</v>
      </c>
      <c r="M73" s="421"/>
      <c r="N73" s="420" t="s">
        <v>830</v>
      </c>
      <c r="O73" s="422" t="s">
        <v>1020</v>
      </c>
      <c r="P73" s="418" t="s">
        <v>834</v>
      </c>
      <c r="Q73" s="420" t="s">
        <v>250</v>
      </c>
      <c r="R73" s="421"/>
      <c r="S73" s="420" t="s">
        <v>830</v>
      </c>
      <c r="T73" s="422" t="s">
        <v>1021</v>
      </c>
      <c r="U73" s="418" t="s">
        <v>836</v>
      </c>
      <c r="V73" s="420" t="s">
        <v>949</v>
      </c>
      <c r="W73" s="421"/>
      <c r="X73" s="420" t="s">
        <v>830</v>
      </c>
      <c r="Y73" s="423" t="s">
        <v>1022</v>
      </c>
      <c r="Z73" s="408"/>
      <c r="AA73" s="408"/>
      <c r="AB73" s="408"/>
      <c r="AC73" s="408"/>
      <c r="AD73" s="408"/>
    </row>
    <row r="74" s="409" customFormat="true" ht="12" hidden="false" customHeight="true" outlineLevel="0" collapsed="false">
      <c r="A74" s="424" t="s">
        <v>96</v>
      </c>
      <c r="B74" s="424"/>
      <c r="C74" s="425"/>
      <c r="D74" s="416"/>
      <c r="E74" s="426"/>
      <c r="F74" s="427"/>
      <c r="G74" s="430"/>
      <c r="H74" s="429"/>
      <c r="I74" s="430" t="s">
        <v>69</v>
      </c>
      <c r="J74" s="431"/>
      <c r="K74" s="427"/>
      <c r="L74" s="430"/>
      <c r="M74" s="429"/>
      <c r="N74" s="430" t="s">
        <v>188</v>
      </c>
      <c r="O74" s="431"/>
      <c r="P74" s="427"/>
      <c r="Q74" s="430"/>
      <c r="R74" s="429"/>
      <c r="S74" s="430" t="s">
        <v>107</v>
      </c>
      <c r="T74" s="431"/>
      <c r="U74" s="427"/>
      <c r="V74" s="430"/>
      <c r="W74" s="429"/>
      <c r="X74" s="430" t="s">
        <v>95</v>
      </c>
      <c r="Y74" s="432"/>
      <c r="Z74" s="408"/>
      <c r="AA74" s="408"/>
      <c r="AB74" s="408"/>
      <c r="AC74" s="408"/>
      <c r="AD74" s="408"/>
    </row>
    <row r="75" s="409" customFormat="true" ht="12" hidden="false" customHeight="true" outlineLevel="0" collapsed="false">
      <c r="A75" s="416"/>
      <c r="C75" s="425"/>
      <c r="D75" s="416"/>
      <c r="E75" s="426"/>
      <c r="F75" s="418" t="s">
        <v>839</v>
      </c>
      <c r="G75" s="420" t="s">
        <v>951</v>
      </c>
      <c r="H75" s="421"/>
      <c r="I75" s="420" t="s">
        <v>830</v>
      </c>
      <c r="J75" s="422" t="s">
        <v>1023</v>
      </c>
      <c r="K75" s="416"/>
      <c r="L75" s="420" t="s">
        <v>1024</v>
      </c>
      <c r="M75" s="421"/>
      <c r="N75" s="420" t="s">
        <v>830</v>
      </c>
      <c r="O75" s="433" t="s">
        <v>846</v>
      </c>
      <c r="P75" s="416"/>
      <c r="Q75" s="420" t="s">
        <v>1025</v>
      </c>
      <c r="R75" s="421"/>
      <c r="S75" s="420" t="s">
        <v>830</v>
      </c>
      <c r="T75" s="433" t="s">
        <v>846</v>
      </c>
      <c r="U75" s="416"/>
      <c r="V75" s="420"/>
      <c r="W75" s="421"/>
      <c r="X75" s="420"/>
      <c r="Y75" s="434"/>
      <c r="Z75" s="408"/>
      <c r="AA75" s="408"/>
      <c r="AB75" s="408"/>
      <c r="AC75" s="408"/>
      <c r="AD75" s="408"/>
    </row>
    <row r="76" s="409" customFormat="true" ht="12" hidden="false" customHeight="true" outlineLevel="0" collapsed="false">
      <c r="A76" s="435"/>
      <c r="B76" s="436"/>
      <c r="C76" s="437"/>
      <c r="D76" s="435"/>
      <c r="E76" s="438"/>
      <c r="F76" s="435"/>
      <c r="G76" s="440"/>
      <c r="H76" s="436"/>
      <c r="I76" s="440" t="s">
        <v>319</v>
      </c>
      <c r="J76" s="441"/>
      <c r="K76" s="435"/>
      <c r="L76" s="440"/>
      <c r="M76" s="436"/>
      <c r="N76" s="440" t="s">
        <v>288</v>
      </c>
      <c r="O76" s="441"/>
      <c r="P76" s="435"/>
      <c r="Q76" s="440"/>
      <c r="R76" s="436"/>
      <c r="S76" s="440" t="s">
        <v>291</v>
      </c>
      <c r="T76" s="441"/>
      <c r="U76" s="435"/>
      <c r="V76" s="440"/>
      <c r="W76" s="436"/>
      <c r="X76" s="440"/>
      <c r="Y76" s="442"/>
      <c r="Z76" s="408"/>
      <c r="AA76" s="408"/>
      <c r="AB76" s="408"/>
      <c r="AC76" s="408"/>
      <c r="AD76" s="408"/>
    </row>
    <row r="77" s="409" customFormat="true" ht="12" hidden="false" customHeight="true" outlineLevel="0" collapsed="false">
      <c r="A77" s="416"/>
      <c r="C77" s="425"/>
      <c r="D77" s="418" t="s">
        <v>847</v>
      </c>
      <c r="E77" s="426"/>
      <c r="F77" s="418" t="s">
        <v>829</v>
      </c>
      <c r="G77" s="420" t="s">
        <v>112</v>
      </c>
      <c r="H77" s="421"/>
      <c r="I77" s="420" t="s">
        <v>830</v>
      </c>
      <c r="J77" s="422" t="s">
        <v>1026</v>
      </c>
      <c r="K77" s="418" t="s">
        <v>832</v>
      </c>
      <c r="L77" s="420" t="s">
        <v>189</v>
      </c>
      <c r="M77" s="421"/>
      <c r="N77" s="420" t="s">
        <v>830</v>
      </c>
      <c r="O77" s="422" t="s">
        <v>1027</v>
      </c>
      <c r="P77" s="418" t="s">
        <v>834</v>
      </c>
      <c r="Q77" s="420" t="s">
        <v>1028</v>
      </c>
      <c r="R77" s="421"/>
      <c r="S77" s="420" t="s">
        <v>830</v>
      </c>
      <c r="T77" s="422" t="s">
        <v>1029</v>
      </c>
      <c r="U77" s="418" t="s">
        <v>836</v>
      </c>
      <c r="V77" s="420" t="s">
        <v>265</v>
      </c>
      <c r="W77" s="421"/>
      <c r="X77" s="420" t="s">
        <v>830</v>
      </c>
      <c r="Y77" s="423" t="s">
        <v>1030</v>
      </c>
      <c r="Z77" s="408"/>
      <c r="AA77" s="408"/>
      <c r="AB77" s="408"/>
      <c r="AC77" s="408"/>
      <c r="AD77" s="408"/>
    </row>
    <row r="78" s="409" customFormat="true" ht="12" hidden="false" customHeight="true" outlineLevel="0" collapsed="false">
      <c r="A78" s="424"/>
      <c r="B78" s="424"/>
      <c r="C78" s="425"/>
      <c r="D78" s="416"/>
      <c r="E78" s="426"/>
      <c r="F78" s="427"/>
      <c r="G78" s="430"/>
      <c r="H78" s="429"/>
      <c r="I78" s="430" t="s">
        <v>73</v>
      </c>
      <c r="J78" s="431"/>
      <c r="K78" s="427"/>
      <c r="L78" s="430"/>
      <c r="M78" s="429"/>
      <c r="N78" s="430" t="s">
        <v>69</v>
      </c>
      <c r="O78" s="431"/>
      <c r="P78" s="427"/>
      <c r="Q78" s="430"/>
      <c r="R78" s="429"/>
      <c r="S78" s="430" t="s">
        <v>93</v>
      </c>
      <c r="T78" s="431"/>
      <c r="U78" s="427"/>
      <c r="V78" s="430"/>
      <c r="W78" s="429"/>
      <c r="X78" s="430" t="s">
        <v>188</v>
      </c>
      <c r="Y78" s="432"/>
      <c r="Z78" s="408"/>
      <c r="AA78" s="408"/>
      <c r="AB78" s="408"/>
      <c r="AC78" s="408"/>
      <c r="AD78" s="408"/>
    </row>
    <row r="79" s="409" customFormat="true" ht="12" hidden="false" customHeight="true" outlineLevel="0" collapsed="false">
      <c r="A79" s="416"/>
      <c r="C79" s="425"/>
      <c r="D79" s="416"/>
      <c r="E79" s="426"/>
      <c r="F79" s="418" t="s">
        <v>839</v>
      </c>
      <c r="G79" s="420" t="s">
        <v>1031</v>
      </c>
      <c r="H79" s="421"/>
      <c r="I79" s="420" t="s">
        <v>830</v>
      </c>
      <c r="J79" s="422" t="s">
        <v>1032</v>
      </c>
      <c r="K79" s="418" t="s">
        <v>842</v>
      </c>
      <c r="L79" s="420" t="s">
        <v>963</v>
      </c>
      <c r="M79" s="421"/>
      <c r="N79" s="420" t="s">
        <v>830</v>
      </c>
      <c r="O79" s="422" t="s">
        <v>1033</v>
      </c>
      <c r="P79" s="416"/>
      <c r="Q79" s="420" t="s">
        <v>981</v>
      </c>
      <c r="R79" s="421"/>
      <c r="S79" s="420" t="s">
        <v>830</v>
      </c>
      <c r="T79" s="444"/>
      <c r="U79" s="416"/>
      <c r="V79" s="420"/>
      <c r="W79" s="421"/>
      <c r="X79" s="420"/>
      <c r="Y79" s="434"/>
      <c r="Z79" s="408"/>
      <c r="AA79" s="408"/>
      <c r="AB79" s="408"/>
      <c r="AC79" s="408"/>
      <c r="AD79" s="408"/>
    </row>
    <row r="80" s="409" customFormat="true" ht="12" hidden="false" customHeight="true" outlineLevel="0" collapsed="false">
      <c r="A80" s="435"/>
      <c r="B80" s="436"/>
      <c r="C80" s="437"/>
      <c r="D80" s="435"/>
      <c r="E80" s="438"/>
      <c r="F80" s="435"/>
      <c r="G80" s="440"/>
      <c r="H80" s="436"/>
      <c r="I80" s="440" t="s">
        <v>67</v>
      </c>
      <c r="J80" s="441"/>
      <c r="K80" s="435"/>
      <c r="L80" s="440"/>
      <c r="M80" s="436"/>
      <c r="N80" s="440" t="s">
        <v>95</v>
      </c>
      <c r="O80" s="441"/>
      <c r="P80" s="435"/>
      <c r="Q80" s="440"/>
      <c r="R80" s="436"/>
      <c r="S80" s="440" t="s">
        <v>78</v>
      </c>
      <c r="T80" s="441"/>
      <c r="U80" s="435"/>
      <c r="V80" s="440"/>
      <c r="W80" s="436"/>
      <c r="X80" s="440"/>
      <c r="Y80" s="442"/>
      <c r="Z80" s="408"/>
      <c r="AA80" s="408"/>
      <c r="AB80" s="408"/>
      <c r="AC80" s="408"/>
      <c r="AD80" s="408"/>
    </row>
    <row r="81" s="409" customFormat="true" ht="12" hidden="false" customHeight="true" outlineLevel="0" collapsed="false">
      <c r="A81" s="416"/>
      <c r="C81" s="425"/>
      <c r="D81" s="418" t="s">
        <v>861</v>
      </c>
      <c r="E81" s="426"/>
      <c r="F81" s="418" t="s">
        <v>829</v>
      </c>
      <c r="G81" s="420" t="s">
        <v>109</v>
      </c>
      <c r="H81" s="421"/>
      <c r="I81" s="420" t="s">
        <v>830</v>
      </c>
      <c r="J81" s="422" t="s">
        <v>1034</v>
      </c>
      <c r="K81" s="418" t="s">
        <v>832</v>
      </c>
      <c r="L81" s="420" t="s">
        <v>111</v>
      </c>
      <c r="M81" s="421"/>
      <c r="N81" s="420" t="s">
        <v>830</v>
      </c>
      <c r="O81" s="422" t="s">
        <v>1035</v>
      </c>
      <c r="P81" s="418" t="s">
        <v>834</v>
      </c>
      <c r="Q81" s="420" t="s">
        <v>130</v>
      </c>
      <c r="R81" s="421"/>
      <c r="S81" s="420" t="s">
        <v>830</v>
      </c>
      <c r="T81" s="422" t="s">
        <v>1036</v>
      </c>
      <c r="U81" s="418" t="s">
        <v>836</v>
      </c>
      <c r="V81" s="420" t="s">
        <v>995</v>
      </c>
      <c r="W81" s="421"/>
      <c r="X81" s="420" t="s">
        <v>830</v>
      </c>
      <c r="Y81" s="423" t="s">
        <v>1037</v>
      </c>
      <c r="Z81" s="408"/>
      <c r="AA81" s="408"/>
      <c r="AB81" s="408"/>
      <c r="AC81" s="408"/>
      <c r="AD81" s="408"/>
    </row>
    <row r="82" s="409" customFormat="true" ht="12" hidden="false" customHeight="true" outlineLevel="0" collapsed="false">
      <c r="A82" s="424"/>
      <c r="B82" s="424"/>
      <c r="C82" s="425"/>
      <c r="D82" s="416"/>
      <c r="E82" s="426"/>
      <c r="F82" s="427"/>
      <c r="G82" s="430"/>
      <c r="H82" s="429"/>
      <c r="I82" s="430" t="s">
        <v>110</v>
      </c>
      <c r="J82" s="431"/>
      <c r="K82" s="427"/>
      <c r="L82" s="430"/>
      <c r="M82" s="429"/>
      <c r="N82" s="430" t="s">
        <v>93</v>
      </c>
      <c r="O82" s="431"/>
      <c r="P82" s="427"/>
      <c r="Q82" s="430"/>
      <c r="R82" s="429"/>
      <c r="S82" s="430" t="s">
        <v>91</v>
      </c>
      <c r="T82" s="431"/>
      <c r="U82" s="427"/>
      <c r="V82" s="430"/>
      <c r="W82" s="429"/>
      <c r="X82" s="430" t="s">
        <v>508</v>
      </c>
      <c r="Y82" s="432"/>
      <c r="Z82" s="408"/>
      <c r="AA82" s="408"/>
      <c r="AB82" s="408"/>
      <c r="AC82" s="408"/>
      <c r="AD82" s="408"/>
    </row>
    <row r="83" s="409" customFormat="true" ht="12" hidden="false" customHeight="true" outlineLevel="0" collapsed="false">
      <c r="A83" s="416"/>
      <c r="C83" s="425"/>
      <c r="D83" s="416"/>
      <c r="E83" s="426"/>
      <c r="F83" s="418" t="s">
        <v>839</v>
      </c>
      <c r="G83" s="420" t="s">
        <v>1038</v>
      </c>
      <c r="H83" s="421"/>
      <c r="I83" s="420" t="s">
        <v>830</v>
      </c>
      <c r="J83" s="422" t="s">
        <v>1039</v>
      </c>
      <c r="K83" s="418" t="s">
        <v>842</v>
      </c>
      <c r="L83" s="420" t="s">
        <v>869</v>
      </c>
      <c r="M83" s="421"/>
      <c r="N83" s="420" t="s">
        <v>830</v>
      </c>
      <c r="O83" s="422" t="s">
        <v>1040</v>
      </c>
      <c r="P83" s="416"/>
      <c r="Q83" s="420" t="s">
        <v>1003</v>
      </c>
      <c r="R83" s="421"/>
      <c r="S83" s="420" t="s">
        <v>830</v>
      </c>
      <c r="T83" s="433" t="s">
        <v>846</v>
      </c>
      <c r="U83" s="416"/>
      <c r="V83" s="420"/>
      <c r="W83" s="421"/>
      <c r="X83" s="420"/>
      <c r="Y83" s="434"/>
      <c r="Z83" s="408"/>
      <c r="AA83" s="408"/>
      <c r="AB83" s="408"/>
      <c r="AC83" s="408"/>
      <c r="AD83" s="408"/>
    </row>
    <row r="84" s="409" customFormat="true" ht="12" hidden="false" customHeight="true" outlineLevel="0" collapsed="false">
      <c r="A84" s="435"/>
      <c r="B84" s="436"/>
      <c r="C84" s="437"/>
      <c r="D84" s="435"/>
      <c r="E84" s="438"/>
      <c r="F84" s="435"/>
      <c r="G84" s="440"/>
      <c r="H84" s="436"/>
      <c r="I84" s="440" t="s">
        <v>566</v>
      </c>
      <c r="J84" s="441"/>
      <c r="K84" s="435"/>
      <c r="L84" s="440"/>
      <c r="M84" s="436"/>
      <c r="N84" s="440" t="s">
        <v>170</v>
      </c>
      <c r="O84" s="441"/>
      <c r="P84" s="435"/>
      <c r="Q84" s="440"/>
      <c r="R84" s="436"/>
      <c r="S84" s="440" t="s">
        <v>338</v>
      </c>
      <c r="T84" s="441"/>
      <c r="U84" s="435"/>
      <c r="V84" s="440"/>
      <c r="W84" s="436"/>
      <c r="X84" s="440"/>
      <c r="Y84" s="442"/>
      <c r="Z84" s="408"/>
      <c r="AA84" s="408"/>
      <c r="AB84" s="408"/>
      <c r="AC84" s="408"/>
      <c r="AD84" s="408"/>
    </row>
    <row r="85" s="409" customFormat="true" ht="12" hidden="false" customHeight="true" outlineLevel="0" collapsed="false">
      <c r="A85" s="416"/>
      <c r="C85" s="425"/>
      <c r="D85" s="418" t="s">
        <v>872</v>
      </c>
      <c r="E85" s="426"/>
      <c r="F85" s="418" t="s">
        <v>829</v>
      </c>
      <c r="G85" s="420" t="s">
        <v>92</v>
      </c>
      <c r="H85" s="421"/>
      <c r="I85" s="420" t="s">
        <v>830</v>
      </c>
      <c r="J85" s="422" t="s">
        <v>1041</v>
      </c>
      <c r="K85" s="418" t="s">
        <v>832</v>
      </c>
      <c r="L85" s="420" t="s">
        <v>123</v>
      </c>
      <c r="M85" s="421"/>
      <c r="N85" s="420" t="s">
        <v>830</v>
      </c>
      <c r="O85" s="422" t="s">
        <v>1042</v>
      </c>
      <c r="P85" s="418" t="s">
        <v>834</v>
      </c>
      <c r="Q85" s="420" t="s">
        <v>241</v>
      </c>
      <c r="R85" s="421"/>
      <c r="S85" s="420" t="s">
        <v>830</v>
      </c>
      <c r="T85" s="422" t="s">
        <v>1043</v>
      </c>
      <c r="U85" s="418" t="s">
        <v>836</v>
      </c>
      <c r="V85" s="420" t="s">
        <v>264</v>
      </c>
      <c r="W85" s="421"/>
      <c r="X85" s="420" t="s">
        <v>830</v>
      </c>
      <c r="Y85" s="423" t="s">
        <v>1044</v>
      </c>
      <c r="Z85" s="408"/>
      <c r="AA85" s="408"/>
      <c r="AB85" s="408"/>
      <c r="AC85" s="408"/>
      <c r="AD85" s="408"/>
    </row>
    <row r="86" s="409" customFormat="true" ht="12" hidden="false" customHeight="true" outlineLevel="0" collapsed="false">
      <c r="A86" s="424"/>
      <c r="B86" s="424"/>
      <c r="C86" s="425"/>
      <c r="D86" s="416"/>
      <c r="E86" s="426"/>
      <c r="F86" s="427"/>
      <c r="G86" s="430"/>
      <c r="H86" s="429"/>
      <c r="I86" s="430" t="s">
        <v>93</v>
      </c>
      <c r="J86" s="431"/>
      <c r="K86" s="427"/>
      <c r="L86" s="430"/>
      <c r="M86" s="429"/>
      <c r="N86" s="430" t="s">
        <v>110</v>
      </c>
      <c r="O86" s="431"/>
      <c r="P86" s="427"/>
      <c r="Q86" s="430"/>
      <c r="R86" s="429"/>
      <c r="S86" s="430" t="s">
        <v>194</v>
      </c>
      <c r="T86" s="431"/>
      <c r="U86" s="427"/>
      <c r="V86" s="430"/>
      <c r="W86" s="429"/>
      <c r="X86" s="430" t="s">
        <v>73</v>
      </c>
      <c r="Y86" s="432"/>
      <c r="Z86" s="408"/>
      <c r="AA86" s="408"/>
      <c r="AB86" s="408"/>
      <c r="AC86" s="408"/>
      <c r="AD86" s="408"/>
    </row>
    <row r="87" s="409" customFormat="true" ht="12" hidden="false" customHeight="true" outlineLevel="0" collapsed="false">
      <c r="A87" s="416"/>
      <c r="C87" s="425"/>
      <c r="D87" s="416"/>
      <c r="E87" s="426"/>
      <c r="F87" s="418" t="s">
        <v>839</v>
      </c>
      <c r="G87" s="420" t="s">
        <v>385</v>
      </c>
      <c r="H87" s="421"/>
      <c r="I87" s="420" t="s">
        <v>830</v>
      </c>
      <c r="J87" s="422" t="s">
        <v>1045</v>
      </c>
      <c r="K87" s="418" t="s">
        <v>842</v>
      </c>
      <c r="L87" s="420" t="s">
        <v>190</v>
      </c>
      <c r="M87" s="421"/>
      <c r="N87" s="420" t="s">
        <v>830</v>
      </c>
      <c r="O87" s="422" t="s">
        <v>1046</v>
      </c>
      <c r="P87" s="418" t="s">
        <v>856</v>
      </c>
      <c r="Q87" s="420" t="s">
        <v>287</v>
      </c>
      <c r="R87" s="421"/>
      <c r="S87" s="420" t="s">
        <v>830</v>
      </c>
      <c r="T87" s="422" t="s">
        <v>1047</v>
      </c>
      <c r="U87" s="416"/>
      <c r="V87" s="420"/>
      <c r="W87" s="421"/>
      <c r="X87" s="420"/>
      <c r="Y87" s="434"/>
      <c r="Z87" s="408"/>
      <c r="AA87" s="408"/>
      <c r="AB87" s="408"/>
      <c r="AC87" s="408"/>
      <c r="AD87" s="408"/>
    </row>
    <row r="88" s="409" customFormat="true" ht="12" hidden="false" customHeight="true" outlineLevel="0" collapsed="false">
      <c r="A88" s="435"/>
      <c r="B88" s="436"/>
      <c r="C88" s="437"/>
      <c r="D88" s="435"/>
      <c r="E88" s="438"/>
      <c r="F88" s="435"/>
      <c r="G88" s="440"/>
      <c r="H88" s="436"/>
      <c r="I88" s="440" t="s">
        <v>170</v>
      </c>
      <c r="J88" s="441"/>
      <c r="K88" s="435"/>
      <c r="L88" s="440"/>
      <c r="M88" s="436"/>
      <c r="N88" s="440" t="s">
        <v>78</v>
      </c>
      <c r="O88" s="441"/>
      <c r="P88" s="435"/>
      <c r="Q88" s="440"/>
      <c r="R88" s="436"/>
      <c r="S88" s="440" t="s">
        <v>288</v>
      </c>
      <c r="T88" s="441"/>
      <c r="U88" s="435"/>
      <c r="V88" s="440"/>
      <c r="W88" s="436"/>
      <c r="X88" s="440"/>
      <c r="Y88" s="442"/>
      <c r="Z88" s="408"/>
      <c r="AA88" s="408"/>
      <c r="AB88" s="408"/>
      <c r="AC88" s="408"/>
      <c r="AD88" s="408"/>
    </row>
    <row r="89" s="409" customFormat="true" ht="12" hidden="false" customHeight="true" outlineLevel="0" collapsed="false">
      <c r="A89" s="416"/>
      <c r="C89" s="425"/>
      <c r="D89" s="418" t="s">
        <v>885</v>
      </c>
      <c r="E89" s="426"/>
      <c r="F89" s="418" t="s">
        <v>829</v>
      </c>
      <c r="G89" s="420" t="s">
        <v>108</v>
      </c>
      <c r="H89" s="421"/>
      <c r="I89" s="420" t="s">
        <v>830</v>
      </c>
      <c r="J89" s="422" t="s">
        <v>1048</v>
      </c>
      <c r="K89" s="418" t="s">
        <v>832</v>
      </c>
      <c r="L89" s="420" t="s">
        <v>89</v>
      </c>
      <c r="M89" s="421"/>
      <c r="N89" s="420" t="s">
        <v>830</v>
      </c>
      <c r="O89" s="422" t="s">
        <v>1049</v>
      </c>
      <c r="P89" s="418" t="s">
        <v>834</v>
      </c>
      <c r="Q89" s="420" t="s">
        <v>277</v>
      </c>
      <c r="R89" s="421"/>
      <c r="S89" s="420" t="s">
        <v>830</v>
      </c>
      <c r="T89" s="422" t="s">
        <v>1050</v>
      </c>
      <c r="U89" s="418" t="s">
        <v>836</v>
      </c>
      <c r="V89" s="420" t="s">
        <v>957</v>
      </c>
      <c r="W89" s="421"/>
      <c r="X89" s="420" t="s">
        <v>830</v>
      </c>
      <c r="Y89" s="423" t="s">
        <v>1051</v>
      </c>
      <c r="Z89" s="408"/>
      <c r="AA89" s="408"/>
      <c r="AB89" s="408"/>
      <c r="AC89" s="408"/>
      <c r="AD89" s="408"/>
    </row>
    <row r="90" s="409" customFormat="true" ht="12" hidden="false" customHeight="true" outlineLevel="0" collapsed="false">
      <c r="A90" s="424"/>
      <c r="B90" s="424"/>
      <c r="C90" s="425"/>
      <c r="D90" s="416"/>
      <c r="E90" s="426"/>
      <c r="F90" s="427"/>
      <c r="G90" s="430"/>
      <c r="H90" s="429"/>
      <c r="I90" s="430" t="s">
        <v>107</v>
      </c>
      <c r="J90" s="431"/>
      <c r="K90" s="427"/>
      <c r="L90" s="430"/>
      <c r="M90" s="429"/>
      <c r="N90" s="430" t="s">
        <v>73</v>
      </c>
      <c r="O90" s="431"/>
      <c r="P90" s="427"/>
      <c r="Q90" s="430"/>
      <c r="R90" s="429"/>
      <c r="S90" s="430" t="s">
        <v>278</v>
      </c>
      <c r="T90" s="431"/>
      <c r="U90" s="427"/>
      <c r="V90" s="430"/>
      <c r="W90" s="429"/>
      <c r="X90" s="430" t="s">
        <v>321</v>
      </c>
      <c r="Y90" s="432"/>
      <c r="Z90" s="408"/>
      <c r="AA90" s="408"/>
      <c r="AB90" s="408"/>
      <c r="AC90" s="408"/>
      <c r="AD90" s="408"/>
    </row>
    <row r="91" s="409" customFormat="true" ht="12" hidden="false" customHeight="true" outlineLevel="0" collapsed="false">
      <c r="A91" s="416"/>
      <c r="C91" s="425"/>
      <c r="D91" s="416"/>
      <c r="E91" s="426"/>
      <c r="F91" s="418" t="s">
        <v>839</v>
      </c>
      <c r="G91" s="420" t="s">
        <v>1052</v>
      </c>
      <c r="H91" s="421"/>
      <c r="I91" s="420" t="s">
        <v>830</v>
      </c>
      <c r="J91" s="422" t="s">
        <v>1053</v>
      </c>
      <c r="K91" s="418" t="s">
        <v>842</v>
      </c>
      <c r="L91" s="420" t="s">
        <v>1054</v>
      </c>
      <c r="M91" s="421"/>
      <c r="N91" s="420" t="s">
        <v>830</v>
      </c>
      <c r="O91" s="422" t="s">
        <v>1055</v>
      </c>
      <c r="P91" s="418" t="s">
        <v>856</v>
      </c>
      <c r="Q91" s="420" t="s">
        <v>997</v>
      </c>
      <c r="R91" s="421"/>
      <c r="S91" s="420" t="s">
        <v>830</v>
      </c>
      <c r="T91" s="422" t="s">
        <v>1056</v>
      </c>
      <c r="U91" s="416"/>
      <c r="V91" s="420"/>
      <c r="W91" s="421"/>
      <c r="X91" s="420"/>
      <c r="Y91" s="434"/>
      <c r="Z91" s="408"/>
      <c r="AA91" s="408"/>
      <c r="AB91" s="408"/>
      <c r="AC91" s="408"/>
      <c r="AD91" s="408"/>
    </row>
    <row r="92" s="409" customFormat="true" ht="12" hidden="false" customHeight="true" outlineLevel="0" collapsed="false">
      <c r="A92" s="435"/>
      <c r="B92" s="436"/>
      <c r="C92" s="437"/>
      <c r="D92" s="435"/>
      <c r="E92" s="438"/>
      <c r="F92" s="435"/>
      <c r="G92" s="440"/>
      <c r="H92" s="436"/>
      <c r="I92" s="440" t="s">
        <v>78</v>
      </c>
      <c r="J92" s="441"/>
      <c r="K92" s="435"/>
      <c r="L92" s="440"/>
      <c r="M92" s="436"/>
      <c r="N92" s="440" t="s">
        <v>67</v>
      </c>
      <c r="O92" s="441"/>
      <c r="P92" s="435"/>
      <c r="Q92" s="440"/>
      <c r="R92" s="436"/>
      <c r="S92" s="440" t="s">
        <v>288</v>
      </c>
      <c r="T92" s="441"/>
      <c r="U92" s="435"/>
      <c r="V92" s="440"/>
      <c r="W92" s="436"/>
      <c r="X92" s="440"/>
      <c r="Y92" s="442"/>
      <c r="Z92" s="408"/>
      <c r="AA92" s="408"/>
      <c r="AB92" s="408"/>
      <c r="AC92" s="408"/>
      <c r="AD92" s="408"/>
    </row>
    <row r="93" s="409" customFormat="true" ht="12" hidden="false" customHeight="true" outlineLevel="0" collapsed="false">
      <c r="A93" s="416"/>
      <c r="C93" s="425"/>
      <c r="D93" s="418" t="s">
        <v>899</v>
      </c>
      <c r="E93" s="426"/>
      <c r="F93" s="418" t="s">
        <v>829</v>
      </c>
      <c r="G93" s="420" t="s">
        <v>106</v>
      </c>
      <c r="H93" s="421"/>
      <c r="I93" s="420" t="s">
        <v>830</v>
      </c>
      <c r="J93" s="422" t="s">
        <v>1057</v>
      </c>
      <c r="K93" s="418" t="s">
        <v>832</v>
      </c>
      <c r="L93" s="420" t="s">
        <v>262</v>
      </c>
      <c r="M93" s="421"/>
      <c r="N93" s="420" t="s">
        <v>830</v>
      </c>
      <c r="O93" s="422" t="s">
        <v>1020</v>
      </c>
      <c r="P93" s="418" t="s">
        <v>834</v>
      </c>
      <c r="Q93" s="420" t="s">
        <v>261</v>
      </c>
      <c r="R93" s="421"/>
      <c r="S93" s="420" t="s">
        <v>830</v>
      </c>
      <c r="T93" s="422" t="s">
        <v>1058</v>
      </c>
      <c r="U93" s="418" t="s">
        <v>836</v>
      </c>
      <c r="V93" s="420" t="s">
        <v>238</v>
      </c>
      <c r="W93" s="421"/>
      <c r="X93" s="420" t="s">
        <v>830</v>
      </c>
      <c r="Y93" s="423" t="s">
        <v>1059</v>
      </c>
      <c r="Z93" s="408"/>
      <c r="AA93" s="408"/>
      <c r="AB93" s="408"/>
      <c r="AC93" s="408"/>
      <c r="AD93" s="408"/>
    </row>
    <row r="94" s="409" customFormat="true" ht="12" hidden="false" customHeight="true" outlineLevel="0" collapsed="false">
      <c r="A94" s="424"/>
      <c r="B94" s="424"/>
      <c r="C94" s="425"/>
      <c r="D94" s="416"/>
      <c r="E94" s="426"/>
      <c r="F94" s="427"/>
      <c r="G94" s="430"/>
      <c r="H94" s="429"/>
      <c r="I94" s="430" t="s">
        <v>107</v>
      </c>
      <c r="J94" s="431"/>
      <c r="K94" s="427"/>
      <c r="L94" s="430"/>
      <c r="M94" s="429"/>
      <c r="N94" s="430" t="s">
        <v>188</v>
      </c>
      <c r="O94" s="431"/>
      <c r="P94" s="427"/>
      <c r="Q94" s="430"/>
      <c r="R94" s="429"/>
      <c r="S94" s="430" t="s">
        <v>110</v>
      </c>
      <c r="T94" s="431"/>
      <c r="U94" s="427"/>
      <c r="V94" s="430"/>
      <c r="W94" s="429"/>
      <c r="X94" s="430" t="s">
        <v>67</v>
      </c>
      <c r="Y94" s="432"/>
      <c r="Z94" s="408"/>
      <c r="AA94" s="408"/>
      <c r="AB94" s="408"/>
      <c r="AC94" s="408"/>
      <c r="AD94" s="408"/>
    </row>
    <row r="95" s="409" customFormat="true" ht="12" hidden="false" customHeight="true" outlineLevel="0" collapsed="false">
      <c r="A95" s="416"/>
      <c r="C95" s="425"/>
      <c r="D95" s="416"/>
      <c r="E95" s="426"/>
      <c r="F95" s="418" t="s">
        <v>839</v>
      </c>
      <c r="G95" s="420" t="s">
        <v>1060</v>
      </c>
      <c r="H95" s="421"/>
      <c r="I95" s="420" t="s">
        <v>830</v>
      </c>
      <c r="J95" s="422" t="s">
        <v>1061</v>
      </c>
      <c r="K95" s="418" t="s">
        <v>842</v>
      </c>
      <c r="L95" s="420" t="s">
        <v>859</v>
      </c>
      <c r="M95" s="421"/>
      <c r="N95" s="420" t="s">
        <v>830</v>
      </c>
      <c r="O95" s="422" t="s">
        <v>1062</v>
      </c>
      <c r="P95" s="416"/>
      <c r="Q95" s="420"/>
      <c r="R95" s="421"/>
      <c r="S95" s="420"/>
      <c r="T95" s="444"/>
      <c r="U95" s="416"/>
      <c r="V95" s="420"/>
      <c r="W95" s="421"/>
      <c r="X95" s="420"/>
      <c r="Y95" s="434"/>
      <c r="Z95" s="408"/>
      <c r="AA95" s="408"/>
      <c r="AB95" s="408"/>
      <c r="AC95" s="408"/>
      <c r="AD95" s="408"/>
    </row>
    <row r="96" s="409" customFormat="true" ht="12" hidden="false" customHeight="true" outlineLevel="0" collapsed="false">
      <c r="A96" s="435"/>
      <c r="B96" s="436"/>
      <c r="C96" s="437"/>
      <c r="D96" s="435"/>
      <c r="E96" s="438"/>
      <c r="F96" s="435"/>
      <c r="G96" s="440"/>
      <c r="H96" s="436"/>
      <c r="I96" s="440" t="s">
        <v>69</v>
      </c>
      <c r="J96" s="441"/>
      <c r="K96" s="435"/>
      <c r="L96" s="440"/>
      <c r="M96" s="436"/>
      <c r="N96" s="440" t="s">
        <v>321</v>
      </c>
      <c r="O96" s="441"/>
      <c r="P96" s="435"/>
      <c r="Q96" s="440"/>
      <c r="R96" s="436"/>
      <c r="S96" s="440"/>
      <c r="T96" s="441"/>
      <c r="U96" s="435"/>
      <c r="V96" s="440"/>
      <c r="W96" s="436"/>
      <c r="X96" s="440"/>
      <c r="Y96" s="442"/>
      <c r="Z96" s="408"/>
      <c r="AA96" s="408"/>
      <c r="AB96" s="408"/>
      <c r="AC96" s="408"/>
      <c r="AD96" s="408"/>
    </row>
    <row r="97" s="409" customFormat="true" ht="12" hidden="false" customHeight="true" outlineLevel="0" collapsed="false">
      <c r="A97" s="416" t="s">
        <v>826</v>
      </c>
      <c r="C97" s="417" t="s">
        <v>943</v>
      </c>
      <c r="D97" s="418" t="s">
        <v>828</v>
      </c>
      <c r="E97" s="426"/>
      <c r="F97" s="418" t="s">
        <v>829</v>
      </c>
      <c r="G97" s="420" t="s">
        <v>129</v>
      </c>
      <c r="H97" s="421"/>
      <c r="I97" s="420" t="s">
        <v>830</v>
      </c>
      <c r="J97" s="422" t="s">
        <v>1063</v>
      </c>
      <c r="K97" s="418" t="s">
        <v>832</v>
      </c>
      <c r="L97" s="420" t="s">
        <v>1064</v>
      </c>
      <c r="M97" s="421"/>
      <c r="N97" s="420" t="s">
        <v>830</v>
      </c>
      <c r="O97" s="422" t="s">
        <v>1065</v>
      </c>
      <c r="P97" s="418" t="s">
        <v>834</v>
      </c>
      <c r="Q97" s="420" t="s">
        <v>1066</v>
      </c>
      <c r="R97" s="421"/>
      <c r="S97" s="420" t="s">
        <v>830</v>
      </c>
      <c r="T97" s="422" t="s">
        <v>1067</v>
      </c>
      <c r="U97" s="418" t="s">
        <v>836</v>
      </c>
      <c r="V97" s="420" t="s">
        <v>1068</v>
      </c>
      <c r="W97" s="421"/>
      <c r="X97" s="420" t="s">
        <v>830</v>
      </c>
      <c r="Y97" s="423" t="s">
        <v>1069</v>
      </c>
      <c r="Z97" s="408"/>
      <c r="AA97" s="408"/>
      <c r="AB97" s="408"/>
      <c r="AC97" s="408"/>
      <c r="AD97" s="408"/>
    </row>
    <row r="98" s="409" customFormat="true" ht="12" hidden="false" customHeight="true" outlineLevel="0" collapsed="false">
      <c r="A98" s="424" t="s">
        <v>113</v>
      </c>
      <c r="B98" s="424"/>
      <c r="C98" s="425"/>
      <c r="D98" s="416"/>
      <c r="E98" s="426"/>
      <c r="F98" s="427"/>
      <c r="G98" s="430"/>
      <c r="H98" s="429"/>
      <c r="I98" s="430" t="s">
        <v>78</v>
      </c>
      <c r="J98" s="431"/>
      <c r="K98" s="427"/>
      <c r="L98" s="430"/>
      <c r="M98" s="429"/>
      <c r="N98" s="430" t="s">
        <v>95</v>
      </c>
      <c r="O98" s="431"/>
      <c r="P98" s="427"/>
      <c r="Q98" s="430"/>
      <c r="R98" s="429"/>
      <c r="S98" s="430" t="s">
        <v>91</v>
      </c>
      <c r="T98" s="431"/>
      <c r="U98" s="427"/>
      <c r="V98" s="430"/>
      <c r="W98" s="429"/>
      <c r="X98" s="430" t="s">
        <v>73</v>
      </c>
      <c r="Y98" s="432"/>
      <c r="Z98" s="408"/>
      <c r="AA98" s="408"/>
      <c r="AB98" s="408"/>
      <c r="AC98" s="408"/>
      <c r="AD98" s="408"/>
    </row>
    <row r="99" s="409" customFormat="true" ht="12" hidden="false" customHeight="true" outlineLevel="0" collapsed="false">
      <c r="A99" s="416"/>
      <c r="C99" s="425"/>
      <c r="D99" s="416"/>
      <c r="E99" s="426"/>
      <c r="F99" s="418" t="s">
        <v>839</v>
      </c>
      <c r="G99" s="420" t="s">
        <v>1070</v>
      </c>
      <c r="H99" s="421"/>
      <c r="I99" s="420" t="s">
        <v>830</v>
      </c>
      <c r="J99" s="422" t="s">
        <v>1071</v>
      </c>
      <c r="K99" s="418" t="s">
        <v>842</v>
      </c>
      <c r="L99" s="420" t="s">
        <v>1072</v>
      </c>
      <c r="M99" s="421"/>
      <c r="N99" s="420" t="s">
        <v>830</v>
      </c>
      <c r="O99" s="422" t="s">
        <v>1073</v>
      </c>
      <c r="P99" s="416"/>
      <c r="Q99" s="420" t="s">
        <v>1074</v>
      </c>
      <c r="R99" s="421"/>
      <c r="S99" s="420" t="s">
        <v>830</v>
      </c>
      <c r="T99" s="433" t="s">
        <v>954</v>
      </c>
      <c r="U99" s="416"/>
      <c r="V99" s="420" t="s">
        <v>220</v>
      </c>
      <c r="W99" s="421"/>
      <c r="X99" s="420" t="s">
        <v>830</v>
      </c>
      <c r="Y99" s="443" t="s">
        <v>954</v>
      </c>
      <c r="Z99" s="408"/>
      <c r="AA99" s="408"/>
      <c r="AB99" s="408"/>
      <c r="AC99" s="408"/>
      <c r="AD99" s="408"/>
    </row>
    <row r="100" s="409" customFormat="true" ht="12" hidden="false" customHeight="true" outlineLevel="0" collapsed="false">
      <c r="A100" s="416"/>
      <c r="C100" s="425"/>
      <c r="D100" s="416"/>
      <c r="E100" s="426"/>
      <c r="F100" s="427"/>
      <c r="G100" s="430"/>
      <c r="H100" s="429"/>
      <c r="I100" s="430" t="s">
        <v>319</v>
      </c>
      <c r="J100" s="431"/>
      <c r="K100" s="427"/>
      <c r="L100" s="430"/>
      <c r="M100" s="429"/>
      <c r="N100" s="430" t="s">
        <v>142</v>
      </c>
      <c r="O100" s="431"/>
      <c r="P100" s="427"/>
      <c r="Q100" s="430"/>
      <c r="R100" s="429"/>
      <c r="S100" s="430" t="s">
        <v>907</v>
      </c>
      <c r="T100" s="431"/>
      <c r="U100" s="427"/>
      <c r="V100" s="430"/>
      <c r="W100" s="429"/>
      <c r="X100" s="430" t="s">
        <v>188</v>
      </c>
      <c r="Y100" s="432"/>
      <c r="Z100" s="408"/>
      <c r="AA100" s="408"/>
      <c r="AB100" s="408"/>
      <c r="AC100" s="408"/>
      <c r="AD100" s="408"/>
    </row>
    <row r="101" s="409" customFormat="true" ht="12" hidden="false" customHeight="true" outlineLevel="0" collapsed="false">
      <c r="A101" s="416"/>
      <c r="C101" s="425"/>
      <c r="D101" s="416"/>
      <c r="E101" s="426"/>
      <c r="F101" s="416"/>
      <c r="G101" s="420" t="s">
        <v>1075</v>
      </c>
      <c r="H101" s="421"/>
      <c r="I101" s="420" t="s">
        <v>830</v>
      </c>
      <c r="J101" s="433" t="s">
        <v>954</v>
      </c>
      <c r="K101" s="416"/>
      <c r="L101" s="420"/>
      <c r="M101" s="421"/>
      <c r="N101" s="420"/>
      <c r="O101" s="444"/>
      <c r="P101" s="416"/>
      <c r="Q101" s="420"/>
      <c r="R101" s="421"/>
      <c r="S101" s="420"/>
      <c r="T101" s="444"/>
      <c r="U101" s="416"/>
      <c r="V101" s="420"/>
      <c r="W101" s="421"/>
      <c r="X101" s="420"/>
      <c r="Y101" s="434"/>
      <c r="Z101" s="408"/>
      <c r="AA101" s="408"/>
      <c r="AB101" s="408"/>
      <c r="AC101" s="408"/>
      <c r="AD101" s="408"/>
    </row>
    <row r="102" s="409" customFormat="true" ht="12" hidden="false" customHeight="true" outlineLevel="0" collapsed="false">
      <c r="A102" s="435"/>
      <c r="B102" s="436"/>
      <c r="C102" s="437"/>
      <c r="D102" s="435"/>
      <c r="E102" s="438"/>
      <c r="F102" s="435"/>
      <c r="G102" s="440"/>
      <c r="H102" s="436"/>
      <c r="I102" s="440" t="s">
        <v>67</v>
      </c>
      <c r="J102" s="441"/>
      <c r="K102" s="435"/>
      <c r="L102" s="440"/>
      <c r="M102" s="436"/>
      <c r="N102" s="440"/>
      <c r="O102" s="441"/>
      <c r="P102" s="435"/>
      <c r="Q102" s="440"/>
      <c r="R102" s="436"/>
      <c r="S102" s="440"/>
      <c r="T102" s="441"/>
      <c r="U102" s="435"/>
      <c r="V102" s="440"/>
      <c r="W102" s="436"/>
      <c r="X102" s="440"/>
      <c r="Y102" s="442"/>
      <c r="Z102" s="408"/>
      <c r="AA102" s="408"/>
      <c r="AB102" s="408"/>
      <c r="AC102" s="408"/>
      <c r="AD102" s="408"/>
    </row>
    <row r="103" s="409" customFormat="true" ht="12" hidden="false" customHeight="true" outlineLevel="0" collapsed="false">
      <c r="A103" s="416"/>
      <c r="C103" s="425"/>
      <c r="D103" s="418" t="s">
        <v>847</v>
      </c>
      <c r="E103" s="426"/>
      <c r="F103" s="418" t="s">
        <v>829</v>
      </c>
      <c r="G103" s="420" t="s">
        <v>122</v>
      </c>
      <c r="H103" s="421"/>
      <c r="I103" s="420" t="s">
        <v>830</v>
      </c>
      <c r="J103" s="422" t="s">
        <v>1076</v>
      </c>
      <c r="K103" s="418" t="s">
        <v>832</v>
      </c>
      <c r="L103" s="420" t="s">
        <v>125</v>
      </c>
      <c r="M103" s="421"/>
      <c r="N103" s="420" t="s">
        <v>830</v>
      </c>
      <c r="O103" s="422" t="s">
        <v>1077</v>
      </c>
      <c r="P103" s="418" t="s">
        <v>834</v>
      </c>
      <c r="Q103" s="420" t="s">
        <v>1078</v>
      </c>
      <c r="R103" s="421"/>
      <c r="S103" s="420" t="s">
        <v>830</v>
      </c>
      <c r="T103" s="422" t="s">
        <v>1079</v>
      </c>
      <c r="U103" s="418" t="s">
        <v>836</v>
      </c>
      <c r="V103" s="420" t="s">
        <v>1080</v>
      </c>
      <c r="W103" s="421"/>
      <c r="X103" s="420" t="s">
        <v>830</v>
      </c>
      <c r="Y103" s="423" t="s">
        <v>1081</v>
      </c>
      <c r="Z103" s="408"/>
      <c r="AA103" s="408"/>
      <c r="AB103" s="408"/>
      <c r="AC103" s="408"/>
      <c r="AD103" s="408"/>
    </row>
    <row r="104" s="409" customFormat="true" ht="12" hidden="false" customHeight="true" outlineLevel="0" collapsed="false">
      <c r="A104" s="424"/>
      <c r="B104" s="424"/>
      <c r="C104" s="425"/>
      <c r="D104" s="416"/>
      <c r="E104" s="426"/>
      <c r="F104" s="427"/>
      <c r="G104" s="430"/>
      <c r="H104" s="429"/>
      <c r="I104" s="430" t="s">
        <v>71</v>
      </c>
      <c r="J104" s="431"/>
      <c r="K104" s="427"/>
      <c r="L104" s="430"/>
      <c r="M104" s="429"/>
      <c r="N104" s="430" t="s">
        <v>67</v>
      </c>
      <c r="O104" s="431"/>
      <c r="P104" s="427"/>
      <c r="Q104" s="430"/>
      <c r="R104" s="429"/>
      <c r="S104" s="430" t="s">
        <v>110</v>
      </c>
      <c r="T104" s="431"/>
      <c r="U104" s="427"/>
      <c r="V104" s="430"/>
      <c r="W104" s="429"/>
      <c r="X104" s="430" t="s">
        <v>78</v>
      </c>
      <c r="Y104" s="432"/>
      <c r="Z104" s="408"/>
      <c r="AA104" s="408"/>
      <c r="AB104" s="408"/>
      <c r="AC104" s="408"/>
      <c r="AD104" s="408"/>
    </row>
    <row r="105" s="409" customFormat="true" ht="12" hidden="false" customHeight="true" outlineLevel="0" collapsed="false">
      <c r="A105" s="416"/>
      <c r="C105" s="425"/>
      <c r="D105" s="416"/>
      <c r="E105" s="426"/>
      <c r="F105" s="418" t="s">
        <v>839</v>
      </c>
      <c r="G105" s="420" t="s">
        <v>1082</v>
      </c>
      <c r="H105" s="421"/>
      <c r="I105" s="420" t="s">
        <v>830</v>
      </c>
      <c r="J105" s="422" t="s">
        <v>1083</v>
      </c>
      <c r="K105" s="418" t="s">
        <v>842</v>
      </c>
      <c r="L105" s="420" t="s">
        <v>1084</v>
      </c>
      <c r="M105" s="421"/>
      <c r="N105" s="420" t="s">
        <v>830</v>
      </c>
      <c r="O105" s="422" t="s">
        <v>1085</v>
      </c>
      <c r="P105" s="416"/>
      <c r="Q105" s="420" t="s">
        <v>1086</v>
      </c>
      <c r="R105" s="421"/>
      <c r="S105" s="420" t="s">
        <v>830</v>
      </c>
      <c r="T105" s="433" t="s">
        <v>954</v>
      </c>
      <c r="U105" s="416"/>
      <c r="V105" s="420" t="s">
        <v>1087</v>
      </c>
      <c r="W105" s="421"/>
      <c r="X105" s="420" t="s">
        <v>830</v>
      </c>
      <c r="Y105" s="443" t="s">
        <v>954</v>
      </c>
      <c r="Z105" s="408"/>
      <c r="AA105" s="408"/>
      <c r="AB105" s="408"/>
      <c r="AC105" s="408"/>
      <c r="AD105" s="408"/>
    </row>
    <row r="106" s="409" customFormat="true" ht="12" hidden="false" customHeight="true" outlineLevel="0" collapsed="false">
      <c r="A106" s="416"/>
      <c r="C106" s="425"/>
      <c r="D106" s="416"/>
      <c r="E106" s="426"/>
      <c r="F106" s="427"/>
      <c r="G106" s="430"/>
      <c r="H106" s="429"/>
      <c r="I106" s="430" t="s">
        <v>73</v>
      </c>
      <c r="J106" s="431"/>
      <c r="K106" s="427"/>
      <c r="L106" s="430"/>
      <c r="M106" s="429"/>
      <c r="N106" s="430" t="s">
        <v>127</v>
      </c>
      <c r="O106" s="431"/>
      <c r="P106" s="427"/>
      <c r="Q106" s="430"/>
      <c r="R106" s="429"/>
      <c r="S106" s="430" t="s">
        <v>142</v>
      </c>
      <c r="T106" s="431"/>
      <c r="U106" s="427"/>
      <c r="V106" s="430"/>
      <c r="W106" s="429"/>
      <c r="X106" s="430" t="s">
        <v>281</v>
      </c>
      <c r="Y106" s="432"/>
      <c r="Z106" s="408"/>
      <c r="AA106" s="408"/>
      <c r="AB106" s="408"/>
      <c r="AC106" s="408"/>
      <c r="AD106" s="408"/>
    </row>
    <row r="107" s="409" customFormat="true" ht="12" hidden="false" customHeight="true" outlineLevel="0" collapsed="false">
      <c r="A107" s="416"/>
      <c r="C107" s="425"/>
      <c r="D107" s="416"/>
      <c r="E107" s="426"/>
      <c r="F107" s="416"/>
      <c r="G107" s="420" t="s">
        <v>1088</v>
      </c>
      <c r="H107" s="421"/>
      <c r="I107" s="420" t="s">
        <v>830</v>
      </c>
      <c r="J107" s="433" t="s">
        <v>954</v>
      </c>
      <c r="K107" s="416"/>
      <c r="L107" s="420"/>
      <c r="M107" s="421"/>
      <c r="N107" s="420"/>
      <c r="O107" s="444"/>
      <c r="P107" s="416"/>
      <c r="Q107" s="420"/>
      <c r="R107" s="421"/>
      <c r="S107" s="420"/>
      <c r="T107" s="444"/>
      <c r="U107" s="416"/>
      <c r="V107" s="420"/>
      <c r="W107" s="421"/>
      <c r="X107" s="420"/>
      <c r="Y107" s="434"/>
      <c r="Z107" s="408"/>
      <c r="AA107" s="408"/>
      <c r="AB107" s="408"/>
      <c r="AC107" s="408"/>
      <c r="AD107" s="408"/>
    </row>
    <row r="108" s="409" customFormat="true" ht="12" hidden="false" customHeight="true" outlineLevel="0" collapsed="false">
      <c r="A108" s="435"/>
      <c r="B108" s="436"/>
      <c r="C108" s="437"/>
      <c r="D108" s="435"/>
      <c r="E108" s="438"/>
      <c r="F108" s="435"/>
      <c r="G108" s="440"/>
      <c r="H108" s="436"/>
      <c r="I108" s="440" t="s">
        <v>194</v>
      </c>
      <c r="J108" s="441"/>
      <c r="K108" s="435"/>
      <c r="L108" s="440"/>
      <c r="M108" s="436"/>
      <c r="N108" s="440"/>
      <c r="O108" s="441"/>
      <c r="P108" s="435"/>
      <c r="Q108" s="440"/>
      <c r="R108" s="436"/>
      <c r="S108" s="440"/>
      <c r="T108" s="441"/>
      <c r="U108" s="435"/>
      <c r="V108" s="440"/>
      <c r="W108" s="436"/>
      <c r="X108" s="440"/>
      <c r="Y108" s="442"/>
      <c r="Z108" s="408"/>
      <c r="AA108" s="408"/>
      <c r="AB108" s="408"/>
      <c r="AC108" s="408"/>
      <c r="AD108" s="408"/>
    </row>
    <row r="109" s="409" customFormat="true" ht="12" hidden="false" customHeight="true" outlineLevel="0" collapsed="false">
      <c r="A109" s="416"/>
      <c r="C109" s="425"/>
      <c r="D109" s="418" t="s">
        <v>861</v>
      </c>
      <c r="E109" s="426"/>
      <c r="F109" s="418" t="s">
        <v>829</v>
      </c>
      <c r="G109" s="420" t="s">
        <v>123</v>
      </c>
      <c r="H109" s="421"/>
      <c r="I109" s="420" t="s">
        <v>830</v>
      </c>
      <c r="J109" s="422" t="s">
        <v>1089</v>
      </c>
      <c r="K109" s="418" t="s">
        <v>832</v>
      </c>
      <c r="L109" s="420" t="s">
        <v>1090</v>
      </c>
      <c r="M109" s="421"/>
      <c r="N109" s="420" t="s">
        <v>830</v>
      </c>
      <c r="O109" s="422" t="s">
        <v>1091</v>
      </c>
      <c r="P109" s="418" t="s">
        <v>834</v>
      </c>
      <c r="Q109" s="420" t="s">
        <v>1092</v>
      </c>
      <c r="R109" s="421"/>
      <c r="S109" s="420" t="s">
        <v>830</v>
      </c>
      <c r="T109" s="422" t="s">
        <v>1093</v>
      </c>
      <c r="U109" s="418" t="s">
        <v>836</v>
      </c>
      <c r="V109" s="420" t="s">
        <v>1094</v>
      </c>
      <c r="W109" s="421"/>
      <c r="X109" s="420" t="s">
        <v>830</v>
      </c>
      <c r="Y109" s="423" t="s">
        <v>1095</v>
      </c>
      <c r="Z109" s="408"/>
      <c r="AA109" s="408"/>
      <c r="AB109" s="408"/>
      <c r="AC109" s="408"/>
      <c r="AD109" s="408"/>
    </row>
    <row r="110" s="409" customFormat="true" ht="12" hidden="false" customHeight="true" outlineLevel="0" collapsed="false">
      <c r="A110" s="424"/>
      <c r="B110" s="424"/>
      <c r="C110" s="425"/>
      <c r="D110" s="416"/>
      <c r="E110" s="426"/>
      <c r="F110" s="427"/>
      <c r="G110" s="430"/>
      <c r="H110" s="429"/>
      <c r="I110" s="430" t="s">
        <v>110</v>
      </c>
      <c r="J110" s="431"/>
      <c r="K110" s="427"/>
      <c r="L110" s="430"/>
      <c r="M110" s="429"/>
      <c r="N110" s="430" t="s">
        <v>78</v>
      </c>
      <c r="O110" s="431"/>
      <c r="P110" s="427"/>
      <c r="Q110" s="430"/>
      <c r="R110" s="429"/>
      <c r="S110" s="430" t="s">
        <v>291</v>
      </c>
      <c r="T110" s="431"/>
      <c r="U110" s="427"/>
      <c r="V110" s="430"/>
      <c r="W110" s="429"/>
      <c r="X110" s="430" t="s">
        <v>170</v>
      </c>
      <c r="Y110" s="432"/>
      <c r="Z110" s="408"/>
      <c r="AA110" s="408"/>
      <c r="AB110" s="408"/>
      <c r="AC110" s="408"/>
      <c r="AD110" s="408"/>
    </row>
    <row r="111" s="409" customFormat="true" ht="12" hidden="false" customHeight="true" outlineLevel="0" collapsed="false">
      <c r="A111" s="416"/>
      <c r="C111" s="425"/>
      <c r="D111" s="416"/>
      <c r="E111" s="426"/>
      <c r="F111" s="418" t="s">
        <v>839</v>
      </c>
      <c r="G111" s="420" t="s">
        <v>1096</v>
      </c>
      <c r="H111" s="421"/>
      <c r="I111" s="420" t="s">
        <v>830</v>
      </c>
      <c r="J111" s="422" t="s">
        <v>1097</v>
      </c>
      <c r="K111" s="418" t="s">
        <v>842</v>
      </c>
      <c r="L111" s="420" t="s">
        <v>1098</v>
      </c>
      <c r="M111" s="421"/>
      <c r="N111" s="420" t="s">
        <v>830</v>
      </c>
      <c r="O111" s="422" t="s">
        <v>1099</v>
      </c>
      <c r="P111" s="418" t="s">
        <v>856</v>
      </c>
      <c r="Q111" s="420" t="s">
        <v>1100</v>
      </c>
      <c r="R111" s="421"/>
      <c r="S111" s="420" t="s">
        <v>830</v>
      </c>
      <c r="T111" s="422" t="s">
        <v>1101</v>
      </c>
      <c r="U111" s="416"/>
      <c r="V111" s="420" t="s">
        <v>386</v>
      </c>
      <c r="W111" s="421"/>
      <c r="X111" s="420" t="s">
        <v>830</v>
      </c>
      <c r="Y111" s="443" t="s">
        <v>954</v>
      </c>
      <c r="Z111" s="408"/>
      <c r="AA111" s="408"/>
      <c r="AB111" s="408"/>
      <c r="AC111" s="408"/>
      <c r="AD111" s="408"/>
    </row>
    <row r="112" s="409" customFormat="true" ht="12" hidden="false" customHeight="true" outlineLevel="0" collapsed="false">
      <c r="A112" s="416"/>
      <c r="C112" s="425"/>
      <c r="D112" s="416"/>
      <c r="E112" s="426"/>
      <c r="F112" s="427"/>
      <c r="G112" s="430"/>
      <c r="H112" s="429"/>
      <c r="I112" s="430" t="s">
        <v>69</v>
      </c>
      <c r="J112" s="431"/>
      <c r="K112" s="427"/>
      <c r="L112" s="430"/>
      <c r="M112" s="429"/>
      <c r="N112" s="430" t="s">
        <v>107</v>
      </c>
      <c r="O112" s="431"/>
      <c r="P112" s="427"/>
      <c r="Q112" s="430"/>
      <c r="R112" s="429"/>
      <c r="S112" s="430" t="s">
        <v>278</v>
      </c>
      <c r="T112" s="431"/>
      <c r="U112" s="427"/>
      <c r="V112" s="430"/>
      <c r="W112" s="429"/>
      <c r="X112" s="430" t="s">
        <v>281</v>
      </c>
      <c r="Y112" s="432"/>
      <c r="Z112" s="408"/>
      <c r="AA112" s="408"/>
      <c r="AB112" s="408"/>
      <c r="AC112" s="408"/>
      <c r="AD112" s="408"/>
    </row>
    <row r="113" s="409" customFormat="true" ht="12" hidden="false" customHeight="true" outlineLevel="0" collapsed="false">
      <c r="A113" s="416"/>
      <c r="C113" s="425"/>
      <c r="D113" s="416"/>
      <c r="E113" s="426"/>
      <c r="F113" s="416"/>
      <c r="G113" s="420" t="s">
        <v>1024</v>
      </c>
      <c r="H113" s="421"/>
      <c r="I113" s="420" t="s">
        <v>830</v>
      </c>
      <c r="J113" s="433" t="s">
        <v>954</v>
      </c>
      <c r="K113" s="416"/>
      <c r="L113" s="420"/>
      <c r="M113" s="421"/>
      <c r="N113" s="420"/>
      <c r="O113" s="444"/>
      <c r="P113" s="416"/>
      <c r="Q113" s="420"/>
      <c r="R113" s="421"/>
      <c r="S113" s="420"/>
      <c r="T113" s="444"/>
      <c r="U113" s="416"/>
      <c r="V113" s="420"/>
      <c r="W113" s="421"/>
      <c r="X113" s="420"/>
      <c r="Y113" s="434"/>
      <c r="Z113" s="408"/>
      <c r="AA113" s="408"/>
      <c r="AB113" s="408"/>
      <c r="AC113" s="408"/>
      <c r="AD113" s="408"/>
    </row>
    <row r="114" s="409" customFormat="true" ht="12" hidden="false" customHeight="true" outlineLevel="0" collapsed="false">
      <c r="A114" s="435"/>
      <c r="B114" s="436"/>
      <c r="C114" s="437"/>
      <c r="D114" s="435"/>
      <c r="E114" s="438"/>
      <c r="F114" s="435"/>
      <c r="G114" s="440"/>
      <c r="H114" s="436"/>
      <c r="I114" s="440" t="s">
        <v>288</v>
      </c>
      <c r="J114" s="441"/>
      <c r="K114" s="435"/>
      <c r="L114" s="440"/>
      <c r="M114" s="436"/>
      <c r="N114" s="440"/>
      <c r="O114" s="441"/>
      <c r="P114" s="435"/>
      <c r="Q114" s="440"/>
      <c r="R114" s="436"/>
      <c r="S114" s="440"/>
      <c r="T114" s="441"/>
      <c r="U114" s="435"/>
      <c r="V114" s="440"/>
      <c r="W114" s="436"/>
      <c r="X114" s="440"/>
      <c r="Y114" s="442"/>
      <c r="Z114" s="408"/>
      <c r="AA114" s="408"/>
      <c r="AB114" s="408"/>
      <c r="AC114" s="408"/>
      <c r="AD114" s="408"/>
    </row>
    <row r="115" s="409" customFormat="true" ht="12" hidden="false" customHeight="true" outlineLevel="0" collapsed="false">
      <c r="A115" s="416"/>
      <c r="C115" s="425"/>
      <c r="D115" s="418" t="s">
        <v>872</v>
      </c>
      <c r="E115" s="426"/>
      <c r="F115" s="418" t="s">
        <v>829</v>
      </c>
      <c r="G115" s="420" t="s">
        <v>124</v>
      </c>
      <c r="H115" s="421"/>
      <c r="I115" s="420" t="s">
        <v>830</v>
      </c>
      <c r="J115" s="422" t="s">
        <v>1102</v>
      </c>
      <c r="K115" s="418" t="s">
        <v>832</v>
      </c>
      <c r="L115" s="420" t="s">
        <v>1103</v>
      </c>
      <c r="M115" s="421"/>
      <c r="N115" s="420" t="s">
        <v>830</v>
      </c>
      <c r="O115" s="422" t="s">
        <v>1104</v>
      </c>
      <c r="P115" s="418" t="s">
        <v>834</v>
      </c>
      <c r="Q115" s="420" t="s">
        <v>265</v>
      </c>
      <c r="R115" s="421"/>
      <c r="S115" s="420" t="s">
        <v>830</v>
      </c>
      <c r="T115" s="422" t="s">
        <v>1105</v>
      </c>
      <c r="U115" s="418" t="s">
        <v>836</v>
      </c>
      <c r="V115" s="420" t="s">
        <v>1106</v>
      </c>
      <c r="W115" s="421"/>
      <c r="X115" s="420" t="s">
        <v>830</v>
      </c>
      <c r="Y115" s="423" t="s">
        <v>1107</v>
      </c>
      <c r="Z115" s="408"/>
      <c r="AA115" s="408"/>
      <c r="AB115" s="408"/>
      <c r="AC115" s="408"/>
      <c r="AD115" s="408"/>
    </row>
    <row r="116" s="409" customFormat="true" ht="12" hidden="false" customHeight="true" outlineLevel="0" collapsed="false">
      <c r="A116" s="424"/>
      <c r="B116" s="424"/>
      <c r="C116" s="425"/>
      <c r="D116" s="416"/>
      <c r="E116" s="426"/>
      <c r="F116" s="427"/>
      <c r="G116" s="430"/>
      <c r="H116" s="429"/>
      <c r="I116" s="430" t="s">
        <v>69</v>
      </c>
      <c r="J116" s="431"/>
      <c r="K116" s="427"/>
      <c r="L116" s="430"/>
      <c r="M116" s="429"/>
      <c r="N116" s="430" t="s">
        <v>907</v>
      </c>
      <c r="O116" s="431"/>
      <c r="P116" s="427"/>
      <c r="Q116" s="430"/>
      <c r="R116" s="429"/>
      <c r="S116" s="430" t="s">
        <v>188</v>
      </c>
      <c r="T116" s="431"/>
      <c r="U116" s="427"/>
      <c r="V116" s="430"/>
      <c r="W116" s="429"/>
      <c r="X116" s="430" t="s">
        <v>107</v>
      </c>
      <c r="Y116" s="432"/>
      <c r="Z116" s="408"/>
      <c r="AA116" s="408"/>
      <c r="AB116" s="408"/>
      <c r="AC116" s="408"/>
      <c r="AD116" s="408"/>
    </row>
    <row r="117" s="409" customFormat="true" ht="12" hidden="false" customHeight="true" outlineLevel="0" collapsed="false">
      <c r="A117" s="416"/>
      <c r="C117" s="425"/>
      <c r="D117" s="416"/>
      <c r="E117" s="426"/>
      <c r="F117" s="418" t="s">
        <v>839</v>
      </c>
      <c r="G117" s="420" t="s">
        <v>1038</v>
      </c>
      <c r="H117" s="421"/>
      <c r="I117" s="420" t="s">
        <v>830</v>
      </c>
      <c r="J117" s="422" t="s">
        <v>1108</v>
      </c>
      <c r="K117" s="418" t="s">
        <v>842</v>
      </c>
      <c r="L117" s="420" t="s">
        <v>1109</v>
      </c>
      <c r="M117" s="421"/>
      <c r="N117" s="420" t="s">
        <v>830</v>
      </c>
      <c r="O117" s="422" t="s">
        <v>1110</v>
      </c>
      <c r="P117" s="418" t="s">
        <v>856</v>
      </c>
      <c r="Q117" s="420" t="s">
        <v>1111</v>
      </c>
      <c r="R117" s="421"/>
      <c r="S117" s="420" t="s">
        <v>830</v>
      </c>
      <c r="T117" s="422" t="s">
        <v>1112</v>
      </c>
      <c r="U117" s="418" t="s">
        <v>858</v>
      </c>
      <c r="V117" s="420" t="s">
        <v>1113</v>
      </c>
      <c r="W117" s="421"/>
      <c r="X117" s="420" t="s">
        <v>830</v>
      </c>
      <c r="Y117" s="423" t="s">
        <v>1114</v>
      </c>
      <c r="Z117" s="408"/>
      <c r="AA117" s="408"/>
      <c r="AB117" s="408"/>
      <c r="AC117" s="408"/>
      <c r="AD117" s="408"/>
    </row>
    <row r="118" s="409" customFormat="true" ht="12" hidden="false" customHeight="true" outlineLevel="0" collapsed="false">
      <c r="A118" s="416"/>
      <c r="C118" s="425"/>
      <c r="D118" s="416"/>
      <c r="E118" s="426"/>
      <c r="F118" s="427"/>
      <c r="G118" s="430"/>
      <c r="H118" s="429"/>
      <c r="I118" s="430" t="s">
        <v>566</v>
      </c>
      <c r="J118" s="431"/>
      <c r="K118" s="427"/>
      <c r="L118" s="430"/>
      <c r="M118" s="429"/>
      <c r="N118" s="430" t="s">
        <v>1115</v>
      </c>
      <c r="O118" s="431"/>
      <c r="P118" s="427"/>
      <c r="Q118" s="430"/>
      <c r="R118" s="429"/>
      <c r="S118" s="430" t="s">
        <v>508</v>
      </c>
      <c r="T118" s="431"/>
      <c r="U118" s="427"/>
      <c r="V118" s="430"/>
      <c r="W118" s="429"/>
      <c r="X118" s="430" t="s">
        <v>170</v>
      </c>
      <c r="Y118" s="432"/>
      <c r="Z118" s="408"/>
      <c r="AA118" s="408"/>
      <c r="AB118" s="408"/>
      <c r="AC118" s="408"/>
      <c r="AD118" s="408"/>
    </row>
    <row r="119" s="409" customFormat="true" ht="12" hidden="false" customHeight="true" outlineLevel="0" collapsed="false">
      <c r="A119" s="416"/>
      <c r="C119" s="425"/>
      <c r="D119" s="416"/>
      <c r="E119" s="426"/>
      <c r="F119" s="416"/>
      <c r="G119" s="420" t="s">
        <v>1116</v>
      </c>
      <c r="H119" s="421"/>
      <c r="I119" s="420" t="s">
        <v>830</v>
      </c>
      <c r="J119" s="433" t="s">
        <v>954</v>
      </c>
      <c r="K119" s="416"/>
      <c r="L119" s="420"/>
      <c r="M119" s="421"/>
      <c r="N119" s="420"/>
      <c r="O119" s="444"/>
      <c r="P119" s="416"/>
      <c r="Q119" s="420"/>
      <c r="R119" s="421"/>
      <c r="S119" s="420"/>
      <c r="T119" s="444"/>
      <c r="U119" s="416"/>
      <c r="V119" s="420"/>
      <c r="W119" s="421"/>
      <c r="X119" s="420"/>
      <c r="Y119" s="434"/>
      <c r="Z119" s="408"/>
      <c r="AA119" s="408"/>
      <c r="AB119" s="408"/>
      <c r="AC119" s="408"/>
      <c r="AD119" s="408"/>
    </row>
    <row r="120" s="409" customFormat="true" ht="12" hidden="false" customHeight="true" outlineLevel="0" collapsed="false">
      <c r="A120" s="435"/>
      <c r="B120" s="436"/>
      <c r="C120" s="437"/>
      <c r="D120" s="435"/>
      <c r="E120" s="438"/>
      <c r="F120" s="435"/>
      <c r="G120" s="440"/>
      <c r="H120" s="436"/>
      <c r="I120" s="440" t="s">
        <v>142</v>
      </c>
      <c r="J120" s="441"/>
      <c r="K120" s="435"/>
      <c r="L120" s="440"/>
      <c r="M120" s="436"/>
      <c r="N120" s="440"/>
      <c r="O120" s="441"/>
      <c r="P120" s="435"/>
      <c r="Q120" s="440"/>
      <c r="R120" s="436"/>
      <c r="S120" s="440"/>
      <c r="T120" s="441"/>
      <c r="U120" s="435"/>
      <c r="V120" s="440"/>
      <c r="W120" s="436"/>
      <c r="X120" s="440"/>
      <c r="Y120" s="442"/>
      <c r="Z120" s="408"/>
      <c r="AA120" s="408"/>
      <c r="AB120" s="408"/>
      <c r="AC120" s="408"/>
      <c r="AD120" s="408"/>
    </row>
    <row r="121" s="409" customFormat="true" ht="12" hidden="false" customHeight="true" outlineLevel="0" collapsed="false">
      <c r="A121" s="416"/>
      <c r="C121" s="425"/>
      <c r="D121" s="418" t="s">
        <v>885</v>
      </c>
      <c r="E121" s="426"/>
      <c r="F121" s="418" t="s">
        <v>829</v>
      </c>
      <c r="G121" s="420" t="s">
        <v>126</v>
      </c>
      <c r="H121" s="421"/>
      <c r="I121" s="420" t="s">
        <v>830</v>
      </c>
      <c r="J121" s="422" t="s">
        <v>1117</v>
      </c>
      <c r="K121" s="418" t="s">
        <v>832</v>
      </c>
      <c r="L121" s="420" t="s">
        <v>262</v>
      </c>
      <c r="M121" s="421"/>
      <c r="N121" s="420" t="s">
        <v>830</v>
      </c>
      <c r="O121" s="422" t="s">
        <v>1089</v>
      </c>
      <c r="P121" s="418" t="s">
        <v>834</v>
      </c>
      <c r="Q121" s="420" t="s">
        <v>1118</v>
      </c>
      <c r="R121" s="421"/>
      <c r="S121" s="420" t="s">
        <v>830</v>
      </c>
      <c r="T121" s="422" t="s">
        <v>1119</v>
      </c>
      <c r="U121" s="418" t="s">
        <v>836</v>
      </c>
      <c r="V121" s="420" t="s">
        <v>1120</v>
      </c>
      <c r="W121" s="421"/>
      <c r="X121" s="420" t="s">
        <v>830</v>
      </c>
      <c r="Y121" s="423" t="s">
        <v>1121</v>
      </c>
      <c r="Z121" s="408"/>
      <c r="AA121" s="408"/>
      <c r="AB121" s="408"/>
      <c r="AC121" s="408"/>
      <c r="AD121" s="408"/>
    </row>
    <row r="122" s="409" customFormat="true" ht="12" hidden="false" customHeight="true" outlineLevel="0" collapsed="false">
      <c r="A122" s="424"/>
      <c r="B122" s="424"/>
      <c r="C122" s="425"/>
      <c r="D122" s="416"/>
      <c r="E122" s="426"/>
      <c r="F122" s="427"/>
      <c r="G122" s="430"/>
      <c r="H122" s="429"/>
      <c r="I122" s="430" t="s">
        <v>127</v>
      </c>
      <c r="J122" s="431"/>
      <c r="K122" s="427"/>
      <c r="L122" s="430"/>
      <c r="M122" s="429"/>
      <c r="N122" s="430" t="s">
        <v>188</v>
      </c>
      <c r="O122" s="431"/>
      <c r="P122" s="427"/>
      <c r="Q122" s="430"/>
      <c r="R122" s="429"/>
      <c r="S122" s="430" t="s">
        <v>338</v>
      </c>
      <c r="T122" s="431"/>
      <c r="U122" s="427"/>
      <c r="V122" s="430"/>
      <c r="W122" s="429"/>
      <c r="X122" s="430" t="s">
        <v>107</v>
      </c>
      <c r="Y122" s="432"/>
      <c r="Z122" s="408"/>
      <c r="AA122" s="408"/>
      <c r="AB122" s="408"/>
      <c r="AC122" s="408"/>
      <c r="AD122" s="408"/>
    </row>
    <row r="123" s="409" customFormat="true" ht="12" hidden="false" customHeight="true" outlineLevel="0" collapsed="false">
      <c r="A123" s="416"/>
      <c r="C123" s="425"/>
      <c r="D123" s="416"/>
      <c r="E123" s="426"/>
      <c r="F123" s="418" t="s">
        <v>839</v>
      </c>
      <c r="G123" s="420" t="s">
        <v>1122</v>
      </c>
      <c r="H123" s="421"/>
      <c r="I123" s="420" t="s">
        <v>830</v>
      </c>
      <c r="J123" s="422" t="s">
        <v>1123</v>
      </c>
      <c r="K123" s="418" t="s">
        <v>842</v>
      </c>
      <c r="L123" s="420" t="s">
        <v>1124</v>
      </c>
      <c r="M123" s="421"/>
      <c r="N123" s="420" t="s">
        <v>830</v>
      </c>
      <c r="O123" s="422" t="s">
        <v>1125</v>
      </c>
      <c r="P123" s="418" t="s">
        <v>856</v>
      </c>
      <c r="Q123" s="420" t="s">
        <v>1126</v>
      </c>
      <c r="R123" s="421"/>
      <c r="S123" s="420" t="s">
        <v>830</v>
      </c>
      <c r="T123" s="422" t="s">
        <v>1127</v>
      </c>
      <c r="U123" s="418" t="s">
        <v>858</v>
      </c>
      <c r="V123" s="420" t="s">
        <v>1128</v>
      </c>
      <c r="W123" s="421"/>
      <c r="X123" s="420" t="s">
        <v>830</v>
      </c>
      <c r="Y123" s="423" t="s">
        <v>1129</v>
      </c>
      <c r="Z123" s="408"/>
      <c r="AA123" s="408"/>
      <c r="AB123" s="408"/>
      <c r="AC123" s="408"/>
      <c r="AD123" s="408"/>
    </row>
    <row r="124" s="409" customFormat="true" ht="12" hidden="false" customHeight="true" outlineLevel="0" collapsed="false">
      <c r="A124" s="416"/>
      <c r="C124" s="425"/>
      <c r="D124" s="416"/>
      <c r="E124" s="426"/>
      <c r="F124" s="427"/>
      <c r="G124" s="430"/>
      <c r="H124" s="429"/>
      <c r="I124" s="430" t="s">
        <v>907</v>
      </c>
      <c r="J124" s="431"/>
      <c r="K124" s="427"/>
      <c r="L124" s="430"/>
      <c r="M124" s="429"/>
      <c r="N124" s="430" t="s">
        <v>508</v>
      </c>
      <c r="O124" s="431"/>
      <c r="P124" s="427"/>
      <c r="Q124" s="430"/>
      <c r="R124" s="429"/>
      <c r="S124" s="430" t="s">
        <v>93</v>
      </c>
      <c r="T124" s="431"/>
      <c r="U124" s="427"/>
      <c r="V124" s="430"/>
      <c r="W124" s="429"/>
      <c r="X124" s="430" t="s">
        <v>170</v>
      </c>
      <c r="Y124" s="432"/>
      <c r="Z124" s="408"/>
      <c r="AA124" s="408"/>
      <c r="AB124" s="408"/>
      <c r="AC124" s="408"/>
      <c r="AD124" s="408"/>
    </row>
    <row r="125" s="409" customFormat="true" ht="12" hidden="false" customHeight="true" outlineLevel="0" collapsed="false">
      <c r="A125" s="416"/>
      <c r="C125" s="425"/>
      <c r="D125" s="416"/>
      <c r="E125" s="426"/>
      <c r="F125" s="416"/>
      <c r="G125" s="420" t="s">
        <v>280</v>
      </c>
      <c r="H125" s="421"/>
      <c r="I125" s="420" t="s">
        <v>830</v>
      </c>
      <c r="J125" s="433" t="s">
        <v>846</v>
      </c>
      <c r="K125" s="416"/>
      <c r="L125" s="420"/>
      <c r="M125" s="421"/>
      <c r="N125" s="420"/>
      <c r="O125" s="444"/>
      <c r="P125" s="416"/>
      <c r="Q125" s="420"/>
      <c r="R125" s="421"/>
      <c r="S125" s="420"/>
      <c r="T125" s="444"/>
      <c r="U125" s="416"/>
      <c r="V125" s="420"/>
      <c r="W125" s="421"/>
      <c r="X125" s="420"/>
      <c r="Y125" s="434"/>
      <c r="Z125" s="408"/>
      <c r="AA125" s="408"/>
      <c r="AB125" s="408"/>
      <c r="AC125" s="408"/>
      <c r="AD125" s="408"/>
    </row>
    <row r="126" s="409" customFormat="true" ht="12" hidden="false" customHeight="true" outlineLevel="0" collapsed="false">
      <c r="A126" s="435"/>
      <c r="B126" s="436"/>
      <c r="C126" s="437"/>
      <c r="D126" s="435"/>
      <c r="E126" s="438"/>
      <c r="F126" s="435"/>
      <c r="G126" s="440"/>
      <c r="H126" s="436"/>
      <c r="I126" s="440" t="s">
        <v>281</v>
      </c>
      <c r="J126" s="441"/>
      <c r="K126" s="435"/>
      <c r="L126" s="440"/>
      <c r="M126" s="436"/>
      <c r="N126" s="440"/>
      <c r="O126" s="441"/>
      <c r="P126" s="435"/>
      <c r="Q126" s="440"/>
      <c r="R126" s="436"/>
      <c r="S126" s="440"/>
      <c r="T126" s="441"/>
      <c r="U126" s="435"/>
      <c r="V126" s="440"/>
      <c r="W126" s="436"/>
      <c r="X126" s="440"/>
      <c r="Y126" s="442"/>
      <c r="Z126" s="408"/>
      <c r="AA126" s="408"/>
      <c r="AB126" s="408"/>
      <c r="AC126" s="408"/>
      <c r="AD126" s="408"/>
    </row>
    <row r="127" s="409" customFormat="true" ht="12" hidden="false" customHeight="true" outlineLevel="0" collapsed="false">
      <c r="A127" s="416"/>
      <c r="C127" s="425"/>
      <c r="D127" s="418" t="s">
        <v>899</v>
      </c>
      <c r="E127" s="426"/>
      <c r="F127" s="418" t="s">
        <v>829</v>
      </c>
      <c r="G127" s="420" t="s">
        <v>128</v>
      </c>
      <c r="H127" s="421"/>
      <c r="I127" s="420" t="s">
        <v>830</v>
      </c>
      <c r="J127" s="422" t="s">
        <v>1130</v>
      </c>
      <c r="K127" s="418" t="s">
        <v>832</v>
      </c>
      <c r="L127" s="420" t="s">
        <v>130</v>
      </c>
      <c r="M127" s="421"/>
      <c r="N127" s="420" t="s">
        <v>830</v>
      </c>
      <c r="O127" s="422" t="s">
        <v>1131</v>
      </c>
      <c r="P127" s="418" t="s">
        <v>834</v>
      </c>
      <c r="Q127" s="420" t="s">
        <v>1132</v>
      </c>
      <c r="R127" s="421"/>
      <c r="S127" s="420" t="s">
        <v>830</v>
      </c>
      <c r="T127" s="422" t="s">
        <v>1133</v>
      </c>
      <c r="U127" s="418" t="s">
        <v>836</v>
      </c>
      <c r="V127" s="420" t="s">
        <v>1134</v>
      </c>
      <c r="W127" s="421"/>
      <c r="X127" s="420" t="s">
        <v>830</v>
      </c>
      <c r="Y127" s="423" t="s">
        <v>1135</v>
      </c>
      <c r="Z127" s="408"/>
      <c r="AA127" s="408"/>
      <c r="AB127" s="408"/>
      <c r="AC127" s="408"/>
      <c r="AD127" s="408"/>
    </row>
    <row r="128" s="409" customFormat="true" ht="12" hidden="false" customHeight="true" outlineLevel="0" collapsed="false">
      <c r="A128" s="424"/>
      <c r="B128" s="424"/>
      <c r="C128" s="425"/>
      <c r="D128" s="416"/>
      <c r="E128" s="426"/>
      <c r="F128" s="427"/>
      <c r="G128" s="430"/>
      <c r="H128" s="429"/>
      <c r="I128" s="430" t="s">
        <v>69</v>
      </c>
      <c r="J128" s="431"/>
      <c r="K128" s="427"/>
      <c r="L128" s="430"/>
      <c r="M128" s="429"/>
      <c r="N128" s="430" t="s">
        <v>91</v>
      </c>
      <c r="O128" s="431"/>
      <c r="P128" s="427"/>
      <c r="Q128" s="430"/>
      <c r="R128" s="429"/>
      <c r="S128" s="430" t="s">
        <v>93</v>
      </c>
      <c r="T128" s="431"/>
      <c r="U128" s="427"/>
      <c r="V128" s="430"/>
      <c r="W128" s="429"/>
      <c r="X128" s="430" t="s">
        <v>110</v>
      </c>
      <c r="Y128" s="432"/>
      <c r="Z128" s="408"/>
      <c r="AA128" s="408"/>
      <c r="AB128" s="408"/>
      <c r="AC128" s="408"/>
      <c r="AD128" s="408"/>
    </row>
    <row r="129" s="409" customFormat="true" ht="12" hidden="false" customHeight="true" outlineLevel="0" collapsed="false">
      <c r="A129" s="416"/>
      <c r="C129" s="425"/>
      <c r="D129" s="416"/>
      <c r="E129" s="426"/>
      <c r="F129" s="418" t="s">
        <v>839</v>
      </c>
      <c r="G129" s="420" t="s">
        <v>1018</v>
      </c>
      <c r="H129" s="421"/>
      <c r="I129" s="420" t="s">
        <v>830</v>
      </c>
      <c r="J129" s="422" t="s">
        <v>1136</v>
      </c>
      <c r="K129" s="418" t="s">
        <v>842</v>
      </c>
      <c r="L129" s="420" t="s">
        <v>224</v>
      </c>
      <c r="M129" s="421"/>
      <c r="N129" s="420" t="s">
        <v>830</v>
      </c>
      <c r="O129" s="422" t="s">
        <v>1137</v>
      </c>
      <c r="P129" s="418" t="s">
        <v>856</v>
      </c>
      <c r="Q129" s="420" t="s">
        <v>1138</v>
      </c>
      <c r="R129" s="421"/>
      <c r="S129" s="420" t="s">
        <v>830</v>
      </c>
      <c r="T129" s="422" t="s">
        <v>1139</v>
      </c>
      <c r="U129" s="416"/>
      <c r="V129" s="420" t="s">
        <v>1140</v>
      </c>
      <c r="W129" s="421"/>
      <c r="X129" s="420" t="s">
        <v>830</v>
      </c>
      <c r="Y129" s="443" t="s">
        <v>846</v>
      </c>
      <c r="Z129" s="408"/>
      <c r="AA129" s="408"/>
      <c r="AB129" s="408"/>
      <c r="AC129" s="408"/>
      <c r="AD129" s="408"/>
    </row>
    <row r="130" s="409" customFormat="true" ht="12" hidden="false" customHeight="true" outlineLevel="0" collapsed="false">
      <c r="A130" s="416"/>
      <c r="C130" s="425"/>
      <c r="D130" s="416"/>
      <c r="E130" s="426"/>
      <c r="F130" s="427"/>
      <c r="G130" s="430"/>
      <c r="H130" s="429"/>
      <c r="I130" s="430" t="s">
        <v>71</v>
      </c>
      <c r="J130" s="431"/>
      <c r="K130" s="427"/>
      <c r="L130" s="430"/>
      <c r="M130" s="429"/>
      <c r="N130" s="430" t="s">
        <v>127</v>
      </c>
      <c r="O130" s="431"/>
      <c r="P130" s="427"/>
      <c r="Q130" s="430"/>
      <c r="R130" s="429"/>
      <c r="S130" s="430" t="s">
        <v>321</v>
      </c>
      <c r="T130" s="431"/>
      <c r="U130" s="427"/>
      <c r="V130" s="430"/>
      <c r="W130" s="429"/>
      <c r="X130" s="430" t="s">
        <v>95</v>
      </c>
      <c r="Y130" s="432"/>
      <c r="Z130" s="408"/>
      <c r="AA130" s="408"/>
      <c r="AB130" s="408"/>
      <c r="AC130" s="408"/>
      <c r="AD130" s="408"/>
    </row>
    <row r="131" s="409" customFormat="true" ht="12" hidden="false" customHeight="true" outlineLevel="0" collapsed="false">
      <c r="A131" s="416"/>
      <c r="C131" s="425"/>
      <c r="D131" s="416"/>
      <c r="E131" s="426"/>
      <c r="F131" s="416"/>
      <c r="G131" s="420" t="s">
        <v>1141</v>
      </c>
      <c r="H131" s="421"/>
      <c r="I131" s="420" t="s">
        <v>830</v>
      </c>
      <c r="J131" s="433" t="s">
        <v>846</v>
      </c>
      <c r="K131" s="416"/>
      <c r="L131" s="420"/>
      <c r="M131" s="421"/>
      <c r="N131" s="420"/>
      <c r="O131" s="444"/>
      <c r="P131" s="416"/>
      <c r="Q131" s="420"/>
      <c r="R131" s="421"/>
      <c r="S131" s="420"/>
      <c r="T131" s="444"/>
      <c r="U131" s="416"/>
      <c r="V131" s="420"/>
      <c r="W131" s="421"/>
      <c r="X131" s="420"/>
      <c r="Y131" s="434"/>
      <c r="Z131" s="408"/>
      <c r="AA131" s="408"/>
      <c r="AB131" s="408"/>
      <c r="AC131" s="408"/>
      <c r="AD131" s="408"/>
    </row>
    <row r="132" s="409" customFormat="true" ht="12" hidden="false" customHeight="true" outlineLevel="0" collapsed="false">
      <c r="A132" s="435"/>
      <c r="B132" s="436"/>
      <c r="C132" s="437"/>
      <c r="D132" s="435"/>
      <c r="E132" s="438"/>
      <c r="F132" s="435"/>
      <c r="G132" s="440"/>
      <c r="H132" s="436"/>
      <c r="I132" s="440" t="s">
        <v>67</v>
      </c>
      <c r="J132" s="441"/>
      <c r="K132" s="435"/>
      <c r="L132" s="440"/>
      <c r="M132" s="436"/>
      <c r="N132" s="440"/>
      <c r="O132" s="441"/>
      <c r="P132" s="435"/>
      <c r="Q132" s="440"/>
      <c r="R132" s="436"/>
      <c r="S132" s="440"/>
      <c r="T132" s="441"/>
      <c r="U132" s="435"/>
      <c r="V132" s="440"/>
      <c r="W132" s="436"/>
      <c r="X132" s="440"/>
      <c r="Y132" s="442"/>
      <c r="Z132" s="408"/>
      <c r="AA132" s="408"/>
      <c r="AB132" s="408"/>
      <c r="AC132" s="408"/>
      <c r="AD132" s="408"/>
    </row>
    <row r="133" s="409" customFormat="true" ht="12" hidden="false" customHeight="true" outlineLevel="0" collapsed="false">
      <c r="A133" s="416" t="s">
        <v>826</v>
      </c>
      <c r="C133" s="417" t="s">
        <v>827</v>
      </c>
      <c r="D133" s="418" t="s">
        <v>828</v>
      </c>
      <c r="E133" s="426"/>
      <c r="F133" s="418" t="s">
        <v>829</v>
      </c>
      <c r="G133" s="420" t="s">
        <v>157</v>
      </c>
      <c r="H133" s="421"/>
      <c r="I133" s="420" t="s">
        <v>830</v>
      </c>
      <c r="J133" s="422" t="s">
        <v>1142</v>
      </c>
      <c r="K133" s="418" t="s">
        <v>832</v>
      </c>
      <c r="L133" s="420" t="s">
        <v>122</v>
      </c>
      <c r="M133" s="421"/>
      <c r="N133" s="420" t="s">
        <v>830</v>
      </c>
      <c r="O133" s="422" t="s">
        <v>1143</v>
      </c>
      <c r="P133" s="418" t="s">
        <v>834</v>
      </c>
      <c r="Q133" s="420" t="s">
        <v>141</v>
      </c>
      <c r="R133" s="421"/>
      <c r="S133" s="420" t="s">
        <v>830</v>
      </c>
      <c r="T133" s="422" t="s">
        <v>1144</v>
      </c>
      <c r="U133" s="418" t="s">
        <v>836</v>
      </c>
      <c r="V133" s="420" t="s">
        <v>1145</v>
      </c>
      <c r="W133" s="421"/>
      <c r="X133" s="420" t="s">
        <v>830</v>
      </c>
      <c r="Y133" s="423" t="s">
        <v>1146</v>
      </c>
      <c r="Z133" s="408"/>
      <c r="AA133" s="408"/>
      <c r="AB133" s="408"/>
      <c r="AC133" s="408"/>
      <c r="AD133" s="408"/>
    </row>
    <row r="134" s="409" customFormat="true" ht="12" hidden="false" customHeight="true" outlineLevel="0" collapsed="false">
      <c r="A134" s="424" t="s">
        <v>1147</v>
      </c>
      <c r="B134" s="424"/>
      <c r="C134" s="425"/>
      <c r="D134" s="416"/>
      <c r="E134" s="426"/>
      <c r="F134" s="427"/>
      <c r="G134" s="430"/>
      <c r="H134" s="429"/>
      <c r="I134" s="430" t="s">
        <v>69</v>
      </c>
      <c r="J134" s="431"/>
      <c r="K134" s="427"/>
      <c r="L134" s="430"/>
      <c r="M134" s="429"/>
      <c r="N134" s="430" t="s">
        <v>71</v>
      </c>
      <c r="O134" s="431"/>
      <c r="P134" s="427"/>
      <c r="Q134" s="430"/>
      <c r="R134" s="429"/>
      <c r="S134" s="430" t="s">
        <v>142</v>
      </c>
      <c r="T134" s="431"/>
      <c r="U134" s="427"/>
      <c r="V134" s="430"/>
      <c r="W134" s="429"/>
      <c r="X134" s="430" t="s">
        <v>170</v>
      </c>
      <c r="Y134" s="432"/>
      <c r="Z134" s="408"/>
      <c r="AA134" s="408"/>
      <c r="AB134" s="408"/>
      <c r="AC134" s="408"/>
      <c r="AD134" s="408"/>
    </row>
    <row r="135" s="409" customFormat="true" ht="12" hidden="false" customHeight="true" outlineLevel="0" collapsed="false">
      <c r="A135" s="416"/>
      <c r="C135" s="425"/>
      <c r="D135" s="416"/>
      <c r="E135" s="426"/>
      <c r="F135" s="418" t="s">
        <v>839</v>
      </c>
      <c r="G135" s="420" t="s">
        <v>126</v>
      </c>
      <c r="H135" s="421"/>
      <c r="I135" s="420" t="s">
        <v>830</v>
      </c>
      <c r="J135" s="422" t="s">
        <v>1148</v>
      </c>
      <c r="K135" s="418" t="s">
        <v>842</v>
      </c>
      <c r="L135" s="420" t="s">
        <v>1149</v>
      </c>
      <c r="M135" s="421"/>
      <c r="N135" s="420" t="s">
        <v>830</v>
      </c>
      <c r="O135" s="422" t="s">
        <v>1150</v>
      </c>
      <c r="P135" s="418" t="s">
        <v>856</v>
      </c>
      <c r="Q135" s="420" t="s">
        <v>1092</v>
      </c>
      <c r="R135" s="421"/>
      <c r="S135" s="420" t="s">
        <v>830</v>
      </c>
      <c r="T135" s="422" t="s">
        <v>1151</v>
      </c>
      <c r="U135" s="418" t="s">
        <v>858</v>
      </c>
      <c r="V135" s="420" t="s">
        <v>1132</v>
      </c>
      <c r="W135" s="421"/>
      <c r="X135" s="420" t="s">
        <v>830</v>
      </c>
      <c r="Y135" s="423" t="s">
        <v>1152</v>
      </c>
      <c r="Z135" s="408"/>
      <c r="AA135" s="408"/>
      <c r="AB135" s="408"/>
      <c r="AC135" s="408"/>
      <c r="AD135" s="408"/>
    </row>
    <row r="136" s="409" customFormat="true" ht="12" hidden="false" customHeight="true" outlineLevel="0" collapsed="false">
      <c r="A136" s="416"/>
      <c r="C136" s="425"/>
      <c r="D136" s="416"/>
      <c r="E136" s="426"/>
      <c r="F136" s="427"/>
      <c r="G136" s="430"/>
      <c r="H136" s="429"/>
      <c r="I136" s="430" t="s">
        <v>127</v>
      </c>
      <c r="J136" s="431"/>
      <c r="K136" s="427"/>
      <c r="L136" s="430"/>
      <c r="M136" s="429"/>
      <c r="N136" s="430" t="s">
        <v>107</v>
      </c>
      <c r="O136" s="431"/>
      <c r="P136" s="427"/>
      <c r="Q136" s="430"/>
      <c r="R136" s="429"/>
      <c r="S136" s="430" t="s">
        <v>291</v>
      </c>
      <c r="T136" s="431"/>
      <c r="U136" s="427"/>
      <c r="V136" s="430"/>
      <c r="W136" s="429"/>
      <c r="X136" s="430" t="s">
        <v>93</v>
      </c>
      <c r="Y136" s="432"/>
      <c r="Z136" s="408"/>
      <c r="AA136" s="408"/>
      <c r="AB136" s="408"/>
      <c r="AC136" s="408"/>
      <c r="AD136" s="408"/>
    </row>
    <row r="137" s="409" customFormat="true" ht="12" hidden="false" customHeight="true" outlineLevel="0" collapsed="false">
      <c r="A137" s="416"/>
      <c r="C137" s="425"/>
      <c r="D137" s="416"/>
      <c r="E137" s="426"/>
      <c r="F137" s="418" t="s">
        <v>1153</v>
      </c>
      <c r="G137" s="420" t="s">
        <v>1134</v>
      </c>
      <c r="H137" s="421"/>
      <c r="I137" s="420" t="s">
        <v>830</v>
      </c>
      <c r="J137" s="422" t="s">
        <v>1154</v>
      </c>
      <c r="K137" s="418" t="s">
        <v>415</v>
      </c>
      <c r="L137" s="420" t="s">
        <v>1155</v>
      </c>
      <c r="M137" s="421"/>
      <c r="N137" s="420" t="s">
        <v>830</v>
      </c>
      <c r="O137" s="422" t="s">
        <v>1156</v>
      </c>
      <c r="P137" s="418" t="s">
        <v>416</v>
      </c>
      <c r="Q137" s="420" t="s">
        <v>1138</v>
      </c>
      <c r="R137" s="421"/>
      <c r="S137" s="420" t="s">
        <v>830</v>
      </c>
      <c r="T137" s="422" t="s">
        <v>1157</v>
      </c>
      <c r="U137" s="418" t="s">
        <v>417</v>
      </c>
      <c r="V137" s="420" t="s">
        <v>1158</v>
      </c>
      <c r="W137" s="421"/>
      <c r="X137" s="420" t="s">
        <v>830</v>
      </c>
      <c r="Y137" s="423" t="s">
        <v>1159</v>
      </c>
      <c r="Z137" s="408"/>
      <c r="AA137" s="408"/>
      <c r="AB137" s="408"/>
      <c r="AC137" s="408"/>
      <c r="AD137" s="408"/>
    </row>
    <row r="138" s="409" customFormat="true" ht="12" hidden="false" customHeight="true" outlineLevel="0" collapsed="false">
      <c r="A138" s="416"/>
      <c r="C138" s="425"/>
      <c r="D138" s="416"/>
      <c r="E138" s="426"/>
      <c r="F138" s="427"/>
      <c r="G138" s="430"/>
      <c r="H138" s="429"/>
      <c r="I138" s="430" t="s">
        <v>110</v>
      </c>
      <c r="J138" s="431"/>
      <c r="K138" s="427"/>
      <c r="L138" s="430"/>
      <c r="M138" s="429"/>
      <c r="N138" s="430" t="s">
        <v>286</v>
      </c>
      <c r="O138" s="431"/>
      <c r="P138" s="427"/>
      <c r="Q138" s="430"/>
      <c r="R138" s="429"/>
      <c r="S138" s="430" t="s">
        <v>321</v>
      </c>
      <c r="T138" s="431"/>
      <c r="U138" s="427"/>
      <c r="V138" s="430"/>
      <c r="W138" s="429"/>
      <c r="X138" s="430" t="s">
        <v>110</v>
      </c>
      <c r="Y138" s="432"/>
      <c r="Z138" s="408"/>
      <c r="AA138" s="408"/>
      <c r="AB138" s="408"/>
      <c r="AC138" s="408"/>
      <c r="AD138" s="408"/>
    </row>
    <row r="139" s="409" customFormat="true" ht="12" hidden="false" customHeight="true" outlineLevel="0" collapsed="false">
      <c r="A139" s="416"/>
      <c r="C139" s="425"/>
      <c r="D139" s="416"/>
      <c r="E139" s="426"/>
      <c r="F139" s="418" t="s">
        <v>418</v>
      </c>
      <c r="G139" s="420" t="s">
        <v>1160</v>
      </c>
      <c r="H139" s="421"/>
      <c r="I139" s="420" t="s">
        <v>830</v>
      </c>
      <c r="J139" s="422" t="s">
        <v>1161</v>
      </c>
      <c r="K139" s="418" t="s">
        <v>419</v>
      </c>
      <c r="L139" s="420" t="s">
        <v>1162</v>
      </c>
      <c r="M139" s="421"/>
      <c r="N139" s="420" t="s">
        <v>830</v>
      </c>
      <c r="O139" s="422" t="s">
        <v>1163</v>
      </c>
      <c r="P139" s="418" t="s">
        <v>420</v>
      </c>
      <c r="Q139" s="420" t="s">
        <v>1164</v>
      </c>
      <c r="R139" s="421"/>
      <c r="S139" s="420" t="s">
        <v>830</v>
      </c>
      <c r="T139" s="422" t="s">
        <v>1165</v>
      </c>
      <c r="U139" s="416"/>
      <c r="V139" s="420" t="s">
        <v>1166</v>
      </c>
      <c r="W139" s="421"/>
      <c r="X139" s="420" t="s">
        <v>830</v>
      </c>
      <c r="Y139" s="443" t="s">
        <v>846</v>
      </c>
      <c r="Z139" s="408"/>
      <c r="AA139" s="408"/>
      <c r="AB139" s="408"/>
      <c r="AC139" s="408"/>
      <c r="AD139" s="408"/>
    </row>
    <row r="140" s="409" customFormat="true" ht="12" hidden="false" customHeight="true" outlineLevel="0" collapsed="false">
      <c r="A140" s="435"/>
      <c r="B140" s="436"/>
      <c r="C140" s="437"/>
      <c r="D140" s="435"/>
      <c r="E140" s="438"/>
      <c r="F140" s="435"/>
      <c r="G140" s="440"/>
      <c r="H140" s="436"/>
      <c r="I140" s="440" t="s">
        <v>67</v>
      </c>
      <c r="J140" s="441"/>
      <c r="K140" s="435"/>
      <c r="L140" s="440"/>
      <c r="M140" s="436"/>
      <c r="N140" s="440" t="s">
        <v>91</v>
      </c>
      <c r="O140" s="441"/>
      <c r="P140" s="435"/>
      <c r="Q140" s="440"/>
      <c r="R140" s="436"/>
      <c r="S140" s="440" t="s">
        <v>78</v>
      </c>
      <c r="T140" s="441"/>
      <c r="U140" s="435"/>
      <c r="V140" s="440"/>
      <c r="W140" s="436"/>
      <c r="X140" s="440" t="s">
        <v>281</v>
      </c>
      <c r="Y140" s="442"/>
      <c r="Z140" s="408"/>
      <c r="AA140" s="408"/>
      <c r="AB140" s="408"/>
      <c r="AC140" s="408"/>
      <c r="AD140" s="408"/>
    </row>
    <row r="141" s="409" customFormat="true" ht="12" hidden="false" customHeight="true" outlineLevel="0" collapsed="false">
      <c r="A141" s="416"/>
      <c r="C141" s="425"/>
      <c r="D141" s="418" t="s">
        <v>847</v>
      </c>
      <c r="E141" s="426"/>
      <c r="F141" s="418" t="s">
        <v>829</v>
      </c>
      <c r="G141" s="420" t="s">
        <v>144</v>
      </c>
      <c r="H141" s="421"/>
      <c r="I141" s="420" t="s">
        <v>830</v>
      </c>
      <c r="J141" s="422" t="s">
        <v>1167</v>
      </c>
      <c r="K141" s="418" t="s">
        <v>832</v>
      </c>
      <c r="L141" s="420" t="s">
        <v>124</v>
      </c>
      <c r="M141" s="421"/>
      <c r="N141" s="420" t="s">
        <v>830</v>
      </c>
      <c r="O141" s="422" t="s">
        <v>1168</v>
      </c>
      <c r="P141" s="418" t="s">
        <v>834</v>
      </c>
      <c r="Q141" s="420" t="s">
        <v>146</v>
      </c>
      <c r="R141" s="421"/>
      <c r="S141" s="420" t="s">
        <v>830</v>
      </c>
      <c r="T141" s="422" t="s">
        <v>1169</v>
      </c>
      <c r="U141" s="418" t="s">
        <v>836</v>
      </c>
      <c r="V141" s="420" t="s">
        <v>210</v>
      </c>
      <c r="W141" s="421"/>
      <c r="X141" s="420" t="s">
        <v>830</v>
      </c>
      <c r="Y141" s="423" t="s">
        <v>1170</v>
      </c>
      <c r="Z141" s="408"/>
      <c r="AA141" s="408"/>
      <c r="AB141" s="408"/>
      <c r="AC141" s="408"/>
      <c r="AD141" s="408"/>
    </row>
    <row r="142" s="409" customFormat="true" ht="12" hidden="false" customHeight="true" outlineLevel="0" collapsed="false">
      <c r="A142" s="424"/>
      <c r="B142" s="424"/>
      <c r="C142" s="425"/>
      <c r="D142" s="416"/>
      <c r="E142" s="426"/>
      <c r="F142" s="427"/>
      <c r="G142" s="430"/>
      <c r="H142" s="429"/>
      <c r="I142" s="430" t="s">
        <v>71</v>
      </c>
      <c r="J142" s="431"/>
      <c r="K142" s="427"/>
      <c r="L142" s="430"/>
      <c r="M142" s="429"/>
      <c r="N142" s="430" t="s">
        <v>69</v>
      </c>
      <c r="O142" s="431"/>
      <c r="P142" s="427"/>
      <c r="Q142" s="430"/>
      <c r="R142" s="429"/>
      <c r="S142" s="430" t="s">
        <v>127</v>
      </c>
      <c r="T142" s="431"/>
      <c r="U142" s="427"/>
      <c r="V142" s="430"/>
      <c r="W142" s="429"/>
      <c r="X142" s="430" t="s">
        <v>170</v>
      </c>
      <c r="Y142" s="432"/>
      <c r="Z142" s="408"/>
      <c r="AA142" s="408"/>
      <c r="AB142" s="408"/>
      <c r="AC142" s="408"/>
      <c r="AD142" s="408"/>
    </row>
    <row r="143" s="409" customFormat="true" ht="12" hidden="false" customHeight="true" outlineLevel="0" collapsed="false">
      <c r="A143" s="416"/>
      <c r="C143" s="425"/>
      <c r="D143" s="416"/>
      <c r="E143" s="426"/>
      <c r="F143" s="418" t="s">
        <v>839</v>
      </c>
      <c r="G143" s="420" t="s">
        <v>1106</v>
      </c>
      <c r="H143" s="421"/>
      <c r="I143" s="420" t="s">
        <v>830</v>
      </c>
      <c r="J143" s="422" t="s">
        <v>1171</v>
      </c>
      <c r="K143" s="418" t="s">
        <v>842</v>
      </c>
      <c r="L143" s="420" t="s">
        <v>1090</v>
      </c>
      <c r="M143" s="421"/>
      <c r="N143" s="420" t="s">
        <v>830</v>
      </c>
      <c r="O143" s="422" t="s">
        <v>1172</v>
      </c>
      <c r="P143" s="418" t="s">
        <v>856</v>
      </c>
      <c r="Q143" s="420" t="s">
        <v>1118</v>
      </c>
      <c r="R143" s="421"/>
      <c r="S143" s="420" t="s">
        <v>830</v>
      </c>
      <c r="T143" s="422" t="s">
        <v>1173</v>
      </c>
      <c r="U143" s="418" t="s">
        <v>858</v>
      </c>
      <c r="V143" s="420" t="s">
        <v>1174</v>
      </c>
      <c r="W143" s="421"/>
      <c r="X143" s="420" t="s">
        <v>830</v>
      </c>
      <c r="Y143" s="423" t="s">
        <v>1175</v>
      </c>
      <c r="Z143" s="408"/>
      <c r="AA143" s="408"/>
      <c r="AB143" s="408"/>
      <c r="AC143" s="408"/>
      <c r="AD143" s="408"/>
    </row>
    <row r="144" s="409" customFormat="true" ht="12" hidden="false" customHeight="true" outlineLevel="0" collapsed="false">
      <c r="A144" s="416"/>
      <c r="C144" s="425"/>
      <c r="D144" s="416"/>
      <c r="E144" s="426"/>
      <c r="F144" s="427"/>
      <c r="G144" s="430"/>
      <c r="H144" s="429"/>
      <c r="I144" s="430" t="s">
        <v>107</v>
      </c>
      <c r="J144" s="431"/>
      <c r="K144" s="427"/>
      <c r="L144" s="430"/>
      <c r="M144" s="429"/>
      <c r="N144" s="430" t="s">
        <v>78</v>
      </c>
      <c r="O144" s="431"/>
      <c r="P144" s="427"/>
      <c r="Q144" s="430"/>
      <c r="R144" s="429"/>
      <c r="S144" s="430" t="s">
        <v>338</v>
      </c>
      <c r="T144" s="431"/>
      <c r="U144" s="427"/>
      <c r="V144" s="430"/>
      <c r="W144" s="429"/>
      <c r="X144" s="430" t="s">
        <v>110</v>
      </c>
      <c r="Y144" s="432"/>
      <c r="Z144" s="408"/>
      <c r="AA144" s="408"/>
      <c r="AB144" s="408"/>
      <c r="AC144" s="408"/>
      <c r="AD144" s="408"/>
    </row>
    <row r="145" s="409" customFormat="true" ht="12" hidden="false" customHeight="true" outlineLevel="0" collapsed="false">
      <c r="A145" s="416"/>
      <c r="C145" s="425"/>
      <c r="D145" s="416"/>
      <c r="E145" s="426"/>
      <c r="F145" s="418" t="s">
        <v>1153</v>
      </c>
      <c r="G145" s="420" t="s">
        <v>1109</v>
      </c>
      <c r="H145" s="421"/>
      <c r="I145" s="420" t="s">
        <v>830</v>
      </c>
      <c r="J145" s="422" t="s">
        <v>1176</v>
      </c>
      <c r="K145" s="418" t="s">
        <v>415</v>
      </c>
      <c r="L145" s="420" t="s">
        <v>1177</v>
      </c>
      <c r="M145" s="421"/>
      <c r="N145" s="420" t="s">
        <v>830</v>
      </c>
      <c r="O145" s="422" t="s">
        <v>1178</v>
      </c>
      <c r="P145" s="418" t="s">
        <v>416</v>
      </c>
      <c r="Q145" s="420" t="s">
        <v>1111</v>
      </c>
      <c r="R145" s="421"/>
      <c r="S145" s="420" t="s">
        <v>830</v>
      </c>
      <c r="T145" s="422" t="s">
        <v>1179</v>
      </c>
      <c r="U145" s="418" t="s">
        <v>417</v>
      </c>
      <c r="V145" s="420" t="s">
        <v>1126</v>
      </c>
      <c r="W145" s="421"/>
      <c r="X145" s="420" t="s">
        <v>830</v>
      </c>
      <c r="Y145" s="423" t="s">
        <v>1180</v>
      </c>
      <c r="Z145" s="408"/>
      <c r="AA145" s="408"/>
      <c r="AB145" s="408"/>
      <c r="AC145" s="408"/>
      <c r="AD145" s="408"/>
    </row>
    <row r="146" s="409" customFormat="true" ht="12" hidden="false" customHeight="true" outlineLevel="0" collapsed="false">
      <c r="A146" s="416"/>
      <c r="C146" s="425"/>
      <c r="D146" s="416"/>
      <c r="E146" s="426"/>
      <c r="F146" s="427"/>
      <c r="G146" s="430"/>
      <c r="H146" s="429"/>
      <c r="I146" s="430" t="s">
        <v>1115</v>
      </c>
      <c r="J146" s="431"/>
      <c r="K146" s="427"/>
      <c r="L146" s="430"/>
      <c r="M146" s="429"/>
      <c r="N146" s="430" t="s">
        <v>95</v>
      </c>
      <c r="O146" s="431"/>
      <c r="P146" s="427"/>
      <c r="Q146" s="430"/>
      <c r="R146" s="429"/>
      <c r="S146" s="430" t="s">
        <v>508</v>
      </c>
      <c r="T146" s="431"/>
      <c r="U146" s="427"/>
      <c r="V146" s="430"/>
      <c r="W146" s="429"/>
      <c r="X146" s="430" t="s">
        <v>93</v>
      </c>
      <c r="Y146" s="432"/>
      <c r="Z146" s="408"/>
      <c r="AA146" s="408"/>
      <c r="AB146" s="408"/>
      <c r="AC146" s="408"/>
      <c r="AD146" s="408"/>
    </row>
    <row r="147" s="409" customFormat="true" ht="12" hidden="false" customHeight="true" outlineLevel="0" collapsed="false">
      <c r="A147" s="416"/>
      <c r="C147" s="425"/>
      <c r="D147" s="416"/>
      <c r="E147" s="426"/>
      <c r="F147" s="418" t="s">
        <v>418</v>
      </c>
      <c r="G147" s="420" t="s">
        <v>1181</v>
      </c>
      <c r="H147" s="421"/>
      <c r="I147" s="420" t="s">
        <v>830</v>
      </c>
      <c r="J147" s="422" t="s">
        <v>1182</v>
      </c>
      <c r="K147" s="416"/>
      <c r="L147" s="420" t="s">
        <v>1183</v>
      </c>
      <c r="M147" s="421"/>
      <c r="N147" s="420" t="s">
        <v>830</v>
      </c>
      <c r="O147" s="433" t="s">
        <v>846</v>
      </c>
      <c r="P147" s="416"/>
      <c r="Q147" s="420" t="s">
        <v>1184</v>
      </c>
      <c r="R147" s="421"/>
      <c r="S147" s="420" t="s">
        <v>830</v>
      </c>
      <c r="T147" s="433" t="s">
        <v>846</v>
      </c>
      <c r="U147" s="416"/>
      <c r="V147" s="420" t="s">
        <v>1088</v>
      </c>
      <c r="W147" s="421"/>
      <c r="X147" s="420" t="s">
        <v>830</v>
      </c>
      <c r="Y147" s="443" t="s">
        <v>846</v>
      </c>
      <c r="Z147" s="408"/>
      <c r="AA147" s="408"/>
      <c r="AB147" s="408"/>
      <c r="AC147" s="408"/>
      <c r="AD147" s="408"/>
    </row>
    <row r="148" s="409" customFormat="true" ht="12" hidden="false" customHeight="true" outlineLevel="0" collapsed="false">
      <c r="A148" s="435"/>
      <c r="B148" s="436"/>
      <c r="C148" s="437"/>
      <c r="D148" s="435"/>
      <c r="E148" s="438"/>
      <c r="F148" s="435"/>
      <c r="G148" s="440"/>
      <c r="H148" s="436"/>
      <c r="I148" s="440" t="s">
        <v>192</v>
      </c>
      <c r="J148" s="441"/>
      <c r="K148" s="435"/>
      <c r="L148" s="440"/>
      <c r="M148" s="436"/>
      <c r="N148" s="440" t="s">
        <v>142</v>
      </c>
      <c r="O148" s="441"/>
      <c r="P148" s="435"/>
      <c r="Q148" s="440"/>
      <c r="R148" s="436"/>
      <c r="S148" s="440" t="s">
        <v>321</v>
      </c>
      <c r="T148" s="441"/>
      <c r="U148" s="435"/>
      <c r="V148" s="440"/>
      <c r="W148" s="436"/>
      <c r="X148" s="440" t="s">
        <v>194</v>
      </c>
      <c r="Y148" s="442"/>
      <c r="Z148" s="408"/>
      <c r="AA148" s="408"/>
      <c r="AB148" s="408"/>
      <c r="AC148" s="408"/>
      <c r="AD148" s="408"/>
    </row>
    <row r="149" s="409" customFormat="true" ht="12" hidden="false" customHeight="true" outlineLevel="0" collapsed="false">
      <c r="A149" s="416"/>
      <c r="C149" s="425"/>
      <c r="D149" s="418" t="s">
        <v>861</v>
      </c>
      <c r="E149" s="426"/>
      <c r="F149" s="418" t="s">
        <v>829</v>
      </c>
      <c r="G149" s="420" t="s">
        <v>140</v>
      </c>
      <c r="H149" s="421"/>
      <c r="I149" s="420" t="s">
        <v>830</v>
      </c>
      <c r="J149" s="422" t="s">
        <v>1185</v>
      </c>
      <c r="K149" s="418" t="s">
        <v>832</v>
      </c>
      <c r="L149" s="420" t="s">
        <v>145</v>
      </c>
      <c r="M149" s="421"/>
      <c r="N149" s="420" t="s">
        <v>830</v>
      </c>
      <c r="O149" s="422" t="s">
        <v>1186</v>
      </c>
      <c r="P149" s="418" t="s">
        <v>834</v>
      </c>
      <c r="Q149" s="420" t="s">
        <v>143</v>
      </c>
      <c r="R149" s="421"/>
      <c r="S149" s="420" t="s">
        <v>830</v>
      </c>
      <c r="T149" s="422" t="s">
        <v>1187</v>
      </c>
      <c r="U149" s="418" t="s">
        <v>836</v>
      </c>
      <c r="V149" s="420" t="s">
        <v>1188</v>
      </c>
      <c r="W149" s="421"/>
      <c r="X149" s="420" t="s">
        <v>830</v>
      </c>
      <c r="Y149" s="423" t="s">
        <v>1189</v>
      </c>
      <c r="Z149" s="408"/>
      <c r="AA149" s="408"/>
      <c r="AB149" s="408"/>
      <c r="AC149" s="408"/>
      <c r="AD149" s="408"/>
    </row>
    <row r="150" s="409" customFormat="true" ht="12" hidden="false" customHeight="true" outlineLevel="0" collapsed="false">
      <c r="A150" s="424"/>
      <c r="B150" s="424"/>
      <c r="C150" s="425"/>
      <c r="D150" s="416"/>
      <c r="E150" s="426"/>
      <c r="F150" s="427"/>
      <c r="G150" s="430"/>
      <c r="H150" s="429"/>
      <c r="I150" s="430" t="s">
        <v>71</v>
      </c>
      <c r="J150" s="431"/>
      <c r="K150" s="427"/>
      <c r="L150" s="430"/>
      <c r="M150" s="429"/>
      <c r="N150" s="430" t="s">
        <v>127</v>
      </c>
      <c r="O150" s="431"/>
      <c r="P150" s="427"/>
      <c r="Q150" s="430"/>
      <c r="R150" s="429"/>
      <c r="S150" s="430" t="s">
        <v>69</v>
      </c>
      <c r="T150" s="431"/>
      <c r="U150" s="427"/>
      <c r="V150" s="430"/>
      <c r="W150" s="429"/>
      <c r="X150" s="430" t="s">
        <v>107</v>
      </c>
      <c r="Y150" s="432"/>
      <c r="Z150" s="408"/>
      <c r="AA150" s="408"/>
      <c r="AB150" s="408"/>
      <c r="AC150" s="408"/>
      <c r="AD150" s="408"/>
    </row>
    <row r="151" s="409" customFormat="true" ht="12" hidden="false" customHeight="true" outlineLevel="0" collapsed="false">
      <c r="A151" s="416"/>
      <c r="C151" s="425"/>
      <c r="D151" s="416"/>
      <c r="E151" s="426"/>
      <c r="F151" s="418" t="s">
        <v>839</v>
      </c>
      <c r="G151" s="420" t="s">
        <v>1190</v>
      </c>
      <c r="H151" s="421"/>
      <c r="I151" s="420" t="s">
        <v>830</v>
      </c>
      <c r="J151" s="422" t="s">
        <v>1191</v>
      </c>
      <c r="K151" s="418" t="s">
        <v>842</v>
      </c>
      <c r="L151" s="420" t="s">
        <v>1192</v>
      </c>
      <c r="M151" s="421"/>
      <c r="N151" s="420" t="s">
        <v>830</v>
      </c>
      <c r="O151" s="422" t="s">
        <v>1193</v>
      </c>
      <c r="P151" s="418" t="s">
        <v>856</v>
      </c>
      <c r="Q151" s="420" t="s">
        <v>1194</v>
      </c>
      <c r="R151" s="421"/>
      <c r="S151" s="420" t="s">
        <v>830</v>
      </c>
      <c r="T151" s="422" t="s">
        <v>1195</v>
      </c>
      <c r="U151" s="418" t="s">
        <v>858</v>
      </c>
      <c r="V151" s="420" t="s">
        <v>1196</v>
      </c>
      <c r="W151" s="421"/>
      <c r="X151" s="420" t="s">
        <v>830</v>
      </c>
      <c r="Y151" s="423" t="s">
        <v>1197</v>
      </c>
      <c r="Z151" s="408"/>
      <c r="AA151" s="408"/>
      <c r="AB151" s="408"/>
      <c r="AC151" s="408"/>
      <c r="AD151" s="408"/>
    </row>
    <row r="152" s="409" customFormat="true" ht="12" hidden="false" customHeight="true" outlineLevel="0" collapsed="false">
      <c r="A152" s="416"/>
      <c r="C152" s="425"/>
      <c r="D152" s="416"/>
      <c r="E152" s="426"/>
      <c r="F152" s="427"/>
      <c r="G152" s="430"/>
      <c r="H152" s="429"/>
      <c r="I152" s="430" t="s">
        <v>170</v>
      </c>
      <c r="J152" s="431"/>
      <c r="K152" s="427"/>
      <c r="L152" s="430"/>
      <c r="M152" s="429"/>
      <c r="N152" s="430" t="s">
        <v>78</v>
      </c>
      <c r="O152" s="431"/>
      <c r="P152" s="427"/>
      <c r="Q152" s="430"/>
      <c r="R152" s="429"/>
      <c r="S152" s="430" t="s">
        <v>142</v>
      </c>
      <c r="T152" s="431"/>
      <c r="U152" s="427"/>
      <c r="V152" s="430"/>
      <c r="W152" s="429"/>
      <c r="X152" s="430" t="s">
        <v>338</v>
      </c>
      <c r="Y152" s="432"/>
      <c r="Z152" s="408"/>
      <c r="AA152" s="408"/>
      <c r="AB152" s="408"/>
      <c r="AC152" s="408"/>
      <c r="AD152" s="408"/>
    </row>
    <row r="153" s="409" customFormat="true" ht="12" hidden="false" customHeight="true" outlineLevel="0" collapsed="false">
      <c r="A153" s="416"/>
      <c r="C153" s="425"/>
      <c r="D153" s="416"/>
      <c r="E153" s="426"/>
      <c r="F153" s="418" t="s">
        <v>1153</v>
      </c>
      <c r="G153" s="420" t="s">
        <v>1198</v>
      </c>
      <c r="H153" s="421"/>
      <c r="I153" s="420" t="s">
        <v>830</v>
      </c>
      <c r="J153" s="422" t="s">
        <v>1199</v>
      </c>
      <c r="K153" s="418" t="s">
        <v>415</v>
      </c>
      <c r="L153" s="420" t="s">
        <v>1124</v>
      </c>
      <c r="M153" s="421"/>
      <c r="N153" s="420" t="s">
        <v>830</v>
      </c>
      <c r="O153" s="422" t="s">
        <v>1200</v>
      </c>
      <c r="P153" s="418" t="s">
        <v>416</v>
      </c>
      <c r="Q153" s="420" t="s">
        <v>1070</v>
      </c>
      <c r="R153" s="421"/>
      <c r="S153" s="420" t="s">
        <v>830</v>
      </c>
      <c r="T153" s="422" t="s">
        <v>1201</v>
      </c>
      <c r="U153" s="418" t="s">
        <v>417</v>
      </c>
      <c r="V153" s="420" t="s">
        <v>1100</v>
      </c>
      <c r="W153" s="421"/>
      <c r="X153" s="420" t="s">
        <v>830</v>
      </c>
      <c r="Y153" s="423" t="s">
        <v>1202</v>
      </c>
      <c r="Z153" s="408"/>
      <c r="AA153" s="408"/>
      <c r="AB153" s="408"/>
      <c r="AC153" s="408"/>
      <c r="AD153" s="408"/>
    </row>
    <row r="154" s="409" customFormat="true" ht="12" hidden="false" customHeight="true" outlineLevel="0" collapsed="false">
      <c r="A154" s="416"/>
      <c r="C154" s="425"/>
      <c r="D154" s="416"/>
      <c r="E154" s="426"/>
      <c r="F154" s="427"/>
      <c r="G154" s="430"/>
      <c r="H154" s="429"/>
      <c r="I154" s="430" t="s">
        <v>1115</v>
      </c>
      <c r="J154" s="431"/>
      <c r="K154" s="427"/>
      <c r="L154" s="430"/>
      <c r="M154" s="429"/>
      <c r="N154" s="430" t="s">
        <v>508</v>
      </c>
      <c r="O154" s="431"/>
      <c r="P154" s="427"/>
      <c r="Q154" s="430"/>
      <c r="R154" s="429"/>
      <c r="S154" s="430" t="s">
        <v>319</v>
      </c>
      <c r="T154" s="431"/>
      <c r="U154" s="427"/>
      <c r="V154" s="430"/>
      <c r="W154" s="429"/>
      <c r="X154" s="430" t="s">
        <v>278</v>
      </c>
      <c r="Y154" s="432"/>
      <c r="Z154" s="408"/>
      <c r="AA154" s="408"/>
      <c r="AB154" s="408"/>
      <c r="AC154" s="408"/>
      <c r="AD154" s="408"/>
    </row>
    <row r="155" s="409" customFormat="true" ht="12" hidden="false" customHeight="true" outlineLevel="0" collapsed="false">
      <c r="A155" s="416"/>
      <c r="C155" s="425"/>
      <c r="D155" s="416"/>
      <c r="E155" s="426"/>
      <c r="F155" s="416"/>
      <c r="G155" s="420" t="s">
        <v>1203</v>
      </c>
      <c r="H155" s="421"/>
      <c r="I155" s="420" t="s">
        <v>830</v>
      </c>
      <c r="J155" s="433" t="s">
        <v>846</v>
      </c>
      <c r="K155" s="416"/>
      <c r="L155" s="420" t="s">
        <v>1087</v>
      </c>
      <c r="M155" s="421"/>
      <c r="N155" s="420" t="s">
        <v>830</v>
      </c>
      <c r="O155" s="433" t="s">
        <v>846</v>
      </c>
      <c r="P155" s="416"/>
      <c r="Q155" s="420" t="s">
        <v>1140</v>
      </c>
      <c r="R155" s="421"/>
      <c r="S155" s="420" t="s">
        <v>830</v>
      </c>
      <c r="T155" s="433" t="s">
        <v>846</v>
      </c>
      <c r="U155" s="416"/>
      <c r="V155" s="420"/>
      <c r="W155" s="421"/>
      <c r="X155" s="420"/>
      <c r="Y155" s="434"/>
      <c r="Z155" s="408"/>
      <c r="AA155" s="408"/>
      <c r="AB155" s="408"/>
      <c r="AC155" s="408"/>
      <c r="AD155" s="408"/>
    </row>
    <row r="156" s="409" customFormat="true" ht="12" hidden="false" customHeight="true" outlineLevel="0" collapsed="false">
      <c r="A156" s="435"/>
      <c r="B156" s="436"/>
      <c r="C156" s="437"/>
      <c r="D156" s="435"/>
      <c r="E156" s="438"/>
      <c r="F156" s="435"/>
      <c r="G156" s="440"/>
      <c r="H156" s="436"/>
      <c r="I156" s="440" t="s">
        <v>67</v>
      </c>
      <c r="J156" s="441"/>
      <c r="K156" s="435"/>
      <c r="L156" s="440"/>
      <c r="M156" s="436"/>
      <c r="N156" s="440" t="s">
        <v>281</v>
      </c>
      <c r="O156" s="441"/>
      <c r="P156" s="435"/>
      <c r="Q156" s="440"/>
      <c r="R156" s="436"/>
      <c r="S156" s="440" t="s">
        <v>95</v>
      </c>
      <c r="T156" s="441"/>
      <c r="U156" s="435"/>
      <c r="V156" s="440"/>
      <c r="W156" s="436"/>
      <c r="X156" s="440"/>
      <c r="Y156" s="442"/>
      <c r="Z156" s="408"/>
      <c r="AA156" s="408"/>
      <c r="AB156" s="408"/>
      <c r="AC156" s="408"/>
      <c r="AD156" s="408"/>
    </row>
    <row r="157" s="409" customFormat="true" ht="12" hidden="false" customHeight="true" outlineLevel="0" collapsed="false">
      <c r="A157" s="416" t="s">
        <v>826</v>
      </c>
      <c r="C157" s="417" t="s">
        <v>827</v>
      </c>
      <c r="D157" s="418" t="s">
        <v>828</v>
      </c>
      <c r="E157" s="419" t="s">
        <v>972</v>
      </c>
      <c r="F157" s="418" t="s">
        <v>829</v>
      </c>
      <c r="G157" s="420" t="s">
        <v>175</v>
      </c>
      <c r="H157" s="421"/>
      <c r="I157" s="420" t="s">
        <v>830</v>
      </c>
      <c r="J157" s="422" t="s">
        <v>1204</v>
      </c>
      <c r="K157" s="418" t="s">
        <v>829</v>
      </c>
      <c r="L157" s="420" t="s">
        <v>171</v>
      </c>
      <c r="M157" s="421"/>
      <c r="N157" s="420" t="s">
        <v>830</v>
      </c>
      <c r="O157" s="422" t="s">
        <v>1204</v>
      </c>
      <c r="P157" s="418" t="s">
        <v>834</v>
      </c>
      <c r="Q157" s="420" t="s">
        <v>177</v>
      </c>
      <c r="R157" s="421"/>
      <c r="S157" s="420" t="s">
        <v>830</v>
      </c>
      <c r="T157" s="422" t="s">
        <v>1205</v>
      </c>
      <c r="U157" s="418" t="s">
        <v>836</v>
      </c>
      <c r="V157" s="420" t="s">
        <v>1206</v>
      </c>
      <c r="W157" s="421"/>
      <c r="X157" s="420" t="s">
        <v>830</v>
      </c>
      <c r="Y157" s="423" t="s">
        <v>1207</v>
      </c>
      <c r="Z157" s="408"/>
      <c r="AA157" s="408"/>
      <c r="AB157" s="408"/>
      <c r="AC157" s="408"/>
      <c r="AD157" s="408"/>
    </row>
    <row r="158" s="409" customFormat="true" ht="12" hidden="false" customHeight="true" outlineLevel="0" collapsed="false">
      <c r="A158" s="424" t="s">
        <v>159</v>
      </c>
      <c r="B158" s="424"/>
      <c r="C158" s="425"/>
      <c r="D158" s="416"/>
      <c r="E158" s="426"/>
      <c r="F158" s="427"/>
      <c r="G158" s="430"/>
      <c r="H158" s="429"/>
      <c r="I158" s="430" t="s">
        <v>107</v>
      </c>
      <c r="J158" s="431"/>
      <c r="K158" s="427"/>
      <c r="L158" s="430"/>
      <c r="M158" s="429"/>
      <c r="N158" s="430" t="s">
        <v>69</v>
      </c>
      <c r="O158" s="431"/>
      <c r="P158" s="427"/>
      <c r="Q158" s="430"/>
      <c r="R158" s="429"/>
      <c r="S158" s="430" t="s">
        <v>170</v>
      </c>
      <c r="T158" s="431"/>
      <c r="U158" s="427"/>
      <c r="V158" s="430"/>
      <c r="W158" s="429"/>
      <c r="X158" s="430" t="s">
        <v>142</v>
      </c>
      <c r="Y158" s="432"/>
      <c r="Z158" s="408"/>
      <c r="AA158" s="408"/>
      <c r="AB158" s="408"/>
      <c r="AC158" s="408"/>
      <c r="AD158" s="408"/>
    </row>
    <row r="159" s="409" customFormat="true" ht="12" hidden="false" customHeight="true" outlineLevel="0" collapsed="false">
      <c r="A159" s="416"/>
      <c r="C159" s="425"/>
      <c r="D159" s="416"/>
      <c r="E159" s="426"/>
      <c r="F159" s="418" t="s">
        <v>839</v>
      </c>
      <c r="G159" s="420" t="s">
        <v>1208</v>
      </c>
      <c r="H159" s="421"/>
      <c r="I159" s="420" t="s">
        <v>830</v>
      </c>
      <c r="J159" s="422" t="s">
        <v>1209</v>
      </c>
      <c r="K159" s="418" t="s">
        <v>842</v>
      </c>
      <c r="L159" s="420" t="s">
        <v>1210</v>
      </c>
      <c r="M159" s="421"/>
      <c r="N159" s="420" t="s">
        <v>830</v>
      </c>
      <c r="O159" s="422" t="s">
        <v>1211</v>
      </c>
      <c r="P159" s="418" t="s">
        <v>856</v>
      </c>
      <c r="Q159" s="420" t="s">
        <v>1212</v>
      </c>
      <c r="R159" s="421"/>
      <c r="S159" s="420" t="s">
        <v>830</v>
      </c>
      <c r="T159" s="422" t="s">
        <v>1213</v>
      </c>
      <c r="U159" s="416"/>
      <c r="V159" s="420"/>
      <c r="W159" s="421"/>
      <c r="X159" s="420"/>
      <c r="Y159" s="434"/>
      <c r="Z159" s="408"/>
      <c r="AA159" s="408"/>
      <c r="AB159" s="408"/>
      <c r="AC159" s="408"/>
      <c r="AD159" s="408"/>
    </row>
    <row r="160" s="409" customFormat="true" ht="12" hidden="false" customHeight="true" outlineLevel="0" collapsed="false">
      <c r="A160" s="435"/>
      <c r="B160" s="436"/>
      <c r="C160" s="437"/>
      <c r="D160" s="435"/>
      <c r="E160" s="438"/>
      <c r="F160" s="435"/>
      <c r="G160" s="440"/>
      <c r="H160" s="436"/>
      <c r="I160" s="440" t="s">
        <v>93</v>
      </c>
      <c r="J160" s="441"/>
      <c r="K160" s="435"/>
      <c r="L160" s="440"/>
      <c r="M160" s="436"/>
      <c r="N160" s="440" t="s">
        <v>91</v>
      </c>
      <c r="O160" s="441"/>
      <c r="P160" s="435"/>
      <c r="Q160" s="440"/>
      <c r="R160" s="436"/>
      <c r="S160" s="440" t="s">
        <v>142</v>
      </c>
      <c r="T160" s="441"/>
      <c r="U160" s="435"/>
      <c r="V160" s="440"/>
      <c r="W160" s="436"/>
      <c r="X160" s="440"/>
      <c r="Y160" s="442"/>
      <c r="Z160" s="408"/>
      <c r="AA160" s="408"/>
      <c r="AB160" s="408"/>
      <c r="AC160" s="408"/>
      <c r="AD160" s="408"/>
    </row>
    <row r="161" s="409" customFormat="true" ht="12" hidden="false" customHeight="true" outlineLevel="0" collapsed="false">
      <c r="A161" s="416"/>
      <c r="C161" s="425"/>
      <c r="D161" s="418" t="s">
        <v>847</v>
      </c>
      <c r="E161" s="419" t="s">
        <v>732</v>
      </c>
      <c r="F161" s="418" t="s">
        <v>829</v>
      </c>
      <c r="G161" s="420" t="s">
        <v>169</v>
      </c>
      <c r="H161" s="421"/>
      <c r="I161" s="420" t="s">
        <v>830</v>
      </c>
      <c r="J161" s="422" t="s">
        <v>1214</v>
      </c>
      <c r="K161" s="418" t="s">
        <v>832</v>
      </c>
      <c r="L161" s="420" t="s">
        <v>172</v>
      </c>
      <c r="M161" s="421"/>
      <c r="N161" s="420" t="s">
        <v>830</v>
      </c>
      <c r="O161" s="422" t="s">
        <v>1215</v>
      </c>
      <c r="P161" s="418" t="s">
        <v>834</v>
      </c>
      <c r="Q161" s="420" t="s">
        <v>173</v>
      </c>
      <c r="R161" s="421"/>
      <c r="S161" s="420" t="s">
        <v>830</v>
      </c>
      <c r="T161" s="422" t="s">
        <v>1216</v>
      </c>
      <c r="U161" s="418" t="s">
        <v>836</v>
      </c>
      <c r="V161" s="420" t="s">
        <v>174</v>
      </c>
      <c r="W161" s="421"/>
      <c r="X161" s="420" t="s">
        <v>830</v>
      </c>
      <c r="Y161" s="423" t="s">
        <v>1217</v>
      </c>
      <c r="Z161" s="408"/>
      <c r="AA161" s="408"/>
      <c r="AB161" s="408"/>
      <c r="AC161" s="408"/>
      <c r="AD161" s="408"/>
    </row>
    <row r="162" s="409" customFormat="true" ht="12" hidden="false" customHeight="true" outlineLevel="0" collapsed="false">
      <c r="A162" s="424"/>
      <c r="B162" s="424"/>
      <c r="C162" s="425"/>
      <c r="D162" s="416"/>
      <c r="E162" s="426"/>
      <c r="F162" s="427"/>
      <c r="G162" s="430"/>
      <c r="H162" s="429"/>
      <c r="I162" s="430" t="s">
        <v>170</v>
      </c>
      <c r="J162" s="431"/>
      <c r="K162" s="427"/>
      <c r="L162" s="430"/>
      <c r="M162" s="429"/>
      <c r="N162" s="430" t="s">
        <v>93</v>
      </c>
      <c r="O162" s="431"/>
      <c r="P162" s="427"/>
      <c r="Q162" s="430"/>
      <c r="R162" s="429"/>
      <c r="S162" s="430" t="s">
        <v>69</v>
      </c>
      <c r="T162" s="431"/>
      <c r="U162" s="427"/>
      <c r="V162" s="430"/>
      <c r="W162" s="429"/>
      <c r="X162" s="430" t="s">
        <v>93</v>
      </c>
      <c r="Y162" s="432"/>
      <c r="Z162" s="408"/>
      <c r="AA162" s="408"/>
      <c r="AB162" s="408"/>
      <c r="AC162" s="408"/>
      <c r="AD162" s="408"/>
    </row>
    <row r="163" s="409" customFormat="true" ht="12" hidden="false" customHeight="true" outlineLevel="0" collapsed="false">
      <c r="A163" s="416"/>
      <c r="C163" s="425"/>
      <c r="D163" s="416"/>
      <c r="E163" s="426"/>
      <c r="F163" s="418" t="s">
        <v>839</v>
      </c>
      <c r="G163" s="420" t="s">
        <v>176</v>
      </c>
      <c r="H163" s="421"/>
      <c r="I163" s="420" t="s">
        <v>830</v>
      </c>
      <c r="J163" s="422" t="s">
        <v>1218</v>
      </c>
      <c r="K163" s="418" t="s">
        <v>842</v>
      </c>
      <c r="L163" s="420" t="s">
        <v>866</v>
      </c>
      <c r="M163" s="421"/>
      <c r="N163" s="420" t="s">
        <v>830</v>
      </c>
      <c r="O163" s="422" t="s">
        <v>1219</v>
      </c>
      <c r="P163" s="418" t="s">
        <v>856</v>
      </c>
      <c r="Q163" s="420" t="s">
        <v>1220</v>
      </c>
      <c r="R163" s="421"/>
      <c r="S163" s="420" t="s">
        <v>830</v>
      </c>
      <c r="T163" s="422" t="s">
        <v>1221</v>
      </c>
      <c r="U163" s="416"/>
      <c r="V163" s="420"/>
      <c r="W163" s="421"/>
      <c r="X163" s="420"/>
      <c r="Y163" s="434"/>
      <c r="Z163" s="408"/>
      <c r="AA163" s="408"/>
      <c r="AB163" s="408"/>
      <c r="AC163" s="408"/>
      <c r="AD163" s="408"/>
    </row>
    <row r="164" s="409" customFormat="true" ht="12" hidden="false" customHeight="true" outlineLevel="0" collapsed="false">
      <c r="A164" s="435"/>
      <c r="B164" s="436"/>
      <c r="C164" s="437"/>
      <c r="D164" s="435"/>
      <c r="E164" s="438"/>
      <c r="F164" s="435"/>
      <c r="G164" s="440"/>
      <c r="H164" s="436"/>
      <c r="I164" s="440" t="s">
        <v>142</v>
      </c>
      <c r="J164" s="441"/>
      <c r="K164" s="435"/>
      <c r="L164" s="440"/>
      <c r="M164" s="436"/>
      <c r="N164" s="440" t="s">
        <v>95</v>
      </c>
      <c r="O164" s="441"/>
      <c r="P164" s="435"/>
      <c r="Q164" s="440"/>
      <c r="R164" s="436"/>
      <c r="S164" s="440" t="s">
        <v>91</v>
      </c>
      <c r="T164" s="441"/>
      <c r="U164" s="435"/>
      <c r="V164" s="440"/>
      <c r="W164" s="436"/>
      <c r="X164" s="440"/>
      <c r="Y164" s="442"/>
      <c r="Z164" s="408"/>
      <c r="AA164" s="408"/>
      <c r="AB164" s="408"/>
      <c r="AC164" s="408"/>
      <c r="AD164" s="408"/>
    </row>
    <row r="165" s="409" customFormat="true" ht="12" hidden="false" customHeight="true" outlineLevel="0" collapsed="false">
      <c r="A165" s="416" t="s">
        <v>826</v>
      </c>
      <c r="C165" s="417" t="s">
        <v>943</v>
      </c>
      <c r="D165" s="418" t="s">
        <v>828</v>
      </c>
      <c r="E165" s="426"/>
      <c r="F165" s="418" t="s">
        <v>829</v>
      </c>
      <c r="G165" s="420" t="s">
        <v>108</v>
      </c>
      <c r="H165" s="421"/>
      <c r="I165" s="420" t="s">
        <v>830</v>
      </c>
      <c r="J165" s="422" t="s">
        <v>1222</v>
      </c>
      <c r="K165" s="418" t="s">
        <v>832</v>
      </c>
      <c r="L165" s="420" t="s">
        <v>190</v>
      </c>
      <c r="M165" s="421"/>
      <c r="N165" s="420" t="s">
        <v>830</v>
      </c>
      <c r="O165" s="422" t="s">
        <v>1223</v>
      </c>
      <c r="P165" s="418" t="s">
        <v>834</v>
      </c>
      <c r="Q165" s="420" t="s">
        <v>171</v>
      </c>
      <c r="R165" s="421"/>
      <c r="S165" s="420" t="s">
        <v>830</v>
      </c>
      <c r="T165" s="422" t="s">
        <v>1224</v>
      </c>
      <c r="U165" s="418" t="s">
        <v>836</v>
      </c>
      <c r="V165" s="420" t="s">
        <v>191</v>
      </c>
      <c r="W165" s="421"/>
      <c r="X165" s="420" t="s">
        <v>830</v>
      </c>
      <c r="Y165" s="423" t="s">
        <v>1225</v>
      </c>
      <c r="Z165" s="408"/>
      <c r="AA165" s="408"/>
      <c r="AB165" s="408"/>
      <c r="AC165" s="408"/>
      <c r="AD165" s="408"/>
    </row>
    <row r="166" s="409" customFormat="true" ht="12" hidden="false" customHeight="true" outlineLevel="0" collapsed="false">
      <c r="A166" s="424" t="s">
        <v>178</v>
      </c>
      <c r="B166" s="424"/>
      <c r="C166" s="425"/>
      <c r="D166" s="416"/>
      <c r="E166" s="426"/>
      <c r="F166" s="427"/>
      <c r="G166" s="430"/>
      <c r="H166" s="429"/>
      <c r="I166" s="430" t="s">
        <v>107</v>
      </c>
      <c r="J166" s="431"/>
      <c r="K166" s="427"/>
      <c r="L166" s="430"/>
      <c r="M166" s="429"/>
      <c r="N166" s="430" t="s">
        <v>78</v>
      </c>
      <c r="O166" s="431"/>
      <c r="P166" s="427"/>
      <c r="Q166" s="430"/>
      <c r="R166" s="429"/>
      <c r="S166" s="430" t="s">
        <v>69</v>
      </c>
      <c r="T166" s="431"/>
      <c r="U166" s="427"/>
      <c r="V166" s="430"/>
      <c r="W166" s="429"/>
      <c r="X166" s="430" t="s">
        <v>192</v>
      </c>
      <c r="Y166" s="432"/>
      <c r="Z166" s="408"/>
      <c r="AA166" s="408"/>
      <c r="AB166" s="408"/>
      <c r="AC166" s="408"/>
      <c r="AD166" s="408"/>
    </row>
    <row r="167" s="409" customFormat="true" ht="12" hidden="false" customHeight="true" outlineLevel="0" collapsed="false">
      <c r="A167" s="416"/>
      <c r="C167" s="425"/>
      <c r="D167" s="416"/>
      <c r="E167" s="426"/>
      <c r="F167" s="418" t="s">
        <v>839</v>
      </c>
      <c r="G167" s="420" t="s">
        <v>953</v>
      </c>
      <c r="H167" s="421"/>
      <c r="I167" s="420" t="s">
        <v>830</v>
      </c>
      <c r="J167" s="422" t="s">
        <v>1226</v>
      </c>
      <c r="K167" s="418" t="s">
        <v>842</v>
      </c>
      <c r="L167" s="420" t="s">
        <v>172</v>
      </c>
      <c r="M167" s="421"/>
      <c r="N167" s="420" t="s">
        <v>830</v>
      </c>
      <c r="O167" s="422" t="s">
        <v>1227</v>
      </c>
      <c r="P167" s="418" t="s">
        <v>856</v>
      </c>
      <c r="Q167" s="420" t="s">
        <v>894</v>
      </c>
      <c r="R167" s="421"/>
      <c r="S167" s="420" t="s">
        <v>830</v>
      </c>
      <c r="T167" s="422" t="s">
        <v>1228</v>
      </c>
      <c r="U167" s="418" t="s">
        <v>858</v>
      </c>
      <c r="V167" s="420" t="s">
        <v>1025</v>
      </c>
      <c r="W167" s="421"/>
      <c r="X167" s="420" t="s">
        <v>830</v>
      </c>
      <c r="Y167" s="423" t="s">
        <v>1229</v>
      </c>
      <c r="Z167" s="408"/>
      <c r="AA167" s="408"/>
      <c r="AB167" s="408"/>
      <c r="AC167" s="408"/>
      <c r="AD167" s="408"/>
    </row>
    <row r="168" s="409" customFormat="true" ht="12" hidden="false" customHeight="true" outlineLevel="0" collapsed="false">
      <c r="A168" s="435"/>
      <c r="B168" s="436"/>
      <c r="C168" s="437"/>
      <c r="D168" s="435"/>
      <c r="E168" s="438"/>
      <c r="F168" s="435"/>
      <c r="G168" s="440"/>
      <c r="H168" s="436"/>
      <c r="I168" s="440" t="s">
        <v>281</v>
      </c>
      <c r="J168" s="441"/>
      <c r="K168" s="435"/>
      <c r="L168" s="440"/>
      <c r="M168" s="436"/>
      <c r="N168" s="440" t="s">
        <v>93</v>
      </c>
      <c r="O168" s="441"/>
      <c r="P168" s="435"/>
      <c r="Q168" s="440"/>
      <c r="R168" s="436"/>
      <c r="S168" s="440" t="s">
        <v>192</v>
      </c>
      <c r="T168" s="441"/>
      <c r="U168" s="435"/>
      <c r="V168" s="440"/>
      <c r="W168" s="436"/>
      <c r="X168" s="440" t="s">
        <v>291</v>
      </c>
      <c r="Y168" s="442"/>
      <c r="Z168" s="408"/>
      <c r="AA168" s="408"/>
      <c r="AB168" s="408"/>
      <c r="AC168" s="408"/>
      <c r="AD168" s="408"/>
    </row>
    <row r="169" s="409" customFormat="true" ht="12" hidden="false" customHeight="true" outlineLevel="0" collapsed="false">
      <c r="A169" s="416"/>
      <c r="C169" s="425"/>
      <c r="D169" s="418" t="s">
        <v>847</v>
      </c>
      <c r="E169" s="426"/>
      <c r="F169" s="418" t="s">
        <v>829</v>
      </c>
      <c r="G169" s="420" t="s">
        <v>187</v>
      </c>
      <c r="H169" s="421"/>
      <c r="I169" s="420" t="s">
        <v>830</v>
      </c>
      <c r="J169" s="422" t="s">
        <v>1230</v>
      </c>
      <c r="K169" s="418" t="s">
        <v>832</v>
      </c>
      <c r="L169" s="420" t="s">
        <v>193</v>
      </c>
      <c r="M169" s="421"/>
      <c r="N169" s="420" t="s">
        <v>830</v>
      </c>
      <c r="O169" s="422" t="s">
        <v>1231</v>
      </c>
      <c r="P169" s="418" t="s">
        <v>834</v>
      </c>
      <c r="Q169" s="420" t="s">
        <v>189</v>
      </c>
      <c r="R169" s="421"/>
      <c r="S169" s="420" t="s">
        <v>830</v>
      </c>
      <c r="T169" s="422" t="s">
        <v>1232</v>
      </c>
      <c r="U169" s="418" t="s">
        <v>836</v>
      </c>
      <c r="V169" s="420" t="s">
        <v>174</v>
      </c>
      <c r="W169" s="421"/>
      <c r="X169" s="420" t="s">
        <v>830</v>
      </c>
      <c r="Y169" s="423" t="s">
        <v>1233</v>
      </c>
      <c r="Z169" s="408"/>
      <c r="AA169" s="408"/>
      <c r="AB169" s="408"/>
      <c r="AC169" s="408"/>
      <c r="AD169" s="408"/>
    </row>
    <row r="170" s="409" customFormat="true" ht="12" hidden="false" customHeight="true" outlineLevel="0" collapsed="false">
      <c r="A170" s="424"/>
      <c r="B170" s="424"/>
      <c r="C170" s="425"/>
      <c r="D170" s="416"/>
      <c r="E170" s="426"/>
      <c r="F170" s="427"/>
      <c r="G170" s="430"/>
      <c r="H170" s="429"/>
      <c r="I170" s="430" t="s">
        <v>188</v>
      </c>
      <c r="J170" s="431"/>
      <c r="K170" s="427"/>
      <c r="L170" s="430"/>
      <c r="M170" s="429"/>
      <c r="N170" s="430" t="s">
        <v>194</v>
      </c>
      <c r="O170" s="431"/>
      <c r="P170" s="427"/>
      <c r="Q170" s="430"/>
      <c r="R170" s="429"/>
      <c r="S170" s="430" t="s">
        <v>69</v>
      </c>
      <c r="T170" s="431"/>
      <c r="U170" s="427"/>
      <c r="V170" s="430"/>
      <c r="W170" s="429"/>
      <c r="X170" s="430" t="s">
        <v>93</v>
      </c>
      <c r="Y170" s="432"/>
      <c r="Z170" s="408"/>
      <c r="AA170" s="408"/>
      <c r="AB170" s="408"/>
      <c r="AC170" s="408"/>
      <c r="AD170" s="408"/>
    </row>
    <row r="171" s="409" customFormat="true" ht="12" hidden="false" customHeight="true" outlineLevel="0" collapsed="false">
      <c r="A171" s="416"/>
      <c r="C171" s="425"/>
      <c r="D171" s="416"/>
      <c r="E171" s="426"/>
      <c r="F171" s="418" t="s">
        <v>839</v>
      </c>
      <c r="G171" s="420" t="s">
        <v>173</v>
      </c>
      <c r="H171" s="421"/>
      <c r="I171" s="420" t="s">
        <v>830</v>
      </c>
      <c r="J171" s="422" t="s">
        <v>1234</v>
      </c>
      <c r="K171" s="418" t="s">
        <v>842</v>
      </c>
      <c r="L171" s="420" t="s">
        <v>1235</v>
      </c>
      <c r="M171" s="421"/>
      <c r="N171" s="420" t="s">
        <v>830</v>
      </c>
      <c r="O171" s="422" t="s">
        <v>1236</v>
      </c>
      <c r="P171" s="418" t="s">
        <v>856</v>
      </c>
      <c r="Q171" s="420" t="s">
        <v>1208</v>
      </c>
      <c r="R171" s="421"/>
      <c r="S171" s="420" t="s">
        <v>830</v>
      </c>
      <c r="T171" s="422" t="s">
        <v>1229</v>
      </c>
      <c r="U171" s="416"/>
      <c r="V171" s="420" t="s">
        <v>175</v>
      </c>
      <c r="W171" s="421"/>
      <c r="X171" s="420" t="s">
        <v>830</v>
      </c>
      <c r="Y171" s="443" t="s">
        <v>846</v>
      </c>
      <c r="Z171" s="408"/>
      <c r="AA171" s="408"/>
      <c r="AB171" s="408"/>
      <c r="AC171" s="408"/>
      <c r="AD171" s="408"/>
    </row>
    <row r="172" s="409" customFormat="true" ht="12" hidden="false" customHeight="true" outlineLevel="0" collapsed="false">
      <c r="A172" s="435"/>
      <c r="B172" s="436"/>
      <c r="C172" s="437"/>
      <c r="D172" s="435"/>
      <c r="E172" s="438"/>
      <c r="F172" s="435"/>
      <c r="G172" s="440"/>
      <c r="H172" s="436"/>
      <c r="I172" s="440" t="s">
        <v>69</v>
      </c>
      <c r="J172" s="441"/>
      <c r="K172" s="435"/>
      <c r="L172" s="440"/>
      <c r="M172" s="436"/>
      <c r="N172" s="440" t="s">
        <v>192</v>
      </c>
      <c r="O172" s="441"/>
      <c r="P172" s="435"/>
      <c r="Q172" s="440"/>
      <c r="R172" s="436"/>
      <c r="S172" s="440" t="s">
        <v>93</v>
      </c>
      <c r="T172" s="441"/>
      <c r="U172" s="435"/>
      <c r="V172" s="440"/>
      <c r="W172" s="436"/>
      <c r="X172" s="440" t="s">
        <v>107</v>
      </c>
      <c r="Y172" s="442"/>
      <c r="Z172" s="408"/>
      <c r="AA172" s="408"/>
      <c r="AB172" s="408"/>
      <c r="AC172" s="408"/>
      <c r="AD172" s="408"/>
    </row>
    <row r="173" s="409" customFormat="true" ht="12" hidden="false" customHeight="true" outlineLevel="0" collapsed="false">
      <c r="C173" s="445"/>
      <c r="E173" s="446"/>
      <c r="H173" s="421"/>
      <c r="J173" s="446"/>
      <c r="M173" s="421"/>
      <c r="O173" s="446"/>
      <c r="R173" s="421"/>
      <c r="T173" s="446"/>
      <c r="W173" s="421"/>
      <c r="Y173" s="446"/>
      <c r="Z173" s="408"/>
      <c r="AA173" s="408"/>
      <c r="AB173" s="408"/>
      <c r="AC173" s="408"/>
      <c r="AD173" s="408"/>
    </row>
    <row r="174" s="409" customFormat="true" ht="14.25" hidden="false" customHeight="true" outlineLevel="0" collapsed="false">
      <c r="A174" s="447"/>
      <c r="B174" s="448"/>
      <c r="C174" s="449"/>
      <c r="D174" s="450"/>
      <c r="E174" s="451"/>
      <c r="F174" s="450"/>
      <c r="G174" s="450"/>
      <c r="H174" s="452"/>
      <c r="I174" s="400" t="s">
        <v>1237</v>
      </c>
      <c r="J174" s="400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W174" s="421"/>
      <c r="Y174" s="446"/>
      <c r="Z174" s="408"/>
      <c r="AA174" s="408"/>
      <c r="AB174" s="408"/>
      <c r="AC174" s="408"/>
      <c r="AD174" s="408"/>
    </row>
    <row r="175" s="409" customFormat="true" ht="12" hidden="false" customHeight="true" outlineLevel="0" collapsed="false">
      <c r="C175" s="445"/>
      <c r="E175" s="446"/>
      <c r="H175" s="421"/>
      <c r="J175" s="446"/>
      <c r="M175" s="421"/>
      <c r="O175" s="446"/>
      <c r="R175" s="421"/>
      <c r="T175" s="446"/>
      <c r="W175" s="421"/>
      <c r="Y175" s="446"/>
      <c r="Z175" s="408"/>
      <c r="AA175" s="408"/>
      <c r="AB175" s="408"/>
      <c r="AC175" s="408"/>
      <c r="AD175" s="408"/>
    </row>
    <row r="176" s="409" customFormat="true" ht="12" hidden="false" customHeight="true" outlineLevel="0" collapsed="false">
      <c r="A176" s="401"/>
      <c r="B176" s="402"/>
      <c r="C176" s="403"/>
      <c r="D176" s="401"/>
      <c r="E176" s="404"/>
      <c r="F176" s="405" t="s">
        <v>720</v>
      </c>
      <c r="G176" s="406"/>
      <c r="H176" s="402"/>
      <c r="I176" s="406"/>
      <c r="J176" s="406"/>
      <c r="K176" s="405" t="s">
        <v>720</v>
      </c>
      <c r="L176" s="406"/>
      <c r="M176" s="402"/>
      <c r="N176" s="406"/>
      <c r="O176" s="406"/>
      <c r="P176" s="405" t="s">
        <v>720</v>
      </c>
      <c r="Q176" s="406"/>
      <c r="R176" s="402"/>
      <c r="S176" s="406"/>
      <c r="T176" s="406"/>
      <c r="U176" s="405" t="s">
        <v>720</v>
      </c>
      <c r="V176" s="406"/>
      <c r="W176" s="402"/>
      <c r="X176" s="406"/>
      <c r="Y176" s="407"/>
      <c r="Z176" s="408"/>
      <c r="AA176" s="408"/>
      <c r="AB176" s="408"/>
      <c r="AC176" s="408"/>
      <c r="AD176" s="408"/>
    </row>
    <row r="177" s="409" customFormat="true" ht="12" hidden="false" customHeight="true" outlineLevel="0" collapsed="false">
      <c r="A177" s="410" t="s">
        <v>819</v>
      </c>
      <c r="B177" s="410"/>
      <c r="C177" s="411" t="s">
        <v>820</v>
      </c>
      <c r="D177" s="410" t="s">
        <v>821</v>
      </c>
      <c r="E177" s="412" t="s">
        <v>822</v>
      </c>
      <c r="F177" s="405"/>
      <c r="G177" s="413" t="s">
        <v>823</v>
      </c>
      <c r="H177" s="413"/>
      <c r="I177" s="413" t="s">
        <v>824</v>
      </c>
      <c r="J177" s="414" t="s">
        <v>825</v>
      </c>
      <c r="K177" s="405"/>
      <c r="L177" s="413" t="s">
        <v>823</v>
      </c>
      <c r="M177" s="413"/>
      <c r="N177" s="413" t="s">
        <v>824</v>
      </c>
      <c r="O177" s="414" t="s">
        <v>825</v>
      </c>
      <c r="P177" s="405"/>
      <c r="Q177" s="413" t="s">
        <v>823</v>
      </c>
      <c r="R177" s="413"/>
      <c r="S177" s="413" t="s">
        <v>824</v>
      </c>
      <c r="T177" s="414" t="s">
        <v>825</v>
      </c>
      <c r="U177" s="405"/>
      <c r="V177" s="413" t="s">
        <v>823</v>
      </c>
      <c r="W177" s="413"/>
      <c r="X177" s="413" t="s">
        <v>824</v>
      </c>
      <c r="Y177" s="415" t="s">
        <v>825</v>
      </c>
      <c r="Z177" s="408"/>
      <c r="AA177" s="408"/>
      <c r="AB177" s="408"/>
      <c r="AC177" s="408"/>
      <c r="AD177" s="408"/>
    </row>
    <row r="178" s="409" customFormat="true" ht="12" hidden="false" customHeight="true" outlineLevel="0" collapsed="false">
      <c r="A178" s="416" t="s">
        <v>826</v>
      </c>
      <c r="C178" s="417" t="s">
        <v>827</v>
      </c>
      <c r="D178" s="418" t="s">
        <v>828</v>
      </c>
      <c r="E178" s="419" t="s">
        <v>726</v>
      </c>
      <c r="F178" s="418" t="s">
        <v>829</v>
      </c>
      <c r="G178" s="420" t="s">
        <v>70</v>
      </c>
      <c r="H178" s="421"/>
      <c r="I178" s="420" t="s">
        <v>830</v>
      </c>
      <c r="J178" s="422" t="s">
        <v>1238</v>
      </c>
      <c r="K178" s="418" t="s">
        <v>832</v>
      </c>
      <c r="L178" s="420" t="s">
        <v>72</v>
      </c>
      <c r="M178" s="421"/>
      <c r="N178" s="420" t="s">
        <v>830</v>
      </c>
      <c r="O178" s="422" t="s">
        <v>1238</v>
      </c>
      <c r="P178" s="418" t="s">
        <v>834</v>
      </c>
      <c r="Q178" s="420" t="s">
        <v>77</v>
      </c>
      <c r="R178" s="421"/>
      <c r="S178" s="420" t="s">
        <v>830</v>
      </c>
      <c r="T178" s="422" t="s">
        <v>1239</v>
      </c>
      <c r="U178" s="418" t="s">
        <v>836</v>
      </c>
      <c r="V178" s="420" t="s">
        <v>90</v>
      </c>
      <c r="W178" s="421"/>
      <c r="X178" s="420" t="s">
        <v>830</v>
      </c>
      <c r="Y178" s="423" t="s">
        <v>1240</v>
      </c>
      <c r="Z178" s="408"/>
      <c r="AA178" s="408"/>
      <c r="AB178" s="408"/>
      <c r="AC178" s="408"/>
      <c r="AD178" s="408"/>
    </row>
    <row r="179" s="409" customFormat="true" ht="12" hidden="false" customHeight="true" outlineLevel="0" collapsed="false">
      <c r="A179" s="424" t="s">
        <v>56</v>
      </c>
      <c r="B179" s="424"/>
      <c r="C179" s="425"/>
      <c r="D179" s="416"/>
      <c r="E179" s="426"/>
      <c r="F179" s="427"/>
      <c r="G179" s="430"/>
      <c r="H179" s="429"/>
      <c r="I179" s="430" t="s">
        <v>71</v>
      </c>
      <c r="J179" s="431"/>
      <c r="K179" s="427"/>
      <c r="L179" s="430"/>
      <c r="M179" s="429"/>
      <c r="N179" s="430" t="s">
        <v>73</v>
      </c>
      <c r="O179" s="431"/>
      <c r="P179" s="427"/>
      <c r="Q179" s="430"/>
      <c r="R179" s="429"/>
      <c r="S179" s="430" t="s">
        <v>78</v>
      </c>
      <c r="T179" s="431"/>
      <c r="U179" s="427"/>
      <c r="V179" s="430"/>
      <c r="W179" s="429"/>
      <c r="X179" s="430" t="s">
        <v>91</v>
      </c>
      <c r="Y179" s="432"/>
      <c r="Z179" s="408"/>
      <c r="AA179" s="408"/>
      <c r="AB179" s="408"/>
      <c r="AC179" s="408"/>
      <c r="AD179" s="408"/>
    </row>
    <row r="180" s="409" customFormat="true" ht="12" hidden="false" customHeight="true" outlineLevel="0" collapsed="false">
      <c r="A180" s="416"/>
      <c r="C180" s="425"/>
      <c r="D180" s="416"/>
      <c r="E180" s="426"/>
      <c r="F180" s="418" t="s">
        <v>839</v>
      </c>
      <c r="G180" s="420" t="s">
        <v>242</v>
      </c>
      <c r="H180" s="421"/>
      <c r="I180" s="420" t="s">
        <v>830</v>
      </c>
      <c r="J180" s="422" t="s">
        <v>1241</v>
      </c>
      <c r="K180" s="418" t="s">
        <v>842</v>
      </c>
      <c r="L180" s="420" t="s">
        <v>245</v>
      </c>
      <c r="M180" s="421"/>
      <c r="N180" s="420" t="s">
        <v>830</v>
      </c>
      <c r="O180" s="422" t="s">
        <v>1242</v>
      </c>
      <c r="P180" s="418" t="s">
        <v>856</v>
      </c>
      <c r="Q180" s="420" t="s">
        <v>925</v>
      </c>
      <c r="R180" s="421"/>
      <c r="S180" s="420" t="s">
        <v>830</v>
      </c>
      <c r="T180" s="422" t="s">
        <v>1243</v>
      </c>
      <c r="U180" s="418" t="s">
        <v>858</v>
      </c>
      <c r="V180" s="420" t="s">
        <v>320</v>
      </c>
      <c r="W180" s="421"/>
      <c r="X180" s="420" t="s">
        <v>830</v>
      </c>
      <c r="Y180" s="423" t="s">
        <v>1244</v>
      </c>
      <c r="Z180" s="408"/>
      <c r="AA180" s="408"/>
      <c r="AB180" s="408"/>
      <c r="AC180" s="408"/>
      <c r="AD180" s="408"/>
    </row>
    <row r="181" s="409" customFormat="true" ht="12" hidden="false" customHeight="true" outlineLevel="0" collapsed="false">
      <c r="A181" s="435"/>
      <c r="B181" s="436"/>
      <c r="C181" s="437"/>
      <c r="D181" s="435"/>
      <c r="E181" s="438"/>
      <c r="F181" s="435"/>
      <c r="G181" s="440"/>
      <c r="H181" s="436"/>
      <c r="I181" s="440" t="s">
        <v>67</v>
      </c>
      <c r="J181" s="441"/>
      <c r="K181" s="435"/>
      <c r="L181" s="440"/>
      <c r="M181" s="436"/>
      <c r="N181" s="440" t="s">
        <v>69</v>
      </c>
      <c r="O181" s="441"/>
      <c r="P181" s="435"/>
      <c r="Q181" s="440"/>
      <c r="R181" s="436"/>
      <c r="S181" s="440" t="s">
        <v>93</v>
      </c>
      <c r="T181" s="441"/>
      <c r="U181" s="435"/>
      <c r="V181" s="440"/>
      <c r="W181" s="436"/>
      <c r="X181" s="440" t="s">
        <v>321</v>
      </c>
      <c r="Y181" s="442"/>
      <c r="Z181" s="408"/>
      <c r="AA181" s="408"/>
      <c r="AB181" s="408"/>
      <c r="AC181" s="408"/>
      <c r="AD181" s="408"/>
    </row>
    <row r="182" s="409" customFormat="true" ht="12" hidden="false" customHeight="true" outlineLevel="0" collapsed="false">
      <c r="A182" s="416"/>
      <c r="C182" s="425"/>
      <c r="D182" s="418" t="s">
        <v>847</v>
      </c>
      <c r="E182" s="419" t="s">
        <v>747</v>
      </c>
      <c r="F182" s="418" t="s">
        <v>829</v>
      </c>
      <c r="G182" s="420" t="s">
        <v>74</v>
      </c>
      <c r="H182" s="421"/>
      <c r="I182" s="420" t="s">
        <v>830</v>
      </c>
      <c r="J182" s="422" t="s">
        <v>1245</v>
      </c>
      <c r="K182" s="418" t="s">
        <v>832</v>
      </c>
      <c r="L182" s="420" t="s">
        <v>76</v>
      </c>
      <c r="M182" s="421"/>
      <c r="N182" s="420" t="s">
        <v>830</v>
      </c>
      <c r="O182" s="422" t="s">
        <v>831</v>
      </c>
      <c r="P182" s="418" t="s">
        <v>834</v>
      </c>
      <c r="Q182" s="420" t="s">
        <v>244</v>
      </c>
      <c r="R182" s="421"/>
      <c r="S182" s="420" t="s">
        <v>830</v>
      </c>
      <c r="T182" s="422" t="s">
        <v>1246</v>
      </c>
      <c r="U182" s="418" t="s">
        <v>836</v>
      </c>
      <c r="V182" s="420" t="s">
        <v>237</v>
      </c>
      <c r="W182" s="421"/>
      <c r="X182" s="420" t="s">
        <v>830</v>
      </c>
      <c r="Y182" s="423" t="s">
        <v>936</v>
      </c>
      <c r="Z182" s="408"/>
      <c r="AA182" s="408"/>
      <c r="AB182" s="408"/>
      <c r="AC182" s="408"/>
      <c r="AD182" s="408"/>
    </row>
    <row r="183" s="409" customFormat="true" ht="12" hidden="false" customHeight="true" outlineLevel="0" collapsed="false">
      <c r="A183" s="424"/>
      <c r="B183" s="424"/>
      <c r="C183" s="425"/>
      <c r="D183" s="416"/>
      <c r="E183" s="426"/>
      <c r="F183" s="427"/>
      <c r="G183" s="430"/>
      <c r="H183" s="429"/>
      <c r="I183" s="430" t="s">
        <v>69</v>
      </c>
      <c r="J183" s="431"/>
      <c r="K183" s="427"/>
      <c r="L183" s="430"/>
      <c r="M183" s="429"/>
      <c r="N183" s="430" t="s">
        <v>73</v>
      </c>
      <c r="O183" s="431"/>
      <c r="P183" s="427"/>
      <c r="Q183" s="430"/>
      <c r="R183" s="429"/>
      <c r="S183" s="430" t="s">
        <v>110</v>
      </c>
      <c r="T183" s="431"/>
      <c r="U183" s="427"/>
      <c r="V183" s="430"/>
      <c r="W183" s="429"/>
      <c r="X183" s="430" t="s">
        <v>93</v>
      </c>
      <c r="Y183" s="432"/>
      <c r="Z183" s="408"/>
      <c r="AA183" s="408"/>
      <c r="AB183" s="408"/>
      <c r="AC183" s="408"/>
      <c r="AD183" s="408"/>
    </row>
    <row r="184" s="409" customFormat="true" ht="12" hidden="false" customHeight="true" outlineLevel="0" collapsed="false">
      <c r="A184" s="416"/>
      <c r="C184" s="425"/>
      <c r="D184" s="416"/>
      <c r="E184" s="426"/>
      <c r="F184" s="418" t="s">
        <v>839</v>
      </c>
      <c r="G184" s="420" t="s">
        <v>239</v>
      </c>
      <c r="H184" s="421"/>
      <c r="I184" s="420" t="s">
        <v>830</v>
      </c>
      <c r="J184" s="422" t="s">
        <v>1247</v>
      </c>
      <c r="K184" s="418" t="s">
        <v>842</v>
      </c>
      <c r="L184" s="420" t="s">
        <v>246</v>
      </c>
      <c r="M184" s="421"/>
      <c r="N184" s="420" t="s">
        <v>830</v>
      </c>
      <c r="O184" s="422" t="s">
        <v>1248</v>
      </c>
      <c r="P184" s="418" t="s">
        <v>856</v>
      </c>
      <c r="Q184" s="420" t="s">
        <v>193</v>
      </c>
      <c r="R184" s="421"/>
      <c r="S184" s="420" t="s">
        <v>830</v>
      </c>
      <c r="T184" s="422" t="s">
        <v>1249</v>
      </c>
      <c r="U184" s="416"/>
      <c r="V184" s="420" t="s">
        <v>169</v>
      </c>
      <c r="W184" s="421"/>
      <c r="X184" s="420" t="s">
        <v>830</v>
      </c>
      <c r="Y184" s="443" t="s">
        <v>954</v>
      </c>
      <c r="Z184" s="408"/>
      <c r="AA184" s="408"/>
      <c r="AB184" s="408"/>
      <c r="AC184" s="408"/>
      <c r="AD184" s="408"/>
    </row>
    <row r="185" s="409" customFormat="true" ht="12" hidden="false" customHeight="true" outlineLevel="0" collapsed="false">
      <c r="A185" s="435"/>
      <c r="B185" s="436"/>
      <c r="C185" s="437"/>
      <c r="D185" s="435"/>
      <c r="E185" s="438"/>
      <c r="F185" s="435"/>
      <c r="G185" s="440"/>
      <c r="H185" s="436"/>
      <c r="I185" s="440" t="s">
        <v>107</v>
      </c>
      <c r="J185" s="441"/>
      <c r="K185" s="435"/>
      <c r="L185" s="440"/>
      <c r="M185" s="436"/>
      <c r="N185" s="440" t="s">
        <v>67</v>
      </c>
      <c r="O185" s="441"/>
      <c r="P185" s="435"/>
      <c r="Q185" s="440"/>
      <c r="R185" s="436"/>
      <c r="S185" s="440" t="s">
        <v>194</v>
      </c>
      <c r="T185" s="441"/>
      <c r="U185" s="435"/>
      <c r="V185" s="440"/>
      <c r="W185" s="436"/>
      <c r="X185" s="440" t="s">
        <v>170</v>
      </c>
      <c r="Y185" s="442"/>
      <c r="Z185" s="408"/>
      <c r="AA185" s="408"/>
      <c r="AB185" s="408"/>
      <c r="AC185" s="408"/>
      <c r="AD185" s="408"/>
    </row>
    <row r="186" s="409" customFormat="true" ht="12" hidden="false" customHeight="true" outlineLevel="0" collapsed="false">
      <c r="A186" s="416"/>
      <c r="C186" s="425"/>
      <c r="D186" s="418" t="s">
        <v>861</v>
      </c>
      <c r="E186" s="419" t="s">
        <v>1250</v>
      </c>
      <c r="F186" s="418" t="s">
        <v>829</v>
      </c>
      <c r="G186" s="420" t="s">
        <v>66</v>
      </c>
      <c r="H186" s="421"/>
      <c r="I186" s="420" t="s">
        <v>830</v>
      </c>
      <c r="J186" s="422" t="s">
        <v>1251</v>
      </c>
      <c r="K186" s="418" t="s">
        <v>832</v>
      </c>
      <c r="L186" s="420" t="s">
        <v>68</v>
      </c>
      <c r="M186" s="421"/>
      <c r="N186" s="420" t="s">
        <v>830</v>
      </c>
      <c r="O186" s="422" t="s">
        <v>1252</v>
      </c>
      <c r="P186" s="418" t="s">
        <v>834</v>
      </c>
      <c r="Q186" s="420" t="s">
        <v>75</v>
      </c>
      <c r="R186" s="421"/>
      <c r="S186" s="420" t="s">
        <v>830</v>
      </c>
      <c r="T186" s="422" t="s">
        <v>1253</v>
      </c>
      <c r="U186" s="418" t="s">
        <v>836</v>
      </c>
      <c r="V186" s="420" t="s">
        <v>900</v>
      </c>
      <c r="W186" s="421"/>
      <c r="X186" s="420" t="s">
        <v>830</v>
      </c>
      <c r="Y186" s="423" t="s">
        <v>1240</v>
      </c>
      <c r="Z186" s="408"/>
      <c r="AA186" s="408"/>
      <c r="AB186" s="408"/>
      <c r="AC186" s="408"/>
      <c r="AD186" s="408"/>
    </row>
    <row r="187" s="409" customFormat="true" ht="12" hidden="false" customHeight="true" outlineLevel="0" collapsed="false">
      <c r="A187" s="424"/>
      <c r="B187" s="424"/>
      <c r="C187" s="425"/>
      <c r="D187" s="416"/>
      <c r="E187" s="426"/>
      <c r="F187" s="427"/>
      <c r="G187" s="430"/>
      <c r="H187" s="429"/>
      <c r="I187" s="430" t="s">
        <v>67</v>
      </c>
      <c r="J187" s="431"/>
      <c r="K187" s="427"/>
      <c r="L187" s="430"/>
      <c r="M187" s="429"/>
      <c r="N187" s="430" t="s">
        <v>69</v>
      </c>
      <c r="O187" s="431"/>
      <c r="P187" s="427"/>
      <c r="Q187" s="430"/>
      <c r="R187" s="429"/>
      <c r="S187" s="430" t="s">
        <v>73</v>
      </c>
      <c r="T187" s="431"/>
      <c r="U187" s="427"/>
      <c r="V187" s="430"/>
      <c r="W187" s="429"/>
      <c r="X187" s="430" t="s">
        <v>286</v>
      </c>
      <c r="Y187" s="432"/>
      <c r="Z187" s="408"/>
      <c r="AA187" s="408"/>
      <c r="AB187" s="408"/>
      <c r="AC187" s="408"/>
      <c r="AD187" s="408"/>
    </row>
    <row r="188" s="409" customFormat="true" ht="12" hidden="false" customHeight="true" outlineLevel="0" collapsed="false">
      <c r="A188" s="416"/>
      <c r="C188" s="425"/>
      <c r="D188" s="416"/>
      <c r="E188" s="426"/>
      <c r="F188" s="418" t="s">
        <v>839</v>
      </c>
      <c r="G188" s="420" t="s">
        <v>94</v>
      </c>
      <c r="H188" s="421"/>
      <c r="I188" s="420" t="s">
        <v>830</v>
      </c>
      <c r="J188" s="422" t="s">
        <v>914</v>
      </c>
      <c r="K188" s="418" t="s">
        <v>842</v>
      </c>
      <c r="L188" s="420" t="s">
        <v>935</v>
      </c>
      <c r="M188" s="421"/>
      <c r="N188" s="420" t="s">
        <v>830</v>
      </c>
      <c r="O188" s="422" t="s">
        <v>936</v>
      </c>
      <c r="P188" s="418" t="s">
        <v>856</v>
      </c>
      <c r="Q188" s="420" t="s">
        <v>249</v>
      </c>
      <c r="R188" s="421"/>
      <c r="S188" s="420" t="s">
        <v>830</v>
      </c>
      <c r="T188" s="422" t="s">
        <v>1254</v>
      </c>
      <c r="U188" s="418" t="s">
        <v>858</v>
      </c>
      <c r="V188" s="420" t="s">
        <v>240</v>
      </c>
      <c r="W188" s="421"/>
      <c r="X188" s="420" t="s">
        <v>830</v>
      </c>
      <c r="Y188" s="423" t="s">
        <v>1255</v>
      </c>
      <c r="Z188" s="408"/>
      <c r="AA188" s="408"/>
      <c r="AB188" s="408"/>
      <c r="AC188" s="408"/>
      <c r="AD188" s="408"/>
    </row>
    <row r="189" s="409" customFormat="true" ht="12" hidden="false" customHeight="true" outlineLevel="0" collapsed="false">
      <c r="A189" s="435"/>
      <c r="B189" s="436"/>
      <c r="C189" s="437"/>
      <c r="D189" s="435"/>
      <c r="E189" s="438"/>
      <c r="F189" s="435"/>
      <c r="G189" s="440"/>
      <c r="H189" s="436"/>
      <c r="I189" s="440" t="s">
        <v>95</v>
      </c>
      <c r="J189" s="441"/>
      <c r="K189" s="435"/>
      <c r="L189" s="440"/>
      <c r="M189" s="436"/>
      <c r="N189" s="440" t="s">
        <v>907</v>
      </c>
      <c r="O189" s="441"/>
      <c r="P189" s="435"/>
      <c r="Q189" s="440"/>
      <c r="R189" s="436"/>
      <c r="S189" s="440" t="s">
        <v>93</v>
      </c>
      <c r="T189" s="441"/>
      <c r="U189" s="435"/>
      <c r="V189" s="440"/>
      <c r="W189" s="436"/>
      <c r="X189" s="440" t="s">
        <v>110</v>
      </c>
      <c r="Y189" s="442"/>
      <c r="Z189" s="408"/>
      <c r="AA189" s="408"/>
      <c r="AB189" s="408"/>
      <c r="AC189" s="408"/>
      <c r="AD189" s="408"/>
    </row>
    <row r="190" s="409" customFormat="true" ht="12" hidden="false" customHeight="true" outlineLevel="0" collapsed="false">
      <c r="A190" s="416" t="s">
        <v>826</v>
      </c>
      <c r="C190" s="417" t="s">
        <v>943</v>
      </c>
      <c r="D190" s="418" t="s">
        <v>828</v>
      </c>
      <c r="E190" s="419" t="s">
        <v>738</v>
      </c>
      <c r="F190" s="418" t="s">
        <v>829</v>
      </c>
      <c r="G190" s="420" t="s">
        <v>74</v>
      </c>
      <c r="H190" s="421"/>
      <c r="I190" s="420" t="s">
        <v>830</v>
      </c>
      <c r="J190" s="422" t="s">
        <v>1256</v>
      </c>
      <c r="K190" s="418" t="s">
        <v>832</v>
      </c>
      <c r="L190" s="420" t="s">
        <v>75</v>
      </c>
      <c r="M190" s="421"/>
      <c r="N190" s="420" t="s">
        <v>830</v>
      </c>
      <c r="O190" s="422" t="s">
        <v>1257</v>
      </c>
      <c r="P190" s="418" t="s">
        <v>834</v>
      </c>
      <c r="Q190" s="420" t="s">
        <v>94</v>
      </c>
      <c r="R190" s="421"/>
      <c r="S190" s="420" t="s">
        <v>830</v>
      </c>
      <c r="T190" s="422" t="s">
        <v>1258</v>
      </c>
      <c r="U190" s="418" t="s">
        <v>836</v>
      </c>
      <c r="V190" s="420" t="s">
        <v>900</v>
      </c>
      <c r="W190" s="421"/>
      <c r="X190" s="420" t="s">
        <v>830</v>
      </c>
      <c r="Y190" s="423" t="s">
        <v>1259</v>
      </c>
      <c r="Z190" s="408"/>
      <c r="AA190" s="408"/>
      <c r="AB190" s="408"/>
      <c r="AC190" s="408"/>
      <c r="AD190" s="408"/>
    </row>
    <row r="191" s="409" customFormat="true" ht="12" hidden="false" customHeight="true" outlineLevel="0" collapsed="false">
      <c r="A191" s="424" t="s">
        <v>79</v>
      </c>
      <c r="B191" s="424"/>
      <c r="C191" s="425"/>
      <c r="D191" s="416"/>
      <c r="E191" s="426"/>
      <c r="F191" s="427"/>
      <c r="G191" s="430"/>
      <c r="H191" s="429"/>
      <c r="I191" s="430" t="s">
        <v>69</v>
      </c>
      <c r="J191" s="431"/>
      <c r="K191" s="427"/>
      <c r="L191" s="430"/>
      <c r="M191" s="429"/>
      <c r="N191" s="430" t="s">
        <v>73</v>
      </c>
      <c r="O191" s="431"/>
      <c r="P191" s="427"/>
      <c r="Q191" s="430"/>
      <c r="R191" s="429"/>
      <c r="S191" s="430" t="s">
        <v>95</v>
      </c>
      <c r="T191" s="431"/>
      <c r="U191" s="427"/>
      <c r="V191" s="430"/>
      <c r="W191" s="429"/>
      <c r="X191" s="430" t="s">
        <v>286</v>
      </c>
      <c r="Y191" s="432"/>
      <c r="Z191" s="408"/>
      <c r="AA191" s="408"/>
      <c r="AB191" s="408"/>
      <c r="AC191" s="408"/>
      <c r="AD191" s="408"/>
    </row>
    <row r="192" s="409" customFormat="true" ht="12" hidden="false" customHeight="true" outlineLevel="0" collapsed="false">
      <c r="A192" s="416"/>
      <c r="C192" s="425"/>
      <c r="D192" s="416"/>
      <c r="E192" s="426"/>
      <c r="F192" s="418" t="s">
        <v>839</v>
      </c>
      <c r="G192" s="420" t="s">
        <v>109</v>
      </c>
      <c r="H192" s="421"/>
      <c r="I192" s="420" t="s">
        <v>830</v>
      </c>
      <c r="J192" s="422" t="s">
        <v>1260</v>
      </c>
      <c r="K192" s="418" t="s">
        <v>842</v>
      </c>
      <c r="L192" s="420" t="s">
        <v>249</v>
      </c>
      <c r="M192" s="421"/>
      <c r="N192" s="420" t="s">
        <v>830</v>
      </c>
      <c r="O192" s="422" t="s">
        <v>1261</v>
      </c>
      <c r="P192" s="418" t="s">
        <v>856</v>
      </c>
      <c r="Q192" s="420" t="s">
        <v>246</v>
      </c>
      <c r="R192" s="421"/>
      <c r="S192" s="420" t="s">
        <v>830</v>
      </c>
      <c r="T192" s="422" t="s">
        <v>1262</v>
      </c>
      <c r="U192" s="418" t="s">
        <v>858</v>
      </c>
      <c r="V192" s="420" t="s">
        <v>967</v>
      </c>
      <c r="W192" s="421"/>
      <c r="X192" s="420" t="s">
        <v>830</v>
      </c>
      <c r="Y192" s="423" t="s">
        <v>1263</v>
      </c>
      <c r="Z192" s="408"/>
      <c r="AA192" s="408"/>
      <c r="AB192" s="408"/>
      <c r="AC192" s="408"/>
      <c r="AD192" s="408"/>
    </row>
    <row r="193" s="409" customFormat="true" ht="12" hidden="false" customHeight="true" outlineLevel="0" collapsed="false">
      <c r="A193" s="435"/>
      <c r="B193" s="436"/>
      <c r="C193" s="437"/>
      <c r="D193" s="435"/>
      <c r="E193" s="438"/>
      <c r="F193" s="435"/>
      <c r="G193" s="440"/>
      <c r="H193" s="436"/>
      <c r="I193" s="440" t="s">
        <v>110</v>
      </c>
      <c r="J193" s="441"/>
      <c r="K193" s="435"/>
      <c r="L193" s="440"/>
      <c r="M193" s="436"/>
      <c r="N193" s="440" t="s">
        <v>93</v>
      </c>
      <c r="O193" s="441"/>
      <c r="P193" s="435"/>
      <c r="Q193" s="440"/>
      <c r="R193" s="436"/>
      <c r="S193" s="440" t="s">
        <v>67</v>
      </c>
      <c r="T193" s="441"/>
      <c r="U193" s="435"/>
      <c r="V193" s="440"/>
      <c r="W193" s="436"/>
      <c r="X193" s="440" t="s">
        <v>170</v>
      </c>
      <c r="Y193" s="442"/>
      <c r="Z193" s="408"/>
      <c r="AA193" s="408"/>
      <c r="AB193" s="408"/>
      <c r="AC193" s="408"/>
      <c r="AD193" s="408"/>
    </row>
    <row r="194" s="409" customFormat="true" ht="12" hidden="false" customHeight="true" outlineLevel="0" collapsed="false">
      <c r="A194" s="416"/>
      <c r="C194" s="425"/>
      <c r="D194" s="418" t="s">
        <v>847</v>
      </c>
      <c r="E194" s="419" t="s">
        <v>781</v>
      </c>
      <c r="F194" s="418" t="s">
        <v>829</v>
      </c>
      <c r="G194" s="420" t="s">
        <v>70</v>
      </c>
      <c r="H194" s="421"/>
      <c r="I194" s="420" t="s">
        <v>830</v>
      </c>
      <c r="J194" s="422" t="s">
        <v>1264</v>
      </c>
      <c r="K194" s="418" t="s">
        <v>832</v>
      </c>
      <c r="L194" s="420" t="s">
        <v>89</v>
      </c>
      <c r="M194" s="421"/>
      <c r="N194" s="420" t="s">
        <v>830</v>
      </c>
      <c r="O194" s="422" t="s">
        <v>1265</v>
      </c>
      <c r="P194" s="418" t="s">
        <v>834</v>
      </c>
      <c r="Q194" s="420" t="s">
        <v>90</v>
      </c>
      <c r="R194" s="421"/>
      <c r="S194" s="420" t="s">
        <v>830</v>
      </c>
      <c r="T194" s="422" t="s">
        <v>1266</v>
      </c>
      <c r="U194" s="418" t="s">
        <v>836</v>
      </c>
      <c r="V194" s="420" t="s">
        <v>105</v>
      </c>
      <c r="W194" s="421"/>
      <c r="X194" s="420" t="s">
        <v>830</v>
      </c>
      <c r="Y194" s="423" t="s">
        <v>1267</v>
      </c>
      <c r="Z194" s="408"/>
      <c r="AA194" s="408"/>
      <c r="AB194" s="408"/>
      <c r="AC194" s="408"/>
      <c r="AD194" s="408"/>
    </row>
    <row r="195" s="409" customFormat="true" ht="12" hidden="false" customHeight="true" outlineLevel="0" collapsed="false">
      <c r="A195" s="424"/>
      <c r="B195" s="424"/>
      <c r="C195" s="425"/>
      <c r="D195" s="416"/>
      <c r="E195" s="426"/>
      <c r="F195" s="427"/>
      <c r="G195" s="430"/>
      <c r="H195" s="429"/>
      <c r="I195" s="430" t="s">
        <v>71</v>
      </c>
      <c r="J195" s="431"/>
      <c r="K195" s="427"/>
      <c r="L195" s="430"/>
      <c r="M195" s="429"/>
      <c r="N195" s="430" t="s">
        <v>73</v>
      </c>
      <c r="O195" s="431"/>
      <c r="P195" s="427"/>
      <c r="Q195" s="430"/>
      <c r="R195" s="429"/>
      <c r="S195" s="430" t="s">
        <v>91</v>
      </c>
      <c r="T195" s="431"/>
      <c r="U195" s="427"/>
      <c r="V195" s="430"/>
      <c r="W195" s="429"/>
      <c r="X195" s="430" t="s">
        <v>69</v>
      </c>
      <c r="Y195" s="432"/>
      <c r="Z195" s="408"/>
      <c r="AA195" s="408"/>
      <c r="AB195" s="408"/>
      <c r="AC195" s="408"/>
      <c r="AD195" s="408"/>
    </row>
    <row r="196" s="409" customFormat="true" ht="12" hidden="false" customHeight="true" outlineLevel="0" collapsed="false">
      <c r="A196" s="416"/>
      <c r="C196" s="425"/>
      <c r="D196" s="416"/>
      <c r="E196" s="426"/>
      <c r="F196" s="418" t="s">
        <v>839</v>
      </c>
      <c r="G196" s="420" t="s">
        <v>111</v>
      </c>
      <c r="H196" s="421"/>
      <c r="I196" s="420" t="s">
        <v>830</v>
      </c>
      <c r="J196" s="422" t="s">
        <v>1268</v>
      </c>
      <c r="K196" s="418" t="s">
        <v>842</v>
      </c>
      <c r="L196" s="420" t="s">
        <v>957</v>
      </c>
      <c r="M196" s="421"/>
      <c r="N196" s="420" t="s">
        <v>830</v>
      </c>
      <c r="O196" s="422" t="s">
        <v>1269</v>
      </c>
      <c r="P196" s="418" t="s">
        <v>856</v>
      </c>
      <c r="Q196" s="420" t="s">
        <v>241</v>
      </c>
      <c r="R196" s="421"/>
      <c r="S196" s="420" t="s">
        <v>830</v>
      </c>
      <c r="T196" s="422" t="s">
        <v>958</v>
      </c>
      <c r="U196" s="418" t="s">
        <v>858</v>
      </c>
      <c r="V196" s="420" t="s">
        <v>240</v>
      </c>
      <c r="W196" s="421"/>
      <c r="X196" s="420" t="s">
        <v>830</v>
      </c>
      <c r="Y196" s="423" t="s">
        <v>1270</v>
      </c>
      <c r="Z196" s="408"/>
      <c r="AA196" s="408"/>
      <c r="AB196" s="408"/>
      <c r="AC196" s="408"/>
      <c r="AD196" s="408"/>
    </row>
    <row r="197" s="409" customFormat="true" ht="12" hidden="false" customHeight="true" outlineLevel="0" collapsed="false">
      <c r="A197" s="435"/>
      <c r="B197" s="436"/>
      <c r="C197" s="437"/>
      <c r="D197" s="435"/>
      <c r="E197" s="438"/>
      <c r="F197" s="435"/>
      <c r="G197" s="440"/>
      <c r="H197" s="436"/>
      <c r="I197" s="440" t="s">
        <v>93</v>
      </c>
      <c r="J197" s="441"/>
      <c r="K197" s="435"/>
      <c r="L197" s="440"/>
      <c r="M197" s="436"/>
      <c r="N197" s="440" t="s">
        <v>321</v>
      </c>
      <c r="O197" s="441"/>
      <c r="P197" s="435"/>
      <c r="Q197" s="440"/>
      <c r="R197" s="436"/>
      <c r="S197" s="440" t="s">
        <v>194</v>
      </c>
      <c r="T197" s="441"/>
      <c r="U197" s="435"/>
      <c r="V197" s="440"/>
      <c r="W197" s="436"/>
      <c r="X197" s="440" t="s">
        <v>110</v>
      </c>
      <c r="Y197" s="442"/>
      <c r="Z197" s="408"/>
      <c r="AA197" s="408"/>
      <c r="AB197" s="408"/>
      <c r="AC197" s="408"/>
      <c r="AD197" s="408"/>
    </row>
    <row r="198" s="409" customFormat="true" ht="12" hidden="false" customHeight="true" outlineLevel="0" collapsed="false">
      <c r="A198" s="416"/>
      <c r="C198" s="425"/>
      <c r="D198" s="418" t="s">
        <v>861</v>
      </c>
      <c r="E198" s="419" t="s">
        <v>1271</v>
      </c>
      <c r="F198" s="418" t="s">
        <v>829</v>
      </c>
      <c r="G198" s="420" t="s">
        <v>76</v>
      </c>
      <c r="H198" s="421"/>
      <c r="I198" s="420" t="s">
        <v>830</v>
      </c>
      <c r="J198" s="422" t="s">
        <v>1272</v>
      </c>
      <c r="K198" s="418" t="s">
        <v>832</v>
      </c>
      <c r="L198" s="420" t="s">
        <v>92</v>
      </c>
      <c r="M198" s="421"/>
      <c r="N198" s="420" t="s">
        <v>830</v>
      </c>
      <c r="O198" s="422" t="s">
        <v>1273</v>
      </c>
      <c r="P198" s="418" t="s">
        <v>834</v>
      </c>
      <c r="Q198" s="420" t="s">
        <v>239</v>
      </c>
      <c r="R198" s="421"/>
      <c r="S198" s="420" t="s">
        <v>830</v>
      </c>
      <c r="T198" s="422" t="s">
        <v>1258</v>
      </c>
      <c r="U198" s="418" t="s">
        <v>836</v>
      </c>
      <c r="V198" s="420" t="s">
        <v>244</v>
      </c>
      <c r="W198" s="421"/>
      <c r="X198" s="420" t="s">
        <v>830</v>
      </c>
      <c r="Y198" s="423" t="s">
        <v>1274</v>
      </c>
      <c r="Z198" s="408"/>
      <c r="AA198" s="408"/>
      <c r="AB198" s="408"/>
      <c r="AC198" s="408"/>
      <c r="AD198" s="408"/>
    </row>
    <row r="199" s="409" customFormat="true" ht="12" hidden="false" customHeight="true" outlineLevel="0" collapsed="false">
      <c r="A199" s="424"/>
      <c r="B199" s="424"/>
      <c r="C199" s="425"/>
      <c r="D199" s="416"/>
      <c r="E199" s="426"/>
      <c r="F199" s="427"/>
      <c r="G199" s="430"/>
      <c r="H199" s="429"/>
      <c r="I199" s="430" t="s">
        <v>73</v>
      </c>
      <c r="J199" s="431"/>
      <c r="K199" s="427"/>
      <c r="L199" s="430"/>
      <c r="M199" s="429"/>
      <c r="N199" s="430" t="s">
        <v>93</v>
      </c>
      <c r="O199" s="431"/>
      <c r="P199" s="427"/>
      <c r="Q199" s="430"/>
      <c r="R199" s="429"/>
      <c r="S199" s="430" t="s">
        <v>107</v>
      </c>
      <c r="T199" s="431"/>
      <c r="U199" s="427"/>
      <c r="V199" s="430"/>
      <c r="W199" s="429"/>
      <c r="X199" s="430" t="s">
        <v>110</v>
      </c>
      <c r="Y199" s="432"/>
      <c r="Z199" s="408"/>
      <c r="AA199" s="408"/>
      <c r="AB199" s="408"/>
      <c r="AC199" s="408"/>
      <c r="AD199" s="408"/>
    </row>
    <row r="200" s="409" customFormat="true" ht="12" hidden="false" customHeight="true" outlineLevel="0" collapsed="false">
      <c r="A200" s="416"/>
      <c r="C200" s="425"/>
      <c r="D200" s="416"/>
      <c r="E200" s="426"/>
      <c r="F200" s="418" t="s">
        <v>839</v>
      </c>
      <c r="G200" s="420" t="s">
        <v>938</v>
      </c>
      <c r="H200" s="421"/>
      <c r="I200" s="420" t="s">
        <v>830</v>
      </c>
      <c r="J200" s="422" t="s">
        <v>1275</v>
      </c>
      <c r="K200" s="418" t="s">
        <v>842</v>
      </c>
      <c r="L200" s="420" t="s">
        <v>876</v>
      </c>
      <c r="M200" s="421"/>
      <c r="N200" s="420" t="s">
        <v>830</v>
      </c>
      <c r="O200" s="422" t="s">
        <v>1276</v>
      </c>
      <c r="P200" s="418" t="s">
        <v>856</v>
      </c>
      <c r="Q200" s="420" t="s">
        <v>974</v>
      </c>
      <c r="R200" s="421"/>
      <c r="S200" s="420" t="s">
        <v>830</v>
      </c>
      <c r="T200" s="422" t="s">
        <v>1277</v>
      </c>
      <c r="U200" s="418" t="s">
        <v>858</v>
      </c>
      <c r="V200" s="420" t="s">
        <v>68</v>
      </c>
      <c r="W200" s="421"/>
      <c r="X200" s="420" t="s">
        <v>830</v>
      </c>
      <c r="Y200" s="423" t="s">
        <v>1278</v>
      </c>
      <c r="Z200" s="408"/>
      <c r="AA200" s="408"/>
      <c r="AB200" s="408"/>
      <c r="AC200" s="408"/>
      <c r="AD200" s="408"/>
    </row>
    <row r="201" s="409" customFormat="true" ht="12" hidden="false" customHeight="true" outlineLevel="0" collapsed="false">
      <c r="A201" s="435"/>
      <c r="B201" s="436"/>
      <c r="C201" s="437"/>
      <c r="D201" s="435"/>
      <c r="E201" s="438"/>
      <c r="F201" s="435"/>
      <c r="G201" s="440"/>
      <c r="H201" s="436"/>
      <c r="I201" s="440" t="s">
        <v>91</v>
      </c>
      <c r="J201" s="441"/>
      <c r="K201" s="435"/>
      <c r="L201" s="440"/>
      <c r="M201" s="436"/>
      <c r="N201" s="440" t="s">
        <v>338</v>
      </c>
      <c r="O201" s="441"/>
      <c r="P201" s="435"/>
      <c r="Q201" s="440"/>
      <c r="R201" s="436"/>
      <c r="S201" s="440" t="s">
        <v>67</v>
      </c>
      <c r="T201" s="441"/>
      <c r="U201" s="435"/>
      <c r="V201" s="440"/>
      <c r="W201" s="436"/>
      <c r="X201" s="440" t="s">
        <v>69</v>
      </c>
      <c r="Y201" s="442"/>
      <c r="Z201" s="408"/>
      <c r="AA201" s="408"/>
      <c r="AB201" s="408"/>
      <c r="AC201" s="408"/>
      <c r="AD201" s="408"/>
    </row>
    <row r="202" s="409" customFormat="true" ht="12" hidden="false" customHeight="true" outlineLevel="0" collapsed="false">
      <c r="C202" s="445"/>
      <c r="E202" s="446"/>
      <c r="H202" s="421"/>
      <c r="J202" s="446"/>
      <c r="M202" s="421"/>
      <c r="O202" s="446"/>
      <c r="R202" s="421"/>
      <c r="T202" s="446"/>
      <c r="W202" s="421"/>
      <c r="Y202" s="446"/>
      <c r="Z202" s="408"/>
      <c r="AA202" s="408"/>
      <c r="AB202" s="408"/>
      <c r="AC202" s="408"/>
      <c r="AD202" s="408"/>
    </row>
    <row r="203" s="409" customFormat="true" ht="14.25" hidden="false" customHeight="true" outlineLevel="0" collapsed="false">
      <c r="A203" s="447"/>
      <c r="B203" s="448"/>
      <c r="C203" s="449"/>
      <c r="D203" s="450"/>
      <c r="E203" s="451"/>
      <c r="F203" s="450"/>
      <c r="G203" s="450"/>
      <c r="H203" s="452"/>
      <c r="I203" s="400" t="s">
        <v>1279</v>
      </c>
      <c r="J203" s="400"/>
      <c r="K203" s="400"/>
      <c r="L203" s="400"/>
      <c r="M203" s="400"/>
      <c r="N203" s="400"/>
      <c r="O203" s="400"/>
      <c r="P203" s="400"/>
      <c r="Q203" s="400"/>
      <c r="R203" s="400"/>
      <c r="S203" s="400"/>
      <c r="T203" s="400"/>
      <c r="W203" s="421"/>
      <c r="Y203" s="446"/>
      <c r="Z203" s="408"/>
      <c r="AA203" s="408"/>
      <c r="AB203" s="408"/>
      <c r="AC203" s="408"/>
      <c r="AD203" s="408"/>
    </row>
    <row r="204" s="409" customFormat="true" ht="12" hidden="false" customHeight="true" outlineLevel="0" collapsed="false">
      <c r="C204" s="445"/>
      <c r="E204" s="446"/>
      <c r="H204" s="421"/>
      <c r="J204" s="446"/>
      <c r="M204" s="421"/>
      <c r="O204" s="446"/>
      <c r="R204" s="421"/>
      <c r="T204" s="446"/>
      <c r="W204" s="421"/>
      <c r="Y204" s="446"/>
      <c r="Z204" s="408"/>
      <c r="AA204" s="408"/>
      <c r="AB204" s="408"/>
      <c r="AC204" s="408"/>
      <c r="AD204" s="408"/>
    </row>
    <row r="205" s="409" customFormat="true" ht="12" hidden="false" customHeight="true" outlineLevel="0" collapsed="false">
      <c r="A205" s="401"/>
      <c r="B205" s="402"/>
      <c r="C205" s="403"/>
      <c r="D205" s="401"/>
      <c r="E205" s="404"/>
      <c r="F205" s="405" t="s">
        <v>720</v>
      </c>
      <c r="G205" s="406"/>
      <c r="H205" s="402"/>
      <c r="I205" s="406"/>
      <c r="J205" s="406"/>
      <c r="K205" s="405" t="s">
        <v>720</v>
      </c>
      <c r="L205" s="406"/>
      <c r="M205" s="402"/>
      <c r="N205" s="406"/>
      <c r="O205" s="406"/>
      <c r="P205" s="405" t="s">
        <v>720</v>
      </c>
      <c r="Q205" s="406"/>
      <c r="R205" s="402"/>
      <c r="S205" s="406"/>
      <c r="T205" s="406"/>
      <c r="U205" s="405" t="s">
        <v>720</v>
      </c>
      <c r="V205" s="406"/>
      <c r="W205" s="402"/>
      <c r="X205" s="406"/>
      <c r="Y205" s="407"/>
      <c r="Z205" s="408"/>
      <c r="AA205" s="408"/>
      <c r="AB205" s="408"/>
      <c r="AC205" s="408"/>
      <c r="AD205" s="408"/>
    </row>
    <row r="206" s="409" customFormat="true" ht="12" hidden="false" customHeight="true" outlineLevel="0" collapsed="false">
      <c r="A206" s="410" t="s">
        <v>819</v>
      </c>
      <c r="B206" s="410"/>
      <c r="C206" s="411" t="s">
        <v>820</v>
      </c>
      <c r="D206" s="410" t="s">
        <v>821</v>
      </c>
      <c r="E206" s="412" t="s">
        <v>822</v>
      </c>
      <c r="F206" s="405"/>
      <c r="G206" s="413" t="s">
        <v>823</v>
      </c>
      <c r="H206" s="413"/>
      <c r="I206" s="413" t="s">
        <v>824</v>
      </c>
      <c r="J206" s="414" t="s">
        <v>825</v>
      </c>
      <c r="K206" s="405"/>
      <c r="L206" s="413" t="s">
        <v>823</v>
      </c>
      <c r="M206" s="413"/>
      <c r="N206" s="413" t="s">
        <v>824</v>
      </c>
      <c r="O206" s="414" t="s">
        <v>825</v>
      </c>
      <c r="P206" s="405"/>
      <c r="Q206" s="413" t="s">
        <v>823</v>
      </c>
      <c r="R206" s="413"/>
      <c r="S206" s="413" t="s">
        <v>824</v>
      </c>
      <c r="T206" s="414" t="s">
        <v>825</v>
      </c>
      <c r="U206" s="405"/>
      <c r="V206" s="413" t="s">
        <v>823</v>
      </c>
      <c r="W206" s="413"/>
      <c r="X206" s="413" t="s">
        <v>824</v>
      </c>
      <c r="Y206" s="415" t="s">
        <v>825</v>
      </c>
      <c r="Z206" s="408"/>
      <c r="AA206" s="408"/>
      <c r="AB206" s="408"/>
      <c r="AC206" s="408"/>
      <c r="AD206" s="408"/>
    </row>
    <row r="207" s="409" customFormat="true" ht="12" hidden="false" customHeight="true" outlineLevel="0" collapsed="false">
      <c r="A207" s="416" t="s">
        <v>826</v>
      </c>
      <c r="C207" s="417" t="s">
        <v>827</v>
      </c>
      <c r="D207" s="416"/>
      <c r="E207" s="419" t="s">
        <v>1280</v>
      </c>
      <c r="F207" s="418" t="s">
        <v>829</v>
      </c>
      <c r="G207" s="420" t="s">
        <v>66</v>
      </c>
      <c r="H207" s="421"/>
      <c r="I207" s="420" t="s">
        <v>830</v>
      </c>
      <c r="J207" s="422" t="s">
        <v>1281</v>
      </c>
      <c r="K207" s="418" t="s">
        <v>832</v>
      </c>
      <c r="L207" s="420" t="s">
        <v>68</v>
      </c>
      <c r="M207" s="421"/>
      <c r="N207" s="420" t="s">
        <v>830</v>
      </c>
      <c r="O207" s="422" t="s">
        <v>1282</v>
      </c>
      <c r="P207" s="418" t="s">
        <v>834</v>
      </c>
      <c r="Q207" s="420" t="s">
        <v>70</v>
      </c>
      <c r="R207" s="421"/>
      <c r="S207" s="420" t="s">
        <v>830</v>
      </c>
      <c r="T207" s="422" t="s">
        <v>1283</v>
      </c>
      <c r="U207" s="418" t="s">
        <v>836</v>
      </c>
      <c r="V207" s="420" t="s">
        <v>72</v>
      </c>
      <c r="W207" s="421"/>
      <c r="X207" s="420" t="s">
        <v>830</v>
      </c>
      <c r="Y207" s="423" t="s">
        <v>1284</v>
      </c>
      <c r="Z207" s="408"/>
      <c r="AA207" s="408"/>
      <c r="AB207" s="408"/>
      <c r="AC207" s="408"/>
      <c r="AD207" s="408"/>
    </row>
    <row r="208" s="409" customFormat="true" ht="12" hidden="false" customHeight="true" outlineLevel="0" collapsed="false">
      <c r="A208" s="424" t="s">
        <v>56</v>
      </c>
      <c r="B208" s="424"/>
      <c r="C208" s="425"/>
      <c r="D208" s="416"/>
      <c r="E208" s="426"/>
      <c r="F208" s="427"/>
      <c r="G208" s="430"/>
      <c r="H208" s="429"/>
      <c r="I208" s="430" t="s">
        <v>67</v>
      </c>
      <c r="J208" s="431"/>
      <c r="K208" s="427"/>
      <c r="L208" s="430"/>
      <c r="M208" s="429"/>
      <c r="N208" s="430" t="s">
        <v>69</v>
      </c>
      <c r="O208" s="431"/>
      <c r="P208" s="427"/>
      <c r="Q208" s="430"/>
      <c r="R208" s="429"/>
      <c r="S208" s="430" t="s">
        <v>71</v>
      </c>
      <c r="T208" s="431"/>
      <c r="U208" s="427"/>
      <c r="V208" s="430"/>
      <c r="W208" s="429"/>
      <c r="X208" s="430" t="s">
        <v>73</v>
      </c>
      <c r="Y208" s="432"/>
      <c r="Z208" s="408"/>
      <c r="AA208" s="408"/>
      <c r="AB208" s="408"/>
      <c r="AC208" s="408"/>
      <c r="AD208" s="408"/>
    </row>
    <row r="209" s="409" customFormat="true" ht="12" hidden="false" customHeight="true" outlineLevel="0" collapsed="false">
      <c r="A209" s="416"/>
      <c r="C209" s="425"/>
      <c r="D209" s="416"/>
      <c r="E209" s="426"/>
      <c r="F209" s="418" t="s">
        <v>839</v>
      </c>
      <c r="G209" s="420" t="s">
        <v>74</v>
      </c>
      <c r="H209" s="421"/>
      <c r="I209" s="420" t="s">
        <v>830</v>
      </c>
      <c r="J209" s="422" t="s">
        <v>1252</v>
      </c>
      <c r="K209" s="418" t="s">
        <v>842</v>
      </c>
      <c r="L209" s="420" t="s">
        <v>75</v>
      </c>
      <c r="M209" s="421"/>
      <c r="N209" s="420" t="s">
        <v>830</v>
      </c>
      <c r="O209" s="422" t="s">
        <v>934</v>
      </c>
      <c r="P209" s="418" t="s">
        <v>856</v>
      </c>
      <c r="Q209" s="420" t="s">
        <v>76</v>
      </c>
      <c r="R209" s="421"/>
      <c r="S209" s="420" t="s">
        <v>830</v>
      </c>
      <c r="T209" s="422" t="s">
        <v>874</v>
      </c>
      <c r="U209" s="418" t="s">
        <v>858</v>
      </c>
      <c r="V209" s="420" t="s">
        <v>77</v>
      </c>
      <c r="W209" s="421"/>
      <c r="X209" s="420" t="s">
        <v>830</v>
      </c>
      <c r="Y209" s="423" t="s">
        <v>1246</v>
      </c>
      <c r="Z209" s="408"/>
      <c r="AA209" s="408"/>
      <c r="AB209" s="408"/>
      <c r="AC209" s="408"/>
      <c r="AD209" s="408"/>
    </row>
    <row r="210" s="409" customFormat="true" ht="12" hidden="false" customHeight="true" outlineLevel="0" collapsed="false">
      <c r="A210" s="435"/>
      <c r="B210" s="436"/>
      <c r="C210" s="437"/>
      <c r="D210" s="435"/>
      <c r="E210" s="438"/>
      <c r="F210" s="435"/>
      <c r="G210" s="440"/>
      <c r="H210" s="436"/>
      <c r="I210" s="440" t="s">
        <v>69</v>
      </c>
      <c r="J210" s="441"/>
      <c r="K210" s="435"/>
      <c r="L210" s="440"/>
      <c r="M210" s="436"/>
      <c r="N210" s="440" t="s">
        <v>73</v>
      </c>
      <c r="O210" s="441"/>
      <c r="P210" s="435"/>
      <c r="Q210" s="440"/>
      <c r="R210" s="436"/>
      <c r="S210" s="440" t="s">
        <v>73</v>
      </c>
      <c r="T210" s="441"/>
      <c r="U210" s="435"/>
      <c r="V210" s="440"/>
      <c r="W210" s="436"/>
      <c r="X210" s="440" t="s">
        <v>78</v>
      </c>
      <c r="Y210" s="442"/>
      <c r="Z210" s="408"/>
      <c r="AA210" s="408"/>
      <c r="AB210" s="408"/>
      <c r="AC210" s="408"/>
      <c r="AD210" s="408"/>
    </row>
    <row r="211" s="409" customFormat="true" ht="12" hidden="false" customHeight="true" outlineLevel="0" collapsed="false">
      <c r="A211" s="416" t="s">
        <v>826</v>
      </c>
      <c r="C211" s="417" t="s">
        <v>943</v>
      </c>
      <c r="D211" s="416"/>
      <c r="E211" s="419" t="s">
        <v>1285</v>
      </c>
      <c r="F211" s="418" t="s">
        <v>829</v>
      </c>
      <c r="G211" s="420" t="s">
        <v>70</v>
      </c>
      <c r="H211" s="421"/>
      <c r="I211" s="420" t="s">
        <v>830</v>
      </c>
      <c r="J211" s="422" t="s">
        <v>1286</v>
      </c>
      <c r="K211" s="418" t="s">
        <v>832</v>
      </c>
      <c r="L211" s="420" t="s">
        <v>89</v>
      </c>
      <c r="M211" s="421"/>
      <c r="N211" s="420" t="s">
        <v>830</v>
      </c>
      <c r="O211" s="422" t="s">
        <v>1287</v>
      </c>
      <c r="P211" s="418" t="s">
        <v>834</v>
      </c>
      <c r="Q211" s="420" t="s">
        <v>75</v>
      </c>
      <c r="R211" s="421"/>
      <c r="S211" s="420" t="s">
        <v>830</v>
      </c>
      <c r="T211" s="422" t="s">
        <v>1288</v>
      </c>
      <c r="U211" s="418" t="s">
        <v>836</v>
      </c>
      <c r="V211" s="420" t="s">
        <v>74</v>
      </c>
      <c r="W211" s="421"/>
      <c r="X211" s="420" t="s">
        <v>830</v>
      </c>
      <c r="Y211" s="423" t="s">
        <v>1289</v>
      </c>
      <c r="Z211" s="408"/>
      <c r="AA211" s="408"/>
      <c r="AB211" s="408"/>
      <c r="AC211" s="408"/>
      <c r="AD211" s="408"/>
    </row>
    <row r="212" s="409" customFormat="true" ht="12" hidden="false" customHeight="true" outlineLevel="0" collapsed="false">
      <c r="A212" s="424" t="s">
        <v>79</v>
      </c>
      <c r="B212" s="424"/>
      <c r="C212" s="425"/>
      <c r="D212" s="416"/>
      <c r="E212" s="426"/>
      <c r="F212" s="427"/>
      <c r="G212" s="430"/>
      <c r="H212" s="429"/>
      <c r="I212" s="430" t="s">
        <v>71</v>
      </c>
      <c r="J212" s="431"/>
      <c r="K212" s="427"/>
      <c r="L212" s="430"/>
      <c r="M212" s="429"/>
      <c r="N212" s="430" t="s">
        <v>73</v>
      </c>
      <c r="O212" s="431"/>
      <c r="P212" s="427"/>
      <c r="Q212" s="430"/>
      <c r="R212" s="429"/>
      <c r="S212" s="430" t="s">
        <v>73</v>
      </c>
      <c r="T212" s="431"/>
      <c r="U212" s="427"/>
      <c r="V212" s="430"/>
      <c r="W212" s="429"/>
      <c r="X212" s="430" t="s">
        <v>69</v>
      </c>
      <c r="Y212" s="432"/>
      <c r="Z212" s="408"/>
      <c r="AA212" s="408"/>
      <c r="AB212" s="408"/>
      <c r="AC212" s="408"/>
      <c r="AD212" s="408"/>
    </row>
    <row r="213" s="409" customFormat="true" ht="12" hidden="false" customHeight="true" outlineLevel="0" collapsed="false">
      <c r="A213" s="416"/>
      <c r="C213" s="425"/>
      <c r="D213" s="416"/>
      <c r="E213" s="426"/>
      <c r="F213" s="418" t="s">
        <v>839</v>
      </c>
      <c r="G213" s="420" t="s">
        <v>90</v>
      </c>
      <c r="H213" s="421"/>
      <c r="I213" s="420" t="s">
        <v>830</v>
      </c>
      <c r="J213" s="422" t="s">
        <v>1290</v>
      </c>
      <c r="K213" s="418" t="s">
        <v>842</v>
      </c>
      <c r="L213" s="420" t="s">
        <v>76</v>
      </c>
      <c r="M213" s="421"/>
      <c r="N213" s="420" t="s">
        <v>830</v>
      </c>
      <c r="O213" s="422" t="s">
        <v>1291</v>
      </c>
      <c r="P213" s="418" t="s">
        <v>856</v>
      </c>
      <c r="Q213" s="420" t="s">
        <v>92</v>
      </c>
      <c r="R213" s="421"/>
      <c r="S213" s="420" t="s">
        <v>830</v>
      </c>
      <c r="T213" s="422" t="s">
        <v>1292</v>
      </c>
      <c r="U213" s="418" t="s">
        <v>858</v>
      </c>
      <c r="V213" s="420" t="s">
        <v>94</v>
      </c>
      <c r="W213" s="421"/>
      <c r="X213" s="420" t="s">
        <v>830</v>
      </c>
      <c r="Y213" s="423" t="s">
        <v>1293</v>
      </c>
      <c r="Z213" s="408"/>
      <c r="AA213" s="408"/>
      <c r="AB213" s="408"/>
      <c r="AC213" s="408"/>
      <c r="AD213" s="408"/>
    </row>
    <row r="214" s="409" customFormat="true" ht="12" hidden="false" customHeight="true" outlineLevel="0" collapsed="false">
      <c r="A214" s="435"/>
      <c r="B214" s="436"/>
      <c r="C214" s="437"/>
      <c r="D214" s="435"/>
      <c r="E214" s="438"/>
      <c r="F214" s="435"/>
      <c r="G214" s="440"/>
      <c r="H214" s="436"/>
      <c r="I214" s="440" t="s">
        <v>91</v>
      </c>
      <c r="J214" s="441"/>
      <c r="K214" s="435"/>
      <c r="L214" s="440"/>
      <c r="M214" s="436"/>
      <c r="N214" s="440" t="s">
        <v>73</v>
      </c>
      <c r="O214" s="441"/>
      <c r="P214" s="435"/>
      <c r="Q214" s="440"/>
      <c r="R214" s="436"/>
      <c r="S214" s="440" t="s">
        <v>93</v>
      </c>
      <c r="T214" s="441"/>
      <c r="U214" s="435"/>
      <c r="V214" s="440"/>
      <c r="W214" s="436"/>
      <c r="X214" s="440" t="s">
        <v>95</v>
      </c>
      <c r="Y214" s="442"/>
      <c r="Z214" s="408"/>
      <c r="AA214" s="408"/>
      <c r="AB214" s="408"/>
      <c r="AC214" s="408"/>
      <c r="AD214" s="408"/>
    </row>
    <row r="215" s="409" customFormat="true" ht="12" hidden="false" customHeight="true" outlineLevel="0" collapsed="false">
      <c r="A215" s="416" t="s">
        <v>826</v>
      </c>
      <c r="C215" s="417" t="s">
        <v>827</v>
      </c>
      <c r="D215" s="416"/>
      <c r="E215" s="426"/>
      <c r="F215" s="418" t="s">
        <v>829</v>
      </c>
      <c r="G215" s="420" t="s">
        <v>105</v>
      </c>
      <c r="H215" s="421"/>
      <c r="I215" s="420" t="s">
        <v>830</v>
      </c>
      <c r="J215" s="422" t="s">
        <v>1294</v>
      </c>
      <c r="K215" s="418" t="s">
        <v>832</v>
      </c>
      <c r="L215" s="420" t="s">
        <v>106</v>
      </c>
      <c r="M215" s="421"/>
      <c r="N215" s="420" t="s">
        <v>830</v>
      </c>
      <c r="O215" s="422" t="s">
        <v>1295</v>
      </c>
      <c r="P215" s="418" t="s">
        <v>834</v>
      </c>
      <c r="Q215" s="420" t="s">
        <v>92</v>
      </c>
      <c r="R215" s="421"/>
      <c r="S215" s="420" t="s">
        <v>830</v>
      </c>
      <c r="T215" s="422" t="s">
        <v>1296</v>
      </c>
      <c r="U215" s="418" t="s">
        <v>836</v>
      </c>
      <c r="V215" s="420" t="s">
        <v>89</v>
      </c>
      <c r="W215" s="421"/>
      <c r="X215" s="420" t="s">
        <v>830</v>
      </c>
      <c r="Y215" s="423" t="s">
        <v>1297</v>
      </c>
      <c r="Z215" s="408"/>
      <c r="AA215" s="408"/>
      <c r="AB215" s="408"/>
      <c r="AC215" s="408"/>
      <c r="AD215" s="408"/>
    </row>
    <row r="216" s="409" customFormat="true" ht="12" hidden="false" customHeight="true" outlineLevel="0" collapsed="false">
      <c r="A216" s="424" t="s">
        <v>96</v>
      </c>
      <c r="B216" s="424"/>
      <c r="C216" s="425"/>
      <c r="D216" s="416"/>
      <c r="E216" s="426"/>
      <c r="F216" s="427"/>
      <c r="G216" s="430"/>
      <c r="H216" s="429"/>
      <c r="I216" s="430" t="s">
        <v>69</v>
      </c>
      <c r="J216" s="431"/>
      <c r="K216" s="427"/>
      <c r="L216" s="430"/>
      <c r="M216" s="429"/>
      <c r="N216" s="430" t="s">
        <v>107</v>
      </c>
      <c r="O216" s="431"/>
      <c r="P216" s="427"/>
      <c r="Q216" s="430"/>
      <c r="R216" s="429"/>
      <c r="S216" s="430" t="s">
        <v>93</v>
      </c>
      <c r="T216" s="431"/>
      <c r="U216" s="427"/>
      <c r="V216" s="430"/>
      <c r="W216" s="429"/>
      <c r="X216" s="430" t="s">
        <v>73</v>
      </c>
      <c r="Y216" s="432"/>
      <c r="Z216" s="408"/>
      <c r="AA216" s="408"/>
      <c r="AB216" s="408"/>
      <c r="AC216" s="408"/>
      <c r="AD216" s="408"/>
    </row>
    <row r="217" s="409" customFormat="true" ht="12" hidden="false" customHeight="true" outlineLevel="0" collapsed="false">
      <c r="A217" s="416"/>
      <c r="C217" s="425"/>
      <c r="D217" s="416"/>
      <c r="E217" s="426"/>
      <c r="F217" s="418" t="s">
        <v>839</v>
      </c>
      <c r="G217" s="420" t="s">
        <v>108</v>
      </c>
      <c r="H217" s="421"/>
      <c r="I217" s="420" t="s">
        <v>830</v>
      </c>
      <c r="J217" s="422" t="s">
        <v>1298</v>
      </c>
      <c r="K217" s="418" t="s">
        <v>842</v>
      </c>
      <c r="L217" s="420" t="s">
        <v>109</v>
      </c>
      <c r="M217" s="421"/>
      <c r="N217" s="420" t="s">
        <v>830</v>
      </c>
      <c r="O217" s="422" t="s">
        <v>1299</v>
      </c>
      <c r="P217" s="418" t="s">
        <v>856</v>
      </c>
      <c r="Q217" s="420" t="s">
        <v>111</v>
      </c>
      <c r="R217" s="421"/>
      <c r="S217" s="420" t="s">
        <v>830</v>
      </c>
      <c r="T217" s="422" t="s">
        <v>1300</v>
      </c>
      <c r="U217" s="418" t="s">
        <v>858</v>
      </c>
      <c r="V217" s="420" t="s">
        <v>112</v>
      </c>
      <c r="W217" s="421"/>
      <c r="X217" s="420" t="s">
        <v>830</v>
      </c>
      <c r="Y217" s="423" t="s">
        <v>1301</v>
      </c>
      <c r="Z217" s="408"/>
      <c r="AA217" s="408"/>
      <c r="AB217" s="408"/>
      <c r="AC217" s="408"/>
      <c r="AD217" s="408"/>
    </row>
    <row r="218" s="409" customFormat="true" ht="12" hidden="false" customHeight="true" outlineLevel="0" collapsed="false">
      <c r="A218" s="435"/>
      <c r="B218" s="436"/>
      <c r="C218" s="437"/>
      <c r="D218" s="435"/>
      <c r="E218" s="438"/>
      <c r="F218" s="435"/>
      <c r="G218" s="440"/>
      <c r="H218" s="436"/>
      <c r="I218" s="440" t="s">
        <v>107</v>
      </c>
      <c r="J218" s="441"/>
      <c r="K218" s="435"/>
      <c r="L218" s="440"/>
      <c r="M218" s="436"/>
      <c r="N218" s="440" t="s">
        <v>110</v>
      </c>
      <c r="O218" s="441"/>
      <c r="P218" s="435"/>
      <c r="Q218" s="440"/>
      <c r="R218" s="436"/>
      <c r="S218" s="440" t="s">
        <v>93</v>
      </c>
      <c r="T218" s="441"/>
      <c r="U218" s="435"/>
      <c r="V218" s="440"/>
      <c r="W218" s="436"/>
      <c r="X218" s="440" t="s">
        <v>73</v>
      </c>
      <c r="Y218" s="442"/>
      <c r="Z218" s="408"/>
      <c r="AA218" s="408"/>
      <c r="AB218" s="408"/>
      <c r="AC218" s="408"/>
      <c r="AD218" s="408"/>
    </row>
    <row r="219" s="409" customFormat="true" ht="12" hidden="false" customHeight="true" outlineLevel="0" collapsed="false">
      <c r="A219" s="416" t="s">
        <v>826</v>
      </c>
      <c r="C219" s="417" t="s">
        <v>943</v>
      </c>
      <c r="D219" s="416"/>
      <c r="E219" s="426"/>
      <c r="F219" s="418" t="s">
        <v>829</v>
      </c>
      <c r="G219" s="420" t="s">
        <v>122</v>
      </c>
      <c r="H219" s="421"/>
      <c r="I219" s="420" t="s">
        <v>830</v>
      </c>
      <c r="J219" s="422" t="s">
        <v>114</v>
      </c>
      <c r="K219" s="418" t="s">
        <v>832</v>
      </c>
      <c r="L219" s="420" t="s">
        <v>123</v>
      </c>
      <c r="M219" s="421"/>
      <c r="N219" s="420" t="s">
        <v>830</v>
      </c>
      <c r="O219" s="422" t="s">
        <v>115</v>
      </c>
      <c r="P219" s="418" t="s">
        <v>834</v>
      </c>
      <c r="Q219" s="420" t="s">
        <v>124</v>
      </c>
      <c r="R219" s="421"/>
      <c r="S219" s="420" t="s">
        <v>830</v>
      </c>
      <c r="T219" s="422" t="s">
        <v>116</v>
      </c>
      <c r="U219" s="418" t="s">
        <v>836</v>
      </c>
      <c r="V219" s="420" t="s">
        <v>125</v>
      </c>
      <c r="W219" s="421"/>
      <c r="X219" s="420" t="s">
        <v>830</v>
      </c>
      <c r="Y219" s="423" t="s">
        <v>117</v>
      </c>
      <c r="Z219" s="408"/>
      <c r="AA219" s="408"/>
      <c r="AB219" s="408"/>
      <c r="AC219" s="408"/>
      <c r="AD219" s="408"/>
    </row>
    <row r="220" s="409" customFormat="true" ht="12" hidden="false" customHeight="true" outlineLevel="0" collapsed="false">
      <c r="A220" s="424" t="s">
        <v>113</v>
      </c>
      <c r="B220" s="424"/>
      <c r="C220" s="425"/>
      <c r="D220" s="416"/>
      <c r="E220" s="426"/>
      <c r="F220" s="427"/>
      <c r="G220" s="430"/>
      <c r="H220" s="429"/>
      <c r="I220" s="430" t="s">
        <v>71</v>
      </c>
      <c r="J220" s="431"/>
      <c r="K220" s="427"/>
      <c r="L220" s="430"/>
      <c r="M220" s="429"/>
      <c r="N220" s="430" t="s">
        <v>110</v>
      </c>
      <c r="O220" s="431"/>
      <c r="P220" s="427"/>
      <c r="Q220" s="430"/>
      <c r="R220" s="429"/>
      <c r="S220" s="430" t="s">
        <v>69</v>
      </c>
      <c r="T220" s="431"/>
      <c r="U220" s="427"/>
      <c r="V220" s="430"/>
      <c r="W220" s="429"/>
      <c r="X220" s="430" t="s">
        <v>67</v>
      </c>
      <c r="Y220" s="432"/>
      <c r="Z220" s="408"/>
      <c r="AA220" s="408"/>
      <c r="AB220" s="408"/>
      <c r="AC220" s="408"/>
      <c r="AD220" s="408"/>
    </row>
    <row r="221" s="409" customFormat="true" ht="12" hidden="false" customHeight="true" outlineLevel="0" collapsed="false">
      <c r="A221" s="416"/>
      <c r="C221" s="425"/>
      <c r="D221" s="416"/>
      <c r="E221" s="426"/>
      <c r="F221" s="418" t="s">
        <v>839</v>
      </c>
      <c r="G221" s="420" t="s">
        <v>126</v>
      </c>
      <c r="H221" s="421"/>
      <c r="I221" s="420" t="s">
        <v>830</v>
      </c>
      <c r="J221" s="422" t="s">
        <v>118</v>
      </c>
      <c r="K221" s="418" t="s">
        <v>842</v>
      </c>
      <c r="L221" s="420" t="s">
        <v>128</v>
      </c>
      <c r="M221" s="421"/>
      <c r="N221" s="420" t="s">
        <v>830</v>
      </c>
      <c r="O221" s="422" t="s">
        <v>119</v>
      </c>
      <c r="P221" s="418" t="s">
        <v>856</v>
      </c>
      <c r="Q221" s="420" t="s">
        <v>129</v>
      </c>
      <c r="R221" s="421"/>
      <c r="S221" s="420" t="s">
        <v>830</v>
      </c>
      <c r="T221" s="422" t="s">
        <v>120</v>
      </c>
      <c r="U221" s="418" t="s">
        <v>858</v>
      </c>
      <c r="V221" s="420" t="s">
        <v>130</v>
      </c>
      <c r="W221" s="421"/>
      <c r="X221" s="420" t="s">
        <v>830</v>
      </c>
      <c r="Y221" s="423" t="s">
        <v>1302</v>
      </c>
      <c r="Z221" s="408"/>
      <c r="AA221" s="408"/>
      <c r="AB221" s="408"/>
      <c r="AC221" s="408"/>
      <c r="AD221" s="408"/>
    </row>
    <row r="222" s="409" customFormat="true" ht="12" hidden="false" customHeight="true" outlineLevel="0" collapsed="false">
      <c r="A222" s="435"/>
      <c r="B222" s="436"/>
      <c r="C222" s="437"/>
      <c r="D222" s="435"/>
      <c r="E222" s="438"/>
      <c r="F222" s="435"/>
      <c r="G222" s="440"/>
      <c r="H222" s="436"/>
      <c r="I222" s="440" t="s">
        <v>127</v>
      </c>
      <c r="J222" s="441"/>
      <c r="K222" s="435"/>
      <c r="L222" s="440"/>
      <c r="M222" s="436"/>
      <c r="N222" s="440" t="s">
        <v>69</v>
      </c>
      <c r="O222" s="441"/>
      <c r="P222" s="435"/>
      <c r="Q222" s="440"/>
      <c r="R222" s="436"/>
      <c r="S222" s="440" t="s">
        <v>78</v>
      </c>
      <c r="T222" s="441"/>
      <c r="U222" s="435"/>
      <c r="V222" s="440"/>
      <c r="W222" s="436"/>
      <c r="X222" s="440" t="s">
        <v>91</v>
      </c>
      <c r="Y222" s="442"/>
      <c r="Z222" s="408"/>
      <c r="AA222" s="408"/>
      <c r="AB222" s="408"/>
      <c r="AC222" s="408"/>
      <c r="AD222" s="408"/>
    </row>
    <row r="223" s="409" customFormat="true" ht="12" hidden="false" customHeight="true" outlineLevel="0" collapsed="false">
      <c r="A223" s="416" t="s">
        <v>826</v>
      </c>
      <c r="C223" s="417" t="s">
        <v>827</v>
      </c>
      <c r="D223" s="416"/>
      <c r="E223" s="426"/>
      <c r="F223" s="418" t="s">
        <v>829</v>
      </c>
      <c r="G223" s="420" t="s">
        <v>122</v>
      </c>
      <c r="H223" s="421"/>
      <c r="I223" s="420" t="s">
        <v>830</v>
      </c>
      <c r="J223" s="422" t="s">
        <v>132</v>
      </c>
      <c r="K223" s="418" t="s">
        <v>832</v>
      </c>
      <c r="L223" s="420" t="s">
        <v>140</v>
      </c>
      <c r="M223" s="421"/>
      <c r="N223" s="420" t="s">
        <v>830</v>
      </c>
      <c r="O223" s="422" t="s">
        <v>133</v>
      </c>
      <c r="P223" s="418" t="s">
        <v>834</v>
      </c>
      <c r="Q223" s="420" t="s">
        <v>141</v>
      </c>
      <c r="R223" s="421"/>
      <c r="S223" s="420" t="s">
        <v>830</v>
      </c>
      <c r="T223" s="422" t="s">
        <v>134</v>
      </c>
      <c r="U223" s="418" t="s">
        <v>836</v>
      </c>
      <c r="V223" s="420" t="s">
        <v>143</v>
      </c>
      <c r="W223" s="421"/>
      <c r="X223" s="420" t="s">
        <v>830</v>
      </c>
      <c r="Y223" s="423" t="s">
        <v>135</v>
      </c>
      <c r="Z223" s="408"/>
      <c r="AA223" s="408"/>
      <c r="AB223" s="408"/>
      <c r="AC223" s="408"/>
      <c r="AD223" s="408"/>
    </row>
    <row r="224" s="409" customFormat="true" ht="12" hidden="false" customHeight="true" outlineLevel="0" collapsed="false">
      <c r="A224" s="424" t="s">
        <v>1147</v>
      </c>
      <c r="B224" s="424"/>
      <c r="C224" s="425"/>
      <c r="D224" s="416"/>
      <c r="E224" s="426"/>
      <c r="F224" s="427"/>
      <c r="G224" s="430"/>
      <c r="H224" s="429"/>
      <c r="I224" s="430" t="s">
        <v>71</v>
      </c>
      <c r="J224" s="431"/>
      <c r="K224" s="427"/>
      <c r="L224" s="430"/>
      <c r="M224" s="429"/>
      <c r="N224" s="430" t="s">
        <v>71</v>
      </c>
      <c r="O224" s="431"/>
      <c r="P224" s="427"/>
      <c r="Q224" s="430"/>
      <c r="R224" s="429"/>
      <c r="S224" s="430" t="s">
        <v>142</v>
      </c>
      <c r="T224" s="431"/>
      <c r="U224" s="427"/>
      <c r="V224" s="430"/>
      <c r="W224" s="429"/>
      <c r="X224" s="430" t="s">
        <v>69</v>
      </c>
      <c r="Y224" s="432"/>
      <c r="Z224" s="408"/>
      <c r="AA224" s="408"/>
      <c r="AB224" s="408"/>
      <c r="AC224" s="408"/>
      <c r="AD224" s="408"/>
    </row>
    <row r="225" s="409" customFormat="true" ht="12" hidden="false" customHeight="true" outlineLevel="0" collapsed="false">
      <c r="A225" s="416"/>
      <c r="C225" s="425"/>
      <c r="D225" s="416"/>
      <c r="E225" s="426"/>
      <c r="F225" s="418" t="s">
        <v>839</v>
      </c>
      <c r="G225" s="420" t="s">
        <v>144</v>
      </c>
      <c r="H225" s="421"/>
      <c r="I225" s="420" t="s">
        <v>830</v>
      </c>
      <c r="J225" s="422" t="s">
        <v>136</v>
      </c>
      <c r="K225" s="418" t="s">
        <v>842</v>
      </c>
      <c r="L225" s="420" t="s">
        <v>145</v>
      </c>
      <c r="M225" s="421"/>
      <c r="N225" s="420" t="s">
        <v>830</v>
      </c>
      <c r="O225" s="422" t="s">
        <v>137</v>
      </c>
      <c r="P225" s="418" t="s">
        <v>856</v>
      </c>
      <c r="Q225" s="420" t="s">
        <v>124</v>
      </c>
      <c r="R225" s="421"/>
      <c r="S225" s="420" t="s">
        <v>830</v>
      </c>
      <c r="T225" s="422" t="s">
        <v>138</v>
      </c>
      <c r="U225" s="418" t="s">
        <v>858</v>
      </c>
      <c r="V225" s="420" t="s">
        <v>146</v>
      </c>
      <c r="W225" s="421"/>
      <c r="X225" s="420" t="s">
        <v>830</v>
      </c>
      <c r="Y225" s="423" t="s">
        <v>139</v>
      </c>
      <c r="Z225" s="408"/>
      <c r="AA225" s="408"/>
      <c r="AB225" s="408"/>
      <c r="AC225" s="408"/>
      <c r="AD225" s="408"/>
    </row>
    <row r="226" s="409" customFormat="true" ht="12" hidden="false" customHeight="true" outlineLevel="0" collapsed="false">
      <c r="A226" s="416"/>
      <c r="C226" s="425"/>
      <c r="D226" s="416"/>
      <c r="E226" s="426"/>
      <c r="F226" s="427"/>
      <c r="G226" s="430"/>
      <c r="H226" s="429"/>
      <c r="I226" s="430" t="s">
        <v>71</v>
      </c>
      <c r="J226" s="431"/>
      <c r="K226" s="427"/>
      <c r="L226" s="430"/>
      <c r="M226" s="429"/>
      <c r="N226" s="430" t="s">
        <v>127</v>
      </c>
      <c r="O226" s="431"/>
      <c r="P226" s="427"/>
      <c r="Q226" s="430"/>
      <c r="R226" s="429"/>
      <c r="S226" s="430" t="s">
        <v>69</v>
      </c>
      <c r="T226" s="431"/>
      <c r="U226" s="427"/>
      <c r="V226" s="430"/>
      <c r="W226" s="429"/>
      <c r="X226" s="430" t="s">
        <v>127</v>
      </c>
      <c r="Y226" s="432"/>
      <c r="Z226" s="408"/>
      <c r="AA226" s="408"/>
      <c r="AB226" s="408"/>
      <c r="AC226" s="408"/>
      <c r="AD226" s="408"/>
    </row>
    <row r="227" s="409" customFormat="true" ht="12" hidden="false" customHeight="true" outlineLevel="0" collapsed="false">
      <c r="A227" s="416"/>
      <c r="C227" s="425"/>
      <c r="D227" s="416"/>
      <c r="E227" s="426"/>
      <c r="F227" s="418" t="s">
        <v>1153</v>
      </c>
      <c r="G227" s="420" t="s">
        <v>157</v>
      </c>
      <c r="H227" s="421"/>
      <c r="I227" s="420" t="s">
        <v>830</v>
      </c>
      <c r="J227" s="422" t="s">
        <v>1303</v>
      </c>
      <c r="K227" s="418" t="s">
        <v>415</v>
      </c>
      <c r="L227" s="420" t="s">
        <v>126</v>
      </c>
      <c r="M227" s="421"/>
      <c r="N227" s="420" t="s">
        <v>830</v>
      </c>
      <c r="O227" s="422" t="s">
        <v>1304</v>
      </c>
      <c r="P227" s="418" t="s">
        <v>416</v>
      </c>
      <c r="Q227" s="420" t="s">
        <v>1145</v>
      </c>
      <c r="R227" s="421"/>
      <c r="S227" s="420" t="s">
        <v>830</v>
      </c>
      <c r="T227" s="422" t="s">
        <v>1305</v>
      </c>
      <c r="U227" s="418" t="s">
        <v>417</v>
      </c>
      <c r="V227" s="420" t="s">
        <v>1149</v>
      </c>
      <c r="W227" s="421"/>
      <c r="X227" s="420" t="s">
        <v>830</v>
      </c>
      <c r="Y227" s="423" t="s">
        <v>1306</v>
      </c>
      <c r="Z227" s="408"/>
      <c r="AA227" s="408"/>
      <c r="AB227" s="408"/>
      <c r="AC227" s="408"/>
      <c r="AD227" s="408"/>
    </row>
    <row r="228" s="409" customFormat="true" ht="12" hidden="false" customHeight="true" outlineLevel="0" collapsed="false">
      <c r="A228" s="435"/>
      <c r="B228" s="436"/>
      <c r="C228" s="437"/>
      <c r="D228" s="435"/>
      <c r="E228" s="438"/>
      <c r="F228" s="435"/>
      <c r="G228" s="440"/>
      <c r="H228" s="436"/>
      <c r="I228" s="440" t="s">
        <v>69</v>
      </c>
      <c r="J228" s="441"/>
      <c r="K228" s="435"/>
      <c r="L228" s="440"/>
      <c r="M228" s="436"/>
      <c r="N228" s="440" t="s">
        <v>127</v>
      </c>
      <c r="O228" s="441"/>
      <c r="P228" s="435"/>
      <c r="Q228" s="440"/>
      <c r="R228" s="436"/>
      <c r="S228" s="440" t="s">
        <v>170</v>
      </c>
      <c r="T228" s="441"/>
      <c r="U228" s="435"/>
      <c r="V228" s="440"/>
      <c r="W228" s="436"/>
      <c r="X228" s="440" t="s">
        <v>107</v>
      </c>
      <c r="Y228" s="442"/>
      <c r="Z228" s="408"/>
      <c r="AA228" s="408"/>
      <c r="AB228" s="408"/>
      <c r="AC228" s="408"/>
      <c r="AD228" s="408"/>
    </row>
    <row r="229" s="409" customFormat="true" ht="12" hidden="false" customHeight="true" outlineLevel="0" collapsed="false">
      <c r="A229" s="416" t="s">
        <v>826</v>
      </c>
      <c r="C229" s="417" t="s">
        <v>943</v>
      </c>
      <c r="D229" s="416"/>
      <c r="E229" s="426"/>
      <c r="F229" s="418" t="s">
        <v>829</v>
      </c>
      <c r="G229" s="420" t="s">
        <v>140</v>
      </c>
      <c r="H229" s="421"/>
      <c r="I229" s="420" t="s">
        <v>830</v>
      </c>
      <c r="J229" s="422" t="s">
        <v>1307</v>
      </c>
      <c r="K229" s="418" t="s">
        <v>832</v>
      </c>
      <c r="L229" s="420" t="s">
        <v>143</v>
      </c>
      <c r="M229" s="421"/>
      <c r="N229" s="420" t="s">
        <v>830</v>
      </c>
      <c r="O229" s="422" t="s">
        <v>1308</v>
      </c>
      <c r="P229" s="418" t="s">
        <v>834</v>
      </c>
      <c r="Q229" s="420" t="s">
        <v>145</v>
      </c>
      <c r="R229" s="421"/>
      <c r="S229" s="420" t="s">
        <v>830</v>
      </c>
      <c r="T229" s="422" t="s">
        <v>1309</v>
      </c>
      <c r="U229" s="418" t="s">
        <v>836</v>
      </c>
      <c r="V229" s="420" t="s">
        <v>156</v>
      </c>
      <c r="W229" s="421"/>
      <c r="X229" s="420" t="s">
        <v>830</v>
      </c>
      <c r="Y229" s="423" t="s">
        <v>1310</v>
      </c>
      <c r="Z229" s="408"/>
      <c r="AA229" s="408"/>
      <c r="AB229" s="408"/>
      <c r="AC229" s="408"/>
      <c r="AD229" s="408"/>
    </row>
    <row r="230" s="409" customFormat="true" ht="12" hidden="false" customHeight="true" outlineLevel="0" collapsed="false">
      <c r="A230" s="424" t="s">
        <v>1311</v>
      </c>
      <c r="B230" s="424"/>
      <c r="C230" s="425"/>
      <c r="D230" s="416"/>
      <c r="E230" s="426"/>
      <c r="F230" s="427"/>
      <c r="G230" s="430"/>
      <c r="H230" s="429"/>
      <c r="I230" s="430" t="s">
        <v>71</v>
      </c>
      <c r="J230" s="431"/>
      <c r="K230" s="427"/>
      <c r="L230" s="430"/>
      <c r="M230" s="429"/>
      <c r="N230" s="430" t="s">
        <v>69</v>
      </c>
      <c r="O230" s="431"/>
      <c r="P230" s="427"/>
      <c r="Q230" s="430"/>
      <c r="R230" s="429"/>
      <c r="S230" s="430" t="s">
        <v>127</v>
      </c>
      <c r="T230" s="431"/>
      <c r="U230" s="427"/>
      <c r="V230" s="430"/>
      <c r="W230" s="429"/>
      <c r="X230" s="430" t="s">
        <v>71</v>
      </c>
      <c r="Y230" s="432"/>
      <c r="Z230" s="408"/>
      <c r="AA230" s="408"/>
      <c r="AB230" s="408"/>
      <c r="AC230" s="408"/>
      <c r="AD230" s="408"/>
    </row>
    <row r="231" s="409" customFormat="true" ht="12" hidden="false" customHeight="true" outlineLevel="0" collapsed="false">
      <c r="A231" s="416"/>
      <c r="C231" s="425"/>
      <c r="D231" s="416"/>
      <c r="E231" s="426"/>
      <c r="F231" s="418" t="s">
        <v>839</v>
      </c>
      <c r="G231" s="420" t="s">
        <v>146</v>
      </c>
      <c r="H231" s="421"/>
      <c r="I231" s="420" t="s">
        <v>830</v>
      </c>
      <c r="J231" s="422" t="s">
        <v>1312</v>
      </c>
      <c r="K231" s="418" t="s">
        <v>842</v>
      </c>
      <c r="L231" s="420" t="s">
        <v>144</v>
      </c>
      <c r="M231" s="421"/>
      <c r="N231" s="420" t="s">
        <v>830</v>
      </c>
      <c r="O231" s="422" t="s">
        <v>1313</v>
      </c>
      <c r="P231" s="418" t="s">
        <v>856</v>
      </c>
      <c r="Q231" s="420" t="s">
        <v>157</v>
      </c>
      <c r="R231" s="421"/>
      <c r="S231" s="420" t="s">
        <v>830</v>
      </c>
      <c r="T231" s="422" t="s">
        <v>1314</v>
      </c>
      <c r="U231" s="418" t="s">
        <v>858</v>
      </c>
      <c r="V231" s="420" t="s">
        <v>158</v>
      </c>
      <c r="W231" s="421"/>
      <c r="X231" s="420" t="s">
        <v>830</v>
      </c>
      <c r="Y231" s="423" t="s">
        <v>1315</v>
      </c>
      <c r="Z231" s="408"/>
      <c r="AA231" s="408"/>
      <c r="AB231" s="408"/>
      <c r="AC231" s="408"/>
      <c r="AD231" s="408"/>
    </row>
    <row r="232" s="409" customFormat="true" ht="12" hidden="false" customHeight="true" outlineLevel="0" collapsed="false">
      <c r="A232" s="416"/>
      <c r="C232" s="425"/>
      <c r="D232" s="416"/>
      <c r="E232" s="426"/>
      <c r="F232" s="427"/>
      <c r="G232" s="430"/>
      <c r="H232" s="429"/>
      <c r="I232" s="430" t="s">
        <v>127</v>
      </c>
      <c r="J232" s="431"/>
      <c r="K232" s="427"/>
      <c r="L232" s="430"/>
      <c r="M232" s="429"/>
      <c r="N232" s="430" t="s">
        <v>71</v>
      </c>
      <c r="O232" s="431"/>
      <c r="P232" s="427"/>
      <c r="Q232" s="430"/>
      <c r="R232" s="429"/>
      <c r="S232" s="430" t="s">
        <v>69</v>
      </c>
      <c r="T232" s="431"/>
      <c r="U232" s="427"/>
      <c r="V232" s="430"/>
      <c r="W232" s="429"/>
      <c r="X232" s="430" t="s">
        <v>127</v>
      </c>
      <c r="Y232" s="432"/>
      <c r="Z232" s="408"/>
      <c r="AA232" s="408"/>
      <c r="AB232" s="408"/>
      <c r="AC232" s="408"/>
      <c r="AD232" s="408"/>
    </row>
    <row r="233" s="409" customFormat="true" ht="12" hidden="false" customHeight="true" outlineLevel="0" collapsed="false">
      <c r="A233" s="416"/>
      <c r="C233" s="425"/>
      <c r="D233" s="416"/>
      <c r="E233" s="426"/>
      <c r="F233" s="418" t="s">
        <v>1153</v>
      </c>
      <c r="G233" s="420" t="s">
        <v>1149</v>
      </c>
      <c r="H233" s="421"/>
      <c r="I233" s="420" t="s">
        <v>830</v>
      </c>
      <c r="J233" s="422" t="s">
        <v>1316</v>
      </c>
      <c r="K233" s="418" t="s">
        <v>415</v>
      </c>
      <c r="L233" s="420" t="s">
        <v>1317</v>
      </c>
      <c r="M233" s="421"/>
      <c r="N233" s="420" t="s">
        <v>830</v>
      </c>
      <c r="O233" s="422" t="s">
        <v>1318</v>
      </c>
      <c r="P233" s="418" t="s">
        <v>416</v>
      </c>
      <c r="Q233" s="420" t="s">
        <v>1188</v>
      </c>
      <c r="R233" s="421"/>
      <c r="S233" s="420" t="s">
        <v>830</v>
      </c>
      <c r="T233" s="422" t="s">
        <v>1319</v>
      </c>
      <c r="U233" s="418" t="s">
        <v>417</v>
      </c>
      <c r="V233" s="420" t="s">
        <v>1320</v>
      </c>
      <c r="W233" s="421"/>
      <c r="X233" s="420" t="s">
        <v>830</v>
      </c>
      <c r="Y233" s="423" t="s">
        <v>1321</v>
      </c>
      <c r="Z233" s="408"/>
      <c r="AA233" s="408"/>
      <c r="AB233" s="408"/>
      <c r="AC233" s="408"/>
      <c r="AD233" s="408"/>
    </row>
    <row r="234" s="409" customFormat="true" ht="12" hidden="false" customHeight="true" outlineLevel="0" collapsed="false">
      <c r="A234" s="416"/>
      <c r="C234" s="425"/>
      <c r="D234" s="416"/>
      <c r="E234" s="426"/>
      <c r="F234" s="427"/>
      <c r="G234" s="430"/>
      <c r="H234" s="429"/>
      <c r="I234" s="430" t="s">
        <v>107</v>
      </c>
      <c r="J234" s="431"/>
      <c r="K234" s="427"/>
      <c r="L234" s="430"/>
      <c r="M234" s="429"/>
      <c r="N234" s="430" t="s">
        <v>907</v>
      </c>
      <c r="O234" s="431"/>
      <c r="P234" s="427"/>
      <c r="Q234" s="430"/>
      <c r="R234" s="429"/>
      <c r="S234" s="430" t="s">
        <v>107</v>
      </c>
      <c r="T234" s="431"/>
      <c r="U234" s="427"/>
      <c r="V234" s="430"/>
      <c r="W234" s="429"/>
      <c r="X234" s="430" t="s">
        <v>78</v>
      </c>
      <c r="Y234" s="432"/>
      <c r="Z234" s="408"/>
      <c r="AA234" s="408"/>
      <c r="AB234" s="408"/>
      <c r="AC234" s="408"/>
      <c r="AD234" s="408"/>
    </row>
    <row r="235" s="409" customFormat="true" ht="12" hidden="false" customHeight="true" outlineLevel="0" collapsed="false">
      <c r="A235" s="416"/>
      <c r="C235" s="425"/>
      <c r="D235" s="416"/>
      <c r="E235" s="426"/>
      <c r="F235" s="418" t="s">
        <v>418</v>
      </c>
      <c r="G235" s="420" t="s">
        <v>1322</v>
      </c>
      <c r="H235" s="421"/>
      <c r="I235" s="420" t="s">
        <v>830</v>
      </c>
      <c r="J235" s="422" t="s">
        <v>1323</v>
      </c>
      <c r="K235" s="418" t="s">
        <v>419</v>
      </c>
      <c r="L235" s="420" t="s">
        <v>1190</v>
      </c>
      <c r="M235" s="421"/>
      <c r="N235" s="420" t="s">
        <v>830</v>
      </c>
      <c r="O235" s="422" t="s">
        <v>1324</v>
      </c>
      <c r="P235" s="418" t="s">
        <v>420</v>
      </c>
      <c r="Q235" s="420" t="s">
        <v>1155</v>
      </c>
      <c r="R235" s="421"/>
      <c r="S235" s="420" t="s">
        <v>830</v>
      </c>
      <c r="T235" s="422" t="s">
        <v>1325</v>
      </c>
      <c r="U235" s="418" t="s">
        <v>421</v>
      </c>
      <c r="V235" s="420" t="s">
        <v>1196</v>
      </c>
      <c r="W235" s="421"/>
      <c r="X235" s="420" t="s">
        <v>830</v>
      </c>
      <c r="Y235" s="423" t="s">
        <v>1326</v>
      </c>
      <c r="Z235" s="408"/>
      <c r="AA235" s="408"/>
      <c r="AB235" s="408"/>
      <c r="AC235" s="408"/>
      <c r="AD235" s="408"/>
    </row>
    <row r="236" s="409" customFormat="true" ht="12" hidden="false" customHeight="true" outlineLevel="0" collapsed="false">
      <c r="A236" s="416"/>
      <c r="C236" s="425"/>
      <c r="D236" s="416"/>
      <c r="E236" s="426"/>
      <c r="F236" s="427"/>
      <c r="G236" s="430"/>
      <c r="H236" s="429"/>
      <c r="I236" s="430" t="s">
        <v>69</v>
      </c>
      <c r="J236" s="431"/>
      <c r="K236" s="427"/>
      <c r="L236" s="430"/>
      <c r="M236" s="429"/>
      <c r="N236" s="430" t="s">
        <v>170</v>
      </c>
      <c r="O236" s="431"/>
      <c r="P236" s="427"/>
      <c r="Q236" s="430"/>
      <c r="R236" s="429"/>
      <c r="S236" s="430" t="s">
        <v>286</v>
      </c>
      <c r="T236" s="431"/>
      <c r="U236" s="427"/>
      <c r="V236" s="430"/>
      <c r="W236" s="429"/>
      <c r="X236" s="430" t="s">
        <v>338</v>
      </c>
      <c r="Y236" s="432"/>
      <c r="Z236" s="408"/>
      <c r="AA236" s="408"/>
      <c r="AB236" s="408"/>
      <c r="AC236" s="408"/>
      <c r="AD236" s="408"/>
    </row>
    <row r="237" s="409" customFormat="true" ht="12" hidden="false" customHeight="true" outlineLevel="0" collapsed="false">
      <c r="A237" s="416"/>
      <c r="C237" s="425"/>
      <c r="D237" s="416"/>
      <c r="E237" s="426"/>
      <c r="F237" s="418" t="s">
        <v>422</v>
      </c>
      <c r="G237" s="420" t="s">
        <v>1327</v>
      </c>
      <c r="H237" s="421"/>
      <c r="I237" s="420" t="s">
        <v>830</v>
      </c>
      <c r="J237" s="422" t="s">
        <v>1328</v>
      </c>
      <c r="K237" s="418" t="s">
        <v>714</v>
      </c>
      <c r="L237" s="420" t="s">
        <v>1198</v>
      </c>
      <c r="M237" s="421"/>
      <c r="N237" s="420" t="s">
        <v>830</v>
      </c>
      <c r="O237" s="422" t="s">
        <v>1329</v>
      </c>
      <c r="P237" s="418" t="s">
        <v>1330</v>
      </c>
      <c r="Q237" s="420" t="s">
        <v>1331</v>
      </c>
      <c r="R237" s="421"/>
      <c r="S237" s="420" t="s">
        <v>830</v>
      </c>
      <c r="T237" s="422" t="s">
        <v>1332</v>
      </c>
      <c r="U237" s="418" t="s">
        <v>1333</v>
      </c>
      <c r="V237" s="420" t="s">
        <v>1334</v>
      </c>
      <c r="W237" s="421"/>
      <c r="X237" s="420" t="s">
        <v>830</v>
      </c>
      <c r="Y237" s="423" t="s">
        <v>1335</v>
      </c>
      <c r="Z237" s="408"/>
      <c r="AA237" s="408"/>
      <c r="AB237" s="408"/>
      <c r="AC237" s="408"/>
      <c r="AD237" s="408"/>
    </row>
    <row r="238" s="409" customFormat="true" ht="12" hidden="false" customHeight="true" outlineLevel="0" collapsed="false">
      <c r="A238" s="416"/>
      <c r="C238" s="425"/>
      <c r="D238" s="416"/>
      <c r="E238" s="426"/>
      <c r="F238" s="427"/>
      <c r="G238" s="430"/>
      <c r="H238" s="429"/>
      <c r="I238" s="430" t="s">
        <v>170</v>
      </c>
      <c r="J238" s="431"/>
      <c r="K238" s="427"/>
      <c r="L238" s="430"/>
      <c r="M238" s="429"/>
      <c r="N238" s="430" t="s">
        <v>1115</v>
      </c>
      <c r="O238" s="431"/>
      <c r="P238" s="427"/>
      <c r="Q238" s="430"/>
      <c r="R238" s="429"/>
      <c r="S238" s="430" t="s">
        <v>907</v>
      </c>
      <c r="T238" s="431"/>
      <c r="U238" s="427"/>
      <c r="V238" s="430"/>
      <c r="W238" s="429"/>
      <c r="X238" s="430" t="s">
        <v>188</v>
      </c>
      <c r="Y238" s="432"/>
      <c r="Z238" s="408"/>
      <c r="AA238" s="408"/>
      <c r="AB238" s="408"/>
      <c r="AC238" s="408"/>
      <c r="AD238" s="408"/>
    </row>
    <row r="239" s="409" customFormat="true" ht="12" hidden="false" customHeight="true" outlineLevel="0" collapsed="false">
      <c r="A239" s="416"/>
      <c r="C239" s="425"/>
      <c r="D239" s="416"/>
      <c r="E239" s="426"/>
      <c r="F239" s="418" t="s">
        <v>1336</v>
      </c>
      <c r="G239" s="420" t="s">
        <v>1337</v>
      </c>
      <c r="H239" s="421"/>
      <c r="I239" s="420" t="s">
        <v>830</v>
      </c>
      <c r="J239" s="422" t="s">
        <v>1338</v>
      </c>
      <c r="K239" s="418" t="s">
        <v>1339</v>
      </c>
      <c r="L239" s="420" t="s">
        <v>1340</v>
      </c>
      <c r="M239" s="421"/>
      <c r="N239" s="420" t="s">
        <v>830</v>
      </c>
      <c r="O239" s="422" t="s">
        <v>1341</v>
      </c>
      <c r="P239" s="418" t="s">
        <v>1342</v>
      </c>
      <c r="Q239" s="420" t="s">
        <v>1194</v>
      </c>
      <c r="R239" s="421"/>
      <c r="S239" s="420" t="s">
        <v>830</v>
      </c>
      <c r="T239" s="422" t="s">
        <v>1343</v>
      </c>
      <c r="U239" s="418" t="s">
        <v>1344</v>
      </c>
      <c r="V239" s="420" t="s">
        <v>1345</v>
      </c>
      <c r="W239" s="421"/>
      <c r="X239" s="420" t="s">
        <v>830</v>
      </c>
      <c r="Y239" s="423" t="s">
        <v>1346</v>
      </c>
      <c r="Z239" s="408"/>
      <c r="AA239" s="408"/>
      <c r="AB239" s="408"/>
      <c r="AC239" s="408"/>
      <c r="AD239" s="408"/>
    </row>
    <row r="240" s="409" customFormat="true" ht="12" hidden="false" customHeight="true" outlineLevel="0" collapsed="false">
      <c r="A240" s="416"/>
      <c r="C240" s="425"/>
      <c r="D240" s="416"/>
      <c r="E240" s="426"/>
      <c r="F240" s="427"/>
      <c r="G240" s="430"/>
      <c r="H240" s="429"/>
      <c r="I240" s="430" t="s">
        <v>91</v>
      </c>
      <c r="J240" s="431"/>
      <c r="K240" s="427"/>
      <c r="L240" s="430"/>
      <c r="M240" s="429"/>
      <c r="N240" s="430" t="s">
        <v>338</v>
      </c>
      <c r="O240" s="431"/>
      <c r="P240" s="427"/>
      <c r="Q240" s="430"/>
      <c r="R240" s="429"/>
      <c r="S240" s="430" t="s">
        <v>142</v>
      </c>
      <c r="T240" s="431"/>
      <c r="U240" s="427"/>
      <c r="V240" s="430"/>
      <c r="W240" s="429"/>
      <c r="X240" s="430" t="s">
        <v>91</v>
      </c>
      <c r="Y240" s="432"/>
      <c r="Z240" s="408"/>
      <c r="AA240" s="408"/>
      <c r="AB240" s="408"/>
      <c r="AC240" s="408"/>
      <c r="AD240" s="408"/>
    </row>
    <row r="241" s="409" customFormat="true" ht="12" hidden="false" customHeight="true" outlineLevel="0" collapsed="false">
      <c r="A241" s="416"/>
      <c r="C241" s="425"/>
      <c r="D241" s="416"/>
      <c r="E241" s="426"/>
      <c r="F241" s="418" t="s">
        <v>1347</v>
      </c>
      <c r="G241" s="420" t="s">
        <v>1348</v>
      </c>
      <c r="H241" s="421"/>
      <c r="I241" s="420" t="s">
        <v>830</v>
      </c>
      <c r="J241" s="422" t="s">
        <v>1349</v>
      </c>
      <c r="K241" s="418" t="s">
        <v>1350</v>
      </c>
      <c r="L241" s="420" t="s">
        <v>1181</v>
      </c>
      <c r="M241" s="421"/>
      <c r="N241" s="420" t="s">
        <v>830</v>
      </c>
      <c r="O241" s="422" t="s">
        <v>1351</v>
      </c>
      <c r="P241" s="418" t="s">
        <v>1352</v>
      </c>
      <c r="Q241" s="420" t="s">
        <v>1166</v>
      </c>
      <c r="R241" s="421"/>
      <c r="S241" s="420" t="s">
        <v>830</v>
      </c>
      <c r="T241" s="422" t="s">
        <v>1353</v>
      </c>
      <c r="U241" s="416"/>
      <c r="V241" s="420" t="s">
        <v>1192</v>
      </c>
      <c r="W241" s="421"/>
      <c r="X241" s="420" t="s">
        <v>830</v>
      </c>
      <c r="Y241" s="443" t="s">
        <v>954</v>
      </c>
      <c r="Z241" s="408"/>
      <c r="AA241" s="408"/>
      <c r="AB241" s="408"/>
      <c r="AC241" s="408"/>
      <c r="AD241" s="408"/>
    </row>
    <row r="242" s="409" customFormat="true" ht="12" hidden="false" customHeight="true" outlineLevel="0" collapsed="false">
      <c r="A242" s="416"/>
      <c r="C242" s="425"/>
      <c r="D242" s="416"/>
      <c r="E242" s="426"/>
      <c r="F242" s="427"/>
      <c r="G242" s="430"/>
      <c r="H242" s="429"/>
      <c r="I242" s="430" t="s">
        <v>78</v>
      </c>
      <c r="J242" s="431"/>
      <c r="K242" s="427"/>
      <c r="L242" s="430"/>
      <c r="M242" s="429"/>
      <c r="N242" s="430" t="s">
        <v>192</v>
      </c>
      <c r="O242" s="431"/>
      <c r="P242" s="427"/>
      <c r="Q242" s="430"/>
      <c r="R242" s="429"/>
      <c r="S242" s="430" t="s">
        <v>281</v>
      </c>
      <c r="T242" s="431"/>
      <c r="U242" s="427"/>
      <c r="V242" s="430"/>
      <c r="W242" s="429"/>
      <c r="X242" s="430" t="s">
        <v>78</v>
      </c>
      <c r="Y242" s="432"/>
      <c r="Z242" s="408"/>
      <c r="AA242" s="408"/>
      <c r="AB242" s="408"/>
      <c r="AC242" s="408"/>
      <c r="AD242" s="408"/>
    </row>
    <row r="243" s="409" customFormat="true" ht="12" hidden="false" customHeight="true" outlineLevel="0" collapsed="false">
      <c r="A243" s="416"/>
      <c r="C243" s="425"/>
      <c r="D243" s="416"/>
      <c r="E243" s="426"/>
      <c r="F243" s="416"/>
      <c r="G243" s="420" t="s">
        <v>1183</v>
      </c>
      <c r="H243" s="421"/>
      <c r="I243" s="420" t="s">
        <v>830</v>
      </c>
      <c r="J243" s="433" t="s">
        <v>954</v>
      </c>
      <c r="K243" s="416"/>
      <c r="L243" s="420" t="s">
        <v>1354</v>
      </c>
      <c r="M243" s="421"/>
      <c r="N243" s="420" t="s">
        <v>830</v>
      </c>
      <c r="O243" s="433" t="s">
        <v>954</v>
      </c>
      <c r="P243" s="416"/>
      <c r="Q243" s="420" t="s">
        <v>1355</v>
      </c>
      <c r="R243" s="421"/>
      <c r="S243" s="420" t="s">
        <v>830</v>
      </c>
      <c r="T243" s="433" t="s">
        <v>954</v>
      </c>
      <c r="U243" s="416"/>
      <c r="V243" s="420" t="s">
        <v>1203</v>
      </c>
      <c r="W243" s="421"/>
      <c r="X243" s="420" t="s">
        <v>830</v>
      </c>
      <c r="Y243" s="443" t="s">
        <v>954</v>
      </c>
      <c r="Z243" s="408"/>
      <c r="AA243" s="408"/>
      <c r="AB243" s="408"/>
      <c r="AC243" s="408"/>
      <c r="AD243" s="408"/>
    </row>
    <row r="244" s="409" customFormat="true" ht="12" hidden="false" customHeight="true" outlineLevel="0" collapsed="false">
      <c r="A244" s="416"/>
      <c r="C244" s="425"/>
      <c r="D244" s="416"/>
      <c r="E244" s="426"/>
      <c r="F244" s="427"/>
      <c r="G244" s="430"/>
      <c r="H244" s="429"/>
      <c r="I244" s="430" t="s">
        <v>142</v>
      </c>
      <c r="J244" s="431"/>
      <c r="K244" s="427"/>
      <c r="L244" s="430"/>
      <c r="M244" s="429"/>
      <c r="N244" s="430" t="s">
        <v>142</v>
      </c>
      <c r="O244" s="431"/>
      <c r="P244" s="427"/>
      <c r="Q244" s="430"/>
      <c r="R244" s="429"/>
      <c r="S244" s="430" t="s">
        <v>907</v>
      </c>
      <c r="T244" s="431"/>
      <c r="U244" s="427"/>
      <c r="V244" s="430"/>
      <c r="W244" s="429"/>
      <c r="X244" s="430" t="s">
        <v>67</v>
      </c>
      <c r="Y244" s="432"/>
      <c r="Z244" s="408"/>
      <c r="AA244" s="408"/>
      <c r="AB244" s="408"/>
      <c r="AC244" s="408"/>
      <c r="AD244" s="408"/>
    </row>
    <row r="245" s="409" customFormat="true" ht="12" hidden="false" customHeight="true" outlineLevel="0" collapsed="false">
      <c r="A245" s="416"/>
      <c r="C245" s="425"/>
      <c r="D245" s="416"/>
      <c r="E245" s="426"/>
      <c r="F245" s="416"/>
      <c r="G245" s="420" t="s">
        <v>1184</v>
      </c>
      <c r="H245" s="421"/>
      <c r="I245" s="420" t="s">
        <v>830</v>
      </c>
      <c r="J245" s="433" t="s">
        <v>954</v>
      </c>
      <c r="K245" s="416"/>
      <c r="L245" s="420" t="s">
        <v>963</v>
      </c>
      <c r="M245" s="421"/>
      <c r="N245" s="420" t="s">
        <v>830</v>
      </c>
      <c r="O245" s="433" t="s">
        <v>954</v>
      </c>
      <c r="P245" s="416"/>
      <c r="Q245" s="420"/>
      <c r="R245" s="421"/>
      <c r="S245" s="420"/>
      <c r="T245" s="444"/>
      <c r="U245" s="416"/>
      <c r="V245" s="420"/>
      <c r="W245" s="421"/>
      <c r="X245" s="420"/>
      <c r="Y245" s="434"/>
      <c r="Z245" s="408"/>
      <c r="AA245" s="408"/>
      <c r="AB245" s="408"/>
      <c r="AC245" s="408"/>
      <c r="AD245" s="408"/>
    </row>
    <row r="246" s="409" customFormat="true" ht="12" hidden="false" customHeight="true" outlineLevel="0" collapsed="false">
      <c r="A246" s="435"/>
      <c r="B246" s="436"/>
      <c r="C246" s="437"/>
      <c r="D246" s="435"/>
      <c r="E246" s="438"/>
      <c r="F246" s="435"/>
      <c r="G246" s="440"/>
      <c r="H246" s="436"/>
      <c r="I246" s="440" t="s">
        <v>321</v>
      </c>
      <c r="J246" s="441"/>
      <c r="K246" s="435"/>
      <c r="L246" s="440"/>
      <c r="M246" s="436"/>
      <c r="N246" s="440" t="s">
        <v>95</v>
      </c>
      <c r="O246" s="441"/>
      <c r="P246" s="435"/>
      <c r="Q246" s="440"/>
      <c r="R246" s="436"/>
      <c r="S246" s="440"/>
      <c r="T246" s="441"/>
      <c r="U246" s="435"/>
      <c r="V246" s="440"/>
      <c r="W246" s="436"/>
      <c r="X246" s="440"/>
      <c r="Y246" s="442"/>
      <c r="Z246" s="408"/>
      <c r="AA246" s="408"/>
      <c r="AB246" s="408"/>
      <c r="AC246" s="408"/>
      <c r="AD246" s="408"/>
    </row>
    <row r="247" s="409" customFormat="true" ht="12" hidden="false" customHeight="true" outlineLevel="0" collapsed="false">
      <c r="A247" s="416" t="s">
        <v>826</v>
      </c>
      <c r="C247" s="417" t="s">
        <v>827</v>
      </c>
      <c r="D247" s="416"/>
      <c r="E247" s="419" t="s">
        <v>756</v>
      </c>
      <c r="F247" s="418" t="s">
        <v>829</v>
      </c>
      <c r="G247" s="420" t="s">
        <v>169</v>
      </c>
      <c r="H247" s="421"/>
      <c r="I247" s="420" t="s">
        <v>830</v>
      </c>
      <c r="J247" s="422" t="s">
        <v>1356</v>
      </c>
      <c r="K247" s="418" t="s">
        <v>832</v>
      </c>
      <c r="L247" s="420" t="s">
        <v>171</v>
      </c>
      <c r="M247" s="421"/>
      <c r="N247" s="420" t="s">
        <v>830</v>
      </c>
      <c r="O247" s="422" t="s">
        <v>1357</v>
      </c>
      <c r="P247" s="418" t="s">
        <v>834</v>
      </c>
      <c r="Q247" s="420" t="s">
        <v>172</v>
      </c>
      <c r="R247" s="421"/>
      <c r="S247" s="420" t="s">
        <v>830</v>
      </c>
      <c r="T247" s="422" t="s">
        <v>1358</v>
      </c>
      <c r="U247" s="418" t="s">
        <v>836</v>
      </c>
      <c r="V247" s="420" t="s">
        <v>173</v>
      </c>
      <c r="W247" s="421"/>
      <c r="X247" s="420" t="s">
        <v>830</v>
      </c>
      <c r="Y247" s="423" t="s">
        <v>1359</v>
      </c>
      <c r="Z247" s="408"/>
      <c r="AA247" s="408"/>
      <c r="AB247" s="408"/>
      <c r="AC247" s="408"/>
      <c r="AD247" s="408"/>
    </row>
    <row r="248" s="409" customFormat="true" ht="12" hidden="false" customHeight="true" outlineLevel="0" collapsed="false">
      <c r="A248" s="424" t="s">
        <v>159</v>
      </c>
      <c r="B248" s="424"/>
      <c r="C248" s="425"/>
      <c r="D248" s="416"/>
      <c r="E248" s="426"/>
      <c r="F248" s="427"/>
      <c r="G248" s="430"/>
      <c r="H248" s="429"/>
      <c r="I248" s="430" t="s">
        <v>170</v>
      </c>
      <c r="J248" s="431"/>
      <c r="K248" s="427"/>
      <c r="L248" s="430"/>
      <c r="M248" s="429"/>
      <c r="N248" s="430" t="s">
        <v>69</v>
      </c>
      <c r="O248" s="431"/>
      <c r="P248" s="427"/>
      <c r="Q248" s="430"/>
      <c r="R248" s="429"/>
      <c r="S248" s="430" t="s">
        <v>93</v>
      </c>
      <c r="T248" s="431"/>
      <c r="U248" s="427"/>
      <c r="V248" s="430"/>
      <c r="W248" s="429"/>
      <c r="X248" s="430" t="s">
        <v>69</v>
      </c>
      <c r="Y248" s="432"/>
      <c r="Z248" s="408"/>
      <c r="AA248" s="408"/>
      <c r="AB248" s="408"/>
      <c r="AC248" s="408"/>
      <c r="AD248" s="408"/>
    </row>
    <row r="249" s="409" customFormat="true" ht="12" hidden="false" customHeight="true" outlineLevel="0" collapsed="false">
      <c r="A249" s="416"/>
      <c r="C249" s="425"/>
      <c r="D249" s="416"/>
      <c r="E249" s="426"/>
      <c r="F249" s="418" t="s">
        <v>839</v>
      </c>
      <c r="G249" s="420" t="s">
        <v>174</v>
      </c>
      <c r="H249" s="421"/>
      <c r="I249" s="420" t="s">
        <v>830</v>
      </c>
      <c r="J249" s="422" t="s">
        <v>1204</v>
      </c>
      <c r="K249" s="418" t="s">
        <v>842</v>
      </c>
      <c r="L249" s="420" t="s">
        <v>175</v>
      </c>
      <c r="M249" s="421"/>
      <c r="N249" s="420" t="s">
        <v>830</v>
      </c>
      <c r="O249" s="422" t="s">
        <v>1360</v>
      </c>
      <c r="P249" s="418" t="s">
        <v>856</v>
      </c>
      <c r="Q249" s="420" t="s">
        <v>176</v>
      </c>
      <c r="R249" s="421"/>
      <c r="S249" s="420" t="s">
        <v>830</v>
      </c>
      <c r="T249" s="422" t="s">
        <v>1361</v>
      </c>
      <c r="U249" s="418" t="s">
        <v>858</v>
      </c>
      <c r="V249" s="420" t="s">
        <v>177</v>
      </c>
      <c r="W249" s="421"/>
      <c r="X249" s="420" t="s">
        <v>830</v>
      </c>
      <c r="Y249" s="423" t="s">
        <v>1362</v>
      </c>
      <c r="Z249" s="408"/>
      <c r="AA249" s="408"/>
      <c r="AB249" s="408"/>
      <c r="AC249" s="408"/>
      <c r="AD249" s="408"/>
    </row>
    <row r="250" s="409" customFormat="true" ht="12" hidden="false" customHeight="true" outlineLevel="0" collapsed="false">
      <c r="A250" s="435"/>
      <c r="B250" s="436"/>
      <c r="C250" s="437"/>
      <c r="D250" s="435"/>
      <c r="E250" s="438"/>
      <c r="F250" s="435"/>
      <c r="G250" s="440"/>
      <c r="H250" s="436"/>
      <c r="I250" s="440" t="s">
        <v>93</v>
      </c>
      <c r="J250" s="441"/>
      <c r="K250" s="435"/>
      <c r="L250" s="440"/>
      <c r="M250" s="436"/>
      <c r="N250" s="440" t="s">
        <v>107</v>
      </c>
      <c r="O250" s="441"/>
      <c r="P250" s="435"/>
      <c r="Q250" s="440"/>
      <c r="R250" s="436"/>
      <c r="S250" s="440" t="s">
        <v>142</v>
      </c>
      <c r="T250" s="441"/>
      <c r="U250" s="435"/>
      <c r="V250" s="440"/>
      <c r="W250" s="436"/>
      <c r="X250" s="440" t="s">
        <v>170</v>
      </c>
      <c r="Y250" s="442"/>
      <c r="Z250" s="408"/>
      <c r="AA250" s="408"/>
      <c r="AB250" s="408"/>
      <c r="AC250" s="408"/>
      <c r="AD250" s="408"/>
    </row>
    <row r="251" s="409" customFormat="true" ht="12" hidden="false" customHeight="true" outlineLevel="0" collapsed="false">
      <c r="A251" s="416" t="s">
        <v>826</v>
      </c>
      <c r="C251" s="417" t="s">
        <v>943</v>
      </c>
      <c r="D251" s="416"/>
      <c r="E251" s="426"/>
      <c r="F251" s="418" t="s">
        <v>829</v>
      </c>
      <c r="G251" s="420" t="s">
        <v>108</v>
      </c>
      <c r="H251" s="421"/>
      <c r="I251" s="420" t="s">
        <v>830</v>
      </c>
      <c r="J251" s="422" t="s">
        <v>1363</v>
      </c>
      <c r="K251" s="418" t="s">
        <v>832</v>
      </c>
      <c r="L251" s="420" t="s">
        <v>187</v>
      </c>
      <c r="M251" s="421"/>
      <c r="N251" s="420" t="s">
        <v>830</v>
      </c>
      <c r="O251" s="422" t="s">
        <v>1364</v>
      </c>
      <c r="P251" s="418" t="s">
        <v>834</v>
      </c>
      <c r="Q251" s="420" t="s">
        <v>189</v>
      </c>
      <c r="R251" s="421"/>
      <c r="S251" s="420" t="s">
        <v>830</v>
      </c>
      <c r="T251" s="422" t="s">
        <v>1365</v>
      </c>
      <c r="U251" s="418" t="s">
        <v>836</v>
      </c>
      <c r="V251" s="420" t="s">
        <v>174</v>
      </c>
      <c r="W251" s="421"/>
      <c r="X251" s="420" t="s">
        <v>830</v>
      </c>
      <c r="Y251" s="423" t="s">
        <v>182</v>
      </c>
      <c r="Z251" s="408"/>
      <c r="AA251" s="408"/>
      <c r="AB251" s="408"/>
      <c r="AC251" s="408"/>
      <c r="AD251" s="408"/>
    </row>
    <row r="252" s="409" customFormat="true" ht="12" hidden="false" customHeight="true" outlineLevel="0" collapsed="false">
      <c r="A252" s="424" t="s">
        <v>178</v>
      </c>
      <c r="B252" s="424"/>
      <c r="C252" s="425"/>
      <c r="D252" s="416"/>
      <c r="E252" s="426"/>
      <c r="F252" s="427"/>
      <c r="G252" s="430"/>
      <c r="H252" s="429"/>
      <c r="I252" s="430" t="s">
        <v>107</v>
      </c>
      <c r="J252" s="431"/>
      <c r="K252" s="427"/>
      <c r="L252" s="430"/>
      <c r="M252" s="429"/>
      <c r="N252" s="430" t="s">
        <v>188</v>
      </c>
      <c r="O252" s="431"/>
      <c r="P252" s="427"/>
      <c r="Q252" s="430"/>
      <c r="R252" s="429"/>
      <c r="S252" s="430" t="s">
        <v>69</v>
      </c>
      <c r="T252" s="431"/>
      <c r="U252" s="427"/>
      <c r="V252" s="430"/>
      <c r="W252" s="429"/>
      <c r="X252" s="430" t="s">
        <v>93</v>
      </c>
      <c r="Y252" s="432"/>
      <c r="Z252" s="408"/>
      <c r="AA252" s="408"/>
      <c r="AB252" s="408"/>
      <c r="AC252" s="408"/>
      <c r="AD252" s="408"/>
    </row>
    <row r="253" s="409" customFormat="true" ht="12" hidden="false" customHeight="true" outlineLevel="0" collapsed="false">
      <c r="A253" s="416"/>
      <c r="C253" s="425"/>
      <c r="D253" s="416"/>
      <c r="E253" s="426"/>
      <c r="F253" s="418" t="s">
        <v>839</v>
      </c>
      <c r="G253" s="420" t="s">
        <v>190</v>
      </c>
      <c r="H253" s="421"/>
      <c r="I253" s="420" t="s">
        <v>830</v>
      </c>
      <c r="J253" s="422" t="s">
        <v>183</v>
      </c>
      <c r="K253" s="418" t="s">
        <v>842</v>
      </c>
      <c r="L253" s="420" t="s">
        <v>171</v>
      </c>
      <c r="M253" s="421"/>
      <c r="N253" s="420" t="s">
        <v>830</v>
      </c>
      <c r="O253" s="422" t="s">
        <v>184</v>
      </c>
      <c r="P253" s="418" t="s">
        <v>856</v>
      </c>
      <c r="Q253" s="420" t="s">
        <v>191</v>
      </c>
      <c r="R253" s="421"/>
      <c r="S253" s="420" t="s">
        <v>830</v>
      </c>
      <c r="T253" s="422" t="s">
        <v>1366</v>
      </c>
      <c r="U253" s="418" t="s">
        <v>858</v>
      </c>
      <c r="V253" s="420" t="s">
        <v>193</v>
      </c>
      <c r="W253" s="421"/>
      <c r="X253" s="420" t="s">
        <v>830</v>
      </c>
      <c r="Y253" s="423" t="s">
        <v>1367</v>
      </c>
      <c r="Z253" s="408"/>
      <c r="AA253" s="408"/>
      <c r="AB253" s="408"/>
      <c r="AC253" s="408"/>
      <c r="AD253" s="408"/>
    </row>
    <row r="254" s="409" customFormat="true" ht="12" hidden="false" customHeight="true" outlineLevel="0" collapsed="false">
      <c r="A254" s="435"/>
      <c r="B254" s="436"/>
      <c r="C254" s="437"/>
      <c r="D254" s="435"/>
      <c r="E254" s="438"/>
      <c r="F254" s="435"/>
      <c r="G254" s="440"/>
      <c r="H254" s="436"/>
      <c r="I254" s="440" t="s">
        <v>78</v>
      </c>
      <c r="J254" s="441"/>
      <c r="K254" s="435"/>
      <c r="L254" s="440"/>
      <c r="M254" s="436"/>
      <c r="N254" s="440" t="s">
        <v>69</v>
      </c>
      <c r="O254" s="441"/>
      <c r="P254" s="435"/>
      <c r="Q254" s="440"/>
      <c r="R254" s="436"/>
      <c r="S254" s="440" t="s">
        <v>192</v>
      </c>
      <c r="T254" s="441"/>
      <c r="U254" s="435"/>
      <c r="V254" s="440"/>
      <c r="W254" s="436"/>
      <c r="X254" s="440" t="s">
        <v>194</v>
      </c>
      <c r="Y254" s="442"/>
      <c r="Z254" s="408"/>
      <c r="AA254" s="408"/>
      <c r="AB254" s="408"/>
      <c r="AC254" s="408"/>
      <c r="AD254" s="408"/>
    </row>
    <row r="255" s="409" customFormat="true" ht="12" hidden="false" customHeight="true" outlineLevel="0" collapsed="false">
      <c r="A255" s="416" t="s">
        <v>826</v>
      </c>
      <c r="C255" s="417" t="s">
        <v>943</v>
      </c>
      <c r="D255" s="416"/>
      <c r="E255" s="426"/>
      <c r="F255" s="418" t="s">
        <v>829</v>
      </c>
      <c r="G255" s="420" t="s">
        <v>204</v>
      </c>
      <c r="H255" s="421"/>
      <c r="I255" s="420" t="s">
        <v>830</v>
      </c>
      <c r="J255" s="422" t="s">
        <v>196</v>
      </c>
      <c r="K255" s="418" t="s">
        <v>832</v>
      </c>
      <c r="L255" s="420" t="s">
        <v>205</v>
      </c>
      <c r="M255" s="421"/>
      <c r="N255" s="420" t="s">
        <v>830</v>
      </c>
      <c r="O255" s="422" t="s">
        <v>197</v>
      </c>
      <c r="P255" s="418" t="s">
        <v>834</v>
      </c>
      <c r="Q255" s="420" t="s">
        <v>206</v>
      </c>
      <c r="R255" s="421"/>
      <c r="S255" s="420" t="s">
        <v>830</v>
      </c>
      <c r="T255" s="422" t="s">
        <v>198</v>
      </c>
      <c r="U255" s="418" t="s">
        <v>836</v>
      </c>
      <c r="V255" s="420" t="s">
        <v>141</v>
      </c>
      <c r="W255" s="421"/>
      <c r="X255" s="420" t="s">
        <v>830</v>
      </c>
      <c r="Y255" s="423" t="s">
        <v>1368</v>
      </c>
      <c r="Z255" s="408"/>
      <c r="AA255" s="408"/>
      <c r="AB255" s="408"/>
      <c r="AC255" s="408"/>
      <c r="AD255" s="408"/>
    </row>
    <row r="256" s="409" customFormat="true" ht="12" hidden="false" customHeight="true" outlineLevel="0" collapsed="false">
      <c r="A256" s="424" t="s">
        <v>1369</v>
      </c>
      <c r="B256" s="424"/>
      <c r="C256" s="425"/>
      <c r="D256" s="416"/>
      <c r="E256" s="426"/>
      <c r="F256" s="427"/>
      <c r="G256" s="430"/>
      <c r="H256" s="429"/>
      <c r="I256" s="430" t="s">
        <v>71</v>
      </c>
      <c r="J256" s="431"/>
      <c r="K256" s="427"/>
      <c r="L256" s="430"/>
      <c r="M256" s="429"/>
      <c r="N256" s="430" t="s">
        <v>71</v>
      </c>
      <c r="O256" s="431"/>
      <c r="P256" s="427"/>
      <c r="Q256" s="430"/>
      <c r="R256" s="429"/>
      <c r="S256" s="430" t="s">
        <v>69</v>
      </c>
      <c r="T256" s="431"/>
      <c r="U256" s="427"/>
      <c r="V256" s="430"/>
      <c r="W256" s="429"/>
      <c r="X256" s="430" t="s">
        <v>142</v>
      </c>
      <c r="Y256" s="432"/>
      <c r="Z256" s="408"/>
      <c r="AA256" s="408"/>
      <c r="AB256" s="408"/>
      <c r="AC256" s="408"/>
      <c r="AD256" s="408"/>
    </row>
    <row r="257" s="409" customFormat="true" ht="12" hidden="false" customHeight="true" outlineLevel="0" collapsed="false">
      <c r="A257" s="416"/>
      <c r="C257" s="425"/>
      <c r="D257" s="416"/>
      <c r="E257" s="426"/>
      <c r="F257" s="418" t="s">
        <v>839</v>
      </c>
      <c r="G257" s="420" t="s">
        <v>207</v>
      </c>
      <c r="H257" s="421"/>
      <c r="I257" s="420" t="s">
        <v>830</v>
      </c>
      <c r="J257" s="422" t="s">
        <v>1370</v>
      </c>
      <c r="K257" s="418" t="s">
        <v>842</v>
      </c>
      <c r="L257" s="420" t="s">
        <v>208</v>
      </c>
      <c r="M257" s="421"/>
      <c r="N257" s="420" t="s">
        <v>830</v>
      </c>
      <c r="O257" s="422" t="s">
        <v>1371</v>
      </c>
      <c r="P257" s="418" t="s">
        <v>856</v>
      </c>
      <c r="Q257" s="420" t="s">
        <v>209</v>
      </c>
      <c r="R257" s="421"/>
      <c r="S257" s="420" t="s">
        <v>830</v>
      </c>
      <c r="T257" s="422" t="s">
        <v>1372</v>
      </c>
      <c r="U257" s="418" t="s">
        <v>858</v>
      </c>
      <c r="V257" s="420" t="s">
        <v>210</v>
      </c>
      <c r="W257" s="421"/>
      <c r="X257" s="420" t="s">
        <v>830</v>
      </c>
      <c r="Y257" s="423" t="s">
        <v>1373</v>
      </c>
      <c r="Z257" s="408"/>
      <c r="AA257" s="408"/>
      <c r="AB257" s="408"/>
      <c r="AC257" s="408"/>
      <c r="AD257" s="408"/>
    </row>
    <row r="258" s="409" customFormat="true" ht="12" hidden="false" customHeight="true" outlineLevel="0" collapsed="false">
      <c r="A258" s="416"/>
      <c r="C258" s="425"/>
      <c r="D258" s="416"/>
      <c r="E258" s="426"/>
      <c r="F258" s="427"/>
      <c r="G258" s="430"/>
      <c r="H258" s="429"/>
      <c r="I258" s="430" t="s">
        <v>71</v>
      </c>
      <c r="J258" s="431"/>
      <c r="K258" s="427"/>
      <c r="L258" s="430"/>
      <c r="M258" s="429"/>
      <c r="N258" s="430" t="s">
        <v>69</v>
      </c>
      <c r="O258" s="431"/>
      <c r="P258" s="427"/>
      <c r="Q258" s="430"/>
      <c r="R258" s="429"/>
      <c r="S258" s="430" t="s">
        <v>127</v>
      </c>
      <c r="T258" s="431"/>
      <c r="U258" s="427"/>
      <c r="V258" s="430"/>
      <c r="W258" s="429"/>
      <c r="X258" s="430" t="s">
        <v>170</v>
      </c>
      <c r="Y258" s="432"/>
      <c r="Z258" s="408"/>
      <c r="AA258" s="408"/>
      <c r="AB258" s="408"/>
      <c r="AC258" s="408"/>
      <c r="AD258" s="408"/>
    </row>
    <row r="259" s="409" customFormat="true" ht="12" hidden="false" customHeight="true" outlineLevel="0" collapsed="false">
      <c r="A259" s="416"/>
      <c r="C259" s="425"/>
      <c r="D259" s="416"/>
      <c r="E259" s="426"/>
      <c r="F259" s="418" t="s">
        <v>1153</v>
      </c>
      <c r="G259" s="420" t="s">
        <v>1145</v>
      </c>
      <c r="H259" s="421"/>
      <c r="I259" s="420" t="s">
        <v>830</v>
      </c>
      <c r="J259" s="422" t="s">
        <v>1374</v>
      </c>
      <c r="K259" s="418" t="s">
        <v>415</v>
      </c>
      <c r="L259" s="420" t="s">
        <v>1375</v>
      </c>
      <c r="M259" s="421"/>
      <c r="N259" s="420" t="s">
        <v>830</v>
      </c>
      <c r="O259" s="422" t="s">
        <v>1376</v>
      </c>
      <c r="P259" s="418" t="s">
        <v>416</v>
      </c>
      <c r="Q259" s="420" t="s">
        <v>1377</v>
      </c>
      <c r="R259" s="421"/>
      <c r="S259" s="420" t="s">
        <v>830</v>
      </c>
      <c r="T259" s="422" t="s">
        <v>1378</v>
      </c>
      <c r="U259" s="418" t="s">
        <v>417</v>
      </c>
      <c r="V259" s="420" t="s">
        <v>1177</v>
      </c>
      <c r="W259" s="421"/>
      <c r="X259" s="420" t="s">
        <v>830</v>
      </c>
      <c r="Y259" s="423" t="s">
        <v>1379</v>
      </c>
      <c r="Z259" s="408"/>
      <c r="AA259" s="408"/>
      <c r="AB259" s="408"/>
      <c r="AC259" s="408"/>
      <c r="AD259" s="408"/>
    </row>
    <row r="260" s="409" customFormat="true" ht="12" hidden="false" customHeight="true" outlineLevel="0" collapsed="false">
      <c r="A260" s="416"/>
      <c r="C260" s="425"/>
      <c r="D260" s="416"/>
      <c r="E260" s="426"/>
      <c r="F260" s="427"/>
      <c r="G260" s="430"/>
      <c r="H260" s="429"/>
      <c r="I260" s="430" t="s">
        <v>170</v>
      </c>
      <c r="J260" s="431"/>
      <c r="K260" s="427"/>
      <c r="L260" s="430"/>
      <c r="M260" s="429"/>
      <c r="N260" s="430" t="s">
        <v>127</v>
      </c>
      <c r="O260" s="431"/>
      <c r="P260" s="427"/>
      <c r="Q260" s="430"/>
      <c r="R260" s="429"/>
      <c r="S260" s="430" t="s">
        <v>95</v>
      </c>
      <c r="T260" s="431"/>
      <c r="U260" s="427"/>
      <c r="V260" s="430"/>
      <c r="W260" s="429"/>
      <c r="X260" s="430" t="s">
        <v>95</v>
      </c>
      <c r="Y260" s="432"/>
      <c r="Z260" s="408"/>
      <c r="AA260" s="408"/>
      <c r="AB260" s="408"/>
      <c r="AC260" s="408"/>
      <c r="AD260" s="408"/>
    </row>
    <row r="261" s="409" customFormat="true" ht="12" hidden="false" customHeight="true" outlineLevel="0" collapsed="false">
      <c r="A261" s="416"/>
      <c r="C261" s="425"/>
      <c r="D261" s="416"/>
      <c r="E261" s="426"/>
      <c r="F261" s="418" t="s">
        <v>418</v>
      </c>
      <c r="G261" s="420" t="s">
        <v>1380</v>
      </c>
      <c r="H261" s="421"/>
      <c r="I261" s="420" t="s">
        <v>830</v>
      </c>
      <c r="J261" s="422" t="s">
        <v>1381</v>
      </c>
      <c r="K261" s="416"/>
      <c r="L261" s="420" t="s">
        <v>1382</v>
      </c>
      <c r="M261" s="421"/>
      <c r="N261" s="420" t="s">
        <v>830</v>
      </c>
      <c r="O261" s="433" t="s">
        <v>1383</v>
      </c>
      <c r="P261" s="416"/>
      <c r="Q261" s="420" t="s">
        <v>1084</v>
      </c>
      <c r="R261" s="421"/>
      <c r="S261" s="420" t="s">
        <v>830</v>
      </c>
      <c r="T261" s="433" t="s">
        <v>954</v>
      </c>
      <c r="U261" s="416"/>
      <c r="V261" s="420"/>
      <c r="W261" s="421"/>
      <c r="X261" s="420"/>
      <c r="Y261" s="434"/>
      <c r="Z261" s="408"/>
      <c r="AA261" s="408"/>
      <c r="AB261" s="408"/>
      <c r="AC261" s="408"/>
      <c r="AD261" s="408"/>
    </row>
    <row r="262" s="409" customFormat="true" ht="12" hidden="false" customHeight="true" outlineLevel="0" collapsed="false">
      <c r="A262" s="435"/>
      <c r="B262" s="436"/>
      <c r="C262" s="437"/>
      <c r="D262" s="435"/>
      <c r="E262" s="438"/>
      <c r="F262" s="435"/>
      <c r="G262" s="440"/>
      <c r="H262" s="436"/>
      <c r="I262" s="440" t="s">
        <v>78</v>
      </c>
      <c r="J262" s="441"/>
      <c r="K262" s="435"/>
      <c r="L262" s="440"/>
      <c r="M262" s="436"/>
      <c r="N262" s="440" t="s">
        <v>69</v>
      </c>
      <c r="O262" s="441"/>
      <c r="P262" s="435"/>
      <c r="Q262" s="440"/>
      <c r="R262" s="436"/>
      <c r="S262" s="440" t="s">
        <v>127</v>
      </c>
      <c r="T262" s="441"/>
      <c r="U262" s="435"/>
      <c r="V262" s="440"/>
      <c r="W262" s="436"/>
      <c r="X262" s="440"/>
      <c r="Y262" s="442"/>
      <c r="Z262" s="408"/>
      <c r="AA262" s="408"/>
      <c r="AB262" s="408"/>
      <c r="AC262" s="408"/>
      <c r="AD262" s="408"/>
    </row>
    <row r="263" s="409" customFormat="true" ht="12" hidden="false" customHeight="true" outlineLevel="0" collapsed="false">
      <c r="A263" s="416" t="s">
        <v>826</v>
      </c>
      <c r="C263" s="417" t="s">
        <v>827</v>
      </c>
      <c r="D263" s="416"/>
      <c r="E263" s="426"/>
      <c r="F263" s="418" t="s">
        <v>829</v>
      </c>
      <c r="G263" s="420" t="s">
        <v>220</v>
      </c>
      <c r="H263" s="421"/>
      <c r="I263" s="420" t="s">
        <v>830</v>
      </c>
      <c r="J263" s="422" t="s">
        <v>1384</v>
      </c>
      <c r="K263" s="418" t="s">
        <v>832</v>
      </c>
      <c r="L263" s="420" t="s">
        <v>221</v>
      </c>
      <c r="M263" s="421"/>
      <c r="N263" s="420" t="s">
        <v>830</v>
      </c>
      <c r="O263" s="422" t="s">
        <v>1385</v>
      </c>
      <c r="P263" s="418" t="s">
        <v>834</v>
      </c>
      <c r="Q263" s="420" t="s">
        <v>222</v>
      </c>
      <c r="R263" s="421"/>
      <c r="S263" s="420" t="s">
        <v>830</v>
      </c>
      <c r="T263" s="422" t="s">
        <v>1386</v>
      </c>
      <c r="U263" s="418" t="s">
        <v>836</v>
      </c>
      <c r="V263" s="420" t="s">
        <v>223</v>
      </c>
      <c r="W263" s="421"/>
      <c r="X263" s="420" t="s">
        <v>830</v>
      </c>
      <c r="Y263" s="423" t="s">
        <v>1387</v>
      </c>
      <c r="Z263" s="408"/>
      <c r="AA263" s="408"/>
      <c r="AB263" s="408"/>
      <c r="AC263" s="408"/>
      <c r="AD263" s="408"/>
    </row>
    <row r="264" s="409" customFormat="true" ht="12" hidden="false" customHeight="true" outlineLevel="0" collapsed="false">
      <c r="A264" s="424" t="s">
        <v>1388</v>
      </c>
      <c r="B264" s="424"/>
      <c r="C264" s="425"/>
      <c r="D264" s="416"/>
      <c r="E264" s="426"/>
      <c r="F264" s="427"/>
      <c r="G264" s="430"/>
      <c r="H264" s="429"/>
      <c r="I264" s="430" t="s">
        <v>188</v>
      </c>
      <c r="J264" s="431"/>
      <c r="K264" s="427"/>
      <c r="L264" s="430"/>
      <c r="M264" s="429"/>
      <c r="N264" s="430" t="s">
        <v>69</v>
      </c>
      <c r="O264" s="431"/>
      <c r="P264" s="427"/>
      <c r="Q264" s="430"/>
      <c r="R264" s="429"/>
      <c r="S264" s="430" t="s">
        <v>71</v>
      </c>
      <c r="T264" s="431"/>
      <c r="U264" s="427"/>
      <c r="V264" s="430"/>
      <c r="W264" s="429"/>
      <c r="X264" s="430" t="s">
        <v>69</v>
      </c>
      <c r="Y264" s="432"/>
      <c r="Z264" s="408"/>
      <c r="AA264" s="408"/>
      <c r="AB264" s="408"/>
      <c r="AC264" s="408"/>
      <c r="AD264" s="408"/>
    </row>
    <row r="265" s="409" customFormat="true" ht="12" hidden="false" customHeight="true" outlineLevel="0" collapsed="false">
      <c r="A265" s="416"/>
      <c r="C265" s="425"/>
      <c r="D265" s="416"/>
      <c r="E265" s="426"/>
      <c r="F265" s="418" t="s">
        <v>839</v>
      </c>
      <c r="G265" s="420" t="s">
        <v>224</v>
      </c>
      <c r="H265" s="421"/>
      <c r="I265" s="420" t="s">
        <v>830</v>
      </c>
      <c r="J265" s="422" t="s">
        <v>1389</v>
      </c>
      <c r="K265" s="418" t="s">
        <v>842</v>
      </c>
      <c r="L265" s="420" t="s">
        <v>225</v>
      </c>
      <c r="M265" s="421"/>
      <c r="N265" s="420" t="s">
        <v>830</v>
      </c>
      <c r="O265" s="422" t="s">
        <v>1390</v>
      </c>
      <c r="P265" s="418" t="s">
        <v>856</v>
      </c>
      <c r="Q265" s="420" t="s">
        <v>226</v>
      </c>
      <c r="R265" s="421"/>
      <c r="S265" s="420" t="s">
        <v>830</v>
      </c>
      <c r="T265" s="422" t="s">
        <v>1391</v>
      </c>
      <c r="U265" s="416"/>
      <c r="V265" s="420" t="s">
        <v>208</v>
      </c>
      <c r="W265" s="421"/>
      <c r="X265" s="420" t="s">
        <v>830</v>
      </c>
      <c r="Y265" s="443" t="s">
        <v>846</v>
      </c>
      <c r="Z265" s="408"/>
      <c r="AA265" s="408"/>
      <c r="AB265" s="408"/>
      <c r="AC265" s="408"/>
      <c r="AD265" s="408"/>
    </row>
    <row r="266" s="409" customFormat="true" ht="12" hidden="false" customHeight="true" outlineLevel="0" collapsed="false">
      <c r="A266" s="435"/>
      <c r="B266" s="436"/>
      <c r="C266" s="437"/>
      <c r="D266" s="435"/>
      <c r="E266" s="438"/>
      <c r="F266" s="435"/>
      <c r="G266" s="440"/>
      <c r="H266" s="436"/>
      <c r="I266" s="440" t="s">
        <v>127</v>
      </c>
      <c r="J266" s="441"/>
      <c r="K266" s="435"/>
      <c r="L266" s="440"/>
      <c r="M266" s="436"/>
      <c r="N266" s="440" t="s">
        <v>188</v>
      </c>
      <c r="O266" s="441"/>
      <c r="P266" s="435"/>
      <c r="Q266" s="440"/>
      <c r="R266" s="436"/>
      <c r="S266" s="440" t="s">
        <v>188</v>
      </c>
      <c r="T266" s="441"/>
      <c r="U266" s="435"/>
      <c r="V266" s="440"/>
      <c r="W266" s="436"/>
      <c r="X266" s="440" t="s">
        <v>69</v>
      </c>
      <c r="Y266" s="442"/>
      <c r="Z266" s="408"/>
      <c r="AA266" s="408"/>
      <c r="AB266" s="408"/>
      <c r="AC266" s="408"/>
      <c r="AD266" s="408"/>
    </row>
    <row r="267" s="409" customFormat="true" ht="12" hidden="false" customHeight="true" outlineLevel="0" collapsed="false">
      <c r="A267" s="416" t="s">
        <v>826</v>
      </c>
      <c r="C267" s="417" t="s">
        <v>827</v>
      </c>
      <c r="D267" s="416"/>
      <c r="E267" s="419" t="s">
        <v>726</v>
      </c>
      <c r="F267" s="418" t="s">
        <v>829</v>
      </c>
      <c r="G267" s="420" t="s">
        <v>316</v>
      </c>
      <c r="H267" s="421"/>
      <c r="I267" s="420" t="s">
        <v>830</v>
      </c>
      <c r="J267" s="422" t="s">
        <v>924</v>
      </c>
      <c r="K267" s="418" t="s">
        <v>832</v>
      </c>
      <c r="L267" s="420" t="s">
        <v>383</v>
      </c>
      <c r="M267" s="421"/>
      <c r="N267" s="420" t="s">
        <v>830</v>
      </c>
      <c r="O267" s="422" t="s">
        <v>1392</v>
      </c>
      <c r="P267" s="418" t="s">
        <v>834</v>
      </c>
      <c r="Q267" s="420" t="s">
        <v>385</v>
      </c>
      <c r="R267" s="421"/>
      <c r="S267" s="420" t="s">
        <v>830</v>
      </c>
      <c r="T267" s="422" t="s">
        <v>1393</v>
      </c>
      <c r="U267" s="418" t="s">
        <v>836</v>
      </c>
      <c r="V267" s="420" t="s">
        <v>384</v>
      </c>
      <c r="W267" s="421"/>
      <c r="X267" s="420" t="s">
        <v>830</v>
      </c>
      <c r="Y267" s="423" t="s">
        <v>1394</v>
      </c>
      <c r="Z267" s="408"/>
      <c r="AA267" s="408"/>
      <c r="AB267" s="408"/>
      <c r="AC267" s="408"/>
      <c r="AD267" s="408"/>
    </row>
    <row r="268" s="409" customFormat="true" ht="12" hidden="false" customHeight="true" outlineLevel="0" collapsed="false">
      <c r="A268" s="453" t="s">
        <v>1395</v>
      </c>
      <c r="B268" s="453"/>
      <c r="C268" s="425"/>
      <c r="D268" s="416"/>
      <c r="E268" s="426"/>
      <c r="F268" s="427"/>
      <c r="G268" s="430"/>
      <c r="H268" s="429"/>
      <c r="I268" s="430" t="s">
        <v>93</v>
      </c>
      <c r="J268" s="431"/>
      <c r="K268" s="427"/>
      <c r="L268" s="430"/>
      <c r="M268" s="429"/>
      <c r="N268" s="430" t="s">
        <v>194</v>
      </c>
      <c r="O268" s="431"/>
      <c r="P268" s="427"/>
      <c r="Q268" s="430"/>
      <c r="R268" s="429"/>
      <c r="S268" s="430" t="s">
        <v>93</v>
      </c>
      <c r="T268" s="431"/>
      <c r="U268" s="427"/>
      <c r="V268" s="430"/>
      <c r="W268" s="429"/>
      <c r="X268" s="430" t="s">
        <v>93</v>
      </c>
      <c r="Y268" s="432"/>
      <c r="Z268" s="408"/>
      <c r="AA268" s="408"/>
      <c r="AB268" s="408"/>
      <c r="AC268" s="408"/>
      <c r="AD268" s="408"/>
    </row>
    <row r="269" s="409" customFormat="true" ht="12" hidden="false" customHeight="true" outlineLevel="0" collapsed="false">
      <c r="A269" s="416"/>
      <c r="C269" s="425"/>
      <c r="D269" s="416"/>
      <c r="E269" s="426"/>
      <c r="F269" s="418" t="s">
        <v>839</v>
      </c>
      <c r="G269" s="420" t="s">
        <v>386</v>
      </c>
      <c r="H269" s="421"/>
      <c r="I269" s="420" t="s">
        <v>830</v>
      </c>
      <c r="J269" s="422" t="s">
        <v>1396</v>
      </c>
      <c r="K269" s="416"/>
      <c r="L269" s="420" t="s">
        <v>359</v>
      </c>
      <c r="M269" s="421"/>
      <c r="N269" s="420" t="s">
        <v>830</v>
      </c>
      <c r="O269" s="433" t="s">
        <v>846</v>
      </c>
      <c r="P269" s="416"/>
      <c r="Q269" s="420"/>
      <c r="R269" s="421"/>
      <c r="S269" s="420"/>
      <c r="T269" s="444"/>
      <c r="U269" s="416"/>
      <c r="V269" s="420"/>
      <c r="W269" s="421"/>
      <c r="X269" s="420"/>
      <c r="Y269" s="434"/>
      <c r="Z269" s="408"/>
      <c r="AA269" s="408"/>
      <c r="AB269" s="408"/>
      <c r="AC269" s="408"/>
      <c r="AD269" s="408"/>
    </row>
    <row r="270" s="409" customFormat="true" ht="12" hidden="false" customHeight="true" outlineLevel="0" collapsed="false">
      <c r="A270" s="435"/>
      <c r="B270" s="436"/>
      <c r="C270" s="437"/>
      <c r="D270" s="435"/>
      <c r="E270" s="438"/>
      <c r="F270" s="435"/>
      <c r="G270" s="440"/>
      <c r="H270" s="436"/>
      <c r="I270" s="440" t="s">
        <v>281</v>
      </c>
      <c r="J270" s="441"/>
      <c r="K270" s="435"/>
      <c r="L270" s="440"/>
      <c r="M270" s="436"/>
      <c r="N270" s="440" t="s">
        <v>73</v>
      </c>
      <c r="O270" s="441"/>
      <c r="P270" s="435"/>
      <c r="Q270" s="440"/>
      <c r="R270" s="436"/>
      <c r="S270" s="440"/>
      <c r="T270" s="441"/>
      <c r="U270" s="435"/>
      <c r="V270" s="440"/>
      <c r="W270" s="436"/>
      <c r="X270" s="440"/>
      <c r="Y270" s="442"/>
      <c r="Z270" s="408"/>
      <c r="AA270" s="408"/>
      <c r="AB270" s="408"/>
      <c r="AC270" s="408"/>
      <c r="AD270" s="408"/>
    </row>
    <row r="271" s="409" customFormat="true" ht="12" hidden="false" customHeight="true" outlineLevel="0" collapsed="false">
      <c r="A271" s="416" t="s">
        <v>826</v>
      </c>
      <c r="C271" s="417" t="s">
        <v>827</v>
      </c>
      <c r="D271" s="416"/>
      <c r="E271" s="426"/>
      <c r="F271" s="418" t="s">
        <v>829</v>
      </c>
      <c r="G271" s="420" t="s">
        <v>316</v>
      </c>
      <c r="H271" s="421"/>
      <c r="I271" s="420" t="s">
        <v>830</v>
      </c>
      <c r="J271" s="422" t="s">
        <v>1397</v>
      </c>
      <c r="K271" s="418" t="s">
        <v>832</v>
      </c>
      <c r="L271" s="420" t="s">
        <v>383</v>
      </c>
      <c r="M271" s="421"/>
      <c r="N271" s="420" t="s">
        <v>830</v>
      </c>
      <c r="O271" s="422" t="s">
        <v>1398</v>
      </c>
      <c r="P271" s="418" t="s">
        <v>834</v>
      </c>
      <c r="Q271" s="420" t="s">
        <v>384</v>
      </c>
      <c r="R271" s="421"/>
      <c r="S271" s="420" t="s">
        <v>830</v>
      </c>
      <c r="T271" s="422" t="s">
        <v>1399</v>
      </c>
      <c r="U271" s="418" t="s">
        <v>836</v>
      </c>
      <c r="V271" s="420" t="s">
        <v>385</v>
      </c>
      <c r="W271" s="421"/>
      <c r="X271" s="420" t="s">
        <v>830</v>
      </c>
      <c r="Y271" s="423" t="s">
        <v>1400</v>
      </c>
      <c r="Z271" s="408"/>
      <c r="AA271" s="408"/>
      <c r="AB271" s="408"/>
      <c r="AC271" s="408"/>
      <c r="AD271" s="408"/>
    </row>
    <row r="272" s="409" customFormat="true" ht="12" hidden="false" customHeight="true" outlineLevel="0" collapsed="false">
      <c r="A272" s="453" t="s">
        <v>1401</v>
      </c>
      <c r="B272" s="453"/>
      <c r="C272" s="425"/>
      <c r="D272" s="416"/>
      <c r="E272" s="426"/>
      <c r="F272" s="427"/>
      <c r="G272" s="430"/>
      <c r="H272" s="429"/>
      <c r="I272" s="430" t="s">
        <v>93</v>
      </c>
      <c r="J272" s="431"/>
      <c r="K272" s="427"/>
      <c r="L272" s="430"/>
      <c r="M272" s="429"/>
      <c r="N272" s="430" t="s">
        <v>194</v>
      </c>
      <c r="O272" s="431"/>
      <c r="P272" s="427"/>
      <c r="Q272" s="430"/>
      <c r="R272" s="429"/>
      <c r="S272" s="430" t="s">
        <v>93</v>
      </c>
      <c r="T272" s="431"/>
      <c r="U272" s="427"/>
      <c r="V272" s="430"/>
      <c r="W272" s="429"/>
      <c r="X272" s="430" t="s">
        <v>93</v>
      </c>
      <c r="Y272" s="432"/>
      <c r="Z272" s="408"/>
      <c r="AA272" s="408"/>
      <c r="AB272" s="408"/>
      <c r="AC272" s="408"/>
      <c r="AD272" s="408"/>
    </row>
    <row r="273" s="409" customFormat="true" ht="12" hidden="false" customHeight="true" outlineLevel="0" collapsed="false">
      <c r="A273" s="416"/>
      <c r="C273" s="425"/>
      <c r="D273" s="416"/>
      <c r="E273" s="426"/>
      <c r="F273" s="418" t="s">
        <v>839</v>
      </c>
      <c r="G273" s="420" t="s">
        <v>386</v>
      </c>
      <c r="H273" s="421"/>
      <c r="I273" s="420" t="s">
        <v>830</v>
      </c>
      <c r="J273" s="422" t="s">
        <v>1402</v>
      </c>
      <c r="K273" s="416"/>
      <c r="L273" s="420" t="s">
        <v>359</v>
      </c>
      <c r="M273" s="421"/>
      <c r="N273" s="420" t="s">
        <v>830</v>
      </c>
      <c r="O273" s="433" t="s">
        <v>846</v>
      </c>
      <c r="P273" s="416"/>
      <c r="Q273" s="420"/>
      <c r="R273" s="421"/>
      <c r="S273" s="420"/>
      <c r="T273" s="444"/>
      <c r="U273" s="416"/>
      <c r="V273" s="420"/>
      <c r="W273" s="421"/>
      <c r="X273" s="420"/>
      <c r="Y273" s="434"/>
      <c r="Z273" s="408"/>
      <c r="AA273" s="408"/>
      <c r="AB273" s="408"/>
      <c r="AC273" s="408"/>
      <c r="AD273" s="408"/>
    </row>
    <row r="274" s="409" customFormat="true" ht="12" hidden="false" customHeight="true" outlineLevel="0" collapsed="false">
      <c r="A274" s="435"/>
      <c r="B274" s="436"/>
      <c r="C274" s="437"/>
      <c r="D274" s="435"/>
      <c r="E274" s="438"/>
      <c r="F274" s="435"/>
      <c r="G274" s="440"/>
      <c r="H274" s="436"/>
      <c r="I274" s="440" t="s">
        <v>281</v>
      </c>
      <c r="J274" s="441"/>
      <c r="K274" s="435"/>
      <c r="L274" s="440"/>
      <c r="M274" s="436"/>
      <c r="N274" s="440" t="s">
        <v>73</v>
      </c>
      <c r="O274" s="441"/>
      <c r="P274" s="435"/>
      <c r="Q274" s="440"/>
      <c r="R274" s="436"/>
      <c r="S274" s="440"/>
      <c r="T274" s="441"/>
      <c r="U274" s="435"/>
      <c r="V274" s="440"/>
      <c r="W274" s="436"/>
      <c r="X274" s="440"/>
      <c r="Y274" s="442"/>
      <c r="Z274" s="408"/>
      <c r="AA274" s="408"/>
      <c r="AB274" s="408"/>
      <c r="AC274" s="408"/>
      <c r="AD274" s="408"/>
    </row>
    <row r="275" s="409" customFormat="true" ht="12" hidden="false" customHeight="true" outlineLevel="0" collapsed="false">
      <c r="A275" s="416" t="s">
        <v>826</v>
      </c>
      <c r="C275" s="417" t="s">
        <v>943</v>
      </c>
      <c r="D275" s="416"/>
      <c r="E275" s="426"/>
      <c r="F275" s="418" t="s">
        <v>829</v>
      </c>
      <c r="G275" s="420" t="s">
        <v>316</v>
      </c>
      <c r="H275" s="421"/>
      <c r="I275" s="420" t="s">
        <v>830</v>
      </c>
      <c r="J275" s="422" t="s">
        <v>1403</v>
      </c>
      <c r="K275" s="418" t="s">
        <v>832</v>
      </c>
      <c r="L275" s="420" t="s">
        <v>386</v>
      </c>
      <c r="M275" s="421"/>
      <c r="N275" s="420" t="s">
        <v>830</v>
      </c>
      <c r="O275" s="422" t="s">
        <v>1404</v>
      </c>
      <c r="P275" s="418" t="s">
        <v>834</v>
      </c>
      <c r="Q275" s="420" t="s">
        <v>383</v>
      </c>
      <c r="R275" s="421"/>
      <c r="S275" s="420" t="s">
        <v>830</v>
      </c>
      <c r="T275" s="422" t="s">
        <v>1405</v>
      </c>
      <c r="U275" s="418" t="s">
        <v>836</v>
      </c>
      <c r="V275" s="420" t="s">
        <v>384</v>
      </c>
      <c r="W275" s="421"/>
      <c r="X275" s="420" t="s">
        <v>830</v>
      </c>
      <c r="Y275" s="423" t="s">
        <v>1406</v>
      </c>
      <c r="Z275" s="408"/>
      <c r="AA275" s="408"/>
      <c r="AB275" s="408"/>
      <c r="AC275" s="408"/>
      <c r="AD275" s="408"/>
    </row>
    <row r="276" s="409" customFormat="true" ht="12" hidden="false" customHeight="true" outlineLevel="0" collapsed="false">
      <c r="A276" s="453" t="s">
        <v>1407</v>
      </c>
      <c r="B276" s="453"/>
      <c r="C276" s="425"/>
      <c r="D276" s="416"/>
      <c r="E276" s="426"/>
      <c r="F276" s="427"/>
      <c r="G276" s="430"/>
      <c r="H276" s="429"/>
      <c r="I276" s="430" t="s">
        <v>93</v>
      </c>
      <c r="J276" s="431"/>
      <c r="K276" s="427"/>
      <c r="L276" s="430"/>
      <c r="M276" s="429"/>
      <c r="N276" s="430" t="s">
        <v>281</v>
      </c>
      <c r="O276" s="431"/>
      <c r="P276" s="427"/>
      <c r="Q276" s="430"/>
      <c r="R276" s="429"/>
      <c r="S276" s="430" t="s">
        <v>194</v>
      </c>
      <c r="T276" s="431"/>
      <c r="U276" s="427"/>
      <c r="V276" s="430"/>
      <c r="W276" s="429"/>
      <c r="X276" s="430" t="s">
        <v>93</v>
      </c>
      <c r="Y276" s="432"/>
      <c r="Z276" s="408"/>
      <c r="AA276" s="408"/>
      <c r="AB276" s="408"/>
      <c r="AC276" s="408"/>
      <c r="AD276" s="408"/>
    </row>
    <row r="277" s="409" customFormat="true" ht="12" hidden="false" customHeight="true" outlineLevel="0" collapsed="false">
      <c r="A277" s="416"/>
      <c r="C277" s="425"/>
      <c r="D277" s="416"/>
      <c r="E277" s="426"/>
      <c r="F277" s="418" t="s">
        <v>839</v>
      </c>
      <c r="G277" s="420" t="s">
        <v>385</v>
      </c>
      <c r="H277" s="421"/>
      <c r="I277" s="420" t="s">
        <v>830</v>
      </c>
      <c r="J277" s="422" t="s">
        <v>1408</v>
      </c>
      <c r="K277" s="416"/>
      <c r="L277" s="420"/>
      <c r="M277" s="421"/>
      <c r="N277" s="420"/>
      <c r="O277" s="444"/>
      <c r="P277" s="416"/>
      <c r="Q277" s="420"/>
      <c r="R277" s="421"/>
      <c r="S277" s="420"/>
      <c r="T277" s="444"/>
      <c r="U277" s="416"/>
      <c r="V277" s="420"/>
      <c r="W277" s="421"/>
      <c r="X277" s="420"/>
      <c r="Y277" s="434"/>
      <c r="Z277" s="408"/>
      <c r="AA277" s="408"/>
      <c r="AB277" s="408"/>
      <c r="AC277" s="408"/>
      <c r="AD277" s="408"/>
    </row>
    <row r="278" s="409" customFormat="true" ht="12" hidden="false" customHeight="true" outlineLevel="0" collapsed="false">
      <c r="A278" s="435"/>
      <c r="B278" s="436"/>
      <c r="C278" s="437"/>
      <c r="D278" s="435"/>
      <c r="E278" s="438"/>
      <c r="F278" s="435"/>
      <c r="G278" s="440"/>
      <c r="H278" s="436"/>
      <c r="I278" s="440" t="s">
        <v>93</v>
      </c>
      <c r="J278" s="441"/>
      <c r="K278" s="435"/>
      <c r="L278" s="440"/>
      <c r="M278" s="436"/>
      <c r="N278" s="440"/>
      <c r="O278" s="441"/>
      <c r="P278" s="435"/>
      <c r="Q278" s="440"/>
      <c r="R278" s="436"/>
      <c r="S278" s="440"/>
      <c r="T278" s="441"/>
      <c r="U278" s="435"/>
      <c r="V278" s="440"/>
      <c r="W278" s="436"/>
      <c r="X278" s="440"/>
      <c r="Y278" s="442"/>
      <c r="Z278" s="408"/>
      <c r="AA278" s="408"/>
      <c r="AB278" s="408"/>
      <c r="AC278" s="408"/>
      <c r="AD278" s="408"/>
    </row>
    <row r="279" s="409" customFormat="true" ht="12" hidden="false" customHeight="true" outlineLevel="0" collapsed="false">
      <c r="A279" s="416" t="s">
        <v>826</v>
      </c>
      <c r="C279" s="417" t="s">
        <v>943</v>
      </c>
      <c r="D279" s="416"/>
      <c r="E279" s="419" t="s">
        <v>732</v>
      </c>
      <c r="F279" s="418" t="s">
        <v>829</v>
      </c>
      <c r="G279" s="420" t="s">
        <v>316</v>
      </c>
      <c r="H279" s="421"/>
      <c r="I279" s="420" t="s">
        <v>830</v>
      </c>
      <c r="J279" s="422" t="s">
        <v>1409</v>
      </c>
      <c r="K279" s="418" t="s">
        <v>832</v>
      </c>
      <c r="L279" s="420" t="s">
        <v>383</v>
      </c>
      <c r="M279" s="421"/>
      <c r="N279" s="420" t="s">
        <v>830</v>
      </c>
      <c r="O279" s="422" t="s">
        <v>1410</v>
      </c>
      <c r="P279" s="418" t="s">
        <v>834</v>
      </c>
      <c r="Q279" s="420" t="s">
        <v>384</v>
      </c>
      <c r="R279" s="421"/>
      <c r="S279" s="420" t="s">
        <v>830</v>
      </c>
      <c r="T279" s="422" t="s">
        <v>1411</v>
      </c>
      <c r="U279" s="418" t="s">
        <v>836</v>
      </c>
      <c r="V279" s="420" t="s">
        <v>385</v>
      </c>
      <c r="W279" s="421"/>
      <c r="X279" s="420" t="s">
        <v>830</v>
      </c>
      <c r="Y279" s="423" t="s">
        <v>1412</v>
      </c>
      <c r="Z279" s="408"/>
      <c r="AA279" s="408"/>
      <c r="AB279" s="408"/>
      <c r="AC279" s="408"/>
      <c r="AD279" s="408"/>
    </row>
    <row r="280" s="409" customFormat="true" ht="12" hidden="false" customHeight="true" outlineLevel="0" collapsed="false">
      <c r="A280" s="453" t="s">
        <v>1413</v>
      </c>
      <c r="B280" s="453"/>
      <c r="C280" s="425"/>
      <c r="D280" s="416"/>
      <c r="E280" s="426"/>
      <c r="F280" s="427"/>
      <c r="G280" s="430"/>
      <c r="H280" s="429"/>
      <c r="I280" s="430" t="s">
        <v>93</v>
      </c>
      <c r="J280" s="431"/>
      <c r="K280" s="427"/>
      <c r="L280" s="430"/>
      <c r="M280" s="429"/>
      <c r="N280" s="430" t="s">
        <v>194</v>
      </c>
      <c r="O280" s="431"/>
      <c r="P280" s="427"/>
      <c r="Q280" s="430"/>
      <c r="R280" s="429"/>
      <c r="S280" s="430" t="s">
        <v>93</v>
      </c>
      <c r="T280" s="431"/>
      <c r="U280" s="427"/>
      <c r="V280" s="430"/>
      <c r="W280" s="429"/>
      <c r="X280" s="430" t="s">
        <v>93</v>
      </c>
      <c r="Y280" s="432"/>
      <c r="Z280" s="408"/>
      <c r="AA280" s="408"/>
      <c r="AB280" s="408"/>
      <c r="AC280" s="408"/>
      <c r="AD280" s="408"/>
    </row>
    <row r="281" s="409" customFormat="true" ht="12" hidden="false" customHeight="true" outlineLevel="0" collapsed="false">
      <c r="A281" s="416"/>
      <c r="C281" s="425"/>
      <c r="D281" s="416"/>
      <c r="E281" s="426"/>
      <c r="F281" s="418" t="s">
        <v>839</v>
      </c>
      <c r="G281" s="420" t="s">
        <v>386</v>
      </c>
      <c r="H281" s="421"/>
      <c r="I281" s="420" t="s">
        <v>830</v>
      </c>
      <c r="J281" s="422" t="s">
        <v>1414</v>
      </c>
      <c r="K281" s="416"/>
      <c r="L281" s="420" t="s">
        <v>359</v>
      </c>
      <c r="M281" s="421"/>
      <c r="N281" s="420" t="s">
        <v>830</v>
      </c>
      <c r="O281" s="433" t="s">
        <v>954</v>
      </c>
      <c r="P281" s="416"/>
      <c r="Q281" s="420"/>
      <c r="R281" s="421"/>
      <c r="S281" s="420"/>
      <c r="T281" s="444"/>
      <c r="U281" s="416"/>
      <c r="V281" s="420"/>
      <c r="W281" s="421"/>
      <c r="X281" s="420"/>
      <c r="Y281" s="434"/>
      <c r="Z281" s="408"/>
      <c r="AA281" s="408"/>
      <c r="AB281" s="408"/>
      <c r="AC281" s="408"/>
      <c r="AD281" s="408"/>
    </row>
    <row r="282" s="409" customFormat="true" ht="12" hidden="false" customHeight="true" outlineLevel="0" collapsed="false">
      <c r="A282" s="435"/>
      <c r="B282" s="436"/>
      <c r="C282" s="437"/>
      <c r="D282" s="435"/>
      <c r="E282" s="438"/>
      <c r="F282" s="435"/>
      <c r="G282" s="440"/>
      <c r="H282" s="436"/>
      <c r="I282" s="440" t="s">
        <v>281</v>
      </c>
      <c r="J282" s="441"/>
      <c r="K282" s="435"/>
      <c r="L282" s="440"/>
      <c r="M282" s="436"/>
      <c r="N282" s="440" t="s">
        <v>73</v>
      </c>
      <c r="O282" s="441"/>
      <c r="P282" s="435"/>
      <c r="Q282" s="440"/>
      <c r="R282" s="436"/>
      <c r="S282" s="440"/>
      <c r="T282" s="441"/>
      <c r="U282" s="435"/>
      <c r="V282" s="440"/>
      <c r="W282" s="436"/>
      <c r="X282" s="440"/>
      <c r="Y282" s="442"/>
      <c r="Z282" s="408"/>
      <c r="AA282" s="408"/>
      <c r="AB282" s="408"/>
      <c r="AC282" s="408"/>
      <c r="AD282" s="408"/>
    </row>
    <row r="283" s="409" customFormat="true" ht="12" hidden="false" customHeight="true" outlineLevel="0" collapsed="false">
      <c r="C283" s="445"/>
      <c r="E283" s="446"/>
      <c r="H283" s="421"/>
      <c r="J283" s="446"/>
      <c r="M283" s="421"/>
      <c r="O283" s="446"/>
      <c r="R283" s="421"/>
      <c r="T283" s="446"/>
      <c r="W283" s="421"/>
      <c r="Y283" s="446"/>
      <c r="Z283" s="408"/>
      <c r="AA283" s="408"/>
      <c r="AB283" s="408"/>
      <c r="AC283" s="408"/>
      <c r="AD283" s="408"/>
    </row>
  </sheetData>
  <mergeCells count="86">
    <mergeCell ref="I1:T1"/>
    <mergeCell ref="F3:F4"/>
    <mergeCell ref="K3:K4"/>
    <mergeCell ref="P3:P4"/>
    <mergeCell ref="U3:U4"/>
    <mergeCell ref="A4:B4"/>
    <mergeCell ref="G4:H4"/>
    <mergeCell ref="L4:M4"/>
    <mergeCell ref="Q4:R4"/>
    <mergeCell ref="V4:W4"/>
    <mergeCell ref="A6:B6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78:B78"/>
    <mergeCell ref="A82:B82"/>
    <mergeCell ref="A86:B86"/>
    <mergeCell ref="A90:B90"/>
    <mergeCell ref="A94:B94"/>
    <mergeCell ref="A98:B98"/>
    <mergeCell ref="A104:B104"/>
    <mergeCell ref="A110:B110"/>
    <mergeCell ref="A116:B116"/>
    <mergeCell ref="A122:B122"/>
    <mergeCell ref="A128:B128"/>
    <mergeCell ref="A134:B134"/>
    <mergeCell ref="A142:B142"/>
    <mergeCell ref="A150:B150"/>
    <mergeCell ref="A158:B158"/>
    <mergeCell ref="A162:B162"/>
    <mergeCell ref="A166:B166"/>
    <mergeCell ref="A170:B170"/>
    <mergeCell ref="I174:T174"/>
    <mergeCell ref="F176:F177"/>
    <mergeCell ref="K176:K177"/>
    <mergeCell ref="P176:P177"/>
    <mergeCell ref="U176:U177"/>
    <mergeCell ref="A177:B177"/>
    <mergeCell ref="G177:H177"/>
    <mergeCell ref="L177:M177"/>
    <mergeCell ref="Q177:R177"/>
    <mergeCell ref="V177:W177"/>
    <mergeCell ref="A179:B179"/>
    <mergeCell ref="A183:B183"/>
    <mergeCell ref="A187:B187"/>
    <mergeCell ref="A191:B191"/>
    <mergeCell ref="A195:B195"/>
    <mergeCell ref="A199:B199"/>
    <mergeCell ref="I203:T203"/>
    <mergeCell ref="F205:F206"/>
    <mergeCell ref="K205:K206"/>
    <mergeCell ref="P205:P206"/>
    <mergeCell ref="U205:U206"/>
    <mergeCell ref="A206:B206"/>
    <mergeCell ref="G206:H206"/>
    <mergeCell ref="L206:M206"/>
    <mergeCell ref="Q206:R206"/>
    <mergeCell ref="V206:W206"/>
    <mergeCell ref="A208:B208"/>
    <mergeCell ref="A212:B212"/>
    <mergeCell ref="A216:B216"/>
    <mergeCell ref="A220:B220"/>
    <mergeCell ref="A224:B224"/>
    <mergeCell ref="A230:B230"/>
    <mergeCell ref="A248:B248"/>
    <mergeCell ref="A252:B252"/>
    <mergeCell ref="A256:B256"/>
    <mergeCell ref="A264:B264"/>
    <mergeCell ref="A268:B268"/>
    <mergeCell ref="A272:B272"/>
    <mergeCell ref="A276:B276"/>
    <mergeCell ref="A280:B28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8" man="true" max="16383" min="0"/>
    <brk id="172" man="true" max="16383" min="0"/>
    <brk id="2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9" width="6.12"/>
    <col collapsed="false" customWidth="true" hidden="false" outlineLevel="0" max="2" min="2" style="409" width="7.24"/>
    <col collapsed="false" customWidth="true" hidden="false" outlineLevel="0" max="3" min="3" style="445" width="5.25"/>
    <col collapsed="false" customWidth="true" hidden="false" outlineLevel="0" max="4" min="4" style="409" width="4.12"/>
    <col collapsed="false" customWidth="true" hidden="false" outlineLevel="0" max="5" min="5" style="446" width="5.36"/>
    <col collapsed="false" customWidth="true" hidden="false" outlineLevel="0" max="6" min="6" style="409" width="2.62"/>
    <col collapsed="false" customWidth="true" hidden="false" outlineLevel="0" max="7" min="7" style="409" width="11.62"/>
    <col collapsed="false" customWidth="true" hidden="false" outlineLevel="0" max="8" min="8" style="421" width="1.87"/>
    <col collapsed="false" customWidth="true" hidden="false" outlineLevel="0" max="9" min="9" style="409" width="12.86"/>
    <col collapsed="false" customWidth="true" hidden="false" outlineLevel="0" max="10" min="10" style="446" width="8.62"/>
    <col collapsed="false" customWidth="true" hidden="false" outlineLevel="0" max="11" min="11" style="409" width="2.62"/>
    <col collapsed="false" customWidth="true" hidden="false" outlineLevel="0" max="12" min="12" style="409" width="11.62"/>
    <col collapsed="false" customWidth="true" hidden="false" outlineLevel="0" max="13" min="13" style="421" width="1.87"/>
    <col collapsed="false" customWidth="true" hidden="false" outlineLevel="0" max="14" min="14" style="409" width="12.86"/>
    <col collapsed="false" customWidth="true" hidden="false" outlineLevel="0" max="15" min="15" style="446" width="8.62"/>
    <col collapsed="false" customWidth="true" hidden="false" outlineLevel="0" max="16" min="16" style="409" width="2.62"/>
    <col collapsed="false" customWidth="true" hidden="false" outlineLevel="0" max="17" min="17" style="409" width="11.62"/>
    <col collapsed="false" customWidth="true" hidden="false" outlineLevel="0" max="18" min="18" style="421" width="1.87"/>
    <col collapsed="false" customWidth="true" hidden="false" outlineLevel="0" max="19" min="19" style="409" width="12.86"/>
    <col collapsed="false" customWidth="true" hidden="false" outlineLevel="0" max="20" min="20" style="446" width="8.62"/>
    <col collapsed="false" customWidth="true" hidden="false" outlineLevel="0" max="21" min="21" style="409" width="2.62"/>
    <col collapsed="false" customWidth="true" hidden="false" outlineLevel="0" max="22" min="22" style="409" width="11.62"/>
    <col collapsed="false" customWidth="true" hidden="false" outlineLevel="0" max="23" min="23" style="421" width="1.87"/>
    <col collapsed="false" customWidth="true" hidden="false" outlineLevel="0" max="24" min="24" style="409" width="12.86"/>
    <col collapsed="false" customWidth="true" hidden="false" outlineLevel="0" max="25" min="25" style="446" width="8.62"/>
    <col collapsed="false" customWidth="false" hidden="false" outlineLevel="0" max="30" min="26" style="408" width="7.99"/>
    <col collapsed="false" customWidth="false" hidden="false" outlineLevel="0" max="257" min="31" style="409" width="7.99"/>
  </cols>
  <sheetData>
    <row r="1" customFormat="false" ht="14.25" hidden="false" customHeight="true" outlineLevel="0" collapsed="false">
      <c r="A1" s="447"/>
      <c r="B1" s="448"/>
      <c r="C1" s="449"/>
      <c r="D1" s="450"/>
      <c r="E1" s="451"/>
      <c r="F1" s="450"/>
      <c r="G1" s="450"/>
      <c r="H1" s="452"/>
      <c r="I1" s="400" t="s">
        <v>1415</v>
      </c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</row>
    <row r="2" customFormat="false" ht="12" hidden="false" customHeight="true" outlineLevel="0" collapsed="false"/>
    <row r="3" customFormat="false" ht="12" hidden="false" customHeight="true" outlineLevel="0" collapsed="false">
      <c r="A3" s="401"/>
      <c r="B3" s="402"/>
      <c r="C3" s="403"/>
      <c r="D3" s="401"/>
      <c r="E3" s="404"/>
      <c r="F3" s="405" t="s">
        <v>720</v>
      </c>
      <c r="G3" s="406"/>
      <c r="H3" s="402"/>
      <c r="I3" s="406"/>
      <c r="J3" s="406"/>
      <c r="K3" s="405" t="s">
        <v>720</v>
      </c>
      <c r="L3" s="406"/>
      <c r="M3" s="402"/>
      <c r="N3" s="406"/>
      <c r="O3" s="406"/>
      <c r="P3" s="405" t="s">
        <v>720</v>
      </c>
      <c r="Q3" s="406"/>
      <c r="R3" s="402"/>
      <c r="S3" s="406"/>
      <c r="T3" s="406"/>
      <c r="U3" s="405" t="s">
        <v>720</v>
      </c>
      <c r="V3" s="406"/>
      <c r="W3" s="402"/>
      <c r="X3" s="406"/>
      <c r="Y3" s="407"/>
    </row>
    <row r="4" customFormat="false" ht="12" hidden="false" customHeight="true" outlineLevel="0" collapsed="false">
      <c r="A4" s="410" t="s">
        <v>819</v>
      </c>
      <c r="B4" s="410"/>
      <c r="C4" s="411" t="s">
        <v>820</v>
      </c>
      <c r="D4" s="410" t="s">
        <v>821</v>
      </c>
      <c r="E4" s="412" t="s">
        <v>822</v>
      </c>
      <c r="F4" s="405"/>
      <c r="G4" s="413" t="s">
        <v>823</v>
      </c>
      <c r="H4" s="413"/>
      <c r="I4" s="413" t="s">
        <v>824</v>
      </c>
      <c r="J4" s="414" t="s">
        <v>825</v>
      </c>
      <c r="K4" s="405"/>
      <c r="L4" s="413" t="s">
        <v>823</v>
      </c>
      <c r="M4" s="413"/>
      <c r="N4" s="413" t="s">
        <v>824</v>
      </c>
      <c r="O4" s="414" t="s">
        <v>825</v>
      </c>
      <c r="P4" s="405"/>
      <c r="Q4" s="413" t="s">
        <v>823</v>
      </c>
      <c r="R4" s="413"/>
      <c r="S4" s="413" t="s">
        <v>824</v>
      </c>
      <c r="T4" s="414" t="s">
        <v>825</v>
      </c>
      <c r="U4" s="405"/>
      <c r="V4" s="413" t="s">
        <v>823</v>
      </c>
      <c r="W4" s="413"/>
      <c r="X4" s="413" t="s">
        <v>824</v>
      </c>
      <c r="Y4" s="415" t="s">
        <v>825</v>
      </c>
    </row>
    <row r="5" customFormat="false" ht="12" hidden="false" customHeight="true" outlineLevel="0" collapsed="false">
      <c r="A5" s="416" t="s">
        <v>1416</v>
      </c>
      <c r="C5" s="417" t="s">
        <v>827</v>
      </c>
      <c r="D5" s="418" t="s">
        <v>828</v>
      </c>
      <c r="E5" s="419" t="s">
        <v>955</v>
      </c>
      <c r="F5" s="418" t="s">
        <v>829</v>
      </c>
      <c r="G5" s="420" t="s">
        <v>473</v>
      </c>
      <c r="I5" s="420" t="s">
        <v>830</v>
      </c>
      <c r="J5" s="422" t="s">
        <v>1417</v>
      </c>
      <c r="K5" s="418" t="s">
        <v>832</v>
      </c>
      <c r="L5" s="420" t="s">
        <v>476</v>
      </c>
      <c r="N5" s="420" t="s">
        <v>830</v>
      </c>
      <c r="O5" s="422" t="s">
        <v>1418</v>
      </c>
      <c r="P5" s="418" t="s">
        <v>834</v>
      </c>
      <c r="Q5" s="420" t="s">
        <v>699</v>
      </c>
      <c r="S5" s="420" t="s">
        <v>830</v>
      </c>
      <c r="T5" s="422" t="s">
        <v>1419</v>
      </c>
      <c r="U5" s="418" t="s">
        <v>836</v>
      </c>
      <c r="V5" s="420" t="s">
        <v>628</v>
      </c>
      <c r="X5" s="420" t="s">
        <v>830</v>
      </c>
      <c r="Y5" s="423" t="s">
        <v>1420</v>
      </c>
    </row>
    <row r="6" customFormat="false" ht="12" hidden="false" customHeight="true" outlineLevel="0" collapsed="false">
      <c r="A6" s="424" t="s">
        <v>56</v>
      </c>
      <c r="B6" s="424"/>
      <c r="C6" s="425"/>
      <c r="D6" s="416"/>
      <c r="E6" s="426"/>
      <c r="F6" s="427"/>
      <c r="G6" s="430"/>
      <c r="H6" s="429"/>
      <c r="I6" s="430" t="s">
        <v>78</v>
      </c>
      <c r="J6" s="431"/>
      <c r="K6" s="427"/>
      <c r="L6" s="430"/>
      <c r="M6" s="429"/>
      <c r="N6" s="430" t="s">
        <v>291</v>
      </c>
      <c r="O6" s="431"/>
      <c r="P6" s="427"/>
      <c r="Q6" s="430"/>
      <c r="R6" s="429"/>
      <c r="S6" s="430" t="s">
        <v>93</v>
      </c>
      <c r="T6" s="431"/>
      <c r="U6" s="427"/>
      <c r="V6" s="430"/>
      <c r="W6" s="429"/>
      <c r="X6" s="430" t="s">
        <v>110</v>
      </c>
      <c r="Y6" s="432"/>
    </row>
    <row r="7" customFormat="false" ht="12" hidden="false" customHeight="true" outlineLevel="0" collapsed="false">
      <c r="A7" s="416"/>
      <c r="C7" s="425"/>
      <c r="D7" s="416"/>
      <c r="E7" s="426"/>
      <c r="F7" s="418" t="s">
        <v>839</v>
      </c>
      <c r="G7" s="420" t="s">
        <v>649</v>
      </c>
      <c r="I7" s="420" t="s">
        <v>830</v>
      </c>
      <c r="J7" s="422" t="s">
        <v>1421</v>
      </c>
      <c r="K7" s="418" t="s">
        <v>842</v>
      </c>
      <c r="L7" s="420" t="s">
        <v>1422</v>
      </c>
      <c r="N7" s="420" t="s">
        <v>830</v>
      </c>
      <c r="O7" s="422" t="s">
        <v>1423</v>
      </c>
      <c r="P7" s="416"/>
      <c r="Q7" s="420" t="s">
        <v>1424</v>
      </c>
      <c r="S7" s="420" t="s">
        <v>830</v>
      </c>
      <c r="T7" s="433" t="s">
        <v>846</v>
      </c>
      <c r="U7" s="416"/>
      <c r="V7" s="420" t="s">
        <v>1425</v>
      </c>
      <c r="X7" s="420" t="s">
        <v>830</v>
      </c>
      <c r="Y7" s="443" t="s">
        <v>846</v>
      </c>
    </row>
    <row r="8" customFormat="false" ht="12" hidden="false" customHeight="true" outlineLevel="0" collapsed="false">
      <c r="A8" s="435"/>
      <c r="B8" s="436"/>
      <c r="C8" s="437"/>
      <c r="D8" s="435"/>
      <c r="E8" s="438"/>
      <c r="F8" s="435"/>
      <c r="G8" s="440"/>
      <c r="H8" s="436"/>
      <c r="I8" s="440" t="s">
        <v>650</v>
      </c>
      <c r="J8" s="441"/>
      <c r="K8" s="435"/>
      <c r="L8" s="440"/>
      <c r="M8" s="436"/>
      <c r="N8" s="440" t="s">
        <v>338</v>
      </c>
      <c r="O8" s="441"/>
      <c r="P8" s="435"/>
      <c r="Q8" s="440"/>
      <c r="R8" s="436"/>
      <c r="S8" s="440" t="s">
        <v>188</v>
      </c>
      <c r="T8" s="441"/>
      <c r="U8" s="435"/>
      <c r="V8" s="440"/>
      <c r="W8" s="436"/>
      <c r="X8" s="440" t="s">
        <v>321</v>
      </c>
      <c r="Y8" s="442"/>
    </row>
    <row r="9" customFormat="false" ht="12" hidden="false" customHeight="true" outlineLevel="0" collapsed="false">
      <c r="A9" s="416"/>
      <c r="C9" s="425"/>
      <c r="D9" s="418" t="s">
        <v>847</v>
      </c>
      <c r="E9" s="419" t="s">
        <v>1426</v>
      </c>
      <c r="F9" s="418" t="s">
        <v>829</v>
      </c>
      <c r="G9" s="420" t="s">
        <v>477</v>
      </c>
      <c r="I9" s="420" t="s">
        <v>830</v>
      </c>
      <c r="J9" s="422" t="s">
        <v>1427</v>
      </c>
      <c r="K9" s="418" t="s">
        <v>832</v>
      </c>
      <c r="L9" s="420" t="s">
        <v>1428</v>
      </c>
      <c r="N9" s="420" t="s">
        <v>830</v>
      </c>
      <c r="O9" s="422" t="s">
        <v>1429</v>
      </c>
      <c r="P9" s="418" t="s">
        <v>834</v>
      </c>
      <c r="Q9" s="420" t="s">
        <v>701</v>
      </c>
      <c r="S9" s="420" t="s">
        <v>830</v>
      </c>
      <c r="T9" s="422" t="s">
        <v>1430</v>
      </c>
      <c r="U9" s="418" t="s">
        <v>836</v>
      </c>
      <c r="V9" s="420" t="s">
        <v>626</v>
      </c>
      <c r="X9" s="420" t="s">
        <v>830</v>
      </c>
      <c r="Y9" s="423" t="s">
        <v>1431</v>
      </c>
    </row>
    <row r="10" customFormat="false" ht="12" hidden="false" customHeight="true" outlineLevel="0" collapsed="false">
      <c r="A10" s="453"/>
      <c r="B10" s="453"/>
      <c r="C10" s="425"/>
      <c r="D10" s="416"/>
      <c r="E10" s="426"/>
      <c r="F10" s="427"/>
      <c r="G10" s="430"/>
      <c r="H10" s="429"/>
      <c r="I10" s="430" t="s">
        <v>67</v>
      </c>
      <c r="J10" s="431"/>
      <c r="K10" s="427"/>
      <c r="L10" s="430"/>
      <c r="M10" s="429"/>
      <c r="N10" s="430" t="s">
        <v>278</v>
      </c>
      <c r="O10" s="431"/>
      <c r="P10" s="427"/>
      <c r="Q10" s="430"/>
      <c r="R10" s="429"/>
      <c r="S10" s="430" t="s">
        <v>93</v>
      </c>
      <c r="T10" s="431"/>
      <c r="U10" s="427"/>
      <c r="V10" s="430"/>
      <c r="W10" s="429"/>
      <c r="X10" s="430" t="s">
        <v>338</v>
      </c>
      <c r="Y10" s="432"/>
    </row>
    <row r="11" customFormat="false" ht="12" hidden="false" customHeight="true" outlineLevel="0" collapsed="false">
      <c r="A11" s="416"/>
      <c r="C11" s="425"/>
      <c r="D11" s="416"/>
      <c r="E11" s="426"/>
      <c r="F11" s="418" t="s">
        <v>839</v>
      </c>
      <c r="G11" s="420" t="s">
        <v>1432</v>
      </c>
      <c r="I11" s="420" t="s">
        <v>830</v>
      </c>
      <c r="J11" s="422" t="s">
        <v>1433</v>
      </c>
      <c r="K11" s="418" t="s">
        <v>842</v>
      </c>
      <c r="L11" s="420" t="s">
        <v>1434</v>
      </c>
      <c r="N11" s="420" t="s">
        <v>830</v>
      </c>
      <c r="O11" s="422" t="s">
        <v>1435</v>
      </c>
      <c r="P11" s="416"/>
      <c r="Q11" s="420" t="s">
        <v>1436</v>
      </c>
      <c r="S11" s="420" t="s">
        <v>830</v>
      </c>
      <c r="T11" s="433" t="s">
        <v>846</v>
      </c>
      <c r="U11" s="416"/>
      <c r="V11" s="420" t="s">
        <v>1437</v>
      </c>
      <c r="X11" s="420" t="s">
        <v>830</v>
      </c>
      <c r="Y11" s="443" t="s">
        <v>846</v>
      </c>
    </row>
    <row r="12" customFormat="false" ht="12" hidden="false" customHeight="true" outlineLevel="0" collapsed="false">
      <c r="A12" s="435"/>
      <c r="B12" s="436"/>
      <c r="C12" s="437"/>
      <c r="D12" s="435"/>
      <c r="E12" s="438"/>
      <c r="F12" s="435"/>
      <c r="G12" s="440"/>
      <c r="H12" s="436"/>
      <c r="I12" s="440" t="s">
        <v>508</v>
      </c>
      <c r="J12" s="441"/>
      <c r="K12" s="435"/>
      <c r="L12" s="440"/>
      <c r="M12" s="436"/>
      <c r="N12" s="440" t="s">
        <v>194</v>
      </c>
      <c r="O12" s="441"/>
      <c r="P12" s="435"/>
      <c r="Q12" s="440"/>
      <c r="R12" s="436"/>
      <c r="S12" s="440" t="s">
        <v>73</v>
      </c>
      <c r="T12" s="441"/>
      <c r="U12" s="435"/>
      <c r="V12" s="440"/>
      <c r="W12" s="436"/>
      <c r="X12" s="440" t="s">
        <v>650</v>
      </c>
      <c r="Y12" s="442"/>
    </row>
    <row r="13" customFormat="false" ht="12" hidden="false" customHeight="true" outlineLevel="0" collapsed="false">
      <c r="A13" s="416"/>
      <c r="C13" s="425"/>
      <c r="D13" s="418" t="s">
        <v>861</v>
      </c>
      <c r="E13" s="419" t="s">
        <v>873</v>
      </c>
      <c r="F13" s="418" t="s">
        <v>829</v>
      </c>
      <c r="G13" s="420" t="s">
        <v>474</v>
      </c>
      <c r="I13" s="420" t="s">
        <v>830</v>
      </c>
      <c r="J13" s="422" t="s">
        <v>1438</v>
      </c>
      <c r="K13" s="418" t="s">
        <v>832</v>
      </c>
      <c r="L13" s="420" t="s">
        <v>492</v>
      </c>
      <c r="N13" s="420" t="s">
        <v>830</v>
      </c>
      <c r="O13" s="422" t="s">
        <v>1439</v>
      </c>
      <c r="P13" s="418" t="s">
        <v>834</v>
      </c>
      <c r="Q13" s="420" t="s">
        <v>1440</v>
      </c>
      <c r="S13" s="420" t="s">
        <v>830</v>
      </c>
      <c r="T13" s="422" t="s">
        <v>1441</v>
      </c>
      <c r="U13" s="418" t="s">
        <v>836</v>
      </c>
      <c r="V13" s="420" t="s">
        <v>601</v>
      </c>
      <c r="X13" s="420" t="s">
        <v>830</v>
      </c>
      <c r="Y13" s="423" t="s">
        <v>1442</v>
      </c>
    </row>
    <row r="14" customFormat="false" ht="12" hidden="false" customHeight="true" outlineLevel="0" collapsed="false">
      <c r="A14" s="453"/>
      <c r="B14" s="453"/>
      <c r="C14" s="425"/>
      <c r="D14" s="416"/>
      <c r="E14" s="426"/>
      <c r="F14" s="427"/>
      <c r="G14" s="430"/>
      <c r="H14" s="429"/>
      <c r="I14" s="430" t="s">
        <v>71</v>
      </c>
      <c r="J14" s="431"/>
      <c r="K14" s="427"/>
      <c r="L14" s="430"/>
      <c r="M14" s="429"/>
      <c r="N14" s="430" t="s">
        <v>73</v>
      </c>
      <c r="O14" s="431"/>
      <c r="P14" s="427"/>
      <c r="Q14" s="430"/>
      <c r="R14" s="429"/>
      <c r="S14" s="430" t="s">
        <v>650</v>
      </c>
      <c r="T14" s="431"/>
      <c r="U14" s="427"/>
      <c r="V14" s="430"/>
      <c r="W14" s="429"/>
      <c r="X14" s="430" t="s">
        <v>95</v>
      </c>
      <c r="Y14" s="432"/>
    </row>
    <row r="15" customFormat="false" ht="12" hidden="false" customHeight="true" outlineLevel="0" collapsed="false">
      <c r="A15" s="416"/>
      <c r="C15" s="425"/>
      <c r="D15" s="416"/>
      <c r="E15" s="426"/>
      <c r="F15" s="418" t="s">
        <v>839</v>
      </c>
      <c r="G15" s="420" t="s">
        <v>604</v>
      </c>
      <c r="I15" s="420" t="s">
        <v>830</v>
      </c>
      <c r="J15" s="422" t="s">
        <v>1443</v>
      </c>
      <c r="K15" s="418" t="s">
        <v>842</v>
      </c>
      <c r="L15" s="420" t="s">
        <v>1444</v>
      </c>
      <c r="N15" s="420" t="s">
        <v>830</v>
      </c>
      <c r="O15" s="422" t="s">
        <v>1445</v>
      </c>
      <c r="P15" s="418" t="s">
        <v>856</v>
      </c>
      <c r="Q15" s="420" t="s">
        <v>1446</v>
      </c>
      <c r="S15" s="420" t="s">
        <v>830</v>
      </c>
      <c r="T15" s="422" t="s">
        <v>1447</v>
      </c>
      <c r="U15" s="416"/>
      <c r="V15" s="420" t="s">
        <v>1448</v>
      </c>
      <c r="X15" s="420" t="s">
        <v>830</v>
      </c>
      <c r="Y15" s="443" t="s">
        <v>846</v>
      </c>
    </row>
    <row r="16" customFormat="false" ht="12" hidden="false" customHeight="true" outlineLevel="0" collapsed="false">
      <c r="A16" s="435"/>
      <c r="B16" s="436"/>
      <c r="C16" s="437"/>
      <c r="D16" s="435"/>
      <c r="E16" s="438"/>
      <c r="F16" s="435"/>
      <c r="G16" s="440"/>
      <c r="H16" s="436"/>
      <c r="I16" s="440" t="s">
        <v>281</v>
      </c>
      <c r="J16" s="441"/>
      <c r="K16" s="435"/>
      <c r="L16" s="440"/>
      <c r="M16" s="436"/>
      <c r="N16" s="440" t="s">
        <v>78</v>
      </c>
      <c r="O16" s="441"/>
      <c r="P16" s="435"/>
      <c r="Q16" s="440"/>
      <c r="R16" s="436"/>
      <c r="S16" s="440" t="s">
        <v>278</v>
      </c>
      <c r="T16" s="441"/>
      <c r="U16" s="435"/>
      <c r="V16" s="440"/>
      <c r="W16" s="436"/>
      <c r="X16" s="440" t="s">
        <v>338</v>
      </c>
      <c r="Y16" s="442"/>
    </row>
    <row r="17" customFormat="false" ht="12" hidden="false" customHeight="true" outlineLevel="0" collapsed="false">
      <c r="A17" s="416"/>
      <c r="C17" s="425"/>
      <c r="D17" s="418" t="s">
        <v>872</v>
      </c>
      <c r="E17" s="419" t="s">
        <v>801</v>
      </c>
      <c r="F17" s="418" t="s">
        <v>829</v>
      </c>
      <c r="G17" s="420" t="s">
        <v>479</v>
      </c>
      <c r="I17" s="420" t="s">
        <v>830</v>
      </c>
      <c r="J17" s="422" t="s">
        <v>1449</v>
      </c>
      <c r="K17" s="418" t="s">
        <v>832</v>
      </c>
      <c r="L17" s="420" t="s">
        <v>614</v>
      </c>
      <c r="N17" s="420" t="s">
        <v>830</v>
      </c>
      <c r="O17" s="422" t="s">
        <v>1450</v>
      </c>
      <c r="P17" s="418" t="s">
        <v>834</v>
      </c>
      <c r="Q17" s="420" t="s">
        <v>1451</v>
      </c>
      <c r="S17" s="420" t="s">
        <v>830</v>
      </c>
      <c r="T17" s="422" t="s">
        <v>1452</v>
      </c>
      <c r="U17" s="418" t="s">
        <v>836</v>
      </c>
      <c r="V17" s="420" t="s">
        <v>606</v>
      </c>
      <c r="X17" s="420" t="s">
        <v>830</v>
      </c>
      <c r="Y17" s="423" t="s">
        <v>1453</v>
      </c>
    </row>
    <row r="18" customFormat="false" ht="12" hidden="false" customHeight="true" outlineLevel="0" collapsed="false">
      <c r="A18" s="453"/>
      <c r="B18" s="453"/>
      <c r="C18" s="425"/>
      <c r="D18" s="416"/>
      <c r="E18" s="426"/>
      <c r="F18" s="427"/>
      <c r="G18" s="430"/>
      <c r="H18" s="429"/>
      <c r="I18" s="430" t="s">
        <v>71</v>
      </c>
      <c r="J18" s="431"/>
      <c r="K18" s="427"/>
      <c r="L18" s="430"/>
      <c r="M18" s="429"/>
      <c r="N18" s="430" t="s">
        <v>95</v>
      </c>
      <c r="O18" s="431"/>
      <c r="P18" s="427"/>
      <c r="Q18" s="430"/>
      <c r="R18" s="429"/>
      <c r="S18" s="430" t="s">
        <v>73</v>
      </c>
      <c r="T18" s="431"/>
      <c r="U18" s="427"/>
      <c r="V18" s="430"/>
      <c r="W18" s="429"/>
      <c r="X18" s="430" t="s">
        <v>78</v>
      </c>
      <c r="Y18" s="432"/>
    </row>
    <row r="19" customFormat="false" ht="12" hidden="false" customHeight="true" outlineLevel="0" collapsed="false">
      <c r="A19" s="416"/>
      <c r="C19" s="425"/>
      <c r="D19" s="416"/>
      <c r="E19" s="426"/>
      <c r="F19" s="418" t="s">
        <v>839</v>
      </c>
      <c r="G19" s="420" t="s">
        <v>612</v>
      </c>
      <c r="I19" s="420" t="s">
        <v>830</v>
      </c>
      <c r="J19" s="422" t="s">
        <v>1454</v>
      </c>
      <c r="K19" s="418" t="s">
        <v>842</v>
      </c>
      <c r="L19" s="420" t="s">
        <v>1455</v>
      </c>
      <c r="N19" s="420" t="s">
        <v>830</v>
      </c>
      <c r="O19" s="422" t="s">
        <v>1456</v>
      </c>
      <c r="P19" s="418" t="s">
        <v>856</v>
      </c>
      <c r="Q19" s="420" t="s">
        <v>1457</v>
      </c>
      <c r="S19" s="420" t="s">
        <v>830</v>
      </c>
      <c r="T19" s="422" t="s">
        <v>1458</v>
      </c>
      <c r="U19" s="418" t="s">
        <v>858</v>
      </c>
      <c r="V19" s="420" t="s">
        <v>1459</v>
      </c>
      <c r="X19" s="420" t="s">
        <v>830</v>
      </c>
      <c r="Y19" s="423" t="s">
        <v>1460</v>
      </c>
    </row>
    <row r="20" customFormat="false" ht="12" hidden="false" customHeight="true" outlineLevel="0" collapsed="false">
      <c r="A20" s="435"/>
      <c r="B20" s="436"/>
      <c r="C20" s="437"/>
      <c r="D20" s="435"/>
      <c r="E20" s="438"/>
      <c r="F20" s="435"/>
      <c r="G20" s="440"/>
      <c r="H20" s="436"/>
      <c r="I20" s="440" t="s">
        <v>281</v>
      </c>
      <c r="J20" s="441"/>
      <c r="K20" s="435"/>
      <c r="L20" s="440"/>
      <c r="M20" s="436"/>
      <c r="N20" s="440" t="s">
        <v>67</v>
      </c>
      <c r="O20" s="441"/>
      <c r="P20" s="435"/>
      <c r="Q20" s="440"/>
      <c r="R20" s="436"/>
      <c r="S20" s="440" t="s">
        <v>142</v>
      </c>
      <c r="T20" s="441"/>
      <c r="U20" s="435"/>
      <c r="V20" s="440"/>
      <c r="W20" s="436"/>
      <c r="X20" s="440" t="s">
        <v>508</v>
      </c>
      <c r="Y20" s="442"/>
    </row>
    <row r="21" customFormat="false" ht="12" hidden="false" customHeight="true" outlineLevel="0" collapsed="false">
      <c r="A21" s="416"/>
      <c r="C21" s="425"/>
      <c r="D21" s="418" t="s">
        <v>885</v>
      </c>
      <c r="E21" s="419" t="s">
        <v>732</v>
      </c>
      <c r="F21" s="418" t="s">
        <v>829</v>
      </c>
      <c r="G21" s="420" t="s">
        <v>478</v>
      </c>
      <c r="I21" s="420" t="s">
        <v>830</v>
      </c>
      <c r="J21" s="422" t="s">
        <v>1461</v>
      </c>
      <c r="K21" s="418" t="s">
        <v>832</v>
      </c>
      <c r="L21" s="420" t="s">
        <v>475</v>
      </c>
      <c r="N21" s="420" t="s">
        <v>830</v>
      </c>
      <c r="O21" s="422" t="s">
        <v>1462</v>
      </c>
      <c r="P21" s="418" t="s">
        <v>834</v>
      </c>
      <c r="Q21" s="420" t="s">
        <v>480</v>
      </c>
      <c r="S21" s="420" t="s">
        <v>830</v>
      </c>
      <c r="T21" s="422" t="s">
        <v>1463</v>
      </c>
      <c r="U21" s="418" t="s">
        <v>836</v>
      </c>
      <c r="V21" s="420" t="s">
        <v>602</v>
      </c>
      <c r="X21" s="420" t="s">
        <v>830</v>
      </c>
      <c r="Y21" s="423" t="s">
        <v>1464</v>
      </c>
    </row>
    <row r="22" customFormat="false" ht="12" hidden="false" customHeight="true" outlineLevel="0" collapsed="false">
      <c r="A22" s="453"/>
      <c r="B22" s="453"/>
      <c r="C22" s="425"/>
      <c r="D22" s="416"/>
      <c r="E22" s="426"/>
      <c r="F22" s="427"/>
      <c r="G22" s="430"/>
      <c r="H22" s="429"/>
      <c r="I22" s="430" t="s">
        <v>71</v>
      </c>
      <c r="J22" s="431"/>
      <c r="K22" s="427"/>
      <c r="L22" s="430"/>
      <c r="M22" s="429"/>
      <c r="N22" s="430" t="s">
        <v>95</v>
      </c>
      <c r="O22" s="431"/>
      <c r="P22" s="427"/>
      <c r="Q22" s="430"/>
      <c r="R22" s="429"/>
      <c r="S22" s="430" t="s">
        <v>188</v>
      </c>
      <c r="T22" s="431"/>
      <c r="U22" s="427"/>
      <c r="V22" s="430"/>
      <c r="W22" s="429"/>
      <c r="X22" s="430" t="s">
        <v>67</v>
      </c>
      <c r="Y22" s="432"/>
    </row>
    <row r="23" customFormat="false" ht="12" hidden="false" customHeight="true" outlineLevel="0" collapsed="false">
      <c r="A23" s="416"/>
      <c r="C23" s="425"/>
      <c r="D23" s="416"/>
      <c r="E23" s="426"/>
      <c r="F23" s="418" t="s">
        <v>839</v>
      </c>
      <c r="G23" s="420" t="s">
        <v>625</v>
      </c>
      <c r="I23" s="420" t="s">
        <v>830</v>
      </c>
      <c r="J23" s="422" t="s">
        <v>1465</v>
      </c>
      <c r="K23" s="418" t="s">
        <v>842</v>
      </c>
      <c r="L23" s="420" t="s">
        <v>1466</v>
      </c>
      <c r="N23" s="420" t="s">
        <v>830</v>
      </c>
      <c r="O23" s="422" t="s">
        <v>1467</v>
      </c>
      <c r="P23" s="418" t="s">
        <v>856</v>
      </c>
      <c r="Q23" s="420" t="s">
        <v>1468</v>
      </c>
      <c r="S23" s="420" t="s">
        <v>830</v>
      </c>
      <c r="T23" s="422" t="s">
        <v>1469</v>
      </c>
      <c r="U23" s="416"/>
      <c r="V23" s="420" t="s">
        <v>648</v>
      </c>
      <c r="X23" s="420" t="s">
        <v>830</v>
      </c>
      <c r="Y23" s="443" t="s">
        <v>846</v>
      </c>
    </row>
    <row r="24" customFormat="false" ht="12" hidden="false" customHeight="true" outlineLevel="0" collapsed="false">
      <c r="A24" s="435"/>
      <c r="B24" s="436"/>
      <c r="C24" s="437"/>
      <c r="D24" s="435"/>
      <c r="E24" s="438"/>
      <c r="F24" s="435"/>
      <c r="G24" s="440"/>
      <c r="H24" s="436"/>
      <c r="I24" s="440" t="s">
        <v>107</v>
      </c>
      <c r="J24" s="441"/>
      <c r="K24" s="435"/>
      <c r="L24" s="440"/>
      <c r="M24" s="436"/>
      <c r="N24" s="440" t="s">
        <v>142</v>
      </c>
      <c r="O24" s="441"/>
      <c r="P24" s="435"/>
      <c r="Q24" s="440"/>
      <c r="R24" s="436"/>
      <c r="S24" s="440" t="s">
        <v>566</v>
      </c>
      <c r="T24" s="441"/>
      <c r="U24" s="435"/>
      <c r="V24" s="440"/>
      <c r="W24" s="436"/>
      <c r="X24" s="440" t="s">
        <v>286</v>
      </c>
      <c r="Y24" s="442"/>
    </row>
    <row r="25" customFormat="false" ht="12" hidden="false" customHeight="true" outlineLevel="0" collapsed="false">
      <c r="A25" s="416" t="s">
        <v>1416</v>
      </c>
      <c r="C25" s="417" t="s">
        <v>943</v>
      </c>
      <c r="D25" s="418" t="s">
        <v>828</v>
      </c>
      <c r="E25" s="419" t="s">
        <v>1470</v>
      </c>
      <c r="F25" s="418" t="s">
        <v>829</v>
      </c>
      <c r="G25" s="420" t="s">
        <v>490</v>
      </c>
      <c r="I25" s="420" t="s">
        <v>830</v>
      </c>
      <c r="J25" s="422" t="s">
        <v>1471</v>
      </c>
      <c r="K25" s="418" t="s">
        <v>832</v>
      </c>
      <c r="L25" s="420" t="s">
        <v>491</v>
      </c>
      <c r="N25" s="420" t="s">
        <v>830</v>
      </c>
      <c r="O25" s="422" t="s">
        <v>1472</v>
      </c>
      <c r="P25" s="418" t="s">
        <v>834</v>
      </c>
      <c r="Q25" s="420" t="s">
        <v>1473</v>
      </c>
      <c r="S25" s="420" t="s">
        <v>830</v>
      </c>
      <c r="T25" s="422" t="s">
        <v>1474</v>
      </c>
      <c r="U25" s="418" t="s">
        <v>836</v>
      </c>
      <c r="V25" s="420" t="s">
        <v>604</v>
      </c>
      <c r="X25" s="420" t="s">
        <v>830</v>
      </c>
      <c r="Y25" s="423" t="s">
        <v>1475</v>
      </c>
    </row>
    <row r="26" customFormat="false" ht="12" hidden="false" customHeight="true" outlineLevel="0" collapsed="false">
      <c r="A26" s="424" t="s">
        <v>79</v>
      </c>
      <c r="B26" s="424"/>
      <c r="C26" s="425"/>
      <c r="D26" s="416"/>
      <c r="E26" s="426"/>
      <c r="F26" s="427"/>
      <c r="G26" s="430"/>
      <c r="H26" s="429"/>
      <c r="I26" s="430" t="s">
        <v>93</v>
      </c>
      <c r="J26" s="431"/>
      <c r="K26" s="427"/>
      <c r="L26" s="430"/>
      <c r="M26" s="429"/>
      <c r="N26" s="430" t="s">
        <v>73</v>
      </c>
      <c r="O26" s="431"/>
      <c r="P26" s="427"/>
      <c r="Q26" s="430"/>
      <c r="R26" s="429"/>
      <c r="S26" s="430" t="s">
        <v>286</v>
      </c>
      <c r="T26" s="431"/>
      <c r="U26" s="427"/>
      <c r="V26" s="430"/>
      <c r="W26" s="429"/>
      <c r="X26" s="430" t="s">
        <v>281</v>
      </c>
      <c r="Y26" s="432"/>
    </row>
    <row r="27" customFormat="false" ht="12" hidden="false" customHeight="true" outlineLevel="0" collapsed="false">
      <c r="A27" s="416"/>
      <c r="C27" s="425"/>
      <c r="D27" s="416"/>
      <c r="E27" s="426"/>
      <c r="F27" s="418" t="s">
        <v>839</v>
      </c>
      <c r="G27" s="420" t="s">
        <v>625</v>
      </c>
      <c r="I27" s="420" t="s">
        <v>830</v>
      </c>
      <c r="J27" s="422" t="s">
        <v>1476</v>
      </c>
      <c r="K27" s="418" t="s">
        <v>842</v>
      </c>
      <c r="L27" s="420" t="s">
        <v>1477</v>
      </c>
      <c r="N27" s="420" t="s">
        <v>830</v>
      </c>
      <c r="O27" s="422" t="s">
        <v>1478</v>
      </c>
      <c r="P27" s="418" t="s">
        <v>856</v>
      </c>
      <c r="Q27" s="420" t="s">
        <v>1455</v>
      </c>
      <c r="S27" s="420" t="s">
        <v>830</v>
      </c>
      <c r="T27" s="422" t="s">
        <v>1479</v>
      </c>
      <c r="U27" s="418" t="s">
        <v>858</v>
      </c>
      <c r="V27" s="420" t="s">
        <v>690</v>
      </c>
      <c r="X27" s="420" t="s">
        <v>830</v>
      </c>
      <c r="Y27" s="423" t="s">
        <v>1480</v>
      </c>
    </row>
    <row r="28" customFormat="false" ht="12" hidden="false" customHeight="true" outlineLevel="0" collapsed="false">
      <c r="A28" s="435"/>
      <c r="B28" s="436"/>
      <c r="C28" s="437"/>
      <c r="D28" s="435"/>
      <c r="E28" s="438"/>
      <c r="F28" s="435"/>
      <c r="G28" s="440"/>
      <c r="H28" s="436"/>
      <c r="I28" s="440" t="s">
        <v>107</v>
      </c>
      <c r="J28" s="441"/>
      <c r="K28" s="435"/>
      <c r="L28" s="440"/>
      <c r="M28" s="436"/>
      <c r="N28" s="440" t="s">
        <v>188</v>
      </c>
      <c r="O28" s="441"/>
      <c r="P28" s="435"/>
      <c r="Q28" s="440"/>
      <c r="R28" s="436"/>
      <c r="S28" s="440" t="s">
        <v>67</v>
      </c>
      <c r="T28" s="441"/>
      <c r="U28" s="435"/>
      <c r="V28" s="440"/>
      <c r="W28" s="436"/>
      <c r="X28" s="440" t="s">
        <v>508</v>
      </c>
      <c r="Y28" s="442"/>
    </row>
    <row r="29" customFormat="false" ht="12" hidden="false" customHeight="true" outlineLevel="0" collapsed="false">
      <c r="A29" s="416"/>
      <c r="C29" s="425"/>
      <c r="D29" s="418" t="s">
        <v>847</v>
      </c>
      <c r="E29" s="419" t="s">
        <v>848</v>
      </c>
      <c r="F29" s="418" t="s">
        <v>829</v>
      </c>
      <c r="G29" s="420" t="s">
        <v>474</v>
      </c>
      <c r="I29" s="420" t="s">
        <v>830</v>
      </c>
      <c r="J29" s="422" t="s">
        <v>1481</v>
      </c>
      <c r="K29" s="418" t="s">
        <v>832</v>
      </c>
      <c r="L29" s="420" t="s">
        <v>493</v>
      </c>
      <c r="N29" s="420" t="s">
        <v>830</v>
      </c>
      <c r="O29" s="422" t="s">
        <v>1482</v>
      </c>
      <c r="P29" s="418" t="s">
        <v>834</v>
      </c>
      <c r="Q29" s="420" t="s">
        <v>480</v>
      </c>
      <c r="S29" s="420" t="s">
        <v>830</v>
      </c>
      <c r="T29" s="422" t="s">
        <v>1483</v>
      </c>
      <c r="U29" s="418" t="s">
        <v>836</v>
      </c>
      <c r="V29" s="420" t="s">
        <v>607</v>
      </c>
      <c r="X29" s="420" t="s">
        <v>830</v>
      </c>
      <c r="Y29" s="423" t="s">
        <v>1484</v>
      </c>
    </row>
    <row r="30" customFormat="false" ht="12" hidden="false" customHeight="true" outlineLevel="0" collapsed="false">
      <c r="A30" s="453"/>
      <c r="B30" s="453"/>
      <c r="C30" s="425"/>
      <c r="D30" s="416"/>
      <c r="E30" s="426"/>
      <c r="F30" s="427"/>
      <c r="G30" s="430"/>
      <c r="H30" s="429"/>
      <c r="I30" s="430" t="s">
        <v>71</v>
      </c>
      <c r="J30" s="431"/>
      <c r="K30" s="427"/>
      <c r="L30" s="430"/>
      <c r="M30" s="429"/>
      <c r="N30" s="430" t="s">
        <v>107</v>
      </c>
      <c r="O30" s="431"/>
      <c r="P30" s="427"/>
      <c r="Q30" s="430"/>
      <c r="R30" s="429"/>
      <c r="S30" s="430" t="s">
        <v>188</v>
      </c>
      <c r="T30" s="431"/>
      <c r="U30" s="427"/>
      <c r="V30" s="430"/>
      <c r="W30" s="429"/>
      <c r="X30" s="430" t="s">
        <v>67</v>
      </c>
      <c r="Y30" s="432"/>
    </row>
    <row r="31" customFormat="false" ht="12" hidden="false" customHeight="true" outlineLevel="0" collapsed="false">
      <c r="A31" s="416"/>
      <c r="C31" s="425"/>
      <c r="D31" s="416"/>
      <c r="E31" s="426"/>
      <c r="F31" s="418" t="s">
        <v>839</v>
      </c>
      <c r="G31" s="420" t="s">
        <v>601</v>
      </c>
      <c r="I31" s="420" t="s">
        <v>830</v>
      </c>
      <c r="J31" s="422" t="s">
        <v>1485</v>
      </c>
      <c r="K31" s="418" t="s">
        <v>842</v>
      </c>
      <c r="L31" s="420" t="s">
        <v>600</v>
      </c>
      <c r="N31" s="420" t="s">
        <v>830</v>
      </c>
      <c r="O31" s="422" t="s">
        <v>1486</v>
      </c>
      <c r="P31" s="418" t="s">
        <v>856</v>
      </c>
      <c r="Q31" s="420" t="s">
        <v>628</v>
      </c>
      <c r="S31" s="420" t="s">
        <v>830</v>
      </c>
      <c r="T31" s="422" t="s">
        <v>1487</v>
      </c>
      <c r="U31" s="416"/>
      <c r="V31" s="420" t="s">
        <v>1428</v>
      </c>
      <c r="X31" s="420" t="s">
        <v>830</v>
      </c>
      <c r="Y31" s="443" t="s">
        <v>954</v>
      </c>
    </row>
    <row r="32" customFormat="false" ht="12" hidden="false" customHeight="true" outlineLevel="0" collapsed="false">
      <c r="A32" s="435"/>
      <c r="B32" s="436"/>
      <c r="C32" s="437"/>
      <c r="D32" s="435"/>
      <c r="E32" s="438"/>
      <c r="F32" s="435"/>
      <c r="G32" s="440"/>
      <c r="H32" s="436"/>
      <c r="I32" s="440" t="s">
        <v>95</v>
      </c>
      <c r="J32" s="441"/>
      <c r="K32" s="435"/>
      <c r="L32" s="440"/>
      <c r="M32" s="436"/>
      <c r="N32" s="440" t="s">
        <v>78</v>
      </c>
      <c r="O32" s="441"/>
      <c r="P32" s="435"/>
      <c r="Q32" s="440"/>
      <c r="R32" s="436"/>
      <c r="S32" s="440" t="s">
        <v>110</v>
      </c>
      <c r="T32" s="441"/>
      <c r="U32" s="435"/>
      <c r="V32" s="440"/>
      <c r="W32" s="436"/>
      <c r="X32" s="440" t="s">
        <v>278</v>
      </c>
      <c r="Y32" s="442"/>
    </row>
    <row r="33" customFormat="false" ht="12" hidden="false" customHeight="true" outlineLevel="0" collapsed="false">
      <c r="A33" s="416"/>
      <c r="C33" s="425"/>
      <c r="D33" s="418" t="s">
        <v>861</v>
      </c>
      <c r="E33" s="419" t="s">
        <v>781</v>
      </c>
      <c r="F33" s="418" t="s">
        <v>829</v>
      </c>
      <c r="G33" s="420" t="s">
        <v>477</v>
      </c>
      <c r="I33" s="420" t="s">
        <v>830</v>
      </c>
      <c r="J33" s="422" t="s">
        <v>1488</v>
      </c>
      <c r="K33" s="418" t="s">
        <v>832</v>
      </c>
      <c r="L33" s="420" t="s">
        <v>492</v>
      </c>
      <c r="N33" s="420" t="s">
        <v>830</v>
      </c>
      <c r="O33" s="422" t="s">
        <v>1489</v>
      </c>
      <c r="P33" s="418" t="s">
        <v>834</v>
      </c>
      <c r="Q33" s="420" t="s">
        <v>616</v>
      </c>
      <c r="S33" s="420" t="s">
        <v>830</v>
      </c>
      <c r="T33" s="422" t="s">
        <v>1490</v>
      </c>
      <c r="U33" s="418" t="s">
        <v>836</v>
      </c>
      <c r="V33" s="420" t="s">
        <v>627</v>
      </c>
      <c r="X33" s="420" t="s">
        <v>830</v>
      </c>
      <c r="Y33" s="423" t="s">
        <v>1491</v>
      </c>
    </row>
    <row r="34" customFormat="false" ht="12" hidden="false" customHeight="true" outlineLevel="0" collapsed="false">
      <c r="A34" s="453"/>
      <c r="B34" s="453"/>
      <c r="C34" s="425"/>
      <c r="D34" s="416"/>
      <c r="E34" s="426"/>
      <c r="F34" s="427"/>
      <c r="G34" s="430"/>
      <c r="H34" s="429"/>
      <c r="I34" s="430" t="s">
        <v>67</v>
      </c>
      <c r="J34" s="431"/>
      <c r="K34" s="427"/>
      <c r="L34" s="430"/>
      <c r="M34" s="429"/>
      <c r="N34" s="430" t="s">
        <v>73</v>
      </c>
      <c r="O34" s="431"/>
      <c r="P34" s="427"/>
      <c r="Q34" s="430"/>
      <c r="R34" s="429"/>
      <c r="S34" s="430" t="s">
        <v>281</v>
      </c>
      <c r="T34" s="431"/>
      <c r="U34" s="427"/>
      <c r="V34" s="430"/>
      <c r="W34" s="429"/>
      <c r="X34" s="430" t="s">
        <v>508</v>
      </c>
      <c r="Y34" s="432"/>
    </row>
    <row r="35" customFormat="false" ht="12" hidden="false" customHeight="true" outlineLevel="0" collapsed="false">
      <c r="A35" s="416"/>
      <c r="C35" s="425"/>
      <c r="D35" s="416"/>
      <c r="E35" s="426"/>
      <c r="F35" s="418" t="s">
        <v>839</v>
      </c>
      <c r="G35" s="420" t="s">
        <v>1492</v>
      </c>
      <c r="I35" s="420" t="s">
        <v>830</v>
      </c>
      <c r="J35" s="422" t="s">
        <v>1493</v>
      </c>
      <c r="K35" s="418" t="s">
        <v>842</v>
      </c>
      <c r="L35" s="420" t="s">
        <v>1448</v>
      </c>
      <c r="N35" s="420" t="s">
        <v>830</v>
      </c>
      <c r="O35" s="422" t="s">
        <v>1494</v>
      </c>
      <c r="P35" s="416"/>
      <c r="Q35" s="420" t="s">
        <v>638</v>
      </c>
      <c r="S35" s="420" t="s">
        <v>830</v>
      </c>
      <c r="T35" s="433" t="s">
        <v>954</v>
      </c>
      <c r="U35" s="416"/>
      <c r="V35" s="420"/>
      <c r="X35" s="420"/>
      <c r="Y35" s="434"/>
    </row>
    <row r="36" customFormat="false" ht="12" hidden="false" customHeight="true" outlineLevel="0" collapsed="false">
      <c r="A36" s="435"/>
      <c r="B36" s="436"/>
      <c r="C36" s="437"/>
      <c r="D36" s="435"/>
      <c r="E36" s="438"/>
      <c r="F36" s="435"/>
      <c r="G36" s="440"/>
      <c r="H36" s="436"/>
      <c r="I36" s="440" t="s">
        <v>78</v>
      </c>
      <c r="J36" s="441"/>
      <c r="K36" s="435"/>
      <c r="L36" s="440"/>
      <c r="M36" s="436"/>
      <c r="N36" s="440" t="s">
        <v>338</v>
      </c>
      <c r="O36" s="441"/>
      <c r="P36" s="435"/>
      <c r="Q36" s="440"/>
      <c r="R36" s="436"/>
      <c r="S36" s="440" t="s">
        <v>288</v>
      </c>
      <c r="T36" s="441"/>
      <c r="U36" s="435"/>
      <c r="V36" s="440"/>
      <c r="W36" s="436"/>
      <c r="X36" s="440"/>
      <c r="Y36" s="442"/>
    </row>
    <row r="37" customFormat="false" ht="12" hidden="false" customHeight="true" outlineLevel="0" collapsed="false">
      <c r="A37" s="416"/>
      <c r="C37" s="425"/>
      <c r="D37" s="418" t="s">
        <v>872</v>
      </c>
      <c r="E37" s="419" t="s">
        <v>955</v>
      </c>
      <c r="F37" s="418" t="s">
        <v>829</v>
      </c>
      <c r="G37" s="420" t="s">
        <v>476</v>
      </c>
      <c r="I37" s="420" t="s">
        <v>830</v>
      </c>
      <c r="J37" s="422" t="s">
        <v>1495</v>
      </c>
      <c r="K37" s="418" t="s">
        <v>832</v>
      </c>
      <c r="L37" s="420" t="s">
        <v>504</v>
      </c>
      <c r="N37" s="420" t="s">
        <v>830</v>
      </c>
      <c r="O37" s="422" t="s">
        <v>1496</v>
      </c>
      <c r="P37" s="418" t="s">
        <v>834</v>
      </c>
      <c r="Q37" s="420" t="s">
        <v>629</v>
      </c>
      <c r="S37" s="420" t="s">
        <v>830</v>
      </c>
      <c r="T37" s="422" t="s">
        <v>1497</v>
      </c>
      <c r="U37" s="418" t="s">
        <v>836</v>
      </c>
      <c r="V37" s="420" t="s">
        <v>1498</v>
      </c>
      <c r="X37" s="420" t="s">
        <v>830</v>
      </c>
      <c r="Y37" s="423" t="s">
        <v>1499</v>
      </c>
    </row>
    <row r="38" customFormat="false" ht="12" hidden="false" customHeight="true" outlineLevel="0" collapsed="false">
      <c r="A38" s="453"/>
      <c r="B38" s="453"/>
      <c r="C38" s="425"/>
      <c r="D38" s="416"/>
      <c r="E38" s="426"/>
      <c r="F38" s="427"/>
      <c r="G38" s="430"/>
      <c r="H38" s="429"/>
      <c r="I38" s="430" t="s">
        <v>291</v>
      </c>
      <c r="J38" s="431"/>
      <c r="K38" s="427"/>
      <c r="L38" s="430"/>
      <c r="M38" s="429"/>
      <c r="N38" s="430" t="s">
        <v>78</v>
      </c>
      <c r="O38" s="431"/>
      <c r="P38" s="427"/>
      <c r="Q38" s="430"/>
      <c r="R38" s="429"/>
      <c r="S38" s="430" t="s">
        <v>338</v>
      </c>
      <c r="T38" s="431"/>
      <c r="U38" s="427"/>
      <c r="V38" s="430"/>
      <c r="W38" s="429"/>
      <c r="X38" s="430" t="s">
        <v>71</v>
      </c>
      <c r="Y38" s="432"/>
    </row>
    <row r="39" customFormat="false" ht="12" hidden="false" customHeight="true" outlineLevel="0" collapsed="false">
      <c r="A39" s="416"/>
      <c r="C39" s="425"/>
      <c r="D39" s="416"/>
      <c r="E39" s="426"/>
      <c r="F39" s="418" t="s">
        <v>839</v>
      </c>
      <c r="G39" s="420" t="s">
        <v>1500</v>
      </c>
      <c r="I39" s="420" t="s">
        <v>830</v>
      </c>
      <c r="J39" s="422" t="s">
        <v>1501</v>
      </c>
      <c r="K39" s="418" t="s">
        <v>842</v>
      </c>
      <c r="L39" s="420" t="s">
        <v>1502</v>
      </c>
      <c r="N39" s="420" t="s">
        <v>830</v>
      </c>
      <c r="O39" s="422" t="s">
        <v>1503</v>
      </c>
      <c r="P39" s="418" t="s">
        <v>856</v>
      </c>
      <c r="Q39" s="420" t="s">
        <v>1446</v>
      </c>
      <c r="S39" s="420" t="s">
        <v>830</v>
      </c>
      <c r="T39" s="422" t="s">
        <v>1504</v>
      </c>
      <c r="U39" s="416"/>
      <c r="V39" s="420"/>
      <c r="X39" s="420"/>
      <c r="Y39" s="434"/>
    </row>
    <row r="40" customFormat="false" ht="12" hidden="false" customHeight="true" outlineLevel="0" collapsed="false">
      <c r="A40" s="435"/>
      <c r="B40" s="436"/>
      <c r="C40" s="437"/>
      <c r="D40" s="435"/>
      <c r="E40" s="438"/>
      <c r="F40" s="435"/>
      <c r="G40" s="440"/>
      <c r="H40" s="436"/>
      <c r="I40" s="440" t="s">
        <v>665</v>
      </c>
      <c r="J40" s="441"/>
      <c r="K40" s="435"/>
      <c r="L40" s="440"/>
      <c r="M40" s="436"/>
      <c r="N40" s="440" t="s">
        <v>286</v>
      </c>
      <c r="O40" s="441"/>
      <c r="P40" s="435"/>
      <c r="Q40" s="440"/>
      <c r="R40" s="436"/>
      <c r="S40" s="440" t="s">
        <v>278</v>
      </c>
      <c r="T40" s="441"/>
      <c r="U40" s="435"/>
      <c r="V40" s="440"/>
      <c r="W40" s="436"/>
      <c r="X40" s="440"/>
      <c r="Y40" s="442"/>
    </row>
    <row r="41" customFormat="false" ht="12" hidden="false" customHeight="true" outlineLevel="0" collapsed="false">
      <c r="A41" s="416"/>
      <c r="C41" s="425"/>
      <c r="D41" s="418" t="s">
        <v>885</v>
      </c>
      <c r="E41" s="419" t="s">
        <v>862</v>
      </c>
      <c r="F41" s="418" t="s">
        <v>829</v>
      </c>
      <c r="G41" s="420" t="s">
        <v>608</v>
      </c>
      <c r="I41" s="420" t="s">
        <v>830</v>
      </c>
      <c r="J41" s="422" t="s">
        <v>1505</v>
      </c>
      <c r="K41" s="418" t="s">
        <v>832</v>
      </c>
      <c r="L41" s="420" t="s">
        <v>505</v>
      </c>
      <c r="N41" s="420" t="s">
        <v>830</v>
      </c>
      <c r="O41" s="422" t="s">
        <v>1506</v>
      </c>
      <c r="P41" s="418" t="s">
        <v>834</v>
      </c>
      <c r="Q41" s="420" t="s">
        <v>1451</v>
      </c>
      <c r="S41" s="420" t="s">
        <v>830</v>
      </c>
      <c r="T41" s="422" t="s">
        <v>1507</v>
      </c>
      <c r="U41" s="418" t="s">
        <v>836</v>
      </c>
      <c r="V41" s="420" t="s">
        <v>687</v>
      </c>
      <c r="X41" s="420" t="s">
        <v>830</v>
      </c>
      <c r="Y41" s="423" t="s">
        <v>1508</v>
      </c>
    </row>
    <row r="42" customFormat="false" ht="12" hidden="false" customHeight="true" outlineLevel="0" collapsed="false">
      <c r="A42" s="453"/>
      <c r="B42" s="453"/>
      <c r="C42" s="425"/>
      <c r="D42" s="416"/>
      <c r="E42" s="426"/>
      <c r="F42" s="427"/>
      <c r="G42" s="430"/>
      <c r="H42" s="429"/>
      <c r="I42" s="430" t="s">
        <v>71</v>
      </c>
      <c r="J42" s="431"/>
      <c r="K42" s="427"/>
      <c r="L42" s="430"/>
      <c r="M42" s="429"/>
      <c r="N42" s="430" t="s">
        <v>93</v>
      </c>
      <c r="O42" s="431"/>
      <c r="P42" s="427"/>
      <c r="Q42" s="430"/>
      <c r="R42" s="429"/>
      <c r="S42" s="430" t="s">
        <v>73</v>
      </c>
      <c r="T42" s="431"/>
      <c r="U42" s="427"/>
      <c r="V42" s="430"/>
      <c r="W42" s="429"/>
      <c r="X42" s="430" t="s">
        <v>508</v>
      </c>
      <c r="Y42" s="432"/>
    </row>
    <row r="43" customFormat="false" ht="12" hidden="false" customHeight="true" outlineLevel="0" collapsed="false">
      <c r="A43" s="416"/>
      <c r="C43" s="425"/>
      <c r="D43" s="416"/>
      <c r="E43" s="426"/>
      <c r="F43" s="418" t="s">
        <v>839</v>
      </c>
      <c r="G43" s="420" t="s">
        <v>1422</v>
      </c>
      <c r="I43" s="420" t="s">
        <v>830</v>
      </c>
      <c r="J43" s="422" t="s">
        <v>1509</v>
      </c>
      <c r="K43" s="418" t="s">
        <v>842</v>
      </c>
      <c r="L43" s="420" t="s">
        <v>637</v>
      </c>
      <c r="N43" s="420" t="s">
        <v>830</v>
      </c>
      <c r="O43" s="422" t="s">
        <v>1510</v>
      </c>
      <c r="P43" s="416"/>
      <c r="Q43" s="420" t="s">
        <v>1424</v>
      </c>
      <c r="S43" s="420" t="s">
        <v>830</v>
      </c>
      <c r="T43" s="433" t="s">
        <v>954</v>
      </c>
      <c r="U43" s="416"/>
      <c r="V43" s="420"/>
      <c r="X43" s="420"/>
      <c r="Y43" s="434"/>
    </row>
    <row r="44" customFormat="false" ht="12" hidden="false" customHeight="true" outlineLevel="0" collapsed="false">
      <c r="A44" s="435"/>
      <c r="B44" s="436"/>
      <c r="C44" s="437"/>
      <c r="D44" s="435"/>
      <c r="E44" s="438"/>
      <c r="F44" s="435"/>
      <c r="G44" s="440"/>
      <c r="H44" s="436"/>
      <c r="I44" s="440" t="s">
        <v>338</v>
      </c>
      <c r="J44" s="441"/>
      <c r="K44" s="435"/>
      <c r="L44" s="440"/>
      <c r="M44" s="436"/>
      <c r="N44" s="440" t="s">
        <v>194</v>
      </c>
      <c r="O44" s="441"/>
      <c r="P44" s="435"/>
      <c r="Q44" s="440"/>
      <c r="R44" s="436"/>
      <c r="S44" s="440" t="s">
        <v>188</v>
      </c>
      <c r="T44" s="441"/>
      <c r="U44" s="435"/>
      <c r="V44" s="440"/>
      <c r="W44" s="436"/>
      <c r="X44" s="440"/>
      <c r="Y44" s="442"/>
    </row>
    <row r="45" customFormat="false" ht="12" hidden="false" customHeight="true" outlineLevel="0" collapsed="false">
      <c r="A45" s="416" t="s">
        <v>1416</v>
      </c>
      <c r="C45" s="417" t="s">
        <v>827</v>
      </c>
      <c r="D45" s="418" t="s">
        <v>828</v>
      </c>
      <c r="E45" s="426"/>
      <c r="F45" s="418" t="s">
        <v>829</v>
      </c>
      <c r="G45" s="420" t="s">
        <v>502</v>
      </c>
      <c r="I45" s="420" t="s">
        <v>830</v>
      </c>
      <c r="J45" s="422" t="s">
        <v>1511</v>
      </c>
      <c r="K45" s="418" t="s">
        <v>832</v>
      </c>
      <c r="L45" s="420" t="s">
        <v>505</v>
      </c>
      <c r="N45" s="420" t="s">
        <v>830</v>
      </c>
      <c r="O45" s="422" t="s">
        <v>1512</v>
      </c>
      <c r="P45" s="418" t="s">
        <v>834</v>
      </c>
      <c r="Q45" s="420" t="s">
        <v>504</v>
      </c>
      <c r="S45" s="420" t="s">
        <v>830</v>
      </c>
      <c r="T45" s="422" t="s">
        <v>1513</v>
      </c>
      <c r="U45" s="418" t="s">
        <v>836</v>
      </c>
      <c r="V45" s="420" t="s">
        <v>1514</v>
      </c>
      <c r="X45" s="420" t="s">
        <v>830</v>
      </c>
      <c r="Y45" s="423" t="s">
        <v>1515</v>
      </c>
    </row>
    <row r="46" customFormat="false" ht="12" hidden="false" customHeight="true" outlineLevel="0" collapsed="false">
      <c r="A46" s="424" t="s">
        <v>96</v>
      </c>
      <c r="B46" s="424"/>
      <c r="C46" s="425"/>
      <c r="D46" s="416"/>
      <c r="E46" s="426"/>
      <c r="F46" s="427"/>
      <c r="G46" s="430"/>
      <c r="H46" s="429"/>
      <c r="I46" s="430" t="s">
        <v>107</v>
      </c>
      <c r="J46" s="431"/>
      <c r="K46" s="427"/>
      <c r="L46" s="430"/>
      <c r="M46" s="429"/>
      <c r="N46" s="430" t="s">
        <v>93</v>
      </c>
      <c r="O46" s="431"/>
      <c r="P46" s="427"/>
      <c r="Q46" s="430"/>
      <c r="R46" s="429"/>
      <c r="S46" s="430" t="s">
        <v>78</v>
      </c>
      <c r="T46" s="431"/>
      <c r="U46" s="427"/>
      <c r="V46" s="430"/>
      <c r="W46" s="429"/>
      <c r="X46" s="430" t="s">
        <v>71</v>
      </c>
      <c r="Y46" s="432"/>
    </row>
    <row r="47" customFormat="false" ht="12" hidden="false" customHeight="true" outlineLevel="0" collapsed="false">
      <c r="A47" s="416"/>
      <c r="C47" s="425"/>
      <c r="D47" s="416"/>
      <c r="E47" s="426"/>
      <c r="F47" s="418" t="s">
        <v>839</v>
      </c>
      <c r="G47" s="420" t="s">
        <v>627</v>
      </c>
      <c r="I47" s="420" t="s">
        <v>830</v>
      </c>
      <c r="J47" s="422" t="s">
        <v>1516</v>
      </c>
      <c r="K47" s="418" t="s">
        <v>842</v>
      </c>
      <c r="L47" s="420" t="s">
        <v>631</v>
      </c>
      <c r="N47" s="420" t="s">
        <v>830</v>
      </c>
      <c r="O47" s="422" t="s">
        <v>1517</v>
      </c>
      <c r="P47" s="416"/>
      <c r="Q47" s="420" t="s">
        <v>1518</v>
      </c>
      <c r="S47" s="420" t="s">
        <v>830</v>
      </c>
      <c r="T47" s="433" t="s">
        <v>846</v>
      </c>
      <c r="U47" s="416"/>
      <c r="V47" s="420"/>
      <c r="X47" s="420"/>
      <c r="Y47" s="434"/>
    </row>
    <row r="48" customFormat="false" ht="12" hidden="false" customHeight="true" outlineLevel="0" collapsed="false">
      <c r="A48" s="435"/>
      <c r="B48" s="436"/>
      <c r="C48" s="437"/>
      <c r="D48" s="435"/>
      <c r="E48" s="438"/>
      <c r="F48" s="435"/>
      <c r="G48" s="440"/>
      <c r="H48" s="436"/>
      <c r="I48" s="440" t="s">
        <v>508</v>
      </c>
      <c r="J48" s="441"/>
      <c r="K48" s="435"/>
      <c r="L48" s="440"/>
      <c r="M48" s="436"/>
      <c r="N48" s="440" t="s">
        <v>110</v>
      </c>
      <c r="O48" s="441"/>
      <c r="P48" s="435"/>
      <c r="Q48" s="440"/>
      <c r="R48" s="436"/>
      <c r="S48" s="440" t="s">
        <v>338</v>
      </c>
      <c r="T48" s="441"/>
      <c r="U48" s="435"/>
      <c r="V48" s="440"/>
      <c r="W48" s="436"/>
      <c r="X48" s="440"/>
      <c r="Y48" s="442"/>
    </row>
    <row r="49" customFormat="false" ht="12" hidden="false" customHeight="true" outlineLevel="0" collapsed="false">
      <c r="A49" s="416"/>
      <c r="C49" s="425"/>
      <c r="D49" s="418" t="s">
        <v>847</v>
      </c>
      <c r="E49" s="426"/>
      <c r="F49" s="418" t="s">
        <v>829</v>
      </c>
      <c r="G49" s="420" t="s">
        <v>503</v>
      </c>
      <c r="I49" s="420" t="s">
        <v>830</v>
      </c>
      <c r="J49" s="422" t="s">
        <v>1519</v>
      </c>
      <c r="K49" s="418" t="s">
        <v>832</v>
      </c>
      <c r="L49" s="420" t="s">
        <v>491</v>
      </c>
      <c r="N49" s="420" t="s">
        <v>830</v>
      </c>
      <c r="O49" s="422" t="s">
        <v>1520</v>
      </c>
      <c r="P49" s="418" t="s">
        <v>834</v>
      </c>
      <c r="Q49" s="420" t="s">
        <v>507</v>
      </c>
      <c r="S49" s="420" t="s">
        <v>830</v>
      </c>
      <c r="T49" s="422" t="s">
        <v>1521</v>
      </c>
      <c r="U49" s="418" t="s">
        <v>836</v>
      </c>
      <c r="V49" s="420" t="s">
        <v>629</v>
      </c>
      <c r="X49" s="420" t="s">
        <v>830</v>
      </c>
      <c r="Y49" s="423" t="s">
        <v>1522</v>
      </c>
    </row>
    <row r="50" customFormat="false" ht="12" hidden="false" customHeight="true" outlineLevel="0" collapsed="false">
      <c r="A50" s="453"/>
      <c r="B50" s="453"/>
      <c r="C50" s="425"/>
      <c r="D50" s="416"/>
      <c r="E50" s="426"/>
      <c r="F50" s="427"/>
      <c r="G50" s="430"/>
      <c r="H50" s="429"/>
      <c r="I50" s="430" t="s">
        <v>93</v>
      </c>
      <c r="J50" s="431"/>
      <c r="K50" s="427"/>
      <c r="L50" s="430"/>
      <c r="M50" s="429"/>
      <c r="N50" s="430" t="s">
        <v>73</v>
      </c>
      <c r="O50" s="431"/>
      <c r="P50" s="427"/>
      <c r="Q50" s="430"/>
      <c r="R50" s="429"/>
      <c r="S50" s="430" t="s">
        <v>508</v>
      </c>
      <c r="T50" s="431"/>
      <c r="U50" s="427"/>
      <c r="V50" s="430"/>
      <c r="W50" s="429"/>
      <c r="X50" s="430" t="s">
        <v>338</v>
      </c>
      <c r="Y50" s="432"/>
    </row>
    <row r="51" customFormat="false" ht="12" hidden="false" customHeight="true" outlineLevel="0" collapsed="false">
      <c r="A51" s="416"/>
      <c r="C51" s="425"/>
      <c r="D51" s="416"/>
      <c r="E51" s="426"/>
      <c r="F51" s="418" t="s">
        <v>839</v>
      </c>
      <c r="G51" s="420" t="s">
        <v>600</v>
      </c>
      <c r="I51" s="420" t="s">
        <v>830</v>
      </c>
      <c r="J51" s="422" t="s">
        <v>1523</v>
      </c>
      <c r="K51" s="418" t="s">
        <v>842</v>
      </c>
      <c r="L51" s="420" t="s">
        <v>633</v>
      </c>
      <c r="N51" s="420" t="s">
        <v>830</v>
      </c>
      <c r="O51" s="422" t="s">
        <v>1524</v>
      </c>
      <c r="P51" s="416"/>
      <c r="Q51" s="420" t="s">
        <v>576</v>
      </c>
      <c r="S51" s="420" t="s">
        <v>830</v>
      </c>
      <c r="T51" s="433" t="s">
        <v>846</v>
      </c>
      <c r="U51" s="416"/>
      <c r="V51" s="420"/>
      <c r="X51" s="420"/>
      <c r="Y51" s="434"/>
    </row>
    <row r="52" customFormat="false" ht="12" hidden="false" customHeight="true" outlineLevel="0" collapsed="false">
      <c r="A52" s="435"/>
      <c r="B52" s="436"/>
      <c r="C52" s="437"/>
      <c r="D52" s="435"/>
      <c r="E52" s="438"/>
      <c r="F52" s="435"/>
      <c r="G52" s="440"/>
      <c r="H52" s="436"/>
      <c r="I52" s="440" t="s">
        <v>78</v>
      </c>
      <c r="J52" s="441"/>
      <c r="K52" s="435"/>
      <c r="L52" s="440"/>
      <c r="M52" s="436"/>
      <c r="N52" s="440" t="s">
        <v>110</v>
      </c>
      <c r="O52" s="441"/>
      <c r="P52" s="435"/>
      <c r="Q52" s="440"/>
      <c r="R52" s="436"/>
      <c r="S52" s="440" t="s">
        <v>291</v>
      </c>
      <c r="T52" s="441"/>
      <c r="U52" s="435"/>
      <c r="V52" s="440"/>
      <c r="W52" s="436"/>
      <c r="X52" s="440"/>
      <c r="Y52" s="442"/>
    </row>
    <row r="53" customFormat="false" ht="12" hidden="false" customHeight="true" outlineLevel="0" collapsed="false">
      <c r="A53" s="416"/>
      <c r="C53" s="425"/>
      <c r="D53" s="418" t="s">
        <v>861</v>
      </c>
      <c r="E53" s="426"/>
      <c r="F53" s="418" t="s">
        <v>829</v>
      </c>
      <c r="G53" s="420" t="s">
        <v>506</v>
      </c>
      <c r="I53" s="420" t="s">
        <v>830</v>
      </c>
      <c r="J53" s="422" t="s">
        <v>1525</v>
      </c>
      <c r="K53" s="418" t="s">
        <v>832</v>
      </c>
      <c r="L53" s="420" t="s">
        <v>1500</v>
      </c>
      <c r="N53" s="420" t="s">
        <v>830</v>
      </c>
      <c r="O53" s="422" t="s">
        <v>1526</v>
      </c>
      <c r="P53" s="418" t="s">
        <v>834</v>
      </c>
      <c r="Q53" s="420" t="s">
        <v>522</v>
      </c>
      <c r="S53" s="420" t="s">
        <v>830</v>
      </c>
      <c r="T53" s="422" t="s">
        <v>1527</v>
      </c>
      <c r="U53" s="418" t="s">
        <v>836</v>
      </c>
      <c r="V53" s="420" t="s">
        <v>1473</v>
      </c>
      <c r="X53" s="420" t="s">
        <v>830</v>
      </c>
      <c r="Y53" s="423" t="s">
        <v>1528</v>
      </c>
    </row>
    <row r="54" customFormat="false" ht="12" hidden="false" customHeight="true" outlineLevel="0" collapsed="false">
      <c r="A54" s="453"/>
      <c r="B54" s="453"/>
      <c r="C54" s="425"/>
      <c r="D54" s="416"/>
      <c r="E54" s="426"/>
      <c r="F54" s="427"/>
      <c r="G54" s="430"/>
      <c r="H54" s="429"/>
      <c r="I54" s="430" t="s">
        <v>110</v>
      </c>
      <c r="J54" s="431"/>
      <c r="K54" s="427"/>
      <c r="L54" s="430"/>
      <c r="M54" s="429"/>
      <c r="N54" s="430" t="s">
        <v>665</v>
      </c>
      <c r="O54" s="431"/>
      <c r="P54" s="427"/>
      <c r="Q54" s="430"/>
      <c r="R54" s="429"/>
      <c r="S54" s="430" t="s">
        <v>338</v>
      </c>
      <c r="T54" s="431"/>
      <c r="U54" s="427"/>
      <c r="V54" s="430"/>
      <c r="W54" s="429"/>
      <c r="X54" s="430" t="s">
        <v>286</v>
      </c>
      <c r="Y54" s="432"/>
    </row>
    <row r="55" customFormat="false" ht="12" hidden="false" customHeight="true" outlineLevel="0" collapsed="false">
      <c r="A55" s="416"/>
      <c r="C55" s="425"/>
      <c r="D55" s="416"/>
      <c r="E55" s="426"/>
      <c r="F55" s="416"/>
      <c r="G55" s="420" t="s">
        <v>608</v>
      </c>
      <c r="I55" s="420" t="s">
        <v>830</v>
      </c>
      <c r="J55" s="433" t="s">
        <v>846</v>
      </c>
      <c r="K55" s="416"/>
      <c r="L55" s="420" t="s">
        <v>1477</v>
      </c>
      <c r="N55" s="420" t="s">
        <v>830</v>
      </c>
      <c r="O55" s="433" t="s">
        <v>846</v>
      </c>
      <c r="P55" s="416"/>
      <c r="Q55" s="420"/>
      <c r="S55" s="420"/>
      <c r="T55" s="444"/>
      <c r="U55" s="416"/>
      <c r="V55" s="420"/>
      <c r="X55" s="420"/>
      <c r="Y55" s="434"/>
    </row>
    <row r="56" customFormat="false" ht="12" hidden="false" customHeight="true" outlineLevel="0" collapsed="false">
      <c r="A56" s="435"/>
      <c r="B56" s="436"/>
      <c r="C56" s="437"/>
      <c r="D56" s="435"/>
      <c r="E56" s="438"/>
      <c r="F56" s="435"/>
      <c r="G56" s="440"/>
      <c r="H56" s="436"/>
      <c r="I56" s="440" t="s">
        <v>71</v>
      </c>
      <c r="J56" s="441"/>
      <c r="K56" s="435"/>
      <c r="L56" s="440"/>
      <c r="M56" s="436"/>
      <c r="N56" s="440" t="s">
        <v>188</v>
      </c>
      <c r="O56" s="441"/>
      <c r="P56" s="435"/>
      <c r="Q56" s="440"/>
      <c r="R56" s="436"/>
      <c r="S56" s="440"/>
      <c r="T56" s="441"/>
      <c r="U56" s="435"/>
      <c r="V56" s="440"/>
      <c r="W56" s="436"/>
      <c r="X56" s="440"/>
      <c r="Y56" s="442"/>
    </row>
    <row r="57" customFormat="false" ht="12" hidden="false" customHeight="true" outlineLevel="0" collapsed="false">
      <c r="A57" s="416"/>
      <c r="C57" s="425"/>
      <c r="D57" s="418" t="s">
        <v>872</v>
      </c>
      <c r="E57" s="426"/>
      <c r="F57" s="418" t="s">
        <v>829</v>
      </c>
      <c r="G57" s="420" t="s">
        <v>490</v>
      </c>
      <c r="I57" s="420" t="s">
        <v>830</v>
      </c>
      <c r="J57" s="422" t="s">
        <v>1529</v>
      </c>
      <c r="K57" s="418" t="s">
        <v>832</v>
      </c>
      <c r="L57" s="420" t="s">
        <v>493</v>
      </c>
      <c r="N57" s="420" t="s">
        <v>830</v>
      </c>
      <c r="O57" s="422" t="s">
        <v>1530</v>
      </c>
      <c r="P57" s="418" t="s">
        <v>834</v>
      </c>
      <c r="Q57" s="420" t="s">
        <v>616</v>
      </c>
      <c r="S57" s="420" t="s">
        <v>830</v>
      </c>
      <c r="T57" s="422" t="s">
        <v>1531</v>
      </c>
      <c r="U57" s="418" t="s">
        <v>836</v>
      </c>
      <c r="V57" s="420" t="s">
        <v>632</v>
      </c>
      <c r="X57" s="420" t="s">
        <v>830</v>
      </c>
      <c r="Y57" s="423" t="s">
        <v>1532</v>
      </c>
    </row>
    <row r="58" customFormat="false" ht="12" hidden="false" customHeight="true" outlineLevel="0" collapsed="false">
      <c r="A58" s="453"/>
      <c r="B58" s="453"/>
      <c r="C58" s="425"/>
      <c r="D58" s="416"/>
      <c r="E58" s="426"/>
      <c r="F58" s="427"/>
      <c r="G58" s="430"/>
      <c r="H58" s="429"/>
      <c r="I58" s="430" t="s">
        <v>93</v>
      </c>
      <c r="J58" s="431"/>
      <c r="K58" s="427"/>
      <c r="L58" s="430"/>
      <c r="M58" s="429"/>
      <c r="N58" s="430" t="s">
        <v>107</v>
      </c>
      <c r="O58" s="431"/>
      <c r="P58" s="427"/>
      <c r="Q58" s="430"/>
      <c r="R58" s="429"/>
      <c r="S58" s="430" t="s">
        <v>281</v>
      </c>
      <c r="T58" s="431"/>
      <c r="U58" s="427"/>
      <c r="V58" s="430"/>
      <c r="W58" s="429"/>
      <c r="X58" s="430" t="s">
        <v>508</v>
      </c>
      <c r="Y58" s="432"/>
    </row>
    <row r="59" customFormat="false" ht="12" hidden="false" customHeight="true" outlineLevel="0" collapsed="false">
      <c r="A59" s="416"/>
      <c r="C59" s="425"/>
      <c r="D59" s="416"/>
      <c r="E59" s="426"/>
      <c r="F59" s="416"/>
      <c r="G59" s="420" t="s">
        <v>1533</v>
      </c>
      <c r="I59" s="420" t="s">
        <v>830</v>
      </c>
      <c r="J59" s="433" t="s">
        <v>846</v>
      </c>
      <c r="K59" s="416"/>
      <c r="L59" s="420" t="s">
        <v>1502</v>
      </c>
      <c r="N59" s="420" t="s">
        <v>830</v>
      </c>
      <c r="O59" s="433" t="s">
        <v>846</v>
      </c>
      <c r="P59" s="416"/>
      <c r="Q59" s="420"/>
      <c r="S59" s="420"/>
      <c r="T59" s="444"/>
      <c r="U59" s="416"/>
      <c r="V59" s="420"/>
      <c r="X59" s="420"/>
      <c r="Y59" s="434"/>
    </row>
    <row r="60" customFormat="false" ht="12" hidden="false" customHeight="true" outlineLevel="0" collapsed="false">
      <c r="A60" s="435"/>
      <c r="B60" s="436"/>
      <c r="C60" s="437"/>
      <c r="D60" s="435"/>
      <c r="E60" s="438"/>
      <c r="F60" s="435"/>
      <c r="G60" s="440"/>
      <c r="H60" s="436"/>
      <c r="I60" s="440" t="s">
        <v>188</v>
      </c>
      <c r="J60" s="441"/>
      <c r="K60" s="435"/>
      <c r="L60" s="440"/>
      <c r="M60" s="436"/>
      <c r="N60" s="440" t="s">
        <v>286</v>
      </c>
      <c r="O60" s="441"/>
      <c r="P60" s="435"/>
      <c r="Q60" s="440"/>
      <c r="R60" s="436"/>
      <c r="S60" s="440"/>
      <c r="T60" s="441"/>
      <c r="U60" s="435"/>
      <c r="V60" s="440"/>
      <c r="W60" s="436"/>
      <c r="X60" s="440"/>
      <c r="Y60" s="442"/>
    </row>
    <row r="61" customFormat="false" ht="12" hidden="false" customHeight="true" outlineLevel="0" collapsed="false">
      <c r="A61" s="416" t="s">
        <v>1416</v>
      </c>
      <c r="C61" s="417" t="s">
        <v>943</v>
      </c>
      <c r="D61" s="418" t="s">
        <v>828</v>
      </c>
      <c r="E61" s="426"/>
      <c r="F61" s="418" t="s">
        <v>829</v>
      </c>
      <c r="G61" s="420" t="s">
        <v>506</v>
      </c>
      <c r="I61" s="420" t="s">
        <v>830</v>
      </c>
      <c r="J61" s="422" t="s">
        <v>1534</v>
      </c>
      <c r="K61" s="418" t="s">
        <v>832</v>
      </c>
      <c r="L61" s="420" t="s">
        <v>521</v>
      </c>
      <c r="N61" s="420" t="s">
        <v>830</v>
      </c>
      <c r="O61" s="422" t="s">
        <v>1535</v>
      </c>
      <c r="P61" s="418" t="s">
        <v>834</v>
      </c>
      <c r="Q61" s="420" t="s">
        <v>1536</v>
      </c>
      <c r="S61" s="420" t="s">
        <v>830</v>
      </c>
      <c r="T61" s="422" t="s">
        <v>1537</v>
      </c>
      <c r="U61" s="418" t="s">
        <v>836</v>
      </c>
      <c r="V61" s="420" t="s">
        <v>1538</v>
      </c>
      <c r="X61" s="420" t="s">
        <v>830</v>
      </c>
      <c r="Y61" s="423" t="s">
        <v>1539</v>
      </c>
    </row>
    <row r="62" customFormat="false" ht="12" hidden="false" customHeight="true" outlineLevel="0" collapsed="false">
      <c r="A62" s="424" t="s">
        <v>113</v>
      </c>
      <c r="B62" s="424"/>
      <c r="C62" s="425"/>
      <c r="D62" s="416"/>
      <c r="E62" s="426"/>
      <c r="F62" s="427"/>
      <c r="G62" s="430"/>
      <c r="H62" s="429"/>
      <c r="I62" s="430" t="s">
        <v>110</v>
      </c>
      <c r="J62" s="431"/>
      <c r="K62" s="427"/>
      <c r="L62" s="430"/>
      <c r="M62" s="429"/>
      <c r="N62" s="430" t="s">
        <v>286</v>
      </c>
      <c r="O62" s="431"/>
      <c r="P62" s="427"/>
      <c r="Q62" s="430"/>
      <c r="R62" s="429"/>
      <c r="S62" s="430" t="s">
        <v>95</v>
      </c>
      <c r="T62" s="431"/>
      <c r="U62" s="427"/>
      <c r="V62" s="430"/>
      <c r="W62" s="429"/>
      <c r="X62" s="430" t="s">
        <v>67</v>
      </c>
      <c r="Y62" s="432"/>
    </row>
    <row r="63" customFormat="false" ht="12" hidden="false" customHeight="true" outlineLevel="0" collapsed="false">
      <c r="A63" s="416"/>
      <c r="C63" s="425"/>
      <c r="D63" s="416"/>
      <c r="E63" s="426"/>
      <c r="F63" s="418" t="s">
        <v>839</v>
      </c>
      <c r="G63" s="420" t="s">
        <v>632</v>
      </c>
      <c r="I63" s="420" t="s">
        <v>830</v>
      </c>
      <c r="J63" s="422" t="s">
        <v>1540</v>
      </c>
      <c r="K63" s="418" t="s">
        <v>842</v>
      </c>
      <c r="L63" s="420" t="s">
        <v>1541</v>
      </c>
      <c r="N63" s="420" t="s">
        <v>830</v>
      </c>
      <c r="O63" s="422" t="s">
        <v>1542</v>
      </c>
      <c r="P63" s="418" t="s">
        <v>856</v>
      </c>
      <c r="Q63" s="420" t="s">
        <v>1543</v>
      </c>
      <c r="S63" s="420" t="s">
        <v>830</v>
      </c>
      <c r="T63" s="422" t="s">
        <v>1544</v>
      </c>
      <c r="U63" s="416"/>
      <c r="V63" s="420" t="s">
        <v>1545</v>
      </c>
      <c r="X63" s="420" t="s">
        <v>830</v>
      </c>
      <c r="Y63" s="434"/>
    </row>
    <row r="64" customFormat="false" ht="12" hidden="false" customHeight="true" outlineLevel="0" collapsed="false">
      <c r="A64" s="435"/>
      <c r="B64" s="436"/>
      <c r="C64" s="437"/>
      <c r="D64" s="435"/>
      <c r="E64" s="438"/>
      <c r="F64" s="435"/>
      <c r="G64" s="440"/>
      <c r="H64" s="436"/>
      <c r="I64" s="440" t="s">
        <v>508</v>
      </c>
      <c r="J64" s="441"/>
      <c r="K64" s="435"/>
      <c r="L64" s="440"/>
      <c r="M64" s="436"/>
      <c r="N64" s="440" t="s">
        <v>71</v>
      </c>
      <c r="O64" s="441"/>
      <c r="P64" s="435"/>
      <c r="Q64" s="440"/>
      <c r="R64" s="436"/>
      <c r="S64" s="440" t="s">
        <v>665</v>
      </c>
      <c r="T64" s="441"/>
      <c r="U64" s="435"/>
      <c r="V64" s="440"/>
      <c r="W64" s="436"/>
      <c r="X64" s="440" t="s">
        <v>278</v>
      </c>
      <c r="Y64" s="442"/>
    </row>
    <row r="65" customFormat="false" ht="12" hidden="false" customHeight="true" outlineLevel="0" collapsed="false">
      <c r="A65" s="416"/>
      <c r="C65" s="425"/>
      <c r="D65" s="418" t="s">
        <v>847</v>
      </c>
      <c r="E65" s="426"/>
      <c r="F65" s="418" t="s">
        <v>829</v>
      </c>
      <c r="G65" s="420" t="s">
        <v>517</v>
      </c>
      <c r="I65" s="420" t="s">
        <v>830</v>
      </c>
      <c r="J65" s="422" t="s">
        <v>1546</v>
      </c>
      <c r="K65" s="418" t="s">
        <v>832</v>
      </c>
      <c r="L65" s="420" t="s">
        <v>518</v>
      </c>
      <c r="N65" s="420" t="s">
        <v>830</v>
      </c>
      <c r="O65" s="422" t="s">
        <v>1547</v>
      </c>
      <c r="P65" s="418" t="s">
        <v>834</v>
      </c>
      <c r="Q65" s="420" t="s">
        <v>520</v>
      </c>
      <c r="S65" s="420" t="s">
        <v>830</v>
      </c>
      <c r="T65" s="422" t="s">
        <v>1548</v>
      </c>
      <c r="U65" s="418" t="s">
        <v>836</v>
      </c>
      <c r="V65" s="420" t="s">
        <v>631</v>
      </c>
      <c r="X65" s="420" t="s">
        <v>830</v>
      </c>
      <c r="Y65" s="423" t="s">
        <v>1549</v>
      </c>
    </row>
    <row r="66" customFormat="false" ht="12" hidden="false" customHeight="true" outlineLevel="0" collapsed="false">
      <c r="A66" s="453"/>
      <c r="B66" s="453"/>
      <c r="C66" s="425"/>
      <c r="D66" s="416"/>
      <c r="E66" s="426"/>
      <c r="F66" s="427"/>
      <c r="G66" s="430"/>
      <c r="H66" s="429"/>
      <c r="I66" s="430" t="s">
        <v>93</v>
      </c>
      <c r="J66" s="431"/>
      <c r="K66" s="427"/>
      <c r="L66" s="430"/>
      <c r="M66" s="429"/>
      <c r="N66" s="430" t="s">
        <v>338</v>
      </c>
      <c r="O66" s="431"/>
      <c r="P66" s="427"/>
      <c r="Q66" s="430"/>
      <c r="R66" s="429"/>
      <c r="S66" s="430" t="s">
        <v>71</v>
      </c>
      <c r="T66" s="431"/>
      <c r="U66" s="427"/>
      <c r="V66" s="430"/>
      <c r="W66" s="429"/>
      <c r="X66" s="430" t="s">
        <v>110</v>
      </c>
      <c r="Y66" s="432"/>
    </row>
    <row r="67" customFormat="false" ht="12" hidden="false" customHeight="true" outlineLevel="0" collapsed="false">
      <c r="A67" s="416"/>
      <c r="C67" s="425"/>
      <c r="D67" s="416"/>
      <c r="E67" s="426"/>
      <c r="F67" s="418" t="s">
        <v>839</v>
      </c>
      <c r="G67" s="420" t="s">
        <v>1550</v>
      </c>
      <c r="I67" s="420" t="s">
        <v>830</v>
      </c>
      <c r="J67" s="422" t="s">
        <v>1551</v>
      </c>
      <c r="K67" s="418" t="s">
        <v>842</v>
      </c>
      <c r="L67" s="420" t="s">
        <v>1552</v>
      </c>
      <c r="N67" s="420" t="s">
        <v>830</v>
      </c>
      <c r="O67" s="422" t="s">
        <v>1553</v>
      </c>
      <c r="P67" s="416"/>
      <c r="Q67" s="420" t="s">
        <v>1533</v>
      </c>
      <c r="S67" s="420" t="s">
        <v>830</v>
      </c>
      <c r="T67" s="433" t="s">
        <v>954</v>
      </c>
      <c r="U67" s="416"/>
      <c r="V67" s="420" t="s">
        <v>1554</v>
      </c>
      <c r="X67" s="420" t="s">
        <v>830</v>
      </c>
      <c r="Y67" s="443" t="s">
        <v>954</v>
      </c>
    </row>
    <row r="68" customFormat="false" ht="12" hidden="false" customHeight="true" outlineLevel="0" collapsed="false">
      <c r="A68" s="435"/>
      <c r="B68" s="436"/>
      <c r="C68" s="437"/>
      <c r="D68" s="435"/>
      <c r="E68" s="438"/>
      <c r="F68" s="435"/>
      <c r="G68" s="440"/>
      <c r="H68" s="436"/>
      <c r="I68" s="440" t="s">
        <v>78</v>
      </c>
      <c r="J68" s="441"/>
      <c r="K68" s="435"/>
      <c r="L68" s="440"/>
      <c r="M68" s="436"/>
      <c r="N68" s="440" t="s">
        <v>194</v>
      </c>
      <c r="O68" s="441"/>
      <c r="P68" s="435"/>
      <c r="Q68" s="440"/>
      <c r="R68" s="436"/>
      <c r="S68" s="440" t="s">
        <v>188</v>
      </c>
      <c r="T68" s="441"/>
      <c r="U68" s="435"/>
      <c r="V68" s="440"/>
      <c r="W68" s="436"/>
      <c r="X68" s="440" t="s">
        <v>95</v>
      </c>
      <c r="Y68" s="442"/>
    </row>
    <row r="69" customFormat="false" ht="12" hidden="false" customHeight="true" outlineLevel="0" collapsed="false">
      <c r="A69" s="416"/>
      <c r="C69" s="425"/>
      <c r="D69" s="418" t="s">
        <v>861</v>
      </c>
      <c r="E69" s="426"/>
      <c r="F69" s="418" t="s">
        <v>829</v>
      </c>
      <c r="G69" s="420" t="s">
        <v>519</v>
      </c>
      <c r="I69" s="420" t="s">
        <v>830</v>
      </c>
      <c r="J69" s="422" t="s">
        <v>1555</v>
      </c>
      <c r="K69" s="418" t="s">
        <v>832</v>
      </c>
      <c r="L69" s="420" t="s">
        <v>522</v>
      </c>
      <c r="N69" s="420" t="s">
        <v>830</v>
      </c>
      <c r="O69" s="422" t="s">
        <v>1556</v>
      </c>
      <c r="P69" s="418" t="s">
        <v>834</v>
      </c>
      <c r="Q69" s="420" t="s">
        <v>507</v>
      </c>
      <c r="S69" s="420" t="s">
        <v>830</v>
      </c>
      <c r="T69" s="422" t="s">
        <v>1557</v>
      </c>
      <c r="U69" s="418" t="s">
        <v>836</v>
      </c>
      <c r="V69" s="420" t="s">
        <v>633</v>
      </c>
      <c r="X69" s="420" t="s">
        <v>830</v>
      </c>
      <c r="Y69" s="423" t="s">
        <v>1558</v>
      </c>
    </row>
    <row r="70" customFormat="false" ht="12" hidden="false" customHeight="true" outlineLevel="0" collapsed="false">
      <c r="A70" s="453"/>
      <c r="B70" s="453"/>
      <c r="C70" s="425"/>
      <c r="D70" s="416"/>
      <c r="E70" s="426"/>
      <c r="F70" s="427"/>
      <c r="G70" s="430"/>
      <c r="H70" s="429"/>
      <c r="I70" s="430" t="s">
        <v>78</v>
      </c>
      <c r="J70" s="431"/>
      <c r="K70" s="427"/>
      <c r="L70" s="430"/>
      <c r="M70" s="429"/>
      <c r="N70" s="430" t="s">
        <v>338</v>
      </c>
      <c r="O70" s="431"/>
      <c r="P70" s="427"/>
      <c r="Q70" s="430"/>
      <c r="R70" s="429"/>
      <c r="S70" s="430" t="s">
        <v>508</v>
      </c>
      <c r="T70" s="431"/>
      <c r="U70" s="427"/>
      <c r="V70" s="430"/>
      <c r="W70" s="429"/>
      <c r="X70" s="430" t="s">
        <v>110</v>
      </c>
      <c r="Y70" s="432"/>
    </row>
    <row r="71" customFormat="false" ht="12" hidden="false" customHeight="true" outlineLevel="0" collapsed="false">
      <c r="A71" s="416"/>
      <c r="C71" s="425"/>
      <c r="D71" s="416"/>
      <c r="E71" s="426"/>
      <c r="F71" s="418" t="s">
        <v>839</v>
      </c>
      <c r="G71" s="420" t="s">
        <v>1559</v>
      </c>
      <c r="I71" s="420" t="s">
        <v>830</v>
      </c>
      <c r="J71" s="422" t="s">
        <v>1560</v>
      </c>
      <c r="K71" s="418" t="s">
        <v>842</v>
      </c>
      <c r="L71" s="420" t="s">
        <v>1561</v>
      </c>
      <c r="N71" s="420" t="s">
        <v>830</v>
      </c>
      <c r="O71" s="422" t="s">
        <v>1562</v>
      </c>
      <c r="P71" s="416"/>
      <c r="Q71" s="420" t="s">
        <v>1563</v>
      </c>
      <c r="S71" s="420" t="s">
        <v>830</v>
      </c>
      <c r="T71" s="433" t="s">
        <v>954</v>
      </c>
      <c r="U71" s="416"/>
      <c r="V71" s="420" t="s">
        <v>1564</v>
      </c>
      <c r="X71" s="420" t="s">
        <v>830</v>
      </c>
      <c r="Y71" s="443" t="s">
        <v>954</v>
      </c>
    </row>
    <row r="72" customFormat="false" ht="12" hidden="false" customHeight="true" outlineLevel="0" collapsed="false">
      <c r="A72" s="435"/>
      <c r="B72" s="436"/>
      <c r="C72" s="437"/>
      <c r="D72" s="435"/>
      <c r="E72" s="438"/>
      <c r="F72" s="435"/>
      <c r="G72" s="440"/>
      <c r="H72" s="436"/>
      <c r="I72" s="440" t="s">
        <v>321</v>
      </c>
      <c r="J72" s="441"/>
      <c r="K72" s="435"/>
      <c r="L72" s="440"/>
      <c r="M72" s="436"/>
      <c r="N72" s="440" t="s">
        <v>1115</v>
      </c>
      <c r="O72" s="441"/>
      <c r="P72" s="435"/>
      <c r="Q72" s="440"/>
      <c r="R72" s="436"/>
      <c r="S72" s="440" t="s">
        <v>278</v>
      </c>
      <c r="T72" s="441"/>
      <c r="U72" s="435"/>
      <c r="V72" s="440"/>
      <c r="W72" s="436"/>
      <c r="X72" s="440" t="s">
        <v>288</v>
      </c>
      <c r="Y72" s="442"/>
    </row>
    <row r="73" customFormat="false" ht="12" hidden="false" customHeight="true" outlineLevel="0" collapsed="false">
      <c r="A73" s="416"/>
      <c r="C73" s="425"/>
      <c r="D73" s="418" t="s">
        <v>872</v>
      </c>
      <c r="E73" s="426"/>
      <c r="F73" s="418" t="s">
        <v>829</v>
      </c>
      <c r="G73" s="420" t="s">
        <v>503</v>
      </c>
      <c r="I73" s="420" t="s">
        <v>830</v>
      </c>
      <c r="J73" s="422" t="s">
        <v>1565</v>
      </c>
      <c r="K73" s="418" t="s">
        <v>832</v>
      </c>
      <c r="L73" s="420" t="s">
        <v>1566</v>
      </c>
      <c r="N73" s="420" t="s">
        <v>830</v>
      </c>
      <c r="O73" s="422" t="s">
        <v>1567</v>
      </c>
      <c r="P73" s="418" t="s">
        <v>834</v>
      </c>
      <c r="Q73" s="420" t="s">
        <v>1568</v>
      </c>
      <c r="S73" s="420" t="s">
        <v>830</v>
      </c>
      <c r="T73" s="422" t="s">
        <v>1569</v>
      </c>
      <c r="U73" s="418" t="s">
        <v>836</v>
      </c>
      <c r="V73" s="420" t="s">
        <v>1570</v>
      </c>
      <c r="X73" s="420" t="s">
        <v>830</v>
      </c>
      <c r="Y73" s="423" t="s">
        <v>1571</v>
      </c>
    </row>
    <row r="74" customFormat="false" ht="12" hidden="false" customHeight="true" outlineLevel="0" collapsed="false">
      <c r="A74" s="453"/>
      <c r="B74" s="453"/>
      <c r="C74" s="425"/>
      <c r="D74" s="416"/>
      <c r="E74" s="426"/>
      <c r="F74" s="427"/>
      <c r="G74" s="430"/>
      <c r="H74" s="429"/>
      <c r="I74" s="430" t="s">
        <v>93</v>
      </c>
      <c r="J74" s="431"/>
      <c r="K74" s="427"/>
      <c r="L74" s="430"/>
      <c r="M74" s="429"/>
      <c r="N74" s="430" t="s">
        <v>78</v>
      </c>
      <c r="O74" s="431"/>
      <c r="P74" s="427"/>
      <c r="Q74" s="430"/>
      <c r="R74" s="429"/>
      <c r="S74" s="430" t="s">
        <v>73</v>
      </c>
      <c r="T74" s="431"/>
      <c r="U74" s="427"/>
      <c r="V74" s="430"/>
      <c r="W74" s="429"/>
      <c r="X74" s="430" t="s">
        <v>67</v>
      </c>
      <c r="Y74" s="432"/>
    </row>
    <row r="75" customFormat="false" ht="12" hidden="false" customHeight="true" outlineLevel="0" collapsed="false">
      <c r="A75" s="416"/>
      <c r="C75" s="425"/>
      <c r="D75" s="416"/>
      <c r="E75" s="426"/>
      <c r="F75" s="416"/>
      <c r="G75" s="420" t="s">
        <v>1572</v>
      </c>
      <c r="I75" s="420" t="s">
        <v>830</v>
      </c>
      <c r="J75" s="433" t="s">
        <v>954</v>
      </c>
      <c r="K75" s="416"/>
      <c r="L75" s="420" t="s">
        <v>1573</v>
      </c>
      <c r="N75" s="420" t="s">
        <v>830</v>
      </c>
      <c r="O75" s="433" t="s">
        <v>954</v>
      </c>
      <c r="P75" s="416"/>
      <c r="Q75" s="420" t="s">
        <v>1518</v>
      </c>
      <c r="S75" s="420" t="s">
        <v>830</v>
      </c>
      <c r="T75" s="433" t="s">
        <v>954</v>
      </c>
      <c r="U75" s="416"/>
      <c r="V75" s="420"/>
      <c r="X75" s="420"/>
      <c r="Y75" s="434"/>
    </row>
    <row r="76" customFormat="false" ht="12" hidden="false" customHeight="true" outlineLevel="0" collapsed="false">
      <c r="A76" s="435"/>
      <c r="B76" s="436"/>
      <c r="C76" s="437"/>
      <c r="D76" s="435"/>
      <c r="E76" s="438"/>
      <c r="F76" s="435"/>
      <c r="G76" s="440"/>
      <c r="H76" s="436"/>
      <c r="I76" s="440" t="s">
        <v>142</v>
      </c>
      <c r="J76" s="441"/>
      <c r="K76" s="435"/>
      <c r="L76" s="440"/>
      <c r="M76" s="436"/>
      <c r="N76" s="440" t="s">
        <v>71</v>
      </c>
      <c r="O76" s="441"/>
      <c r="P76" s="435"/>
      <c r="Q76" s="440"/>
      <c r="R76" s="436"/>
      <c r="S76" s="440" t="s">
        <v>338</v>
      </c>
      <c r="T76" s="441"/>
      <c r="U76" s="435"/>
      <c r="V76" s="440"/>
      <c r="W76" s="436"/>
      <c r="X76" s="440"/>
      <c r="Y76" s="442"/>
    </row>
    <row r="77" customFormat="false" ht="12" hidden="false" customHeight="true" outlineLevel="0" collapsed="false">
      <c r="A77" s="416" t="s">
        <v>1416</v>
      </c>
      <c r="C77" s="417" t="s">
        <v>827</v>
      </c>
      <c r="D77" s="418" t="s">
        <v>828</v>
      </c>
      <c r="E77" s="426"/>
      <c r="F77" s="418" t="s">
        <v>829</v>
      </c>
      <c r="G77" s="420" t="s">
        <v>517</v>
      </c>
      <c r="I77" s="420" t="s">
        <v>830</v>
      </c>
      <c r="J77" s="422" t="s">
        <v>1574</v>
      </c>
      <c r="K77" s="418" t="s">
        <v>832</v>
      </c>
      <c r="L77" s="420" t="s">
        <v>520</v>
      </c>
      <c r="N77" s="420" t="s">
        <v>830</v>
      </c>
      <c r="O77" s="422" t="s">
        <v>1575</v>
      </c>
      <c r="P77" s="418" t="s">
        <v>834</v>
      </c>
      <c r="Q77" s="420" t="s">
        <v>533</v>
      </c>
      <c r="S77" s="420" t="s">
        <v>830</v>
      </c>
      <c r="T77" s="422" t="s">
        <v>1576</v>
      </c>
      <c r="U77" s="418" t="s">
        <v>836</v>
      </c>
      <c r="V77" s="420" t="s">
        <v>534</v>
      </c>
      <c r="X77" s="420" t="s">
        <v>830</v>
      </c>
      <c r="Y77" s="423" t="s">
        <v>1577</v>
      </c>
    </row>
    <row r="78" customFormat="false" ht="12" hidden="false" customHeight="true" outlineLevel="0" collapsed="false">
      <c r="A78" s="424" t="s">
        <v>1147</v>
      </c>
      <c r="B78" s="424"/>
      <c r="C78" s="425"/>
      <c r="D78" s="416"/>
      <c r="E78" s="426"/>
      <c r="F78" s="427"/>
      <c r="G78" s="430"/>
      <c r="H78" s="429"/>
      <c r="I78" s="430" t="s">
        <v>93</v>
      </c>
      <c r="J78" s="431"/>
      <c r="K78" s="427"/>
      <c r="L78" s="430"/>
      <c r="M78" s="429"/>
      <c r="N78" s="430" t="s">
        <v>71</v>
      </c>
      <c r="O78" s="431"/>
      <c r="P78" s="427"/>
      <c r="Q78" s="430"/>
      <c r="R78" s="429"/>
      <c r="S78" s="430" t="s">
        <v>71</v>
      </c>
      <c r="T78" s="431"/>
      <c r="U78" s="427"/>
      <c r="V78" s="430"/>
      <c r="W78" s="429"/>
      <c r="X78" s="430" t="s">
        <v>127</v>
      </c>
      <c r="Y78" s="432"/>
    </row>
    <row r="79" customFormat="false" ht="12" hidden="false" customHeight="true" outlineLevel="0" collapsed="false">
      <c r="A79" s="416"/>
      <c r="C79" s="425"/>
      <c r="D79" s="416"/>
      <c r="E79" s="426"/>
      <c r="F79" s="418" t="s">
        <v>839</v>
      </c>
      <c r="G79" s="420" t="s">
        <v>630</v>
      </c>
      <c r="I79" s="420" t="s">
        <v>830</v>
      </c>
      <c r="J79" s="422" t="s">
        <v>1578</v>
      </c>
      <c r="K79" s="418" t="s">
        <v>842</v>
      </c>
      <c r="L79" s="420" t="s">
        <v>1566</v>
      </c>
      <c r="N79" s="420" t="s">
        <v>830</v>
      </c>
      <c r="O79" s="422" t="s">
        <v>1579</v>
      </c>
      <c r="P79" s="418" t="s">
        <v>856</v>
      </c>
      <c r="Q79" s="420" t="s">
        <v>1580</v>
      </c>
      <c r="S79" s="420" t="s">
        <v>830</v>
      </c>
      <c r="T79" s="422" t="s">
        <v>1581</v>
      </c>
      <c r="U79" s="418" t="s">
        <v>858</v>
      </c>
      <c r="V79" s="420" t="s">
        <v>521</v>
      </c>
      <c r="X79" s="420" t="s">
        <v>830</v>
      </c>
      <c r="Y79" s="423" t="s">
        <v>1582</v>
      </c>
    </row>
    <row r="80" customFormat="false" ht="12" hidden="false" customHeight="true" outlineLevel="0" collapsed="false">
      <c r="A80" s="416"/>
      <c r="C80" s="425"/>
      <c r="D80" s="416"/>
      <c r="E80" s="426"/>
      <c r="F80" s="427"/>
      <c r="G80" s="430"/>
      <c r="H80" s="429"/>
      <c r="I80" s="430" t="s">
        <v>338</v>
      </c>
      <c r="J80" s="431"/>
      <c r="K80" s="427"/>
      <c r="L80" s="430"/>
      <c r="M80" s="429"/>
      <c r="N80" s="430" t="s">
        <v>78</v>
      </c>
      <c r="O80" s="431"/>
      <c r="P80" s="427"/>
      <c r="Q80" s="430"/>
      <c r="R80" s="429"/>
      <c r="S80" s="430" t="s">
        <v>338</v>
      </c>
      <c r="T80" s="431"/>
      <c r="U80" s="427"/>
      <c r="V80" s="430"/>
      <c r="W80" s="429"/>
      <c r="X80" s="430" t="s">
        <v>286</v>
      </c>
      <c r="Y80" s="432"/>
    </row>
    <row r="81" customFormat="false" ht="12" hidden="false" customHeight="true" outlineLevel="0" collapsed="false">
      <c r="A81" s="416"/>
      <c r="C81" s="425"/>
      <c r="D81" s="416"/>
      <c r="E81" s="426"/>
      <c r="F81" s="418" t="s">
        <v>1153</v>
      </c>
      <c r="G81" s="420" t="s">
        <v>548</v>
      </c>
      <c r="I81" s="420" t="s">
        <v>830</v>
      </c>
      <c r="J81" s="422" t="s">
        <v>1583</v>
      </c>
      <c r="K81" s="418" t="s">
        <v>415</v>
      </c>
      <c r="L81" s="420" t="s">
        <v>1584</v>
      </c>
      <c r="N81" s="420" t="s">
        <v>830</v>
      </c>
      <c r="O81" s="422" t="s">
        <v>1585</v>
      </c>
      <c r="P81" s="418" t="s">
        <v>416</v>
      </c>
      <c r="Q81" s="420" t="s">
        <v>1586</v>
      </c>
      <c r="S81" s="420" t="s">
        <v>830</v>
      </c>
      <c r="T81" s="422" t="s">
        <v>1587</v>
      </c>
      <c r="U81" s="418" t="s">
        <v>417</v>
      </c>
      <c r="V81" s="420" t="s">
        <v>1588</v>
      </c>
      <c r="X81" s="420" t="s">
        <v>830</v>
      </c>
      <c r="Y81" s="423" t="s">
        <v>1589</v>
      </c>
    </row>
    <row r="82" customFormat="false" ht="12" hidden="false" customHeight="true" outlineLevel="0" collapsed="false">
      <c r="A82" s="416"/>
      <c r="C82" s="425"/>
      <c r="D82" s="416"/>
      <c r="E82" s="426"/>
      <c r="F82" s="427"/>
      <c r="G82" s="430"/>
      <c r="H82" s="429"/>
      <c r="I82" s="430" t="s">
        <v>107</v>
      </c>
      <c r="J82" s="431"/>
      <c r="K82" s="427"/>
      <c r="L82" s="430"/>
      <c r="M82" s="429"/>
      <c r="N82" s="430" t="s">
        <v>95</v>
      </c>
      <c r="O82" s="431"/>
      <c r="P82" s="427"/>
      <c r="Q82" s="430"/>
      <c r="R82" s="429"/>
      <c r="S82" s="430" t="s">
        <v>78</v>
      </c>
      <c r="T82" s="431"/>
      <c r="U82" s="427"/>
      <c r="V82" s="430"/>
      <c r="W82" s="429"/>
      <c r="X82" s="430" t="s">
        <v>67</v>
      </c>
      <c r="Y82" s="432"/>
    </row>
    <row r="83" customFormat="false" ht="12" hidden="false" customHeight="true" outlineLevel="0" collapsed="false">
      <c r="A83" s="416"/>
      <c r="C83" s="425"/>
      <c r="D83" s="416"/>
      <c r="E83" s="426"/>
      <c r="F83" s="418" t="s">
        <v>418</v>
      </c>
      <c r="G83" s="420" t="s">
        <v>1559</v>
      </c>
      <c r="I83" s="420" t="s">
        <v>830</v>
      </c>
      <c r="J83" s="422" t="s">
        <v>1590</v>
      </c>
      <c r="K83" s="416"/>
      <c r="L83" s="420" t="s">
        <v>1545</v>
      </c>
      <c r="N83" s="420" t="s">
        <v>830</v>
      </c>
      <c r="O83" s="433" t="s">
        <v>846</v>
      </c>
      <c r="P83" s="416"/>
      <c r="Q83" s="420" t="s">
        <v>1561</v>
      </c>
      <c r="S83" s="420" t="s">
        <v>830</v>
      </c>
      <c r="T83" s="433" t="s">
        <v>846</v>
      </c>
      <c r="U83" s="416"/>
      <c r="V83" s="420"/>
      <c r="X83" s="420"/>
      <c r="Y83" s="434"/>
    </row>
    <row r="84" customFormat="false" ht="12" hidden="false" customHeight="true" outlineLevel="0" collapsed="false">
      <c r="A84" s="435"/>
      <c r="B84" s="436"/>
      <c r="C84" s="437"/>
      <c r="D84" s="435"/>
      <c r="E84" s="438"/>
      <c r="F84" s="435"/>
      <c r="G84" s="440"/>
      <c r="H84" s="436"/>
      <c r="I84" s="440" t="s">
        <v>321</v>
      </c>
      <c r="J84" s="441"/>
      <c r="K84" s="435"/>
      <c r="L84" s="440"/>
      <c r="M84" s="436"/>
      <c r="N84" s="440" t="s">
        <v>278</v>
      </c>
      <c r="O84" s="441"/>
      <c r="P84" s="435"/>
      <c r="Q84" s="440"/>
      <c r="R84" s="436"/>
      <c r="S84" s="440" t="s">
        <v>1115</v>
      </c>
      <c r="T84" s="441"/>
      <c r="U84" s="435"/>
      <c r="V84" s="440"/>
      <c r="W84" s="436"/>
      <c r="X84" s="440"/>
      <c r="Y84" s="442"/>
    </row>
    <row r="85" customFormat="false" ht="12" hidden="false" customHeight="true" outlineLevel="0" collapsed="false">
      <c r="A85" s="416"/>
      <c r="C85" s="425"/>
      <c r="D85" s="418" t="s">
        <v>847</v>
      </c>
      <c r="E85" s="426"/>
      <c r="F85" s="418" t="s">
        <v>829</v>
      </c>
      <c r="G85" s="420" t="s">
        <v>531</v>
      </c>
      <c r="I85" s="420" t="s">
        <v>830</v>
      </c>
      <c r="J85" s="422" t="s">
        <v>1591</v>
      </c>
      <c r="K85" s="418" t="s">
        <v>832</v>
      </c>
      <c r="L85" s="420" t="s">
        <v>532</v>
      </c>
      <c r="N85" s="420" t="s">
        <v>830</v>
      </c>
      <c r="O85" s="422" t="s">
        <v>1592</v>
      </c>
      <c r="P85" s="418" t="s">
        <v>834</v>
      </c>
      <c r="Q85" s="420" t="s">
        <v>518</v>
      </c>
      <c r="S85" s="420" t="s">
        <v>830</v>
      </c>
      <c r="T85" s="422" t="s">
        <v>1593</v>
      </c>
      <c r="U85" s="418" t="s">
        <v>836</v>
      </c>
      <c r="V85" s="420" t="s">
        <v>535</v>
      </c>
      <c r="X85" s="420" t="s">
        <v>830</v>
      </c>
      <c r="Y85" s="423" t="s">
        <v>1594</v>
      </c>
    </row>
    <row r="86" customFormat="false" ht="12" hidden="false" customHeight="true" outlineLevel="0" collapsed="false">
      <c r="A86" s="453"/>
      <c r="B86" s="453"/>
      <c r="C86" s="425"/>
      <c r="D86" s="416"/>
      <c r="E86" s="426"/>
      <c r="F86" s="427"/>
      <c r="G86" s="430"/>
      <c r="H86" s="429"/>
      <c r="I86" s="430" t="s">
        <v>71</v>
      </c>
      <c r="J86" s="431"/>
      <c r="K86" s="427"/>
      <c r="L86" s="430"/>
      <c r="M86" s="429"/>
      <c r="N86" s="430" t="s">
        <v>127</v>
      </c>
      <c r="O86" s="431"/>
      <c r="P86" s="427"/>
      <c r="Q86" s="430"/>
      <c r="R86" s="429"/>
      <c r="S86" s="430" t="s">
        <v>338</v>
      </c>
      <c r="T86" s="431"/>
      <c r="U86" s="427"/>
      <c r="V86" s="430"/>
      <c r="W86" s="429"/>
      <c r="X86" s="430" t="s">
        <v>107</v>
      </c>
      <c r="Y86" s="432"/>
    </row>
    <row r="87" customFormat="false" ht="12" hidden="false" customHeight="true" outlineLevel="0" collapsed="false">
      <c r="A87" s="416"/>
      <c r="C87" s="425"/>
      <c r="D87" s="416"/>
      <c r="E87" s="426"/>
      <c r="F87" s="418" t="s">
        <v>839</v>
      </c>
      <c r="G87" s="420" t="s">
        <v>519</v>
      </c>
      <c r="I87" s="420" t="s">
        <v>830</v>
      </c>
      <c r="J87" s="422" t="s">
        <v>1595</v>
      </c>
      <c r="K87" s="418" t="s">
        <v>842</v>
      </c>
      <c r="L87" s="420" t="s">
        <v>1596</v>
      </c>
      <c r="N87" s="420" t="s">
        <v>830</v>
      </c>
      <c r="O87" s="422" t="s">
        <v>1597</v>
      </c>
      <c r="P87" s="418" t="s">
        <v>856</v>
      </c>
      <c r="Q87" s="420" t="s">
        <v>547</v>
      </c>
      <c r="S87" s="420" t="s">
        <v>830</v>
      </c>
      <c r="T87" s="422" t="s">
        <v>1598</v>
      </c>
      <c r="U87" s="418" t="s">
        <v>858</v>
      </c>
      <c r="V87" s="420" t="s">
        <v>1543</v>
      </c>
      <c r="X87" s="420" t="s">
        <v>830</v>
      </c>
      <c r="Y87" s="423" t="s">
        <v>1599</v>
      </c>
    </row>
    <row r="88" customFormat="false" ht="12" hidden="false" customHeight="true" outlineLevel="0" collapsed="false">
      <c r="A88" s="416"/>
      <c r="C88" s="425"/>
      <c r="D88" s="416"/>
      <c r="E88" s="426"/>
      <c r="F88" s="427"/>
      <c r="G88" s="430"/>
      <c r="H88" s="429"/>
      <c r="I88" s="430" t="s">
        <v>78</v>
      </c>
      <c r="J88" s="431"/>
      <c r="K88" s="427"/>
      <c r="L88" s="430"/>
      <c r="M88" s="429"/>
      <c r="N88" s="430" t="s">
        <v>95</v>
      </c>
      <c r="O88" s="431"/>
      <c r="P88" s="427"/>
      <c r="Q88" s="430"/>
      <c r="R88" s="429"/>
      <c r="S88" s="430" t="s">
        <v>107</v>
      </c>
      <c r="T88" s="431"/>
      <c r="U88" s="427"/>
      <c r="V88" s="430"/>
      <c r="W88" s="429"/>
      <c r="X88" s="430" t="s">
        <v>665</v>
      </c>
      <c r="Y88" s="432"/>
    </row>
    <row r="89" customFormat="false" ht="12" hidden="false" customHeight="true" outlineLevel="0" collapsed="false">
      <c r="A89" s="416"/>
      <c r="C89" s="425"/>
      <c r="D89" s="416"/>
      <c r="E89" s="426"/>
      <c r="F89" s="418" t="s">
        <v>1153</v>
      </c>
      <c r="G89" s="420" t="s">
        <v>1600</v>
      </c>
      <c r="I89" s="420" t="s">
        <v>830</v>
      </c>
      <c r="J89" s="422" t="s">
        <v>1601</v>
      </c>
      <c r="K89" s="416"/>
      <c r="L89" s="420" t="s">
        <v>1602</v>
      </c>
      <c r="N89" s="420" t="s">
        <v>830</v>
      </c>
      <c r="O89" s="433" t="s">
        <v>846</v>
      </c>
      <c r="P89" s="416"/>
      <c r="Q89" s="420" t="s">
        <v>1603</v>
      </c>
      <c r="S89" s="420" t="s">
        <v>830</v>
      </c>
      <c r="T89" s="433" t="s">
        <v>846</v>
      </c>
      <c r="U89" s="416"/>
      <c r="V89" s="420" t="s">
        <v>1563</v>
      </c>
      <c r="X89" s="420" t="s">
        <v>830</v>
      </c>
      <c r="Y89" s="443" t="s">
        <v>846</v>
      </c>
    </row>
    <row r="90" customFormat="false" ht="12" hidden="false" customHeight="true" outlineLevel="0" collapsed="false">
      <c r="A90" s="416"/>
      <c r="C90" s="425"/>
      <c r="D90" s="416"/>
      <c r="E90" s="426"/>
      <c r="F90" s="427"/>
      <c r="G90" s="430"/>
      <c r="H90" s="429"/>
      <c r="I90" s="430" t="s">
        <v>95</v>
      </c>
      <c r="J90" s="431"/>
      <c r="K90" s="427"/>
      <c r="L90" s="430"/>
      <c r="M90" s="429"/>
      <c r="N90" s="430" t="s">
        <v>127</v>
      </c>
      <c r="O90" s="431"/>
      <c r="P90" s="427"/>
      <c r="Q90" s="430"/>
      <c r="R90" s="429"/>
      <c r="S90" s="430" t="s">
        <v>321</v>
      </c>
      <c r="T90" s="431"/>
      <c r="U90" s="427"/>
      <c r="V90" s="430"/>
      <c r="W90" s="429"/>
      <c r="X90" s="430" t="s">
        <v>278</v>
      </c>
      <c r="Y90" s="432"/>
    </row>
    <row r="91" customFormat="false" ht="12" hidden="false" customHeight="true" outlineLevel="0" collapsed="false">
      <c r="A91" s="416"/>
      <c r="C91" s="425"/>
      <c r="D91" s="416"/>
      <c r="E91" s="426"/>
      <c r="F91" s="416"/>
      <c r="G91" s="420" t="s">
        <v>587</v>
      </c>
      <c r="I91" s="420" t="s">
        <v>830</v>
      </c>
      <c r="J91" s="433" t="s">
        <v>846</v>
      </c>
      <c r="K91" s="416"/>
      <c r="L91" s="420" t="s">
        <v>1552</v>
      </c>
      <c r="N91" s="420" t="s">
        <v>830</v>
      </c>
      <c r="O91" s="433" t="s">
        <v>846</v>
      </c>
      <c r="P91" s="416"/>
      <c r="Q91" s="420" t="s">
        <v>1564</v>
      </c>
      <c r="S91" s="420" t="s">
        <v>830</v>
      </c>
      <c r="T91" s="433" t="s">
        <v>846</v>
      </c>
      <c r="U91" s="416"/>
      <c r="V91" s="420"/>
      <c r="X91" s="420"/>
      <c r="Y91" s="434"/>
    </row>
    <row r="92" customFormat="false" ht="12" hidden="false" customHeight="true" outlineLevel="0" collapsed="false">
      <c r="A92" s="435"/>
      <c r="B92" s="436"/>
      <c r="C92" s="437"/>
      <c r="D92" s="435"/>
      <c r="E92" s="438"/>
      <c r="F92" s="435"/>
      <c r="G92" s="440"/>
      <c r="H92" s="436"/>
      <c r="I92" s="440" t="s">
        <v>188</v>
      </c>
      <c r="J92" s="441"/>
      <c r="K92" s="435"/>
      <c r="L92" s="440"/>
      <c r="M92" s="436"/>
      <c r="N92" s="440" t="s">
        <v>194</v>
      </c>
      <c r="O92" s="441"/>
      <c r="P92" s="435"/>
      <c r="Q92" s="440"/>
      <c r="R92" s="436"/>
      <c r="S92" s="440" t="s">
        <v>288</v>
      </c>
      <c r="T92" s="441"/>
      <c r="U92" s="435"/>
      <c r="V92" s="440"/>
      <c r="W92" s="436"/>
      <c r="X92" s="440"/>
      <c r="Y92" s="442"/>
    </row>
    <row r="93" customFormat="false" ht="12" hidden="false" customHeight="true" outlineLevel="0" collapsed="false">
      <c r="A93" s="416" t="s">
        <v>1416</v>
      </c>
      <c r="C93" s="417" t="s">
        <v>827</v>
      </c>
      <c r="D93" s="418" t="s">
        <v>828</v>
      </c>
      <c r="E93" s="419" t="s">
        <v>747</v>
      </c>
      <c r="F93" s="418" t="s">
        <v>829</v>
      </c>
      <c r="G93" s="420" t="s">
        <v>559</v>
      </c>
      <c r="I93" s="420" t="s">
        <v>830</v>
      </c>
      <c r="J93" s="422" t="s">
        <v>1604</v>
      </c>
      <c r="K93" s="418" t="s">
        <v>832</v>
      </c>
      <c r="L93" s="420" t="s">
        <v>561</v>
      </c>
      <c r="N93" s="420" t="s">
        <v>830</v>
      </c>
      <c r="O93" s="422" t="s">
        <v>1605</v>
      </c>
      <c r="P93" s="418" t="s">
        <v>834</v>
      </c>
      <c r="Q93" s="420" t="s">
        <v>563</v>
      </c>
      <c r="S93" s="420" t="s">
        <v>830</v>
      </c>
      <c r="T93" s="422" t="s">
        <v>1606</v>
      </c>
      <c r="U93" s="418" t="s">
        <v>836</v>
      </c>
      <c r="V93" s="420" t="s">
        <v>567</v>
      </c>
      <c r="X93" s="420" t="s">
        <v>830</v>
      </c>
      <c r="Y93" s="423" t="s">
        <v>1607</v>
      </c>
    </row>
    <row r="94" customFormat="false" ht="12" hidden="false" customHeight="true" outlineLevel="0" collapsed="false">
      <c r="A94" s="424" t="s">
        <v>549</v>
      </c>
      <c r="B94" s="424"/>
      <c r="C94" s="425"/>
      <c r="D94" s="416"/>
      <c r="E94" s="426"/>
      <c r="F94" s="427"/>
      <c r="G94" s="430"/>
      <c r="H94" s="429"/>
      <c r="I94" s="430" t="s">
        <v>78</v>
      </c>
      <c r="J94" s="431"/>
      <c r="K94" s="427"/>
      <c r="L94" s="430"/>
      <c r="M94" s="429"/>
      <c r="N94" s="430" t="s">
        <v>93</v>
      </c>
      <c r="O94" s="431"/>
      <c r="P94" s="427"/>
      <c r="Q94" s="430"/>
      <c r="R94" s="429"/>
      <c r="S94" s="430" t="s">
        <v>508</v>
      </c>
      <c r="T94" s="431"/>
      <c r="U94" s="427"/>
      <c r="V94" s="430"/>
      <c r="W94" s="429"/>
      <c r="X94" s="430" t="s">
        <v>95</v>
      </c>
      <c r="Y94" s="432"/>
    </row>
    <row r="95" customFormat="false" ht="12" hidden="false" customHeight="true" outlineLevel="0" collapsed="false">
      <c r="A95" s="416"/>
      <c r="C95" s="425"/>
      <c r="D95" s="416"/>
      <c r="E95" s="426"/>
      <c r="F95" s="418" t="s">
        <v>839</v>
      </c>
      <c r="G95" s="420" t="s">
        <v>1608</v>
      </c>
      <c r="I95" s="420" t="s">
        <v>830</v>
      </c>
      <c r="J95" s="422" t="s">
        <v>1609</v>
      </c>
      <c r="K95" s="418" t="s">
        <v>842</v>
      </c>
      <c r="L95" s="420" t="s">
        <v>612</v>
      </c>
      <c r="N95" s="420" t="s">
        <v>830</v>
      </c>
      <c r="O95" s="422" t="s">
        <v>1610</v>
      </c>
      <c r="P95" s="416"/>
      <c r="Q95" s="420" t="s">
        <v>605</v>
      </c>
      <c r="S95" s="420" t="s">
        <v>830</v>
      </c>
      <c r="T95" s="433" t="s">
        <v>846</v>
      </c>
      <c r="U95" s="416"/>
      <c r="V95" s="420" t="s">
        <v>1611</v>
      </c>
      <c r="X95" s="420" t="s">
        <v>830</v>
      </c>
      <c r="Y95" s="443" t="s">
        <v>846</v>
      </c>
    </row>
    <row r="96" customFormat="false" ht="12" hidden="false" customHeight="true" outlineLevel="0" collapsed="false">
      <c r="A96" s="435"/>
      <c r="B96" s="436"/>
      <c r="C96" s="437"/>
      <c r="D96" s="435"/>
      <c r="E96" s="438"/>
      <c r="F96" s="435"/>
      <c r="G96" s="440"/>
      <c r="H96" s="436"/>
      <c r="I96" s="440" t="s">
        <v>591</v>
      </c>
      <c r="J96" s="441"/>
      <c r="K96" s="435"/>
      <c r="L96" s="440"/>
      <c r="M96" s="436"/>
      <c r="N96" s="440" t="s">
        <v>281</v>
      </c>
      <c r="O96" s="441"/>
      <c r="P96" s="435"/>
      <c r="Q96" s="440"/>
      <c r="R96" s="436"/>
      <c r="S96" s="440" t="s">
        <v>107</v>
      </c>
      <c r="T96" s="441"/>
      <c r="U96" s="435"/>
      <c r="V96" s="440"/>
      <c r="W96" s="436"/>
      <c r="X96" s="440" t="s">
        <v>291</v>
      </c>
      <c r="Y96" s="442"/>
    </row>
    <row r="97" customFormat="false" ht="12" hidden="false" customHeight="true" outlineLevel="0" collapsed="false">
      <c r="A97" s="416"/>
      <c r="C97" s="425"/>
      <c r="D97" s="418" t="s">
        <v>847</v>
      </c>
      <c r="E97" s="419" t="s">
        <v>738</v>
      </c>
      <c r="F97" s="418" t="s">
        <v>829</v>
      </c>
      <c r="G97" s="420" t="s">
        <v>560</v>
      </c>
      <c r="I97" s="420" t="s">
        <v>830</v>
      </c>
      <c r="J97" s="422" t="s">
        <v>1612</v>
      </c>
      <c r="K97" s="418" t="s">
        <v>832</v>
      </c>
      <c r="L97" s="420" t="s">
        <v>562</v>
      </c>
      <c r="N97" s="420" t="s">
        <v>830</v>
      </c>
      <c r="O97" s="422" t="s">
        <v>1613</v>
      </c>
      <c r="P97" s="418" t="s">
        <v>834</v>
      </c>
      <c r="Q97" s="420" t="s">
        <v>564</v>
      </c>
      <c r="S97" s="420" t="s">
        <v>830</v>
      </c>
      <c r="T97" s="422" t="s">
        <v>1614</v>
      </c>
      <c r="U97" s="418" t="s">
        <v>836</v>
      </c>
      <c r="V97" s="420" t="s">
        <v>565</v>
      </c>
      <c r="X97" s="420" t="s">
        <v>830</v>
      </c>
      <c r="Y97" s="423" t="s">
        <v>1615</v>
      </c>
    </row>
    <row r="98" customFormat="false" ht="12" hidden="false" customHeight="true" outlineLevel="0" collapsed="false">
      <c r="A98" s="453"/>
      <c r="B98" s="453"/>
      <c r="C98" s="425"/>
      <c r="D98" s="416"/>
      <c r="E98" s="426"/>
      <c r="F98" s="427"/>
      <c r="G98" s="430"/>
      <c r="H98" s="429"/>
      <c r="I98" s="430" t="s">
        <v>93</v>
      </c>
      <c r="J98" s="431"/>
      <c r="K98" s="427"/>
      <c r="L98" s="430"/>
      <c r="M98" s="429"/>
      <c r="N98" s="430" t="s">
        <v>93</v>
      </c>
      <c r="O98" s="431"/>
      <c r="P98" s="427"/>
      <c r="Q98" s="430"/>
      <c r="R98" s="429"/>
      <c r="S98" s="430" t="s">
        <v>508</v>
      </c>
      <c r="T98" s="431"/>
      <c r="U98" s="427"/>
      <c r="V98" s="430"/>
      <c r="W98" s="429"/>
      <c r="X98" s="430" t="s">
        <v>566</v>
      </c>
      <c r="Y98" s="432"/>
    </row>
    <row r="99" customFormat="false" ht="12" hidden="false" customHeight="true" outlineLevel="0" collapsed="false">
      <c r="A99" s="416"/>
      <c r="C99" s="425"/>
      <c r="D99" s="416"/>
      <c r="E99" s="426"/>
      <c r="F99" s="418" t="s">
        <v>839</v>
      </c>
      <c r="G99" s="420" t="s">
        <v>577</v>
      </c>
      <c r="I99" s="420" t="s">
        <v>830</v>
      </c>
      <c r="J99" s="422" t="s">
        <v>1616</v>
      </c>
      <c r="K99" s="416"/>
      <c r="L99" s="420" t="s">
        <v>702</v>
      </c>
      <c r="N99" s="420" t="s">
        <v>830</v>
      </c>
      <c r="O99" s="433" t="s">
        <v>846</v>
      </c>
      <c r="P99" s="416"/>
      <c r="Q99" s="420" t="s">
        <v>1617</v>
      </c>
      <c r="S99" s="420" t="s">
        <v>830</v>
      </c>
      <c r="T99" s="433" t="s">
        <v>846</v>
      </c>
      <c r="U99" s="416"/>
      <c r="V99" s="420" t="s">
        <v>615</v>
      </c>
      <c r="X99" s="420" t="s">
        <v>830</v>
      </c>
      <c r="Y99" s="443" t="s">
        <v>846</v>
      </c>
    </row>
    <row r="100" customFormat="false" ht="12" hidden="false" customHeight="true" outlineLevel="0" collapsed="false">
      <c r="A100" s="435"/>
      <c r="B100" s="436"/>
      <c r="C100" s="437"/>
      <c r="D100" s="435"/>
      <c r="E100" s="438"/>
      <c r="F100" s="435"/>
      <c r="G100" s="440"/>
      <c r="H100" s="436"/>
      <c r="I100" s="440" t="s">
        <v>281</v>
      </c>
      <c r="J100" s="441"/>
      <c r="K100" s="435"/>
      <c r="L100" s="440"/>
      <c r="M100" s="436"/>
      <c r="N100" s="440" t="s">
        <v>321</v>
      </c>
      <c r="O100" s="441"/>
      <c r="P100" s="435"/>
      <c r="Q100" s="440"/>
      <c r="R100" s="436"/>
      <c r="S100" s="440" t="s">
        <v>71</v>
      </c>
      <c r="T100" s="441"/>
      <c r="U100" s="435"/>
      <c r="V100" s="440"/>
      <c r="W100" s="436"/>
      <c r="X100" s="440" t="s">
        <v>291</v>
      </c>
      <c r="Y100" s="442"/>
    </row>
    <row r="101" customFormat="false" ht="12" hidden="false" customHeight="true" outlineLevel="0" collapsed="false">
      <c r="A101" s="416" t="s">
        <v>1416</v>
      </c>
      <c r="C101" s="417" t="s">
        <v>943</v>
      </c>
      <c r="D101" s="418" t="s">
        <v>828</v>
      </c>
      <c r="E101" s="426"/>
      <c r="F101" s="418" t="s">
        <v>829</v>
      </c>
      <c r="G101" s="420" t="s">
        <v>502</v>
      </c>
      <c r="I101" s="420" t="s">
        <v>830</v>
      </c>
      <c r="J101" s="422" t="s">
        <v>1618</v>
      </c>
      <c r="K101" s="418" t="s">
        <v>832</v>
      </c>
      <c r="L101" s="420" t="s">
        <v>576</v>
      </c>
      <c r="N101" s="420" t="s">
        <v>830</v>
      </c>
      <c r="O101" s="422" t="s">
        <v>1619</v>
      </c>
      <c r="P101" s="418" t="s">
        <v>834</v>
      </c>
      <c r="Q101" s="420" t="s">
        <v>562</v>
      </c>
      <c r="S101" s="420" t="s">
        <v>830</v>
      </c>
      <c r="T101" s="422" t="s">
        <v>1620</v>
      </c>
      <c r="U101" s="418" t="s">
        <v>836</v>
      </c>
      <c r="V101" s="420" t="s">
        <v>563</v>
      </c>
      <c r="X101" s="420" t="s">
        <v>830</v>
      </c>
      <c r="Y101" s="423" t="s">
        <v>1621</v>
      </c>
    </row>
    <row r="102" customFormat="false" ht="12" hidden="false" customHeight="true" outlineLevel="0" collapsed="false">
      <c r="A102" s="424" t="s">
        <v>178</v>
      </c>
      <c r="B102" s="424"/>
      <c r="C102" s="425"/>
      <c r="D102" s="416"/>
      <c r="E102" s="426"/>
      <c r="F102" s="427"/>
      <c r="G102" s="430"/>
      <c r="H102" s="429"/>
      <c r="I102" s="430" t="s">
        <v>107</v>
      </c>
      <c r="J102" s="431"/>
      <c r="K102" s="427"/>
      <c r="L102" s="430"/>
      <c r="M102" s="429"/>
      <c r="N102" s="430" t="s">
        <v>291</v>
      </c>
      <c r="O102" s="431"/>
      <c r="P102" s="427"/>
      <c r="Q102" s="430"/>
      <c r="R102" s="429"/>
      <c r="S102" s="430" t="s">
        <v>93</v>
      </c>
      <c r="T102" s="431"/>
      <c r="U102" s="427"/>
      <c r="V102" s="430"/>
      <c r="W102" s="429"/>
      <c r="X102" s="430" t="s">
        <v>508</v>
      </c>
      <c r="Y102" s="432"/>
    </row>
    <row r="103" customFormat="false" ht="12" hidden="false" customHeight="true" outlineLevel="0" collapsed="false">
      <c r="A103" s="416"/>
      <c r="C103" s="425"/>
      <c r="D103" s="416"/>
      <c r="E103" s="426"/>
      <c r="F103" s="418" t="s">
        <v>839</v>
      </c>
      <c r="G103" s="420" t="s">
        <v>577</v>
      </c>
      <c r="I103" s="420" t="s">
        <v>830</v>
      </c>
      <c r="J103" s="422" t="s">
        <v>1622</v>
      </c>
      <c r="K103" s="416"/>
      <c r="L103" s="420" t="s">
        <v>1468</v>
      </c>
      <c r="N103" s="420" t="s">
        <v>830</v>
      </c>
      <c r="O103" s="433" t="s">
        <v>846</v>
      </c>
      <c r="P103" s="416"/>
      <c r="Q103" s="420"/>
      <c r="S103" s="420"/>
      <c r="T103" s="444"/>
      <c r="U103" s="416"/>
      <c r="V103" s="420"/>
      <c r="X103" s="420"/>
      <c r="Y103" s="434"/>
    </row>
    <row r="104" customFormat="false" ht="12" hidden="false" customHeight="true" outlineLevel="0" collapsed="false">
      <c r="A104" s="435"/>
      <c r="B104" s="436"/>
      <c r="C104" s="437"/>
      <c r="D104" s="435"/>
      <c r="E104" s="438"/>
      <c r="F104" s="435"/>
      <c r="G104" s="440"/>
      <c r="H104" s="436"/>
      <c r="I104" s="440" t="s">
        <v>281</v>
      </c>
      <c r="J104" s="441"/>
      <c r="K104" s="435"/>
      <c r="L104" s="440"/>
      <c r="M104" s="436"/>
      <c r="N104" s="440" t="s">
        <v>566</v>
      </c>
      <c r="O104" s="441"/>
      <c r="P104" s="435"/>
      <c r="Q104" s="440"/>
      <c r="R104" s="436"/>
      <c r="S104" s="440"/>
      <c r="T104" s="441"/>
      <c r="U104" s="435"/>
      <c r="V104" s="440"/>
      <c r="W104" s="436"/>
      <c r="X104" s="440"/>
      <c r="Y104" s="442"/>
    </row>
    <row r="105" customFormat="false" ht="12" hidden="false" customHeight="true" outlineLevel="0" collapsed="false">
      <c r="A105" s="416"/>
      <c r="C105" s="425"/>
      <c r="D105" s="418" t="s">
        <v>847</v>
      </c>
      <c r="E105" s="426"/>
      <c r="F105" s="418" t="s">
        <v>829</v>
      </c>
      <c r="G105" s="420" t="s">
        <v>560</v>
      </c>
      <c r="I105" s="420" t="s">
        <v>830</v>
      </c>
      <c r="J105" s="422" t="s">
        <v>1623</v>
      </c>
      <c r="K105" s="418" t="s">
        <v>832</v>
      </c>
      <c r="L105" s="420" t="s">
        <v>561</v>
      </c>
      <c r="N105" s="420" t="s">
        <v>830</v>
      </c>
      <c r="O105" s="422" t="s">
        <v>1624</v>
      </c>
      <c r="P105" s="418" t="s">
        <v>834</v>
      </c>
      <c r="Q105" s="420" t="s">
        <v>564</v>
      </c>
      <c r="S105" s="420" t="s">
        <v>830</v>
      </c>
      <c r="T105" s="422" t="s">
        <v>1625</v>
      </c>
      <c r="U105" s="418" t="s">
        <v>836</v>
      </c>
      <c r="V105" s="420" t="s">
        <v>639</v>
      </c>
      <c r="X105" s="420" t="s">
        <v>830</v>
      </c>
      <c r="Y105" s="423" t="s">
        <v>1626</v>
      </c>
    </row>
    <row r="106" customFormat="false" ht="12" hidden="false" customHeight="true" outlineLevel="0" collapsed="false">
      <c r="A106" s="453"/>
      <c r="B106" s="453"/>
      <c r="C106" s="425"/>
      <c r="D106" s="416"/>
      <c r="E106" s="426"/>
      <c r="F106" s="427"/>
      <c r="G106" s="430"/>
      <c r="H106" s="429"/>
      <c r="I106" s="430" t="s">
        <v>93</v>
      </c>
      <c r="J106" s="431"/>
      <c r="K106" s="427"/>
      <c r="L106" s="430"/>
      <c r="M106" s="429"/>
      <c r="N106" s="430" t="s">
        <v>93</v>
      </c>
      <c r="O106" s="431"/>
      <c r="P106" s="427"/>
      <c r="Q106" s="430"/>
      <c r="R106" s="429"/>
      <c r="S106" s="430" t="s">
        <v>508</v>
      </c>
      <c r="T106" s="431"/>
      <c r="U106" s="427"/>
      <c r="V106" s="430"/>
      <c r="W106" s="429"/>
      <c r="X106" s="430" t="s">
        <v>281</v>
      </c>
      <c r="Y106" s="432"/>
    </row>
    <row r="107" customFormat="false" ht="12" hidden="false" customHeight="true" outlineLevel="0" collapsed="false">
      <c r="A107" s="416"/>
      <c r="C107" s="425"/>
      <c r="D107" s="416"/>
      <c r="E107" s="426"/>
      <c r="F107" s="416"/>
      <c r="G107" s="420" t="s">
        <v>605</v>
      </c>
      <c r="I107" s="420" t="s">
        <v>830</v>
      </c>
      <c r="J107" s="433" t="s">
        <v>846</v>
      </c>
      <c r="K107" s="416"/>
      <c r="L107" s="420" t="s">
        <v>565</v>
      </c>
      <c r="N107" s="420" t="s">
        <v>830</v>
      </c>
      <c r="O107" s="433" t="s">
        <v>846</v>
      </c>
      <c r="P107" s="416"/>
      <c r="Q107" s="420"/>
      <c r="S107" s="420"/>
      <c r="T107" s="444"/>
      <c r="U107" s="416"/>
      <c r="V107" s="420"/>
      <c r="X107" s="420"/>
      <c r="Y107" s="434"/>
    </row>
    <row r="108" customFormat="false" ht="12" hidden="false" customHeight="true" outlineLevel="0" collapsed="false">
      <c r="A108" s="435"/>
      <c r="B108" s="436"/>
      <c r="C108" s="437"/>
      <c r="D108" s="435"/>
      <c r="E108" s="438"/>
      <c r="F108" s="435"/>
      <c r="G108" s="440"/>
      <c r="H108" s="436"/>
      <c r="I108" s="440" t="s">
        <v>107</v>
      </c>
      <c r="J108" s="441"/>
      <c r="K108" s="435"/>
      <c r="L108" s="440"/>
      <c r="M108" s="436"/>
      <c r="N108" s="440" t="s">
        <v>566</v>
      </c>
      <c r="O108" s="441"/>
      <c r="P108" s="435"/>
      <c r="Q108" s="440"/>
      <c r="R108" s="436"/>
      <c r="S108" s="440"/>
      <c r="T108" s="441"/>
      <c r="U108" s="435"/>
      <c r="V108" s="440"/>
      <c r="W108" s="436"/>
      <c r="X108" s="440"/>
      <c r="Y108" s="442"/>
    </row>
    <row r="110" customFormat="false" ht="14.25" hidden="false" customHeight="true" outlineLevel="0" collapsed="false">
      <c r="A110" s="447"/>
      <c r="B110" s="448"/>
      <c r="C110" s="449"/>
      <c r="D110" s="450"/>
      <c r="E110" s="451"/>
      <c r="F110" s="450"/>
      <c r="G110" s="450"/>
      <c r="H110" s="452"/>
      <c r="I110" s="400" t="s">
        <v>1627</v>
      </c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</row>
    <row r="111" customFormat="false" ht="12" hidden="false" customHeight="true" outlineLevel="0" collapsed="false"/>
    <row r="112" customFormat="false" ht="12" hidden="false" customHeight="true" outlineLevel="0" collapsed="false">
      <c r="A112" s="401"/>
      <c r="B112" s="402"/>
      <c r="C112" s="403"/>
      <c r="D112" s="401"/>
      <c r="E112" s="404"/>
      <c r="F112" s="405" t="s">
        <v>720</v>
      </c>
      <c r="G112" s="406"/>
      <c r="H112" s="402"/>
      <c r="I112" s="406"/>
      <c r="J112" s="406"/>
      <c r="K112" s="405" t="s">
        <v>720</v>
      </c>
      <c r="L112" s="406"/>
      <c r="M112" s="402"/>
      <c r="N112" s="406"/>
      <c r="O112" s="406"/>
      <c r="P112" s="405" t="s">
        <v>720</v>
      </c>
      <c r="Q112" s="406"/>
      <c r="R112" s="402"/>
      <c r="S112" s="406"/>
      <c r="T112" s="406"/>
      <c r="U112" s="405" t="s">
        <v>720</v>
      </c>
      <c r="V112" s="406"/>
      <c r="W112" s="402"/>
      <c r="X112" s="406"/>
      <c r="Y112" s="407"/>
    </row>
    <row r="113" customFormat="false" ht="12" hidden="false" customHeight="true" outlineLevel="0" collapsed="false">
      <c r="A113" s="410" t="s">
        <v>819</v>
      </c>
      <c r="B113" s="410"/>
      <c r="C113" s="411" t="s">
        <v>820</v>
      </c>
      <c r="D113" s="410" t="s">
        <v>821</v>
      </c>
      <c r="E113" s="412" t="s">
        <v>822</v>
      </c>
      <c r="F113" s="405"/>
      <c r="G113" s="413" t="s">
        <v>823</v>
      </c>
      <c r="H113" s="413"/>
      <c r="I113" s="413" t="s">
        <v>824</v>
      </c>
      <c r="J113" s="414" t="s">
        <v>825</v>
      </c>
      <c r="K113" s="405"/>
      <c r="L113" s="413" t="s">
        <v>823</v>
      </c>
      <c r="M113" s="413"/>
      <c r="N113" s="413" t="s">
        <v>824</v>
      </c>
      <c r="O113" s="414" t="s">
        <v>825</v>
      </c>
      <c r="P113" s="405"/>
      <c r="Q113" s="413" t="s">
        <v>823</v>
      </c>
      <c r="R113" s="413"/>
      <c r="S113" s="413" t="s">
        <v>824</v>
      </c>
      <c r="T113" s="414" t="s">
        <v>825</v>
      </c>
      <c r="U113" s="405"/>
      <c r="V113" s="413" t="s">
        <v>823</v>
      </c>
      <c r="W113" s="413"/>
      <c r="X113" s="413" t="s">
        <v>824</v>
      </c>
      <c r="Y113" s="415" t="s">
        <v>825</v>
      </c>
    </row>
    <row r="114" customFormat="false" ht="12" hidden="false" customHeight="true" outlineLevel="0" collapsed="false">
      <c r="A114" s="416" t="s">
        <v>1416</v>
      </c>
      <c r="C114" s="417" t="s">
        <v>827</v>
      </c>
      <c r="D114" s="418" t="s">
        <v>828</v>
      </c>
      <c r="E114" s="419" t="s">
        <v>801</v>
      </c>
      <c r="F114" s="418" t="s">
        <v>829</v>
      </c>
      <c r="G114" s="420" t="s">
        <v>473</v>
      </c>
      <c r="I114" s="420" t="s">
        <v>830</v>
      </c>
      <c r="J114" s="422" t="s">
        <v>897</v>
      </c>
      <c r="K114" s="418" t="s">
        <v>832</v>
      </c>
      <c r="L114" s="420" t="s">
        <v>475</v>
      </c>
      <c r="N114" s="420" t="s">
        <v>830</v>
      </c>
      <c r="O114" s="422" t="s">
        <v>1417</v>
      </c>
      <c r="P114" s="418" t="s">
        <v>834</v>
      </c>
      <c r="Q114" s="420" t="s">
        <v>479</v>
      </c>
      <c r="S114" s="420" t="s">
        <v>830</v>
      </c>
      <c r="T114" s="422" t="s">
        <v>1628</v>
      </c>
      <c r="U114" s="418" t="s">
        <v>836</v>
      </c>
      <c r="V114" s="420" t="s">
        <v>480</v>
      </c>
      <c r="X114" s="420" t="s">
        <v>830</v>
      </c>
      <c r="Y114" s="423" t="s">
        <v>1629</v>
      </c>
    </row>
    <row r="115" customFormat="false" ht="12" hidden="false" customHeight="true" outlineLevel="0" collapsed="false">
      <c r="A115" s="424" t="s">
        <v>56</v>
      </c>
      <c r="B115" s="424"/>
      <c r="C115" s="425"/>
      <c r="D115" s="416"/>
      <c r="E115" s="426"/>
      <c r="F115" s="427"/>
      <c r="G115" s="430"/>
      <c r="H115" s="429"/>
      <c r="I115" s="430" t="s">
        <v>78</v>
      </c>
      <c r="J115" s="431"/>
      <c r="K115" s="427"/>
      <c r="L115" s="430"/>
      <c r="M115" s="429"/>
      <c r="N115" s="430" t="s">
        <v>95</v>
      </c>
      <c r="O115" s="431"/>
      <c r="P115" s="427"/>
      <c r="Q115" s="430"/>
      <c r="R115" s="429"/>
      <c r="S115" s="430" t="s">
        <v>71</v>
      </c>
      <c r="T115" s="431"/>
      <c r="U115" s="427"/>
      <c r="V115" s="430"/>
      <c r="W115" s="429"/>
      <c r="X115" s="430" t="s">
        <v>188</v>
      </c>
      <c r="Y115" s="432"/>
    </row>
    <row r="116" customFormat="false" ht="12" hidden="false" customHeight="true" outlineLevel="0" collapsed="false">
      <c r="A116" s="416"/>
      <c r="C116" s="425"/>
      <c r="D116" s="416"/>
      <c r="E116" s="426"/>
      <c r="F116" s="418" t="s">
        <v>839</v>
      </c>
      <c r="G116" s="420" t="s">
        <v>492</v>
      </c>
      <c r="I116" s="420" t="s">
        <v>830</v>
      </c>
      <c r="J116" s="422" t="s">
        <v>1630</v>
      </c>
      <c r="K116" s="418" t="s">
        <v>842</v>
      </c>
      <c r="L116" s="420" t="s">
        <v>602</v>
      </c>
      <c r="N116" s="420" t="s">
        <v>830</v>
      </c>
      <c r="O116" s="422" t="s">
        <v>1429</v>
      </c>
      <c r="P116" s="418" t="s">
        <v>856</v>
      </c>
      <c r="Q116" s="420" t="s">
        <v>1428</v>
      </c>
      <c r="S116" s="420" t="s">
        <v>830</v>
      </c>
      <c r="T116" s="422" t="s">
        <v>1631</v>
      </c>
      <c r="U116" s="418" t="s">
        <v>858</v>
      </c>
      <c r="V116" s="420" t="s">
        <v>601</v>
      </c>
      <c r="X116" s="420" t="s">
        <v>830</v>
      </c>
      <c r="Y116" s="423" t="s">
        <v>1454</v>
      </c>
    </row>
    <row r="117" customFormat="false" ht="12" hidden="false" customHeight="true" outlineLevel="0" collapsed="false">
      <c r="A117" s="435"/>
      <c r="B117" s="436"/>
      <c r="C117" s="437"/>
      <c r="D117" s="435"/>
      <c r="E117" s="438"/>
      <c r="F117" s="435"/>
      <c r="G117" s="440"/>
      <c r="H117" s="436"/>
      <c r="I117" s="440" t="s">
        <v>73</v>
      </c>
      <c r="J117" s="441"/>
      <c r="K117" s="435"/>
      <c r="L117" s="440"/>
      <c r="M117" s="436"/>
      <c r="N117" s="440" t="s">
        <v>67</v>
      </c>
      <c r="O117" s="441"/>
      <c r="P117" s="435"/>
      <c r="Q117" s="440"/>
      <c r="R117" s="436"/>
      <c r="S117" s="440" t="s">
        <v>278</v>
      </c>
      <c r="T117" s="441"/>
      <c r="U117" s="435"/>
      <c r="V117" s="440"/>
      <c r="W117" s="436"/>
      <c r="X117" s="440" t="s">
        <v>95</v>
      </c>
      <c r="Y117" s="442"/>
    </row>
    <row r="118" customFormat="false" ht="12" hidden="false" customHeight="true" outlineLevel="0" collapsed="false">
      <c r="A118" s="416"/>
      <c r="C118" s="425"/>
      <c r="D118" s="418" t="s">
        <v>847</v>
      </c>
      <c r="E118" s="419" t="s">
        <v>862</v>
      </c>
      <c r="F118" s="418" t="s">
        <v>829</v>
      </c>
      <c r="G118" s="420" t="s">
        <v>474</v>
      </c>
      <c r="I118" s="420" t="s">
        <v>830</v>
      </c>
      <c r="J118" s="422" t="s">
        <v>1632</v>
      </c>
      <c r="K118" s="418" t="s">
        <v>832</v>
      </c>
      <c r="L118" s="420" t="s">
        <v>476</v>
      </c>
      <c r="N118" s="420" t="s">
        <v>830</v>
      </c>
      <c r="O118" s="422" t="s">
        <v>844</v>
      </c>
      <c r="P118" s="418" t="s">
        <v>834</v>
      </c>
      <c r="Q118" s="420" t="s">
        <v>477</v>
      </c>
      <c r="S118" s="420" t="s">
        <v>830</v>
      </c>
      <c r="T118" s="422" t="s">
        <v>1633</v>
      </c>
      <c r="U118" s="418" t="s">
        <v>836</v>
      </c>
      <c r="V118" s="420" t="s">
        <v>478</v>
      </c>
      <c r="X118" s="420" t="s">
        <v>830</v>
      </c>
      <c r="Y118" s="423" t="s">
        <v>1634</v>
      </c>
    </row>
    <row r="119" customFormat="false" ht="12" hidden="false" customHeight="true" outlineLevel="0" collapsed="false">
      <c r="A119" s="453"/>
      <c r="B119" s="453"/>
      <c r="C119" s="425"/>
      <c r="D119" s="416"/>
      <c r="E119" s="426"/>
      <c r="F119" s="427"/>
      <c r="G119" s="430"/>
      <c r="H119" s="429"/>
      <c r="I119" s="430" t="s">
        <v>71</v>
      </c>
      <c r="J119" s="431"/>
      <c r="K119" s="427"/>
      <c r="L119" s="430"/>
      <c r="M119" s="429"/>
      <c r="N119" s="430" t="s">
        <v>291</v>
      </c>
      <c r="O119" s="431"/>
      <c r="P119" s="427"/>
      <c r="Q119" s="430"/>
      <c r="R119" s="429"/>
      <c r="S119" s="430" t="s">
        <v>67</v>
      </c>
      <c r="T119" s="431"/>
      <c r="U119" s="427"/>
      <c r="V119" s="430"/>
      <c r="W119" s="429"/>
      <c r="X119" s="430" t="s">
        <v>71</v>
      </c>
      <c r="Y119" s="432"/>
    </row>
    <row r="120" customFormat="false" ht="12" hidden="false" customHeight="true" outlineLevel="0" collapsed="false">
      <c r="A120" s="416"/>
      <c r="C120" s="425"/>
      <c r="D120" s="416"/>
      <c r="E120" s="426"/>
      <c r="F120" s="418" t="s">
        <v>839</v>
      </c>
      <c r="G120" s="420" t="s">
        <v>614</v>
      </c>
      <c r="I120" s="420" t="s">
        <v>830</v>
      </c>
      <c r="J120" s="422" t="s">
        <v>1635</v>
      </c>
      <c r="K120" s="418" t="s">
        <v>842</v>
      </c>
      <c r="L120" s="420" t="s">
        <v>1451</v>
      </c>
      <c r="N120" s="420" t="s">
        <v>830</v>
      </c>
      <c r="O120" s="422" t="s">
        <v>1636</v>
      </c>
      <c r="P120" s="418" t="s">
        <v>856</v>
      </c>
      <c r="Q120" s="420" t="s">
        <v>606</v>
      </c>
      <c r="S120" s="420" t="s">
        <v>830</v>
      </c>
      <c r="T120" s="422" t="s">
        <v>1637</v>
      </c>
      <c r="U120" s="416"/>
      <c r="V120" s="420" t="s">
        <v>1440</v>
      </c>
      <c r="X120" s="420" t="s">
        <v>830</v>
      </c>
      <c r="Y120" s="443" t="s">
        <v>954</v>
      </c>
    </row>
    <row r="121" customFormat="false" ht="12" hidden="false" customHeight="true" outlineLevel="0" collapsed="false">
      <c r="A121" s="435"/>
      <c r="B121" s="436"/>
      <c r="C121" s="437"/>
      <c r="D121" s="435"/>
      <c r="E121" s="438"/>
      <c r="F121" s="435"/>
      <c r="G121" s="440"/>
      <c r="H121" s="436"/>
      <c r="I121" s="440" t="s">
        <v>95</v>
      </c>
      <c r="J121" s="441"/>
      <c r="K121" s="435"/>
      <c r="L121" s="440"/>
      <c r="M121" s="436"/>
      <c r="N121" s="440" t="s">
        <v>73</v>
      </c>
      <c r="O121" s="441"/>
      <c r="P121" s="435"/>
      <c r="Q121" s="440"/>
      <c r="R121" s="436"/>
      <c r="S121" s="440" t="s">
        <v>78</v>
      </c>
      <c r="T121" s="441"/>
      <c r="U121" s="435"/>
      <c r="V121" s="440"/>
      <c r="W121" s="436"/>
      <c r="X121" s="440" t="s">
        <v>650</v>
      </c>
      <c r="Y121" s="442"/>
    </row>
    <row r="122" customFormat="false" ht="12" hidden="false" customHeight="true" outlineLevel="0" collapsed="false">
      <c r="A122" s="416" t="s">
        <v>1416</v>
      </c>
      <c r="C122" s="417" t="s">
        <v>943</v>
      </c>
      <c r="D122" s="418" t="s">
        <v>828</v>
      </c>
      <c r="E122" s="419" t="s">
        <v>1470</v>
      </c>
      <c r="F122" s="418" t="s">
        <v>829</v>
      </c>
      <c r="G122" s="420" t="s">
        <v>474</v>
      </c>
      <c r="I122" s="420" t="s">
        <v>830</v>
      </c>
      <c r="J122" s="422" t="s">
        <v>1638</v>
      </c>
      <c r="K122" s="418" t="s">
        <v>832</v>
      </c>
      <c r="L122" s="420" t="s">
        <v>476</v>
      </c>
      <c r="N122" s="420" t="s">
        <v>830</v>
      </c>
      <c r="O122" s="422" t="s">
        <v>1639</v>
      </c>
      <c r="P122" s="418" t="s">
        <v>834</v>
      </c>
      <c r="Q122" s="420" t="s">
        <v>491</v>
      </c>
      <c r="S122" s="420" t="s">
        <v>830</v>
      </c>
      <c r="T122" s="422" t="s">
        <v>1640</v>
      </c>
      <c r="U122" s="418" t="s">
        <v>836</v>
      </c>
      <c r="V122" s="420" t="s">
        <v>608</v>
      </c>
      <c r="X122" s="420" t="s">
        <v>830</v>
      </c>
      <c r="Y122" s="423" t="s">
        <v>1495</v>
      </c>
    </row>
    <row r="123" customFormat="false" ht="12" hidden="false" customHeight="true" outlineLevel="0" collapsed="false">
      <c r="A123" s="424" t="s">
        <v>79</v>
      </c>
      <c r="B123" s="424"/>
      <c r="C123" s="425"/>
      <c r="D123" s="416"/>
      <c r="E123" s="426"/>
      <c r="F123" s="427"/>
      <c r="G123" s="430"/>
      <c r="H123" s="429"/>
      <c r="I123" s="430" t="s">
        <v>71</v>
      </c>
      <c r="J123" s="431"/>
      <c r="K123" s="427"/>
      <c r="L123" s="430"/>
      <c r="M123" s="429"/>
      <c r="N123" s="430" t="s">
        <v>291</v>
      </c>
      <c r="O123" s="431"/>
      <c r="P123" s="427"/>
      <c r="Q123" s="430"/>
      <c r="R123" s="429"/>
      <c r="S123" s="430" t="s">
        <v>73</v>
      </c>
      <c r="T123" s="431"/>
      <c r="U123" s="427"/>
      <c r="V123" s="430"/>
      <c r="W123" s="429"/>
      <c r="X123" s="430" t="s">
        <v>71</v>
      </c>
      <c r="Y123" s="432"/>
    </row>
    <row r="124" customFormat="false" ht="12" hidden="false" customHeight="true" outlineLevel="0" collapsed="false">
      <c r="A124" s="416"/>
      <c r="C124" s="425"/>
      <c r="D124" s="416"/>
      <c r="E124" s="426"/>
      <c r="F124" s="418" t="s">
        <v>839</v>
      </c>
      <c r="G124" s="420" t="s">
        <v>504</v>
      </c>
      <c r="I124" s="420" t="s">
        <v>830</v>
      </c>
      <c r="J124" s="422" t="s">
        <v>1641</v>
      </c>
      <c r="K124" s="418" t="s">
        <v>842</v>
      </c>
      <c r="L124" s="420" t="s">
        <v>1451</v>
      </c>
      <c r="N124" s="420" t="s">
        <v>830</v>
      </c>
      <c r="O124" s="422" t="s">
        <v>1642</v>
      </c>
      <c r="P124" s="418" t="s">
        <v>856</v>
      </c>
      <c r="Q124" s="420" t="s">
        <v>607</v>
      </c>
      <c r="S124" s="420" t="s">
        <v>830</v>
      </c>
      <c r="T124" s="422" t="s">
        <v>1643</v>
      </c>
      <c r="U124" s="416"/>
      <c r="V124" s="420" t="s">
        <v>505</v>
      </c>
      <c r="X124" s="420" t="s">
        <v>830</v>
      </c>
      <c r="Y124" s="443" t="s">
        <v>954</v>
      </c>
    </row>
    <row r="125" customFormat="false" ht="12" hidden="false" customHeight="true" outlineLevel="0" collapsed="false">
      <c r="A125" s="435"/>
      <c r="B125" s="436"/>
      <c r="C125" s="437"/>
      <c r="D125" s="435"/>
      <c r="E125" s="438"/>
      <c r="F125" s="435"/>
      <c r="G125" s="440"/>
      <c r="H125" s="436"/>
      <c r="I125" s="440" t="s">
        <v>78</v>
      </c>
      <c r="J125" s="441"/>
      <c r="K125" s="435"/>
      <c r="L125" s="440"/>
      <c r="M125" s="436"/>
      <c r="N125" s="440" t="s">
        <v>73</v>
      </c>
      <c r="O125" s="441"/>
      <c r="P125" s="435"/>
      <c r="Q125" s="440"/>
      <c r="R125" s="436"/>
      <c r="S125" s="440" t="s">
        <v>67</v>
      </c>
      <c r="T125" s="441"/>
      <c r="U125" s="435"/>
      <c r="V125" s="440"/>
      <c r="W125" s="436"/>
      <c r="X125" s="440" t="s">
        <v>93</v>
      </c>
      <c r="Y125" s="442"/>
    </row>
    <row r="126" customFormat="false" ht="12" hidden="false" customHeight="true" outlineLevel="0" collapsed="false">
      <c r="A126" s="416"/>
      <c r="C126" s="425"/>
      <c r="D126" s="418" t="s">
        <v>847</v>
      </c>
      <c r="E126" s="419" t="s">
        <v>1250</v>
      </c>
      <c r="F126" s="418" t="s">
        <v>829</v>
      </c>
      <c r="G126" s="420" t="s">
        <v>490</v>
      </c>
      <c r="I126" s="420" t="s">
        <v>830</v>
      </c>
      <c r="J126" s="422" t="s">
        <v>1644</v>
      </c>
      <c r="K126" s="418" t="s">
        <v>832</v>
      </c>
      <c r="L126" s="420" t="s">
        <v>477</v>
      </c>
      <c r="N126" s="420" t="s">
        <v>830</v>
      </c>
      <c r="O126" s="422" t="s">
        <v>1645</v>
      </c>
      <c r="P126" s="418" t="s">
        <v>834</v>
      </c>
      <c r="Q126" s="420" t="s">
        <v>492</v>
      </c>
      <c r="S126" s="420" t="s">
        <v>830</v>
      </c>
      <c r="T126" s="422" t="s">
        <v>1646</v>
      </c>
      <c r="U126" s="418" t="s">
        <v>836</v>
      </c>
      <c r="V126" s="420" t="s">
        <v>493</v>
      </c>
      <c r="X126" s="420" t="s">
        <v>830</v>
      </c>
      <c r="Y126" s="423" t="s">
        <v>1647</v>
      </c>
    </row>
    <row r="127" customFormat="false" ht="12" hidden="false" customHeight="true" outlineLevel="0" collapsed="false">
      <c r="A127" s="453"/>
      <c r="B127" s="453"/>
      <c r="C127" s="425"/>
      <c r="D127" s="416"/>
      <c r="E127" s="426"/>
      <c r="F127" s="427"/>
      <c r="G127" s="430"/>
      <c r="H127" s="429"/>
      <c r="I127" s="430" t="s">
        <v>93</v>
      </c>
      <c r="J127" s="431"/>
      <c r="K127" s="427"/>
      <c r="L127" s="430"/>
      <c r="M127" s="429"/>
      <c r="N127" s="430" t="s">
        <v>67</v>
      </c>
      <c r="O127" s="431"/>
      <c r="P127" s="427"/>
      <c r="Q127" s="430"/>
      <c r="R127" s="429"/>
      <c r="S127" s="430" t="s">
        <v>73</v>
      </c>
      <c r="T127" s="431"/>
      <c r="U127" s="427"/>
      <c r="V127" s="430"/>
      <c r="W127" s="429"/>
      <c r="X127" s="430" t="s">
        <v>107</v>
      </c>
      <c r="Y127" s="432"/>
    </row>
    <row r="128" customFormat="false" ht="12" hidden="false" customHeight="true" outlineLevel="0" collapsed="false">
      <c r="A128" s="416"/>
      <c r="C128" s="425"/>
      <c r="D128" s="416"/>
      <c r="E128" s="426"/>
      <c r="F128" s="418" t="s">
        <v>839</v>
      </c>
      <c r="G128" s="420" t="s">
        <v>480</v>
      </c>
      <c r="I128" s="420" t="s">
        <v>830</v>
      </c>
      <c r="J128" s="422" t="s">
        <v>1648</v>
      </c>
      <c r="K128" s="418" t="s">
        <v>842</v>
      </c>
      <c r="L128" s="420" t="s">
        <v>629</v>
      </c>
      <c r="N128" s="420" t="s">
        <v>830</v>
      </c>
      <c r="O128" s="422" t="s">
        <v>1649</v>
      </c>
      <c r="P128" s="418" t="s">
        <v>856</v>
      </c>
      <c r="Q128" s="420" t="s">
        <v>1473</v>
      </c>
      <c r="S128" s="420" t="s">
        <v>830</v>
      </c>
      <c r="T128" s="422" t="s">
        <v>1650</v>
      </c>
      <c r="U128" s="418" t="s">
        <v>858</v>
      </c>
      <c r="V128" s="420" t="s">
        <v>1498</v>
      </c>
      <c r="X128" s="420" t="s">
        <v>830</v>
      </c>
      <c r="Y128" s="423" t="s">
        <v>1651</v>
      </c>
    </row>
    <row r="129" customFormat="false" ht="12" hidden="false" customHeight="true" outlineLevel="0" collapsed="false">
      <c r="A129" s="435"/>
      <c r="B129" s="436"/>
      <c r="C129" s="437"/>
      <c r="D129" s="435"/>
      <c r="E129" s="438"/>
      <c r="F129" s="435"/>
      <c r="G129" s="440"/>
      <c r="H129" s="436"/>
      <c r="I129" s="440" t="s">
        <v>188</v>
      </c>
      <c r="J129" s="441"/>
      <c r="K129" s="435"/>
      <c r="L129" s="440"/>
      <c r="M129" s="436"/>
      <c r="N129" s="440" t="s">
        <v>338</v>
      </c>
      <c r="O129" s="441"/>
      <c r="P129" s="435"/>
      <c r="Q129" s="440"/>
      <c r="R129" s="436"/>
      <c r="S129" s="440" t="s">
        <v>286</v>
      </c>
      <c r="T129" s="441"/>
      <c r="U129" s="435"/>
      <c r="V129" s="440"/>
      <c r="W129" s="436"/>
      <c r="X129" s="440" t="s">
        <v>71</v>
      </c>
      <c r="Y129" s="442"/>
    </row>
    <row r="130" customFormat="false" ht="12" hidden="false" customHeight="true" outlineLevel="0" collapsed="false"/>
    <row r="131" customFormat="false" ht="14.25" hidden="false" customHeight="true" outlineLevel="0" collapsed="false">
      <c r="A131" s="447"/>
      <c r="B131" s="448"/>
      <c r="C131" s="449"/>
      <c r="D131" s="450"/>
      <c r="E131" s="451"/>
      <c r="F131" s="450"/>
      <c r="G131" s="450"/>
      <c r="H131" s="452"/>
      <c r="I131" s="400" t="s">
        <v>1652</v>
      </c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</row>
    <row r="132" customFormat="false" ht="12" hidden="false" customHeight="true" outlineLevel="0" collapsed="false"/>
    <row r="133" customFormat="false" ht="12" hidden="false" customHeight="true" outlineLevel="0" collapsed="false">
      <c r="A133" s="401"/>
      <c r="B133" s="402"/>
      <c r="C133" s="403"/>
      <c r="D133" s="401"/>
      <c r="E133" s="404"/>
      <c r="F133" s="405" t="s">
        <v>720</v>
      </c>
      <c r="G133" s="406"/>
      <c r="H133" s="402"/>
      <c r="I133" s="406"/>
      <c r="J133" s="406"/>
      <c r="K133" s="405" t="s">
        <v>720</v>
      </c>
      <c r="L133" s="406"/>
      <c r="M133" s="402"/>
      <c r="N133" s="406"/>
      <c r="O133" s="406"/>
      <c r="P133" s="405" t="s">
        <v>720</v>
      </c>
      <c r="Q133" s="406"/>
      <c r="R133" s="402"/>
      <c r="S133" s="406"/>
      <c r="T133" s="406"/>
      <c r="U133" s="405" t="s">
        <v>720</v>
      </c>
      <c r="V133" s="406"/>
      <c r="W133" s="402"/>
      <c r="X133" s="406"/>
      <c r="Y133" s="407"/>
    </row>
    <row r="134" customFormat="false" ht="12" hidden="false" customHeight="true" outlineLevel="0" collapsed="false">
      <c r="A134" s="410" t="s">
        <v>819</v>
      </c>
      <c r="B134" s="410"/>
      <c r="C134" s="411" t="s">
        <v>820</v>
      </c>
      <c r="D134" s="410" t="s">
        <v>821</v>
      </c>
      <c r="E134" s="412" t="s">
        <v>822</v>
      </c>
      <c r="F134" s="405"/>
      <c r="G134" s="413" t="s">
        <v>823</v>
      </c>
      <c r="H134" s="413"/>
      <c r="I134" s="413" t="s">
        <v>824</v>
      </c>
      <c r="J134" s="414" t="s">
        <v>825</v>
      </c>
      <c r="K134" s="405"/>
      <c r="L134" s="413" t="s">
        <v>823</v>
      </c>
      <c r="M134" s="413"/>
      <c r="N134" s="413" t="s">
        <v>824</v>
      </c>
      <c r="O134" s="414" t="s">
        <v>825</v>
      </c>
      <c r="P134" s="405"/>
      <c r="Q134" s="413" t="s">
        <v>823</v>
      </c>
      <c r="R134" s="413"/>
      <c r="S134" s="413" t="s">
        <v>824</v>
      </c>
      <c r="T134" s="414" t="s">
        <v>825</v>
      </c>
      <c r="U134" s="405"/>
      <c r="V134" s="413" t="s">
        <v>823</v>
      </c>
      <c r="W134" s="413"/>
      <c r="X134" s="413" t="s">
        <v>824</v>
      </c>
      <c r="Y134" s="415" t="s">
        <v>825</v>
      </c>
    </row>
    <row r="135" customFormat="false" ht="12" hidden="false" customHeight="true" outlineLevel="0" collapsed="false">
      <c r="A135" s="416" t="s">
        <v>1416</v>
      </c>
      <c r="C135" s="417" t="s">
        <v>827</v>
      </c>
      <c r="D135" s="416"/>
      <c r="E135" s="419" t="s">
        <v>873</v>
      </c>
      <c r="F135" s="418" t="s">
        <v>829</v>
      </c>
      <c r="G135" s="420" t="s">
        <v>473</v>
      </c>
      <c r="I135" s="420" t="s">
        <v>830</v>
      </c>
      <c r="J135" s="422" t="s">
        <v>1653</v>
      </c>
      <c r="K135" s="418" t="s">
        <v>832</v>
      </c>
      <c r="L135" s="420" t="s">
        <v>474</v>
      </c>
      <c r="N135" s="420" t="s">
        <v>830</v>
      </c>
      <c r="O135" s="422" t="s">
        <v>884</v>
      </c>
      <c r="P135" s="418" t="s">
        <v>834</v>
      </c>
      <c r="Q135" s="420" t="s">
        <v>475</v>
      </c>
      <c r="S135" s="420" t="s">
        <v>830</v>
      </c>
      <c r="T135" s="422" t="s">
        <v>1654</v>
      </c>
      <c r="U135" s="418" t="s">
        <v>836</v>
      </c>
      <c r="V135" s="420" t="s">
        <v>476</v>
      </c>
      <c r="X135" s="420" t="s">
        <v>830</v>
      </c>
      <c r="Y135" s="423" t="s">
        <v>1655</v>
      </c>
    </row>
    <row r="136" customFormat="false" ht="12" hidden="false" customHeight="true" outlineLevel="0" collapsed="false">
      <c r="A136" s="424" t="s">
        <v>56</v>
      </c>
      <c r="B136" s="424"/>
      <c r="C136" s="425"/>
      <c r="D136" s="416"/>
      <c r="E136" s="426"/>
      <c r="F136" s="427"/>
      <c r="G136" s="430"/>
      <c r="H136" s="429"/>
      <c r="I136" s="430" t="s">
        <v>78</v>
      </c>
      <c r="J136" s="431"/>
      <c r="K136" s="427"/>
      <c r="L136" s="430"/>
      <c r="M136" s="429"/>
      <c r="N136" s="430" t="s">
        <v>71</v>
      </c>
      <c r="O136" s="431"/>
      <c r="P136" s="427"/>
      <c r="Q136" s="430"/>
      <c r="R136" s="429"/>
      <c r="S136" s="430" t="s">
        <v>95</v>
      </c>
      <c r="T136" s="431"/>
      <c r="U136" s="427"/>
      <c r="V136" s="430"/>
      <c r="W136" s="429"/>
      <c r="X136" s="430" t="s">
        <v>291</v>
      </c>
      <c r="Y136" s="432"/>
    </row>
    <row r="137" customFormat="false" ht="12" hidden="false" customHeight="true" outlineLevel="0" collapsed="false">
      <c r="A137" s="416"/>
      <c r="C137" s="425"/>
      <c r="D137" s="416"/>
      <c r="E137" s="426"/>
      <c r="F137" s="418" t="s">
        <v>839</v>
      </c>
      <c r="G137" s="420" t="s">
        <v>477</v>
      </c>
      <c r="I137" s="420" t="s">
        <v>830</v>
      </c>
      <c r="J137" s="422" t="s">
        <v>1656</v>
      </c>
      <c r="K137" s="418" t="s">
        <v>842</v>
      </c>
      <c r="L137" s="420" t="s">
        <v>478</v>
      </c>
      <c r="N137" s="420" t="s">
        <v>830</v>
      </c>
      <c r="O137" s="422" t="s">
        <v>1657</v>
      </c>
      <c r="P137" s="418" t="s">
        <v>856</v>
      </c>
      <c r="Q137" s="420" t="s">
        <v>479</v>
      </c>
      <c r="S137" s="420" t="s">
        <v>830</v>
      </c>
      <c r="T137" s="422" t="s">
        <v>1658</v>
      </c>
      <c r="U137" s="418" t="s">
        <v>858</v>
      </c>
      <c r="V137" s="420" t="s">
        <v>480</v>
      </c>
      <c r="X137" s="420" t="s">
        <v>830</v>
      </c>
      <c r="Y137" s="423" t="s">
        <v>940</v>
      </c>
    </row>
    <row r="138" customFormat="false" ht="12" hidden="false" customHeight="true" outlineLevel="0" collapsed="false">
      <c r="A138" s="435"/>
      <c r="B138" s="436"/>
      <c r="C138" s="437"/>
      <c r="D138" s="435"/>
      <c r="E138" s="438"/>
      <c r="F138" s="435"/>
      <c r="G138" s="440"/>
      <c r="H138" s="436"/>
      <c r="I138" s="440" t="s">
        <v>67</v>
      </c>
      <c r="J138" s="441"/>
      <c r="K138" s="435"/>
      <c r="L138" s="440"/>
      <c r="M138" s="436"/>
      <c r="N138" s="440" t="s">
        <v>71</v>
      </c>
      <c r="O138" s="441"/>
      <c r="P138" s="435"/>
      <c r="Q138" s="440"/>
      <c r="R138" s="436"/>
      <c r="S138" s="440" t="s">
        <v>71</v>
      </c>
      <c r="T138" s="441"/>
      <c r="U138" s="435"/>
      <c r="V138" s="440"/>
      <c r="W138" s="436"/>
      <c r="X138" s="440" t="s">
        <v>188</v>
      </c>
      <c r="Y138" s="442"/>
    </row>
    <row r="139" customFormat="false" ht="12" hidden="false" customHeight="true" outlineLevel="0" collapsed="false">
      <c r="A139" s="416" t="s">
        <v>1416</v>
      </c>
      <c r="C139" s="417" t="s">
        <v>943</v>
      </c>
      <c r="D139" s="416"/>
      <c r="E139" s="419" t="s">
        <v>1659</v>
      </c>
      <c r="F139" s="418" t="s">
        <v>829</v>
      </c>
      <c r="G139" s="420" t="s">
        <v>474</v>
      </c>
      <c r="I139" s="420" t="s">
        <v>830</v>
      </c>
      <c r="J139" s="422" t="s">
        <v>1660</v>
      </c>
      <c r="K139" s="418" t="s">
        <v>832</v>
      </c>
      <c r="L139" s="420" t="s">
        <v>476</v>
      </c>
      <c r="N139" s="420" t="s">
        <v>830</v>
      </c>
      <c r="O139" s="422" t="s">
        <v>1661</v>
      </c>
      <c r="P139" s="418" t="s">
        <v>834</v>
      </c>
      <c r="Q139" s="420" t="s">
        <v>490</v>
      </c>
      <c r="S139" s="420" t="s">
        <v>830</v>
      </c>
      <c r="T139" s="422" t="s">
        <v>1662</v>
      </c>
      <c r="U139" s="418" t="s">
        <v>836</v>
      </c>
      <c r="V139" s="420" t="s">
        <v>477</v>
      </c>
      <c r="X139" s="420" t="s">
        <v>830</v>
      </c>
      <c r="Y139" s="423" t="s">
        <v>1663</v>
      </c>
    </row>
    <row r="140" customFormat="false" ht="12" hidden="false" customHeight="true" outlineLevel="0" collapsed="false">
      <c r="A140" s="424" t="s">
        <v>79</v>
      </c>
      <c r="B140" s="424"/>
      <c r="C140" s="425"/>
      <c r="D140" s="416"/>
      <c r="E140" s="426"/>
      <c r="F140" s="427"/>
      <c r="G140" s="430"/>
      <c r="H140" s="429"/>
      <c r="I140" s="430" t="s">
        <v>71</v>
      </c>
      <c r="J140" s="431"/>
      <c r="K140" s="427"/>
      <c r="L140" s="430"/>
      <c r="M140" s="429"/>
      <c r="N140" s="430" t="s">
        <v>291</v>
      </c>
      <c r="O140" s="431"/>
      <c r="P140" s="427"/>
      <c r="Q140" s="430"/>
      <c r="R140" s="429"/>
      <c r="S140" s="430" t="s">
        <v>93</v>
      </c>
      <c r="T140" s="431"/>
      <c r="U140" s="427"/>
      <c r="V140" s="430"/>
      <c r="W140" s="429"/>
      <c r="X140" s="430" t="s">
        <v>67</v>
      </c>
      <c r="Y140" s="432"/>
    </row>
    <row r="141" customFormat="false" ht="12" hidden="false" customHeight="true" outlineLevel="0" collapsed="false">
      <c r="A141" s="416"/>
      <c r="C141" s="425"/>
      <c r="D141" s="416"/>
      <c r="E141" s="426"/>
      <c r="F141" s="418" t="s">
        <v>839</v>
      </c>
      <c r="G141" s="420" t="s">
        <v>491</v>
      </c>
      <c r="I141" s="420" t="s">
        <v>830</v>
      </c>
      <c r="J141" s="422" t="s">
        <v>1664</v>
      </c>
      <c r="K141" s="418" t="s">
        <v>842</v>
      </c>
      <c r="L141" s="420" t="s">
        <v>492</v>
      </c>
      <c r="N141" s="420" t="s">
        <v>830</v>
      </c>
      <c r="O141" s="422" t="s">
        <v>1665</v>
      </c>
      <c r="P141" s="418" t="s">
        <v>856</v>
      </c>
      <c r="Q141" s="420" t="s">
        <v>493</v>
      </c>
      <c r="S141" s="420" t="s">
        <v>830</v>
      </c>
      <c r="T141" s="422" t="s">
        <v>1666</v>
      </c>
      <c r="U141" s="418" t="s">
        <v>858</v>
      </c>
      <c r="V141" s="420" t="s">
        <v>480</v>
      </c>
      <c r="X141" s="420" t="s">
        <v>830</v>
      </c>
      <c r="Y141" s="423" t="s">
        <v>1667</v>
      </c>
    </row>
    <row r="142" customFormat="false" ht="12" hidden="false" customHeight="true" outlineLevel="0" collapsed="false">
      <c r="A142" s="435"/>
      <c r="B142" s="436"/>
      <c r="C142" s="437"/>
      <c r="D142" s="435"/>
      <c r="E142" s="438"/>
      <c r="F142" s="435"/>
      <c r="G142" s="440"/>
      <c r="H142" s="436"/>
      <c r="I142" s="440" t="s">
        <v>73</v>
      </c>
      <c r="J142" s="441"/>
      <c r="K142" s="435"/>
      <c r="L142" s="440"/>
      <c r="M142" s="436"/>
      <c r="N142" s="440" t="s">
        <v>73</v>
      </c>
      <c r="O142" s="441"/>
      <c r="P142" s="435"/>
      <c r="Q142" s="440"/>
      <c r="R142" s="436"/>
      <c r="S142" s="440" t="s">
        <v>107</v>
      </c>
      <c r="T142" s="441"/>
      <c r="U142" s="435"/>
      <c r="V142" s="440"/>
      <c r="W142" s="436"/>
      <c r="X142" s="440" t="s">
        <v>188</v>
      </c>
      <c r="Y142" s="442"/>
    </row>
    <row r="143" customFormat="false" ht="12" hidden="false" customHeight="true" outlineLevel="0" collapsed="false">
      <c r="A143" s="416" t="s">
        <v>1416</v>
      </c>
      <c r="C143" s="417" t="s">
        <v>827</v>
      </c>
      <c r="D143" s="416"/>
      <c r="E143" s="426"/>
      <c r="F143" s="418" t="s">
        <v>829</v>
      </c>
      <c r="G143" s="420" t="s">
        <v>502</v>
      </c>
      <c r="I143" s="420" t="s">
        <v>830</v>
      </c>
      <c r="J143" s="422" t="s">
        <v>494</v>
      </c>
      <c r="K143" s="418" t="s">
        <v>832</v>
      </c>
      <c r="L143" s="420" t="s">
        <v>490</v>
      </c>
      <c r="N143" s="420" t="s">
        <v>830</v>
      </c>
      <c r="O143" s="422" t="s">
        <v>495</v>
      </c>
      <c r="P143" s="418" t="s">
        <v>834</v>
      </c>
      <c r="Q143" s="420" t="s">
        <v>503</v>
      </c>
      <c r="S143" s="420" t="s">
        <v>830</v>
      </c>
      <c r="T143" s="422" t="s">
        <v>1668</v>
      </c>
      <c r="U143" s="418" t="s">
        <v>836</v>
      </c>
      <c r="V143" s="420" t="s">
        <v>491</v>
      </c>
      <c r="X143" s="420" t="s">
        <v>830</v>
      </c>
      <c r="Y143" s="423" t="s">
        <v>497</v>
      </c>
    </row>
    <row r="144" customFormat="false" ht="12" hidden="false" customHeight="true" outlineLevel="0" collapsed="false">
      <c r="A144" s="424" t="s">
        <v>96</v>
      </c>
      <c r="B144" s="424"/>
      <c r="C144" s="425"/>
      <c r="D144" s="416"/>
      <c r="E144" s="426"/>
      <c r="F144" s="427"/>
      <c r="G144" s="430"/>
      <c r="H144" s="429"/>
      <c r="I144" s="430" t="s">
        <v>107</v>
      </c>
      <c r="J144" s="431"/>
      <c r="K144" s="427"/>
      <c r="L144" s="430"/>
      <c r="M144" s="429"/>
      <c r="N144" s="430" t="s">
        <v>93</v>
      </c>
      <c r="O144" s="431"/>
      <c r="P144" s="427"/>
      <c r="Q144" s="430"/>
      <c r="R144" s="429"/>
      <c r="S144" s="430" t="s">
        <v>93</v>
      </c>
      <c r="T144" s="431"/>
      <c r="U144" s="427"/>
      <c r="V144" s="430"/>
      <c r="W144" s="429"/>
      <c r="X144" s="430" t="s">
        <v>73</v>
      </c>
      <c r="Y144" s="432"/>
    </row>
    <row r="145" customFormat="false" ht="12" hidden="false" customHeight="true" outlineLevel="0" collapsed="false">
      <c r="A145" s="416"/>
      <c r="C145" s="425"/>
      <c r="D145" s="416"/>
      <c r="E145" s="426"/>
      <c r="F145" s="418" t="s">
        <v>839</v>
      </c>
      <c r="G145" s="420" t="s">
        <v>504</v>
      </c>
      <c r="I145" s="420" t="s">
        <v>830</v>
      </c>
      <c r="J145" s="422" t="s">
        <v>1669</v>
      </c>
      <c r="K145" s="418" t="s">
        <v>842</v>
      </c>
      <c r="L145" s="420" t="s">
        <v>505</v>
      </c>
      <c r="N145" s="420" t="s">
        <v>830</v>
      </c>
      <c r="O145" s="422" t="s">
        <v>1670</v>
      </c>
      <c r="P145" s="418" t="s">
        <v>856</v>
      </c>
      <c r="Q145" s="420" t="s">
        <v>506</v>
      </c>
      <c r="S145" s="420" t="s">
        <v>830</v>
      </c>
      <c r="T145" s="422" t="s">
        <v>500</v>
      </c>
      <c r="U145" s="418" t="s">
        <v>858</v>
      </c>
      <c r="V145" s="420" t="s">
        <v>507</v>
      </c>
      <c r="X145" s="420" t="s">
        <v>830</v>
      </c>
      <c r="Y145" s="423" t="s">
        <v>1234</v>
      </c>
    </row>
    <row r="146" customFormat="false" ht="12" hidden="false" customHeight="true" outlineLevel="0" collapsed="false">
      <c r="A146" s="435"/>
      <c r="B146" s="436"/>
      <c r="C146" s="437"/>
      <c r="D146" s="435"/>
      <c r="E146" s="438"/>
      <c r="F146" s="435"/>
      <c r="G146" s="440"/>
      <c r="H146" s="436"/>
      <c r="I146" s="440" t="s">
        <v>78</v>
      </c>
      <c r="J146" s="441"/>
      <c r="K146" s="435"/>
      <c r="L146" s="440"/>
      <c r="M146" s="436"/>
      <c r="N146" s="440" t="s">
        <v>93</v>
      </c>
      <c r="O146" s="441"/>
      <c r="P146" s="435"/>
      <c r="Q146" s="440"/>
      <c r="R146" s="436"/>
      <c r="S146" s="440" t="s">
        <v>110</v>
      </c>
      <c r="T146" s="441"/>
      <c r="U146" s="435"/>
      <c r="V146" s="440"/>
      <c r="W146" s="436"/>
      <c r="X146" s="440" t="s">
        <v>508</v>
      </c>
      <c r="Y146" s="442"/>
    </row>
    <row r="147" customFormat="false" ht="12" hidden="false" customHeight="true" outlineLevel="0" collapsed="false">
      <c r="A147" s="416" t="s">
        <v>1416</v>
      </c>
      <c r="C147" s="417" t="s">
        <v>943</v>
      </c>
      <c r="D147" s="416"/>
      <c r="E147" s="426"/>
      <c r="F147" s="418" t="s">
        <v>829</v>
      </c>
      <c r="G147" s="420" t="s">
        <v>517</v>
      </c>
      <c r="I147" s="420" t="s">
        <v>830</v>
      </c>
      <c r="J147" s="422" t="s">
        <v>509</v>
      </c>
      <c r="K147" s="418" t="s">
        <v>832</v>
      </c>
      <c r="L147" s="420" t="s">
        <v>506</v>
      </c>
      <c r="N147" s="420" t="s">
        <v>830</v>
      </c>
      <c r="O147" s="422" t="s">
        <v>510</v>
      </c>
      <c r="P147" s="418" t="s">
        <v>834</v>
      </c>
      <c r="Q147" s="420" t="s">
        <v>503</v>
      </c>
      <c r="S147" s="420" t="s">
        <v>830</v>
      </c>
      <c r="T147" s="422" t="s">
        <v>511</v>
      </c>
      <c r="U147" s="418" t="s">
        <v>836</v>
      </c>
      <c r="V147" s="420" t="s">
        <v>518</v>
      </c>
      <c r="X147" s="420" t="s">
        <v>830</v>
      </c>
      <c r="Y147" s="423" t="s">
        <v>512</v>
      </c>
    </row>
    <row r="148" customFormat="false" ht="12" hidden="false" customHeight="true" outlineLevel="0" collapsed="false">
      <c r="A148" s="424" t="s">
        <v>113</v>
      </c>
      <c r="B148" s="424"/>
      <c r="C148" s="425"/>
      <c r="D148" s="416"/>
      <c r="E148" s="426"/>
      <c r="F148" s="427"/>
      <c r="G148" s="430"/>
      <c r="H148" s="429"/>
      <c r="I148" s="430" t="s">
        <v>93</v>
      </c>
      <c r="J148" s="431"/>
      <c r="K148" s="427"/>
      <c r="L148" s="430"/>
      <c r="M148" s="429"/>
      <c r="N148" s="430" t="s">
        <v>110</v>
      </c>
      <c r="O148" s="431"/>
      <c r="P148" s="427"/>
      <c r="Q148" s="430"/>
      <c r="R148" s="429"/>
      <c r="S148" s="430" t="s">
        <v>93</v>
      </c>
      <c r="T148" s="431"/>
      <c r="U148" s="427"/>
      <c r="V148" s="430"/>
      <c r="W148" s="429"/>
      <c r="X148" s="430" t="s">
        <v>338</v>
      </c>
      <c r="Y148" s="432"/>
    </row>
    <row r="149" customFormat="false" ht="12" hidden="false" customHeight="true" outlineLevel="0" collapsed="false">
      <c r="A149" s="416"/>
      <c r="C149" s="425"/>
      <c r="D149" s="416"/>
      <c r="E149" s="426"/>
      <c r="F149" s="418" t="s">
        <v>839</v>
      </c>
      <c r="G149" s="420" t="s">
        <v>519</v>
      </c>
      <c r="I149" s="420" t="s">
        <v>830</v>
      </c>
      <c r="J149" s="422" t="s">
        <v>513</v>
      </c>
      <c r="K149" s="418" t="s">
        <v>842</v>
      </c>
      <c r="L149" s="420" t="s">
        <v>520</v>
      </c>
      <c r="N149" s="420" t="s">
        <v>830</v>
      </c>
      <c r="O149" s="422" t="s">
        <v>514</v>
      </c>
      <c r="P149" s="418" t="s">
        <v>856</v>
      </c>
      <c r="Q149" s="420" t="s">
        <v>521</v>
      </c>
      <c r="S149" s="420" t="s">
        <v>830</v>
      </c>
      <c r="T149" s="422" t="s">
        <v>515</v>
      </c>
      <c r="U149" s="418" t="s">
        <v>858</v>
      </c>
      <c r="V149" s="420" t="s">
        <v>522</v>
      </c>
      <c r="X149" s="420" t="s">
        <v>830</v>
      </c>
      <c r="Y149" s="423" t="s">
        <v>1671</v>
      </c>
    </row>
    <row r="150" customFormat="false" ht="12" hidden="false" customHeight="true" outlineLevel="0" collapsed="false">
      <c r="A150" s="435"/>
      <c r="B150" s="436"/>
      <c r="C150" s="437"/>
      <c r="D150" s="435"/>
      <c r="E150" s="438"/>
      <c r="F150" s="435"/>
      <c r="G150" s="440"/>
      <c r="H150" s="436"/>
      <c r="I150" s="440" t="s">
        <v>78</v>
      </c>
      <c r="J150" s="441"/>
      <c r="K150" s="435"/>
      <c r="L150" s="440"/>
      <c r="M150" s="436"/>
      <c r="N150" s="440" t="s">
        <v>71</v>
      </c>
      <c r="O150" s="441"/>
      <c r="P150" s="435"/>
      <c r="Q150" s="440"/>
      <c r="R150" s="436"/>
      <c r="S150" s="440" t="s">
        <v>286</v>
      </c>
      <c r="T150" s="441"/>
      <c r="U150" s="435"/>
      <c r="V150" s="440"/>
      <c r="W150" s="436"/>
      <c r="X150" s="440" t="s">
        <v>338</v>
      </c>
      <c r="Y150" s="442"/>
    </row>
    <row r="151" customFormat="false" ht="12" hidden="false" customHeight="true" outlineLevel="0" collapsed="false">
      <c r="A151" s="416" t="s">
        <v>1416</v>
      </c>
      <c r="C151" s="417" t="s">
        <v>827</v>
      </c>
      <c r="D151" s="416"/>
      <c r="E151" s="426"/>
      <c r="F151" s="418" t="s">
        <v>829</v>
      </c>
      <c r="G151" s="420" t="s">
        <v>531</v>
      </c>
      <c r="I151" s="420" t="s">
        <v>830</v>
      </c>
      <c r="J151" s="422" t="s">
        <v>523</v>
      </c>
      <c r="K151" s="418" t="s">
        <v>832</v>
      </c>
      <c r="L151" s="420" t="s">
        <v>532</v>
      </c>
      <c r="N151" s="420" t="s">
        <v>830</v>
      </c>
      <c r="O151" s="422" t="s">
        <v>524</v>
      </c>
      <c r="P151" s="418" t="s">
        <v>834</v>
      </c>
      <c r="Q151" s="420" t="s">
        <v>533</v>
      </c>
      <c r="S151" s="420" t="s">
        <v>830</v>
      </c>
      <c r="T151" s="422" t="s">
        <v>525</v>
      </c>
      <c r="U151" s="418" t="s">
        <v>836</v>
      </c>
      <c r="V151" s="420" t="s">
        <v>517</v>
      </c>
      <c r="X151" s="420" t="s">
        <v>830</v>
      </c>
      <c r="Y151" s="423" t="s">
        <v>526</v>
      </c>
    </row>
    <row r="152" customFormat="false" ht="12" hidden="false" customHeight="true" outlineLevel="0" collapsed="false">
      <c r="A152" s="424" t="s">
        <v>1147</v>
      </c>
      <c r="B152" s="424"/>
      <c r="C152" s="425"/>
      <c r="D152" s="416"/>
      <c r="E152" s="426"/>
      <c r="F152" s="427"/>
      <c r="G152" s="430"/>
      <c r="H152" s="429"/>
      <c r="I152" s="430" t="s">
        <v>71</v>
      </c>
      <c r="J152" s="431"/>
      <c r="K152" s="427"/>
      <c r="L152" s="430"/>
      <c r="M152" s="429"/>
      <c r="N152" s="430" t="s">
        <v>127</v>
      </c>
      <c r="O152" s="431"/>
      <c r="P152" s="427"/>
      <c r="Q152" s="430"/>
      <c r="R152" s="429"/>
      <c r="S152" s="430" t="s">
        <v>71</v>
      </c>
      <c r="T152" s="431"/>
      <c r="U152" s="427"/>
      <c r="V152" s="430"/>
      <c r="W152" s="429"/>
      <c r="X152" s="430" t="s">
        <v>93</v>
      </c>
      <c r="Y152" s="432"/>
    </row>
    <row r="153" customFormat="false" ht="12" hidden="false" customHeight="true" outlineLevel="0" collapsed="false">
      <c r="A153" s="416"/>
      <c r="C153" s="425"/>
      <c r="D153" s="416"/>
      <c r="E153" s="426"/>
      <c r="F153" s="418" t="s">
        <v>839</v>
      </c>
      <c r="G153" s="420" t="s">
        <v>520</v>
      </c>
      <c r="I153" s="420" t="s">
        <v>830</v>
      </c>
      <c r="J153" s="422" t="s">
        <v>527</v>
      </c>
      <c r="K153" s="418" t="s">
        <v>842</v>
      </c>
      <c r="L153" s="420" t="s">
        <v>518</v>
      </c>
      <c r="N153" s="420" t="s">
        <v>830</v>
      </c>
      <c r="O153" s="422" t="s">
        <v>528</v>
      </c>
      <c r="P153" s="418" t="s">
        <v>856</v>
      </c>
      <c r="Q153" s="420" t="s">
        <v>534</v>
      </c>
      <c r="S153" s="420" t="s">
        <v>830</v>
      </c>
      <c r="T153" s="422" t="s">
        <v>1672</v>
      </c>
      <c r="U153" s="418" t="s">
        <v>858</v>
      </c>
      <c r="V153" s="420" t="s">
        <v>535</v>
      </c>
      <c r="X153" s="420" t="s">
        <v>830</v>
      </c>
      <c r="Y153" s="423" t="s">
        <v>530</v>
      </c>
    </row>
    <row r="154" customFormat="false" ht="12" hidden="false" customHeight="true" outlineLevel="0" collapsed="false">
      <c r="A154" s="416"/>
      <c r="C154" s="425"/>
      <c r="D154" s="416"/>
      <c r="E154" s="426"/>
      <c r="F154" s="427"/>
      <c r="G154" s="430"/>
      <c r="H154" s="429"/>
      <c r="I154" s="430" t="s">
        <v>71</v>
      </c>
      <c r="J154" s="431"/>
      <c r="K154" s="427"/>
      <c r="L154" s="430"/>
      <c r="M154" s="429"/>
      <c r="N154" s="430" t="s">
        <v>338</v>
      </c>
      <c r="O154" s="431"/>
      <c r="P154" s="427"/>
      <c r="Q154" s="430"/>
      <c r="R154" s="429"/>
      <c r="S154" s="430" t="s">
        <v>127</v>
      </c>
      <c r="T154" s="431"/>
      <c r="U154" s="427"/>
      <c r="V154" s="430"/>
      <c r="W154" s="429"/>
      <c r="X154" s="430" t="s">
        <v>107</v>
      </c>
      <c r="Y154" s="432"/>
    </row>
    <row r="155" customFormat="false" ht="12" hidden="false" customHeight="true" outlineLevel="0" collapsed="false">
      <c r="A155" s="416"/>
      <c r="C155" s="425"/>
      <c r="D155" s="416"/>
      <c r="E155" s="426"/>
      <c r="F155" s="418" t="s">
        <v>1153</v>
      </c>
      <c r="G155" s="420" t="s">
        <v>1580</v>
      </c>
      <c r="I155" s="420" t="s">
        <v>830</v>
      </c>
      <c r="J155" s="422" t="s">
        <v>1673</v>
      </c>
      <c r="K155" s="418" t="s">
        <v>415</v>
      </c>
      <c r="L155" s="420" t="s">
        <v>519</v>
      </c>
      <c r="N155" s="420" t="s">
        <v>830</v>
      </c>
      <c r="O155" s="422" t="s">
        <v>1674</v>
      </c>
      <c r="P155" s="418" t="s">
        <v>416</v>
      </c>
      <c r="Q155" s="420" t="s">
        <v>1566</v>
      </c>
      <c r="S155" s="420" t="s">
        <v>830</v>
      </c>
      <c r="T155" s="422" t="s">
        <v>1675</v>
      </c>
      <c r="U155" s="418" t="s">
        <v>417</v>
      </c>
      <c r="V155" s="420" t="s">
        <v>630</v>
      </c>
      <c r="X155" s="420" t="s">
        <v>830</v>
      </c>
      <c r="Y155" s="423" t="s">
        <v>1676</v>
      </c>
    </row>
    <row r="156" customFormat="false" ht="12" hidden="false" customHeight="true" outlineLevel="0" collapsed="false">
      <c r="A156" s="435"/>
      <c r="B156" s="436"/>
      <c r="C156" s="437"/>
      <c r="D156" s="435"/>
      <c r="E156" s="438"/>
      <c r="F156" s="435"/>
      <c r="G156" s="440"/>
      <c r="H156" s="436"/>
      <c r="I156" s="440" t="s">
        <v>338</v>
      </c>
      <c r="J156" s="441"/>
      <c r="K156" s="435"/>
      <c r="L156" s="440"/>
      <c r="M156" s="436"/>
      <c r="N156" s="440" t="s">
        <v>78</v>
      </c>
      <c r="O156" s="441"/>
      <c r="P156" s="435"/>
      <c r="Q156" s="440"/>
      <c r="R156" s="436"/>
      <c r="S156" s="440" t="s">
        <v>78</v>
      </c>
      <c r="T156" s="441"/>
      <c r="U156" s="435"/>
      <c r="V156" s="440"/>
      <c r="W156" s="436"/>
      <c r="X156" s="440" t="s">
        <v>338</v>
      </c>
      <c r="Y156" s="442"/>
    </row>
    <row r="157" customFormat="false" ht="12" hidden="false" customHeight="true" outlineLevel="0" collapsed="false">
      <c r="A157" s="416" t="s">
        <v>1416</v>
      </c>
      <c r="C157" s="417" t="s">
        <v>943</v>
      </c>
      <c r="D157" s="416"/>
      <c r="E157" s="426"/>
      <c r="F157" s="418" t="s">
        <v>829</v>
      </c>
      <c r="G157" s="420" t="s">
        <v>532</v>
      </c>
      <c r="I157" s="420" t="s">
        <v>830</v>
      </c>
      <c r="J157" s="422" t="s">
        <v>1677</v>
      </c>
      <c r="K157" s="418" t="s">
        <v>832</v>
      </c>
      <c r="L157" s="420" t="s">
        <v>545</v>
      </c>
      <c r="N157" s="420" t="s">
        <v>830</v>
      </c>
      <c r="O157" s="422" t="s">
        <v>1678</v>
      </c>
      <c r="P157" s="418" t="s">
        <v>834</v>
      </c>
      <c r="Q157" s="420" t="s">
        <v>531</v>
      </c>
      <c r="S157" s="420" t="s">
        <v>830</v>
      </c>
      <c r="T157" s="422" t="s">
        <v>1679</v>
      </c>
      <c r="U157" s="418" t="s">
        <v>836</v>
      </c>
      <c r="V157" s="420" t="s">
        <v>534</v>
      </c>
      <c r="X157" s="420" t="s">
        <v>830</v>
      </c>
      <c r="Y157" s="423" t="s">
        <v>1680</v>
      </c>
    </row>
    <row r="158" customFormat="false" ht="12" hidden="false" customHeight="true" outlineLevel="0" collapsed="false">
      <c r="A158" s="424" t="s">
        <v>1681</v>
      </c>
      <c r="B158" s="424"/>
      <c r="C158" s="425"/>
      <c r="D158" s="416"/>
      <c r="E158" s="426"/>
      <c r="F158" s="427"/>
      <c r="G158" s="430"/>
      <c r="H158" s="429"/>
      <c r="I158" s="430" t="s">
        <v>127</v>
      </c>
      <c r="J158" s="431"/>
      <c r="K158" s="427"/>
      <c r="L158" s="430"/>
      <c r="M158" s="429"/>
      <c r="N158" s="430" t="s">
        <v>71</v>
      </c>
      <c r="O158" s="431"/>
      <c r="P158" s="427"/>
      <c r="Q158" s="430"/>
      <c r="R158" s="429"/>
      <c r="S158" s="430" t="s">
        <v>71</v>
      </c>
      <c r="T158" s="431"/>
      <c r="U158" s="427"/>
      <c r="V158" s="430"/>
      <c r="W158" s="429"/>
      <c r="X158" s="430" t="s">
        <v>127</v>
      </c>
      <c r="Y158" s="432"/>
    </row>
    <row r="159" customFormat="false" ht="12" hidden="false" customHeight="true" outlineLevel="0" collapsed="false">
      <c r="A159" s="416"/>
      <c r="C159" s="425"/>
      <c r="D159" s="416"/>
      <c r="E159" s="426"/>
      <c r="F159" s="418" t="s">
        <v>839</v>
      </c>
      <c r="G159" s="420" t="s">
        <v>535</v>
      </c>
      <c r="I159" s="420" t="s">
        <v>830</v>
      </c>
      <c r="J159" s="422" t="s">
        <v>1682</v>
      </c>
      <c r="K159" s="418" t="s">
        <v>842</v>
      </c>
      <c r="L159" s="420" t="s">
        <v>546</v>
      </c>
      <c r="N159" s="420" t="s">
        <v>830</v>
      </c>
      <c r="O159" s="422" t="s">
        <v>1683</v>
      </c>
      <c r="P159" s="418" t="s">
        <v>856</v>
      </c>
      <c r="Q159" s="420" t="s">
        <v>547</v>
      </c>
      <c r="S159" s="420" t="s">
        <v>830</v>
      </c>
      <c r="T159" s="422" t="s">
        <v>1684</v>
      </c>
      <c r="U159" s="418" t="s">
        <v>858</v>
      </c>
      <c r="V159" s="420" t="s">
        <v>548</v>
      </c>
      <c r="X159" s="420" t="s">
        <v>830</v>
      </c>
      <c r="Y159" s="423" t="s">
        <v>1685</v>
      </c>
    </row>
    <row r="160" customFormat="false" ht="12" hidden="false" customHeight="true" outlineLevel="0" collapsed="false">
      <c r="A160" s="416"/>
      <c r="C160" s="425"/>
      <c r="D160" s="416"/>
      <c r="E160" s="426"/>
      <c r="F160" s="427"/>
      <c r="G160" s="430"/>
      <c r="H160" s="429"/>
      <c r="I160" s="430" t="s">
        <v>107</v>
      </c>
      <c r="J160" s="431"/>
      <c r="K160" s="427"/>
      <c r="L160" s="430"/>
      <c r="M160" s="429"/>
      <c r="N160" s="430" t="s">
        <v>95</v>
      </c>
      <c r="O160" s="431"/>
      <c r="P160" s="427"/>
      <c r="Q160" s="430"/>
      <c r="R160" s="429"/>
      <c r="S160" s="430" t="s">
        <v>107</v>
      </c>
      <c r="T160" s="431"/>
      <c r="U160" s="427"/>
      <c r="V160" s="430"/>
      <c r="W160" s="429"/>
      <c r="X160" s="430" t="s">
        <v>107</v>
      </c>
      <c r="Y160" s="432"/>
    </row>
    <row r="161" customFormat="false" ht="12" hidden="false" customHeight="true" outlineLevel="0" collapsed="false">
      <c r="A161" s="416"/>
      <c r="C161" s="425"/>
      <c r="D161" s="416"/>
      <c r="E161" s="426"/>
      <c r="F161" s="418" t="s">
        <v>1153</v>
      </c>
      <c r="G161" s="420" t="s">
        <v>630</v>
      </c>
      <c r="I161" s="420" t="s">
        <v>830</v>
      </c>
      <c r="J161" s="422" t="s">
        <v>1686</v>
      </c>
      <c r="K161" s="418" t="s">
        <v>415</v>
      </c>
      <c r="L161" s="420" t="s">
        <v>1588</v>
      </c>
      <c r="N161" s="420" t="s">
        <v>830</v>
      </c>
      <c r="O161" s="422" t="s">
        <v>1687</v>
      </c>
      <c r="P161" s="418" t="s">
        <v>416</v>
      </c>
      <c r="Q161" s="420" t="s">
        <v>1688</v>
      </c>
      <c r="S161" s="420" t="s">
        <v>830</v>
      </c>
      <c r="T161" s="422" t="s">
        <v>1689</v>
      </c>
      <c r="U161" s="418" t="s">
        <v>417</v>
      </c>
      <c r="V161" s="420" t="s">
        <v>1603</v>
      </c>
      <c r="X161" s="420" t="s">
        <v>830</v>
      </c>
      <c r="Y161" s="423" t="s">
        <v>1690</v>
      </c>
    </row>
    <row r="162" customFormat="false" ht="12" hidden="false" customHeight="true" outlineLevel="0" collapsed="false">
      <c r="A162" s="416"/>
      <c r="C162" s="425"/>
      <c r="D162" s="416"/>
      <c r="E162" s="426"/>
      <c r="F162" s="427"/>
      <c r="G162" s="430"/>
      <c r="H162" s="429"/>
      <c r="I162" s="430" t="s">
        <v>338</v>
      </c>
      <c r="J162" s="431"/>
      <c r="K162" s="427"/>
      <c r="L162" s="430"/>
      <c r="M162" s="429"/>
      <c r="N162" s="430" t="s">
        <v>67</v>
      </c>
      <c r="O162" s="431"/>
      <c r="P162" s="427"/>
      <c r="Q162" s="430"/>
      <c r="R162" s="429"/>
      <c r="S162" s="430" t="s">
        <v>78</v>
      </c>
      <c r="T162" s="431"/>
      <c r="U162" s="427"/>
      <c r="V162" s="430"/>
      <c r="W162" s="429"/>
      <c r="X162" s="430" t="s">
        <v>321</v>
      </c>
      <c r="Y162" s="432"/>
    </row>
    <row r="163" customFormat="false" ht="12" hidden="false" customHeight="true" outlineLevel="0" collapsed="false">
      <c r="A163" s="416"/>
      <c r="C163" s="425"/>
      <c r="D163" s="416"/>
      <c r="E163" s="426"/>
      <c r="F163" s="418" t="s">
        <v>418</v>
      </c>
      <c r="G163" s="420" t="s">
        <v>1691</v>
      </c>
      <c r="I163" s="420" t="s">
        <v>830</v>
      </c>
      <c r="J163" s="422" t="s">
        <v>1692</v>
      </c>
      <c r="K163" s="418" t="s">
        <v>419</v>
      </c>
      <c r="L163" s="420" t="s">
        <v>1693</v>
      </c>
      <c r="N163" s="420" t="s">
        <v>830</v>
      </c>
      <c r="O163" s="422" t="s">
        <v>1694</v>
      </c>
      <c r="P163" s="416"/>
      <c r="Q163" s="420" t="s">
        <v>1602</v>
      </c>
      <c r="S163" s="420" t="s">
        <v>830</v>
      </c>
      <c r="T163" s="433" t="s">
        <v>846</v>
      </c>
      <c r="U163" s="416"/>
      <c r="V163" s="420" t="s">
        <v>533</v>
      </c>
      <c r="X163" s="420" t="s">
        <v>830</v>
      </c>
      <c r="Y163" s="443" t="s">
        <v>846</v>
      </c>
    </row>
    <row r="164" customFormat="false" ht="12" hidden="false" customHeight="true" outlineLevel="0" collapsed="false">
      <c r="A164" s="435"/>
      <c r="B164" s="436"/>
      <c r="C164" s="437"/>
      <c r="D164" s="435"/>
      <c r="E164" s="438"/>
      <c r="F164" s="435"/>
      <c r="G164" s="440"/>
      <c r="H164" s="436"/>
      <c r="I164" s="440" t="s">
        <v>95</v>
      </c>
      <c r="J164" s="441"/>
      <c r="K164" s="435"/>
      <c r="L164" s="440"/>
      <c r="M164" s="436"/>
      <c r="N164" s="440" t="s">
        <v>591</v>
      </c>
      <c r="O164" s="441"/>
      <c r="P164" s="435"/>
      <c r="Q164" s="440"/>
      <c r="R164" s="436"/>
      <c r="S164" s="440" t="s">
        <v>127</v>
      </c>
      <c r="T164" s="441"/>
      <c r="U164" s="435"/>
      <c r="V164" s="440"/>
      <c r="W164" s="436"/>
      <c r="X164" s="440" t="s">
        <v>71</v>
      </c>
      <c r="Y164" s="442"/>
    </row>
    <row r="165" customFormat="false" ht="12" hidden="false" customHeight="true" outlineLevel="0" collapsed="false">
      <c r="A165" s="416" t="s">
        <v>1416</v>
      </c>
      <c r="C165" s="417" t="s">
        <v>827</v>
      </c>
      <c r="D165" s="416"/>
      <c r="E165" s="419" t="s">
        <v>886</v>
      </c>
      <c r="F165" s="418" t="s">
        <v>829</v>
      </c>
      <c r="G165" s="420" t="s">
        <v>559</v>
      </c>
      <c r="I165" s="420" t="s">
        <v>830</v>
      </c>
      <c r="J165" s="422" t="s">
        <v>1695</v>
      </c>
      <c r="K165" s="418" t="s">
        <v>832</v>
      </c>
      <c r="L165" s="420" t="s">
        <v>560</v>
      </c>
      <c r="N165" s="420" t="s">
        <v>830</v>
      </c>
      <c r="O165" s="422" t="s">
        <v>1696</v>
      </c>
      <c r="P165" s="418" t="s">
        <v>834</v>
      </c>
      <c r="Q165" s="420" t="s">
        <v>561</v>
      </c>
      <c r="S165" s="420" t="s">
        <v>830</v>
      </c>
      <c r="T165" s="422" t="s">
        <v>1697</v>
      </c>
      <c r="U165" s="418" t="s">
        <v>836</v>
      </c>
      <c r="V165" s="420" t="s">
        <v>562</v>
      </c>
      <c r="X165" s="420" t="s">
        <v>830</v>
      </c>
      <c r="Y165" s="423" t="s">
        <v>1698</v>
      </c>
    </row>
    <row r="166" customFormat="false" ht="12" hidden="false" customHeight="true" outlineLevel="0" collapsed="false">
      <c r="A166" s="424" t="s">
        <v>549</v>
      </c>
      <c r="B166" s="424"/>
      <c r="C166" s="425"/>
      <c r="D166" s="416"/>
      <c r="E166" s="426"/>
      <c r="F166" s="427"/>
      <c r="G166" s="430"/>
      <c r="H166" s="429"/>
      <c r="I166" s="430" t="s">
        <v>78</v>
      </c>
      <c r="J166" s="431"/>
      <c r="K166" s="427"/>
      <c r="L166" s="430"/>
      <c r="M166" s="429"/>
      <c r="N166" s="430" t="s">
        <v>93</v>
      </c>
      <c r="O166" s="431"/>
      <c r="P166" s="427"/>
      <c r="Q166" s="430"/>
      <c r="R166" s="429"/>
      <c r="S166" s="430" t="s">
        <v>93</v>
      </c>
      <c r="T166" s="431"/>
      <c r="U166" s="427"/>
      <c r="V166" s="430"/>
      <c r="W166" s="429"/>
      <c r="X166" s="430" t="s">
        <v>93</v>
      </c>
      <c r="Y166" s="432"/>
    </row>
    <row r="167" customFormat="false" ht="12" hidden="false" customHeight="true" outlineLevel="0" collapsed="false">
      <c r="A167" s="416"/>
      <c r="C167" s="425"/>
      <c r="D167" s="416"/>
      <c r="E167" s="426"/>
      <c r="F167" s="418" t="s">
        <v>839</v>
      </c>
      <c r="G167" s="420" t="s">
        <v>563</v>
      </c>
      <c r="I167" s="420" t="s">
        <v>830</v>
      </c>
      <c r="J167" s="422" t="s">
        <v>1362</v>
      </c>
      <c r="K167" s="418" t="s">
        <v>842</v>
      </c>
      <c r="L167" s="420" t="s">
        <v>564</v>
      </c>
      <c r="N167" s="420" t="s">
        <v>830</v>
      </c>
      <c r="O167" s="422" t="s">
        <v>1699</v>
      </c>
      <c r="P167" s="418" t="s">
        <v>856</v>
      </c>
      <c r="Q167" s="420" t="s">
        <v>565</v>
      </c>
      <c r="S167" s="420" t="s">
        <v>830</v>
      </c>
      <c r="T167" s="422" t="s">
        <v>1700</v>
      </c>
      <c r="U167" s="418" t="s">
        <v>858</v>
      </c>
      <c r="V167" s="420" t="s">
        <v>567</v>
      </c>
      <c r="X167" s="420" t="s">
        <v>830</v>
      </c>
      <c r="Y167" s="423" t="s">
        <v>1701</v>
      </c>
    </row>
    <row r="168" customFormat="false" ht="12" hidden="false" customHeight="true" outlineLevel="0" collapsed="false">
      <c r="A168" s="435"/>
      <c r="B168" s="436"/>
      <c r="C168" s="437"/>
      <c r="D168" s="435"/>
      <c r="E168" s="438"/>
      <c r="F168" s="435"/>
      <c r="G168" s="440"/>
      <c r="H168" s="436"/>
      <c r="I168" s="440" t="s">
        <v>508</v>
      </c>
      <c r="J168" s="441"/>
      <c r="K168" s="435"/>
      <c r="L168" s="440"/>
      <c r="M168" s="436"/>
      <c r="N168" s="440" t="s">
        <v>508</v>
      </c>
      <c r="O168" s="441"/>
      <c r="P168" s="435"/>
      <c r="Q168" s="440"/>
      <c r="R168" s="436"/>
      <c r="S168" s="440" t="s">
        <v>566</v>
      </c>
      <c r="T168" s="441"/>
      <c r="U168" s="435"/>
      <c r="V168" s="440"/>
      <c r="W168" s="436"/>
      <c r="X168" s="440" t="s">
        <v>95</v>
      </c>
      <c r="Y168" s="442"/>
    </row>
    <row r="169" customFormat="false" ht="12" hidden="false" customHeight="true" outlineLevel="0" collapsed="false">
      <c r="A169" s="416" t="s">
        <v>1416</v>
      </c>
      <c r="C169" s="417" t="s">
        <v>943</v>
      </c>
      <c r="D169" s="416"/>
      <c r="E169" s="426"/>
      <c r="F169" s="418" t="s">
        <v>829</v>
      </c>
      <c r="G169" s="420" t="s">
        <v>502</v>
      </c>
      <c r="I169" s="420" t="s">
        <v>830</v>
      </c>
      <c r="J169" s="422" t="s">
        <v>1702</v>
      </c>
      <c r="K169" s="418" t="s">
        <v>832</v>
      </c>
      <c r="L169" s="420" t="s">
        <v>560</v>
      </c>
      <c r="N169" s="420" t="s">
        <v>830</v>
      </c>
      <c r="O169" s="422" t="s">
        <v>569</v>
      </c>
      <c r="P169" s="418" t="s">
        <v>834</v>
      </c>
      <c r="Q169" s="420" t="s">
        <v>562</v>
      </c>
      <c r="S169" s="420" t="s">
        <v>830</v>
      </c>
      <c r="T169" s="422" t="s">
        <v>570</v>
      </c>
      <c r="U169" s="418" t="s">
        <v>836</v>
      </c>
      <c r="V169" s="420" t="s">
        <v>576</v>
      </c>
      <c r="X169" s="420" t="s">
        <v>830</v>
      </c>
      <c r="Y169" s="423" t="s">
        <v>571</v>
      </c>
    </row>
    <row r="170" customFormat="false" ht="12" hidden="false" customHeight="true" outlineLevel="0" collapsed="false">
      <c r="A170" s="424" t="s">
        <v>178</v>
      </c>
      <c r="B170" s="424"/>
      <c r="C170" s="425"/>
      <c r="D170" s="416"/>
      <c r="E170" s="426"/>
      <c r="F170" s="427"/>
      <c r="G170" s="430"/>
      <c r="H170" s="429"/>
      <c r="I170" s="430" t="s">
        <v>107</v>
      </c>
      <c r="J170" s="431"/>
      <c r="K170" s="427"/>
      <c r="L170" s="430"/>
      <c r="M170" s="429"/>
      <c r="N170" s="430" t="s">
        <v>93</v>
      </c>
      <c r="O170" s="431"/>
      <c r="P170" s="427"/>
      <c r="Q170" s="430"/>
      <c r="R170" s="429"/>
      <c r="S170" s="430" t="s">
        <v>93</v>
      </c>
      <c r="T170" s="431"/>
      <c r="U170" s="427"/>
      <c r="V170" s="430"/>
      <c r="W170" s="429"/>
      <c r="X170" s="430" t="s">
        <v>291</v>
      </c>
      <c r="Y170" s="432"/>
    </row>
    <row r="171" customFormat="false" ht="12" hidden="false" customHeight="true" outlineLevel="0" collapsed="false">
      <c r="A171" s="416"/>
      <c r="C171" s="425"/>
      <c r="D171" s="416"/>
      <c r="E171" s="426"/>
      <c r="F171" s="418" t="s">
        <v>839</v>
      </c>
      <c r="G171" s="420" t="s">
        <v>564</v>
      </c>
      <c r="I171" s="420" t="s">
        <v>830</v>
      </c>
      <c r="J171" s="422" t="s">
        <v>1703</v>
      </c>
      <c r="K171" s="418" t="s">
        <v>842</v>
      </c>
      <c r="L171" s="420" t="s">
        <v>561</v>
      </c>
      <c r="N171" s="420" t="s">
        <v>830</v>
      </c>
      <c r="O171" s="422" t="s">
        <v>1704</v>
      </c>
      <c r="P171" s="418" t="s">
        <v>856</v>
      </c>
      <c r="Q171" s="420" t="s">
        <v>563</v>
      </c>
      <c r="S171" s="420" t="s">
        <v>830</v>
      </c>
      <c r="T171" s="422" t="s">
        <v>1705</v>
      </c>
      <c r="U171" s="418" t="s">
        <v>858</v>
      </c>
      <c r="V171" s="420" t="s">
        <v>577</v>
      </c>
      <c r="X171" s="420" t="s">
        <v>830</v>
      </c>
      <c r="Y171" s="423" t="s">
        <v>1706</v>
      </c>
    </row>
    <row r="172" customFormat="false" ht="12" hidden="false" customHeight="true" outlineLevel="0" collapsed="false">
      <c r="A172" s="435"/>
      <c r="B172" s="436"/>
      <c r="C172" s="437"/>
      <c r="D172" s="435"/>
      <c r="E172" s="438"/>
      <c r="F172" s="435"/>
      <c r="G172" s="440"/>
      <c r="H172" s="436"/>
      <c r="I172" s="440" t="s">
        <v>508</v>
      </c>
      <c r="J172" s="441"/>
      <c r="K172" s="435"/>
      <c r="L172" s="440"/>
      <c r="M172" s="436"/>
      <c r="N172" s="440" t="s">
        <v>93</v>
      </c>
      <c r="O172" s="441"/>
      <c r="P172" s="435"/>
      <c r="Q172" s="440"/>
      <c r="R172" s="436"/>
      <c r="S172" s="440" t="s">
        <v>508</v>
      </c>
      <c r="T172" s="441"/>
      <c r="U172" s="435"/>
      <c r="V172" s="440"/>
      <c r="W172" s="436"/>
      <c r="X172" s="440" t="s">
        <v>281</v>
      </c>
      <c r="Y172" s="442"/>
    </row>
    <row r="173" customFormat="false" ht="12" hidden="false" customHeight="true" outlineLevel="0" collapsed="false">
      <c r="A173" s="416" t="s">
        <v>1416</v>
      </c>
      <c r="C173" s="417" t="s">
        <v>943</v>
      </c>
      <c r="D173" s="416"/>
      <c r="E173" s="426"/>
      <c r="F173" s="418" t="s">
        <v>829</v>
      </c>
      <c r="G173" s="420" t="s">
        <v>585</v>
      </c>
      <c r="I173" s="420" t="s">
        <v>830</v>
      </c>
      <c r="J173" s="422" t="s">
        <v>1707</v>
      </c>
      <c r="K173" s="418" t="s">
        <v>832</v>
      </c>
      <c r="L173" s="420" t="s">
        <v>586</v>
      </c>
      <c r="N173" s="420" t="s">
        <v>830</v>
      </c>
      <c r="O173" s="422" t="s">
        <v>1708</v>
      </c>
      <c r="P173" s="418" t="s">
        <v>834</v>
      </c>
      <c r="Q173" s="420" t="s">
        <v>587</v>
      </c>
      <c r="S173" s="420" t="s">
        <v>830</v>
      </c>
      <c r="T173" s="422" t="s">
        <v>1709</v>
      </c>
      <c r="U173" s="418" t="s">
        <v>836</v>
      </c>
      <c r="V173" s="420" t="s">
        <v>588</v>
      </c>
      <c r="X173" s="420" t="s">
        <v>830</v>
      </c>
      <c r="Y173" s="423" t="s">
        <v>1710</v>
      </c>
    </row>
    <row r="174" customFormat="false" ht="12" hidden="false" customHeight="true" outlineLevel="0" collapsed="false">
      <c r="A174" s="424" t="s">
        <v>1711</v>
      </c>
      <c r="B174" s="424"/>
      <c r="C174" s="425"/>
      <c r="D174" s="416"/>
      <c r="E174" s="426"/>
      <c r="F174" s="427"/>
      <c r="G174" s="430"/>
      <c r="H174" s="429"/>
      <c r="I174" s="430" t="s">
        <v>127</v>
      </c>
      <c r="J174" s="431"/>
      <c r="K174" s="427"/>
      <c r="L174" s="430"/>
      <c r="M174" s="429"/>
      <c r="N174" s="430" t="s">
        <v>127</v>
      </c>
      <c r="O174" s="431"/>
      <c r="P174" s="427"/>
      <c r="Q174" s="430"/>
      <c r="R174" s="429"/>
      <c r="S174" s="430" t="s">
        <v>188</v>
      </c>
      <c r="T174" s="431"/>
      <c r="U174" s="427"/>
      <c r="V174" s="430"/>
      <c r="W174" s="429"/>
      <c r="X174" s="430" t="s">
        <v>107</v>
      </c>
      <c r="Y174" s="432"/>
    </row>
    <row r="175" customFormat="false" ht="12" hidden="false" customHeight="true" outlineLevel="0" collapsed="false">
      <c r="A175" s="416"/>
      <c r="C175" s="425"/>
      <c r="D175" s="416"/>
      <c r="E175" s="426"/>
      <c r="F175" s="418" t="s">
        <v>839</v>
      </c>
      <c r="G175" s="420" t="s">
        <v>589</v>
      </c>
      <c r="I175" s="420" t="s">
        <v>830</v>
      </c>
      <c r="J175" s="422" t="s">
        <v>1712</v>
      </c>
      <c r="K175" s="418" t="s">
        <v>842</v>
      </c>
      <c r="L175" s="420" t="s">
        <v>590</v>
      </c>
      <c r="N175" s="420" t="s">
        <v>830</v>
      </c>
      <c r="O175" s="422" t="s">
        <v>1713</v>
      </c>
      <c r="P175" s="416"/>
      <c r="Q175" s="420"/>
      <c r="S175" s="420"/>
      <c r="T175" s="444"/>
      <c r="U175" s="416"/>
      <c r="V175" s="420"/>
      <c r="X175" s="420"/>
      <c r="Y175" s="434"/>
    </row>
    <row r="176" customFormat="false" ht="12" hidden="false" customHeight="true" outlineLevel="0" collapsed="false">
      <c r="A176" s="435"/>
      <c r="B176" s="436"/>
      <c r="C176" s="437"/>
      <c r="D176" s="435"/>
      <c r="E176" s="438"/>
      <c r="F176" s="435"/>
      <c r="G176" s="440"/>
      <c r="H176" s="436"/>
      <c r="I176" s="440" t="s">
        <v>73</v>
      </c>
      <c r="J176" s="441"/>
      <c r="K176" s="435"/>
      <c r="L176" s="440"/>
      <c r="M176" s="436"/>
      <c r="N176" s="440" t="s">
        <v>591</v>
      </c>
      <c r="O176" s="441"/>
      <c r="P176" s="435"/>
      <c r="Q176" s="440"/>
      <c r="R176" s="436"/>
      <c r="S176" s="440"/>
      <c r="T176" s="441"/>
      <c r="U176" s="435"/>
      <c r="V176" s="440"/>
      <c r="W176" s="436"/>
      <c r="X176" s="440"/>
      <c r="Y176" s="442"/>
    </row>
    <row r="177" customFormat="false" ht="12" hidden="false" customHeight="true" outlineLevel="0" collapsed="false">
      <c r="A177" s="416" t="s">
        <v>1416</v>
      </c>
      <c r="C177" s="417" t="s">
        <v>827</v>
      </c>
      <c r="D177" s="416"/>
      <c r="E177" s="419" t="s">
        <v>1011</v>
      </c>
      <c r="F177" s="418" t="s">
        <v>829</v>
      </c>
      <c r="G177" s="420" t="s">
        <v>702</v>
      </c>
      <c r="I177" s="420" t="s">
        <v>830</v>
      </c>
      <c r="J177" s="422" t="s">
        <v>1714</v>
      </c>
      <c r="K177" s="418" t="s">
        <v>832</v>
      </c>
      <c r="L177" s="420" t="s">
        <v>699</v>
      </c>
      <c r="N177" s="420" t="s">
        <v>830</v>
      </c>
      <c r="O177" s="422" t="s">
        <v>1715</v>
      </c>
      <c r="P177" s="418" t="s">
        <v>834</v>
      </c>
      <c r="Q177" s="420" t="s">
        <v>701</v>
      </c>
      <c r="S177" s="420" t="s">
        <v>830</v>
      </c>
      <c r="T177" s="422" t="s">
        <v>1716</v>
      </c>
      <c r="U177" s="418" t="s">
        <v>836</v>
      </c>
      <c r="V177" s="420" t="s">
        <v>698</v>
      </c>
      <c r="X177" s="420" t="s">
        <v>830</v>
      </c>
      <c r="Y177" s="423" t="s">
        <v>1717</v>
      </c>
    </row>
    <row r="178" customFormat="false" ht="12" hidden="false" customHeight="true" outlineLevel="0" collapsed="false">
      <c r="A178" s="453" t="s">
        <v>1718</v>
      </c>
      <c r="B178" s="453"/>
      <c r="C178" s="425"/>
      <c r="D178" s="416"/>
      <c r="E178" s="426"/>
      <c r="F178" s="427"/>
      <c r="G178" s="430"/>
      <c r="H178" s="429"/>
      <c r="I178" s="430" t="s">
        <v>321</v>
      </c>
      <c r="J178" s="431"/>
      <c r="K178" s="427"/>
      <c r="L178" s="430"/>
      <c r="M178" s="429"/>
      <c r="N178" s="430" t="s">
        <v>93</v>
      </c>
      <c r="O178" s="431"/>
      <c r="P178" s="427"/>
      <c r="Q178" s="430"/>
      <c r="R178" s="429"/>
      <c r="S178" s="430" t="s">
        <v>93</v>
      </c>
      <c r="T178" s="431"/>
      <c r="U178" s="427"/>
      <c r="V178" s="430"/>
      <c r="W178" s="429"/>
      <c r="X178" s="430" t="s">
        <v>508</v>
      </c>
      <c r="Y178" s="432"/>
    </row>
    <row r="179" customFormat="false" ht="12" hidden="false" customHeight="true" outlineLevel="0" collapsed="false">
      <c r="A179" s="416"/>
      <c r="C179" s="425"/>
      <c r="D179" s="416"/>
      <c r="E179" s="426"/>
      <c r="F179" s="418" t="s">
        <v>839</v>
      </c>
      <c r="G179" s="420" t="s">
        <v>700</v>
      </c>
      <c r="I179" s="420" t="s">
        <v>830</v>
      </c>
      <c r="J179" s="422" t="s">
        <v>1719</v>
      </c>
      <c r="K179" s="418" t="s">
        <v>842</v>
      </c>
      <c r="L179" s="420" t="s">
        <v>703</v>
      </c>
      <c r="N179" s="420" t="s">
        <v>830</v>
      </c>
      <c r="O179" s="422" t="s">
        <v>1720</v>
      </c>
      <c r="P179" s="416"/>
      <c r="Q179" s="420" t="s">
        <v>603</v>
      </c>
      <c r="S179" s="420" t="s">
        <v>830</v>
      </c>
      <c r="T179" s="433" t="s">
        <v>846</v>
      </c>
      <c r="U179" s="416"/>
      <c r="V179" s="420"/>
      <c r="X179" s="420"/>
      <c r="Y179" s="434"/>
    </row>
    <row r="180" customFormat="false" ht="12" hidden="false" customHeight="true" outlineLevel="0" collapsed="false">
      <c r="A180" s="435"/>
      <c r="B180" s="436"/>
      <c r="C180" s="437"/>
      <c r="D180" s="435"/>
      <c r="E180" s="438"/>
      <c r="F180" s="435"/>
      <c r="G180" s="440"/>
      <c r="H180" s="436"/>
      <c r="I180" s="440" t="s">
        <v>110</v>
      </c>
      <c r="J180" s="441"/>
      <c r="K180" s="435"/>
      <c r="L180" s="440"/>
      <c r="M180" s="436"/>
      <c r="N180" s="440" t="s">
        <v>93</v>
      </c>
      <c r="O180" s="441"/>
      <c r="P180" s="435"/>
      <c r="Q180" s="440"/>
      <c r="R180" s="436"/>
      <c r="S180" s="440" t="s">
        <v>291</v>
      </c>
      <c r="T180" s="441"/>
      <c r="U180" s="435"/>
      <c r="V180" s="440"/>
      <c r="W180" s="436"/>
      <c r="X180" s="440"/>
      <c r="Y180" s="442"/>
    </row>
    <row r="181" customFormat="false" ht="12" hidden="false" customHeight="true" outlineLevel="0" collapsed="false">
      <c r="A181" s="416" t="s">
        <v>1416</v>
      </c>
      <c r="C181" s="417" t="s">
        <v>943</v>
      </c>
      <c r="D181" s="416"/>
      <c r="E181" s="426"/>
      <c r="F181" s="418" t="s">
        <v>829</v>
      </c>
      <c r="G181" s="420" t="s">
        <v>699</v>
      </c>
      <c r="I181" s="420" t="s">
        <v>830</v>
      </c>
      <c r="J181" s="422" t="s">
        <v>1721</v>
      </c>
      <c r="K181" s="418" t="s">
        <v>832</v>
      </c>
      <c r="L181" s="420" t="s">
        <v>701</v>
      </c>
      <c r="N181" s="420" t="s">
        <v>830</v>
      </c>
      <c r="O181" s="422" t="s">
        <v>1722</v>
      </c>
      <c r="P181" s="418" t="s">
        <v>834</v>
      </c>
      <c r="Q181" s="420" t="s">
        <v>700</v>
      </c>
      <c r="S181" s="420" t="s">
        <v>830</v>
      </c>
      <c r="T181" s="422" t="s">
        <v>1723</v>
      </c>
      <c r="U181" s="418" t="s">
        <v>836</v>
      </c>
      <c r="V181" s="420" t="s">
        <v>703</v>
      </c>
      <c r="X181" s="420" t="s">
        <v>830</v>
      </c>
      <c r="Y181" s="423" t="s">
        <v>1724</v>
      </c>
    </row>
    <row r="182" customFormat="false" ht="12" hidden="false" customHeight="true" outlineLevel="0" collapsed="false">
      <c r="A182" s="453" t="s">
        <v>1725</v>
      </c>
      <c r="B182" s="453"/>
      <c r="C182" s="425"/>
      <c r="D182" s="416"/>
      <c r="E182" s="426"/>
      <c r="F182" s="427"/>
      <c r="G182" s="430"/>
      <c r="H182" s="429"/>
      <c r="I182" s="430" t="s">
        <v>93</v>
      </c>
      <c r="J182" s="431"/>
      <c r="K182" s="427"/>
      <c r="L182" s="430"/>
      <c r="M182" s="429"/>
      <c r="N182" s="430" t="s">
        <v>93</v>
      </c>
      <c r="O182" s="431"/>
      <c r="P182" s="427"/>
      <c r="Q182" s="430"/>
      <c r="R182" s="429"/>
      <c r="S182" s="430" t="s">
        <v>110</v>
      </c>
      <c r="T182" s="431"/>
      <c r="U182" s="427"/>
      <c r="V182" s="430"/>
      <c r="W182" s="429"/>
      <c r="X182" s="430" t="s">
        <v>93</v>
      </c>
      <c r="Y182" s="432"/>
    </row>
    <row r="183" customFormat="false" ht="12" hidden="false" customHeight="true" outlineLevel="0" collapsed="false">
      <c r="A183" s="416"/>
      <c r="C183" s="425"/>
      <c r="D183" s="416"/>
      <c r="E183" s="426"/>
      <c r="F183" s="418" t="s">
        <v>839</v>
      </c>
      <c r="G183" s="420" t="s">
        <v>702</v>
      </c>
      <c r="I183" s="420" t="s">
        <v>830</v>
      </c>
      <c r="J183" s="422" t="s">
        <v>1726</v>
      </c>
      <c r="K183" s="418" t="s">
        <v>842</v>
      </c>
      <c r="L183" s="420" t="s">
        <v>698</v>
      </c>
      <c r="N183" s="420" t="s">
        <v>830</v>
      </c>
      <c r="O183" s="422" t="s">
        <v>1727</v>
      </c>
      <c r="P183" s="416"/>
      <c r="Q183" s="420"/>
      <c r="S183" s="420"/>
      <c r="T183" s="444"/>
      <c r="U183" s="416"/>
      <c r="V183" s="420"/>
      <c r="X183" s="420"/>
      <c r="Y183" s="434"/>
    </row>
    <row r="184" customFormat="false" ht="12" hidden="false" customHeight="true" outlineLevel="0" collapsed="false">
      <c r="A184" s="435"/>
      <c r="B184" s="436"/>
      <c r="C184" s="437"/>
      <c r="D184" s="435"/>
      <c r="E184" s="438"/>
      <c r="F184" s="435"/>
      <c r="G184" s="440"/>
      <c r="H184" s="436"/>
      <c r="I184" s="440" t="s">
        <v>321</v>
      </c>
      <c r="J184" s="441"/>
      <c r="K184" s="435"/>
      <c r="L184" s="440"/>
      <c r="M184" s="436"/>
      <c r="N184" s="440" t="s">
        <v>508</v>
      </c>
      <c r="O184" s="441"/>
      <c r="P184" s="435"/>
      <c r="Q184" s="440"/>
      <c r="R184" s="436"/>
      <c r="S184" s="440"/>
      <c r="T184" s="441"/>
      <c r="U184" s="435"/>
      <c r="V184" s="440"/>
      <c r="W184" s="436"/>
      <c r="X184" s="440"/>
      <c r="Y184" s="442"/>
    </row>
    <row r="185" customFormat="false" ht="12" hidden="false" customHeight="true" outlineLevel="0" collapsed="false">
      <c r="A185" s="416" t="s">
        <v>1416</v>
      </c>
      <c r="C185" s="417" t="s">
        <v>827</v>
      </c>
      <c r="D185" s="416"/>
      <c r="E185" s="419" t="s">
        <v>738</v>
      </c>
      <c r="F185" s="418" t="s">
        <v>829</v>
      </c>
      <c r="G185" s="420" t="s">
        <v>700</v>
      </c>
      <c r="I185" s="420" t="s">
        <v>830</v>
      </c>
      <c r="J185" s="422" t="s">
        <v>1728</v>
      </c>
      <c r="K185" s="418" t="s">
        <v>832</v>
      </c>
      <c r="L185" s="420" t="s">
        <v>698</v>
      </c>
      <c r="N185" s="420" t="s">
        <v>830</v>
      </c>
      <c r="O185" s="422" t="s">
        <v>1729</v>
      </c>
      <c r="P185" s="418" t="s">
        <v>834</v>
      </c>
      <c r="Q185" s="420" t="s">
        <v>699</v>
      </c>
      <c r="S185" s="420" t="s">
        <v>830</v>
      </c>
      <c r="T185" s="422" t="s">
        <v>1730</v>
      </c>
      <c r="U185" s="418" t="s">
        <v>836</v>
      </c>
      <c r="V185" s="420" t="s">
        <v>701</v>
      </c>
      <c r="X185" s="420" t="s">
        <v>830</v>
      </c>
      <c r="Y185" s="423" t="s">
        <v>1731</v>
      </c>
    </row>
    <row r="186" customFormat="false" ht="12" hidden="false" customHeight="true" outlineLevel="0" collapsed="false">
      <c r="A186" s="453" t="s">
        <v>1732</v>
      </c>
      <c r="B186" s="453"/>
      <c r="C186" s="425"/>
      <c r="D186" s="416"/>
      <c r="E186" s="426"/>
      <c r="F186" s="427"/>
      <c r="G186" s="430"/>
      <c r="H186" s="429"/>
      <c r="I186" s="430" t="s">
        <v>110</v>
      </c>
      <c r="J186" s="431"/>
      <c r="K186" s="427"/>
      <c r="L186" s="430"/>
      <c r="M186" s="429"/>
      <c r="N186" s="430" t="s">
        <v>508</v>
      </c>
      <c r="O186" s="431"/>
      <c r="P186" s="427"/>
      <c r="Q186" s="430"/>
      <c r="R186" s="429"/>
      <c r="S186" s="430" t="s">
        <v>93</v>
      </c>
      <c r="T186" s="431"/>
      <c r="U186" s="427"/>
      <c r="V186" s="430"/>
      <c r="W186" s="429"/>
      <c r="X186" s="430" t="s">
        <v>93</v>
      </c>
      <c r="Y186" s="432"/>
    </row>
    <row r="187" customFormat="false" ht="12" hidden="false" customHeight="true" outlineLevel="0" collapsed="false">
      <c r="A187" s="416"/>
      <c r="C187" s="425"/>
      <c r="D187" s="416"/>
      <c r="E187" s="426"/>
      <c r="F187" s="418" t="s">
        <v>839</v>
      </c>
      <c r="G187" s="420" t="s">
        <v>702</v>
      </c>
      <c r="I187" s="420" t="s">
        <v>830</v>
      </c>
      <c r="J187" s="422" t="s">
        <v>1609</v>
      </c>
      <c r="K187" s="418" t="s">
        <v>842</v>
      </c>
      <c r="L187" s="420" t="s">
        <v>703</v>
      </c>
      <c r="N187" s="420" t="s">
        <v>830</v>
      </c>
      <c r="O187" s="422" t="s">
        <v>1733</v>
      </c>
      <c r="P187" s="416"/>
      <c r="Q187" s="420" t="s">
        <v>603</v>
      </c>
      <c r="S187" s="420" t="s">
        <v>830</v>
      </c>
      <c r="T187" s="433" t="s">
        <v>846</v>
      </c>
      <c r="U187" s="416"/>
      <c r="V187" s="420"/>
      <c r="X187" s="420"/>
      <c r="Y187" s="434"/>
    </row>
    <row r="188" customFormat="false" ht="12" hidden="false" customHeight="true" outlineLevel="0" collapsed="false">
      <c r="A188" s="435"/>
      <c r="B188" s="436"/>
      <c r="C188" s="437"/>
      <c r="D188" s="435"/>
      <c r="E188" s="438"/>
      <c r="F188" s="435"/>
      <c r="G188" s="440"/>
      <c r="H188" s="436"/>
      <c r="I188" s="440" t="s">
        <v>321</v>
      </c>
      <c r="J188" s="441"/>
      <c r="K188" s="435"/>
      <c r="L188" s="440"/>
      <c r="M188" s="436"/>
      <c r="N188" s="440" t="s">
        <v>93</v>
      </c>
      <c r="O188" s="441"/>
      <c r="P188" s="435"/>
      <c r="Q188" s="440"/>
      <c r="R188" s="436"/>
      <c r="S188" s="440" t="s">
        <v>291</v>
      </c>
      <c r="T188" s="441"/>
      <c r="U188" s="435"/>
      <c r="V188" s="440"/>
      <c r="W188" s="436"/>
      <c r="X188" s="440"/>
      <c r="Y188" s="442"/>
    </row>
    <row r="189" customFormat="false" ht="12" hidden="false" customHeight="true" outlineLevel="0" collapsed="false"/>
  </sheetData>
  <mergeCells count="70">
    <mergeCell ref="I1:T1"/>
    <mergeCell ref="F3:F4"/>
    <mergeCell ref="K3:K4"/>
    <mergeCell ref="P3:P4"/>
    <mergeCell ref="U3:U4"/>
    <mergeCell ref="A4:B4"/>
    <mergeCell ref="G4:H4"/>
    <mergeCell ref="L4:M4"/>
    <mergeCell ref="Q4:R4"/>
    <mergeCell ref="V4:W4"/>
    <mergeCell ref="A6:B6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78:B78"/>
    <mergeCell ref="A86:B86"/>
    <mergeCell ref="A94:B94"/>
    <mergeCell ref="A98:B98"/>
    <mergeCell ref="A102:B102"/>
    <mergeCell ref="A106:B106"/>
    <mergeCell ref="I110:T110"/>
    <mergeCell ref="F112:F113"/>
    <mergeCell ref="K112:K113"/>
    <mergeCell ref="P112:P113"/>
    <mergeCell ref="U112:U113"/>
    <mergeCell ref="A113:B113"/>
    <mergeCell ref="G113:H113"/>
    <mergeCell ref="L113:M113"/>
    <mergeCell ref="Q113:R113"/>
    <mergeCell ref="V113:W113"/>
    <mergeCell ref="A115:B115"/>
    <mergeCell ref="A119:B119"/>
    <mergeCell ref="A123:B123"/>
    <mergeCell ref="A127:B127"/>
    <mergeCell ref="I131:T131"/>
    <mergeCell ref="F133:F134"/>
    <mergeCell ref="K133:K134"/>
    <mergeCell ref="P133:P134"/>
    <mergeCell ref="U133:U134"/>
    <mergeCell ref="A134:B134"/>
    <mergeCell ref="G134:H134"/>
    <mergeCell ref="L134:M134"/>
    <mergeCell ref="Q134:R134"/>
    <mergeCell ref="V134:W134"/>
    <mergeCell ref="A136:B136"/>
    <mergeCell ref="A140:B140"/>
    <mergeCell ref="A144:B144"/>
    <mergeCell ref="A148:B148"/>
    <mergeCell ref="A152:B152"/>
    <mergeCell ref="A158:B158"/>
    <mergeCell ref="A166:B166"/>
    <mergeCell ref="A170:B170"/>
    <mergeCell ref="A174:B174"/>
    <mergeCell ref="A178:B178"/>
    <mergeCell ref="A182:B182"/>
    <mergeCell ref="A186:B1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09" width="6.12"/>
    <col collapsed="false" customWidth="true" hidden="false" outlineLevel="0" max="2" min="2" style="409" width="7.24"/>
    <col collapsed="false" customWidth="true" hidden="false" outlineLevel="0" max="3" min="3" style="445" width="5.25"/>
    <col collapsed="false" customWidth="true" hidden="false" outlineLevel="0" max="4" min="4" style="409" width="4.12"/>
    <col collapsed="false" customWidth="true" hidden="false" outlineLevel="0" max="5" min="5" style="446" width="5.36"/>
    <col collapsed="false" customWidth="true" hidden="false" outlineLevel="0" max="6" min="6" style="409" width="2.62"/>
    <col collapsed="false" customWidth="true" hidden="false" outlineLevel="0" max="7" min="7" style="409" width="11.62"/>
    <col collapsed="false" customWidth="true" hidden="false" outlineLevel="0" max="8" min="8" style="421" width="1.87"/>
    <col collapsed="false" customWidth="true" hidden="false" outlineLevel="0" max="9" min="9" style="409" width="12.86"/>
    <col collapsed="false" customWidth="true" hidden="false" outlineLevel="0" max="10" min="10" style="446" width="8.62"/>
    <col collapsed="false" customWidth="true" hidden="false" outlineLevel="0" max="11" min="11" style="409" width="2.62"/>
    <col collapsed="false" customWidth="true" hidden="false" outlineLevel="0" max="12" min="12" style="409" width="11.62"/>
    <col collapsed="false" customWidth="true" hidden="false" outlineLevel="0" max="13" min="13" style="421" width="1.87"/>
    <col collapsed="false" customWidth="true" hidden="false" outlineLevel="0" max="14" min="14" style="409" width="12.86"/>
    <col collapsed="false" customWidth="true" hidden="false" outlineLevel="0" max="15" min="15" style="446" width="8.62"/>
    <col collapsed="false" customWidth="true" hidden="false" outlineLevel="0" max="16" min="16" style="409" width="2.62"/>
    <col collapsed="false" customWidth="true" hidden="false" outlineLevel="0" max="17" min="17" style="409" width="11.62"/>
    <col collapsed="false" customWidth="true" hidden="false" outlineLevel="0" max="18" min="18" style="421" width="1.87"/>
    <col collapsed="false" customWidth="true" hidden="false" outlineLevel="0" max="19" min="19" style="409" width="12.86"/>
    <col collapsed="false" customWidth="true" hidden="false" outlineLevel="0" max="20" min="20" style="446" width="8.62"/>
    <col collapsed="false" customWidth="true" hidden="false" outlineLevel="0" max="21" min="21" style="409" width="2.62"/>
    <col collapsed="false" customWidth="true" hidden="false" outlineLevel="0" max="22" min="22" style="409" width="11.62"/>
    <col collapsed="false" customWidth="true" hidden="false" outlineLevel="0" max="23" min="23" style="421" width="1.87"/>
    <col collapsed="false" customWidth="true" hidden="false" outlineLevel="0" max="24" min="24" style="409" width="12.86"/>
    <col collapsed="false" customWidth="true" hidden="false" outlineLevel="0" max="25" min="25" style="446" width="8.62"/>
    <col collapsed="false" customWidth="false" hidden="false" outlineLevel="0" max="30" min="26" style="408" width="7.99"/>
    <col collapsed="false" customWidth="false" hidden="false" outlineLevel="0" max="257" min="31" style="409" width="7.99"/>
  </cols>
  <sheetData>
    <row r="1" customFormat="false" ht="14.25" hidden="false" customHeight="true" outlineLevel="0" collapsed="false">
      <c r="A1" s="447"/>
      <c r="B1" s="448"/>
      <c r="C1" s="449"/>
      <c r="D1" s="450"/>
      <c r="E1" s="451"/>
      <c r="F1" s="450"/>
      <c r="G1" s="450"/>
      <c r="H1" s="452"/>
      <c r="I1" s="400" t="s">
        <v>1734</v>
      </c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</row>
    <row r="2" customFormat="false" ht="12" hidden="false" customHeight="true" outlineLevel="0" collapsed="false"/>
    <row r="3" customFormat="false" ht="12" hidden="false" customHeight="true" outlineLevel="0" collapsed="false">
      <c r="A3" s="401"/>
      <c r="B3" s="402"/>
      <c r="C3" s="403"/>
      <c r="D3" s="401"/>
      <c r="E3" s="404"/>
      <c r="F3" s="405" t="s">
        <v>720</v>
      </c>
      <c r="G3" s="406"/>
      <c r="H3" s="402"/>
      <c r="I3" s="406"/>
      <c r="J3" s="406"/>
      <c r="K3" s="405" t="s">
        <v>720</v>
      </c>
      <c r="L3" s="406"/>
      <c r="M3" s="402"/>
      <c r="N3" s="406"/>
      <c r="O3" s="406"/>
      <c r="P3" s="405" t="s">
        <v>720</v>
      </c>
      <c r="Q3" s="406"/>
      <c r="R3" s="402"/>
      <c r="S3" s="406"/>
      <c r="T3" s="406"/>
      <c r="U3" s="405" t="s">
        <v>720</v>
      </c>
      <c r="V3" s="406"/>
      <c r="W3" s="402"/>
      <c r="X3" s="406"/>
      <c r="Y3" s="407"/>
    </row>
    <row r="4" customFormat="false" ht="12" hidden="false" customHeight="true" outlineLevel="0" collapsed="false">
      <c r="A4" s="410" t="s">
        <v>819</v>
      </c>
      <c r="B4" s="410"/>
      <c r="C4" s="411" t="s">
        <v>820</v>
      </c>
      <c r="D4" s="410" t="s">
        <v>821</v>
      </c>
      <c r="E4" s="412" t="s">
        <v>822</v>
      </c>
      <c r="F4" s="405"/>
      <c r="G4" s="413" t="s">
        <v>823</v>
      </c>
      <c r="H4" s="413"/>
      <c r="I4" s="413" t="s">
        <v>824</v>
      </c>
      <c r="J4" s="414" t="s">
        <v>825</v>
      </c>
      <c r="K4" s="405"/>
      <c r="L4" s="413" t="s">
        <v>823</v>
      </c>
      <c r="M4" s="413"/>
      <c r="N4" s="413" t="s">
        <v>824</v>
      </c>
      <c r="O4" s="414" t="s">
        <v>825</v>
      </c>
      <c r="P4" s="405"/>
      <c r="Q4" s="413" t="s">
        <v>823</v>
      </c>
      <c r="R4" s="413"/>
      <c r="S4" s="413" t="s">
        <v>824</v>
      </c>
      <c r="T4" s="414" t="s">
        <v>825</v>
      </c>
      <c r="U4" s="405"/>
      <c r="V4" s="413" t="s">
        <v>823</v>
      </c>
      <c r="W4" s="413"/>
      <c r="X4" s="413" t="s">
        <v>824</v>
      </c>
      <c r="Y4" s="415" t="s">
        <v>825</v>
      </c>
    </row>
    <row r="5" customFormat="false" ht="12" hidden="false" customHeight="true" outlineLevel="0" collapsed="false">
      <c r="A5" s="416" t="s">
        <v>826</v>
      </c>
      <c r="C5" s="417" t="s">
        <v>827</v>
      </c>
      <c r="D5" s="416"/>
      <c r="E5" s="419"/>
      <c r="F5" s="418" t="s">
        <v>829</v>
      </c>
      <c r="G5" s="420" t="s">
        <v>273</v>
      </c>
      <c r="I5" s="420" t="s">
        <v>830</v>
      </c>
      <c r="J5" s="422" t="s">
        <v>1735</v>
      </c>
      <c r="K5" s="418" t="s">
        <v>832</v>
      </c>
      <c r="L5" s="420" t="s">
        <v>274</v>
      </c>
      <c r="N5" s="420" t="s">
        <v>830</v>
      </c>
      <c r="O5" s="422" t="s">
        <v>1736</v>
      </c>
      <c r="P5" s="418" t="s">
        <v>834</v>
      </c>
      <c r="Q5" s="420" t="s">
        <v>275</v>
      </c>
      <c r="S5" s="420" t="s">
        <v>830</v>
      </c>
      <c r="T5" s="422" t="s">
        <v>1736</v>
      </c>
      <c r="U5" s="418" t="s">
        <v>836</v>
      </c>
      <c r="V5" s="420" t="s">
        <v>276</v>
      </c>
      <c r="X5" s="420" t="s">
        <v>830</v>
      </c>
      <c r="Y5" s="423" t="s">
        <v>1737</v>
      </c>
    </row>
    <row r="6" customFormat="false" ht="12" hidden="false" customHeight="true" outlineLevel="0" collapsed="false">
      <c r="A6" s="453" t="s">
        <v>267</v>
      </c>
      <c r="B6" s="453"/>
      <c r="C6" s="417"/>
      <c r="D6" s="416"/>
      <c r="E6" s="419"/>
      <c r="F6" s="427"/>
      <c r="G6" s="430"/>
      <c r="H6" s="429"/>
      <c r="I6" s="430" t="s">
        <v>73</v>
      </c>
      <c r="J6" s="454"/>
      <c r="K6" s="427"/>
      <c r="L6" s="430"/>
      <c r="M6" s="429"/>
      <c r="N6" s="430" t="s">
        <v>142</v>
      </c>
      <c r="O6" s="454"/>
      <c r="P6" s="427"/>
      <c r="Q6" s="430"/>
      <c r="R6" s="429"/>
      <c r="S6" s="430" t="s">
        <v>110</v>
      </c>
      <c r="T6" s="454"/>
      <c r="U6" s="427"/>
      <c r="V6" s="430"/>
      <c r="W6" s="429"/>
      <c r="X6" s="430" t="s">
        <v>73</v>
      </c>
      <c r="Y6" s="455"/>
    </row>
    <row r="7" customFormat="false" ht="12" hidden="false" customHeight="true" outlineLevel="0" collapsed="false">
      <c r="A7" s="416"/>
      <c r="C7" s="417"/>
      <c r="D7" s="416"/>
      <c r="E7" s="419"/>
      <c r="F7" s="418" t="s">
        <v>839</v>
      </c>
      <c r="G7" s="420" t="s">
        <v>277</v>
      </c>
      <c r="I7" s="420" t="s">
        <v>830</v>
      </c>
      <c r="J7" s="422" t="s">
        <v>1738</v>
      </c>
      <c r="K7" s="418" t="s">
        <v>842</v>
      </c>
      <c r="L7" s="420" t="s">
        <v>279</v>
      </c>
      <c r="N7" s="420" t="s">
        <v>830</v>
      </c>
      <c r="O7" s="422" t="s">
        <v>1739</v>
      </c>
      <c r="P7" s="418" t="s">
        <v>856</v>
      </c>
      <c r="Q7" s="420" t="s">
        <v>280</v>
      </c>
      <c r="S7" s="420" t="s">
        <v>830</v>
      </c>
      <c r="T7" s="422" t="s">
        <v>1739</v>
      </c>
      <c r="U7" s="416"/>
      <c r="V7" s="420" t="s">
        <v>1740</v>
      </c>
      <c r="X7" s="420" t="s">
        <v>830</v>
      </c>
      <c r="Y7" s="443" t="s">
        <v>846</v>
      </c>
    </row>
    <row r="8" customFormat="false" ht="12" hidden="false" customHeight="true" outlineLevel="0" collapsed="false">
      <c r="A8" s="416"/>
      <c r="C8" s="417"/>
      <c r="D8" s="416"/>
      <c r="E8" s="419"/>
      <c r="F8" s="427"/>
      <c r="G8" s="430"/>
      <c r="H8" s="429"/>
      <c r="I8" s="430" t="s">
        <v>278</v>
      </c>
      <c r="J8" s="454"/>
      <c r="K8" s="427"/>
      <c r="L8" s="430"/>
      <c r="M8" s="429"/>
      <c r="N8" s="430" t="s">
        <v>91</v>
      </c>
      <c r="O8" s="454"/>
      <c r="P8" s="427"/>
      <c r="Q8" s="430"/>
      <c r="R8" s="429"/>
      <c r="S8" s="430" t="s">
        <v>281</v>
      </c>
      <c r="T8" s="454"/>
      <c r="U8" s="427"/>
      <c r="V8" s="430"/>
      <c r="W8" s="429"/>
      <c r="X8" s="430" t="s">
        <v>650</v>
      </c>
      <c r="Y8" s="455"/>
    </row>
    <row r="9" customFormat="false" ht="12" hidden="false" customHeight="true" outlineLevel="0" collapsed="false">
      <c r="A9" s="416"/>
      <c r="C9" s="417"/>
      <c r="D9" s="416"/>
      <c r="E9" s="419"/>
      <c r="F9" s="416"/>
      <c r="G9" s="420" t="s">
        <v>1741</v>
      </c>
      <c r="I9" s="420" t="s">
        <v>830</v>
      </c>
      <c r="J9" s="433" t="s">
        <v>846</v>
      </c>
      <c r="K9" s="416"/>
      <c r="L9" s="420"/>
      <c r="N9" s="420"/>
      <c r="O9" s="422"/>
      <c r="P9" s="416"/>
      <c r="Q9" s="420"/>
      <c r="S9" s="420"/>
      <c r="T9" s="422"/>
      <c r="U9" s="416"/>
      <c r="V9" s="420"/>
      <c r="X9" s="420"/>
      <c r="Y9" s="423"/>
    </row>
    <row r="10" customFormat="false" ht="12" hidden="false" customHeight="true" outlineLevel="0" collapsed="false">
      <c r="A10" s="435"/>
      <c r="B10" s="436"/>
      <c r="C10" s="456"/>
      <c r="D10" s="435"/>
      <c r="E10" s="457"/>
      <c r="F10" s="435"/>
      <c r="G10" s="440"/>
      <c r="H10" s="436"/>
      <c r="I10" s="440" t="s">
        <v>170</v>
      </c>
      <c r="J10" s="458"/>
      <c r="K10" s="435"/>
      <c r="L10" s="440"/>
      <c r="M10" s="436"/>
      <c r="N10" s="440"/>
      <c r="O10" s="458"/>
      <c r="P10" s="435"/>
      <c r="Q10" s="440"/>
      <c r="R10" s="436"/>
      <c r="S10" s="440"/>
      <c r="T10" s="458"/>
      <c r="U10" s="435"/>
      <c r="V10" s="440"/>
      <c r="W10" s="436"/>
      <c r="X10" s="440"/>
      <c r="Y10" s="459"/>
    </row>
    <row r="11" customFormat="false" ht="12" hidden="false" customHeight="true" outlineLevel="0" collapsed="false">
      <c r="A11" s="416" t="s">
        <v>826</v>
      </c>
      <c r="C11" s="417" t="s">
        <v>943</v>
      </c>
      <c r="D11" s="416"/>
      <c r="E11" s="419"/>
      <c r="F11" s="418" t="s">
        <v>829</v>
      </c>
      <c r="G11" s="420" t="s">
        <v>285</v>
      </c>
      <c r="I11" s="420" t="s">
        <v>830</v>
      </c>
      <c r="J11" s="422" t="s">
        <v>1742</v>
      </c>
      <c r="K11" s="418" t="s">
        <v>832</v>
      </c>
      <c r="L11" s="420" t="s">
        <v>287</v>
      </c>
      <c r="N11" s="420" t="s">
        <v>830</v>
      </c>
      <c r="O11" s="422" t="s">
        <v>1743</v>
      </c>
      <c r="P11" s="418" t="s">
        <v>834</v>
      </c>
      <c r="Q11" s="420" t="s">
        <v>289</v>
      </c>
      <c r="S11" s="420" t="s">
        <v>830</v>
      </c>
      <c r="T11" s="422" t="s">
        <v>1743</v>
      </c>
      <c r="U11" s="418" t="s">
        <v>836</v>
      </c>
      <c r="V11" s="420" t="s">
        <v>290</v>
      </c>
      <c r="X11" s="420" t="s">
        <v>830</v>
      </c>
      <c r="Y11" s="423" t="s">
        <v>1743</v>
      </c>
    </row>
    <row r="12" customFormat="false" ht="12" hidden="false" customHeight="true" outlineLevel="0" collapsed="false">
      <c r="A12" s="460" t="s">
        <v>282</v>
      </c>
      <c r="B12" s="460"/>
      <c r="C12" s="456"/>
      <c r="D12" s="435"/>
      <c r="E12" s="457"/>
      <c r="F12" s="435"/>
      <c r="G12" s="440"/>
      <c r="H12" s="436"/>
      <c r="I12" s="440" t="s">
        <v>286</v>
      </c>
      <c r="J12" s="458"/>
      <c r="K12" s="435"/>
      <c r="L12" s="440"/>
      <c r="M12" s="436"/>
      <c r="N12" s="440" t="s">
        <v>288</v>
      </c>
      <c r="O12" s="458"/>
      <c r="P12" s="435"/>
      <c r="Q12" s="440"/>
      <c r="R12" s="436"/>
      <c r="S12" s="440" t="s">
        <v>288</v>
      </c>
      <c r="T12" s="458"/>
      <c r="U12" s="435"/>
      <c r="V12" s="440"/>
      <c r="W12" s="436"/>
      <c r="X12" s="440" t="s">
        <v>291</v>
      </c>
      <c r="Y12" s="459"/>
    </row>
    <row r="13" customFormat="false" ht="12" hidden="false" customHeight="true" outlineLevel="0" collapsed="false">
      <c r="A13" s="416" t="s">
        <v>826</v>
      </c>
      <c r="C13" s="417" t="s">
        <v>827</v>
      </c>
      <c r="D13" s="416"/>
      <c r="E13" s="419"/>
      <c r="F13" s="418" t="s">
        <v>829</v>
      </c>
      <c r="G13" s="420" t="s">
        <v>66</v>
      </c>
      <c r="I13" s="420" t="s">
        <v>830</v>
      </c>
      <c r="J13" s="422" t="s">
        <v>1744</v>
      </c>
      <c r="K13" s="418" t="s">
        <v>832</v>
      </c>
      <c r="L13" s="420" t="s">
        <v>243</v>
      </c>
      <c r="N13" s="420" t="s">
        <v>830</v>
      </c>
      <c r="O13" s="422" t="s">
        <v>1745</v>
      </c>
      <c r="P13" s="418" t="s">
        <v>834</v>
      </c>
      <c r="Q13" s="420" t="s">
        <v>301</v>
      </c>
      <c r="S13" s="420" t="s">
        <v>830</v>
      </c>
      <c r="T13" s="422" t="s">
        <v>1746</v>
      </c>
      <c r="U13" s="418" t="s">
        <v>836</v>
      </c>
      <c r="V13" s="420" t="s">
        <v>302</v>
      </c>
      <c r="X13" s="420" t="s">
        <v>830</v>
      </c>
      <c r="Y13" s="423" t="s">
        <v>1747</v>
      </c>
    </row>
    <row r="14" customFormat="false" ht="12" hidden="false" customHeight="true" outlineLevel="0" collapsed="false">
      <c r="A14" s="453" t="s">
        <v>292</v>
      </c>
      <c r="B14" s="453"/>
      <c r="C14" s="417"/>
      <c r="D14" s="416"/>
      <c r="E14" s="419"/>
      <c r="F14" s="427"/>
      <c r="G14" s="430"/>
      <c r="H14" s="429"/>
      <c r="I14" s="430" t="s">
        <v>67</v>
      </c>
      <c r="J14" s="454" t="s">
        <v>1748</v>
      </c>
      <c r="K14" s="427"/>
      <c r="L14" s="430"/>
      <c r="M14" s="429"/>
      <c r="N14" s="430" t="s">
        <v>78</v>
      </c>
      <c r="O14" s="454" t="s">
        <v>1749</v>
      </c>
      <c r="P14" s="427"/>
      <c r="Q14" s="430"/>
      <c r="R14" s="429"/>
      <c r="S14" s="430" t="s">
        <v>73</v>
      </c>
      <c r="T14" s="454" t="s">
        <v>1748</v>
      </c>
      <c r="U14" s="427"/>
      <c r="V14" s="430"/>
      <c r="W14" s="429"/>
      <c r="X14" s="430" t="s">
        <v>73</v>
      </c>
      <c r="Y14" s="455" t="s">
        <v>1750</v>
      </c>
    </row>
    <row r="15" customFormat="false" ht="12" hidden="false" customHeight="true" outlineLevel="0" collapsed="false">
      <c r="A15" s="416"/>
      <c r="C15" s="417"/>
      <c r="D15" s="416"/>
      <c r="E15" s="419"/>
      <c r="F15" s="418" t="s">
        <v>839</v>
      </c>
      <c r="G15" s="420" t="s">
        <v>247</v>
      </c>
      <c r="I15" s="420" t="s">
        <v>830</v>
      </c>
      <c r="J15" s="422" t="s">
        <v>1747</v>
      </c>
      <c r="K15" s="418" t="s">
        <v>842</v>
      </c>
      <c r="L15" s="420" t="s">
        <v>303</v>
      </c>
      <c r="N15" s="420" t="s">
        <v>830</v>
      </c>
      <c r="O15" s="422" t="s">
        <v>1751</v>
      </c>
      <c r="P15" s="418" t="s">
        <v>856</v>
      </c>
      <c r="Q15" s="420" t="s">
        <v>304</v>
      </c>
      <c r="S15" s="420" t="s">
        <v>830</v>
      </c>
      <c r="T15" s="422" t="s">
        <v>1752</v>
      </c>
      <c r="U15" s="418" t="s">
        <v>858</v>
      </c>
      <c r="V15" s="420" t="s">
        <v>305</v>
      </c>
      <c r="X15" s="420" t="s">
        <v>830</v>
      </c>
      <c r="Y15" s="423" t="s">
        <v>1753</v>
      </c>
    </row>
    <row r="16" customFormat="false" ht="12" hidden="false" customHeight="true" outlineLevel="0" collapsed="false">
      <c r="A16" s="416"/>
      <c r="C16" s="417"/>
      <c r="D16" s="416"/>
      <c r="E16" s="419"/>
      <c r="F16" s="427"/>
      <c r="G16" s="430"/>
      <c r="H16" s="429"/>
      <c r="I16" s="430" t="s">
        <v>78</v>
      </c>
      <c r="J16" s="454" t="s">
        <v>1750</v>
      </c>
      <c r="K16" s="427"/>
      <c r="L16" s="430"/>
      <c r="M16" s="429"/>
      <c r="N16" s="430" t="s">
        <v>286</v>
      </c>
      <c r="O16" s="454" t="s">
        <v>1754</v>
      </c>
      <c r="P16" s="427"/>
      <c r="Q16" s="430"/>
      <c r="R16" s="429"/>
      <c r="S16" s="430" t="s">
        <v>73</v>
      </c>
      <c r="T16" s="454" t="s">
        <v>1748</v>
      </c>
      <c r="U16" s="427"/>
      <c r="V16" s="430"/>
      <c r="W16" s="429"/>
      <c r="X16" s="430" t="s">
        <v>107</v>
      </c>
      <c r="Y16" s="455" t="s">
        <v>1749</v>
      </c>
    </row>
    <row r="17" customFormat="false" ht="12" hidden="false" customHeight="true" outlineLevel="0" collapsed="false">
      <c r="A17" s="416"/>
      <c r="C17" s="417"/>
      <c r="D17" s="416"/>
      <c r="E17" s="419"/>
      <c r="F17" s="418" t="s">
        <v>1153</v>
      </c>
      <c r="G17" s="420" t="s">
        <v>892</v>
      </c>
      <c r="I17" s="420" t="s">
        <v>830</v>
      </c>
      <c r="J17" s="422" t="s">
        <v>1755</v>
      </c>
      <c r="K17" s="418" t="s">
        <v>415</v>
      </c>
      <c r="L17" s="420" t="s">
        <v>77</v>
      </c>
      <c r="N17" s="420" t="s">
        <v>830</v>
      </c>
      <c r="O17" s="422" t="s">
        <v>1756</v>
      </c>
      <c r="P17" s="418" t="s">
        <v>416</v>
      </c>
      <c r="Q17" s="420" t="s">
        <v>315</v>
      </c>
      <c r="S17" s="420" t="s">
        <v>830</v>
      </c>
      <c r="T17" s="422" t="s">
        <v>1757</v>
      </c>
      <c r="U17" s="418" t="s">
        <v>417</v>
      </c>
      <c r="V17" s="420" t="s">
        <v>248</v>
      </c>
      <c r="X17" s="420" t="s">
        <v>830</v>
      </c>
      <c r="Y17" s="423" t="s">
        <v>1758</v>
      </c>
    </row>
    <row r="18" customFormat="false" ht="12" hidden="false" customHeight="true" outlineLevel="0" collapsed="false">
      <c r="A18" s="416"/>
      <c r="C18" s="417"/>
      <c r="D18" s="416"/>
      <c r="E18" s="419"/>
      <c r="F18" s="427"/>
      <c r="G18" s="430"/>
      <c r="H18" s="429"/>
      <c r="I18" s="430" t="s">
        <v>591</v>
      </c>
      <c r="J18" s="454" t="s">
        <v>1759</v>
      </c>
      <c r="K18" s="427"/>
      <c r="L18" s="430"/>
      <c r="M18" s="429"/>
      <c r="N18" s="430" t="s">
        <v>78</v>
      </c>
      <c r="O18" s="454" t="s">
        <v>1760</v>
      </c>
      <c r="P18" s="427"/>
      <c r="Q18" s="430"/>
      <c r="R18" s="429"/>
      <c r="S18" s="430" t="s">
        <v>69</v>
      </c>
      <c r="T18" s="454" t="s">
        <v>1761</v>
      </c>
      <c r="U18" s="427"/>
      <c r="V18" s="430"/>
      <c r="W18" s="429"/>
      <c r="X18" s="430" t="s">
        <v>194</v>
      </c>
      <c r="Y18" s="455" t="s">
        <v>1762</v>
      </c>
    </row>
    <row r="19" customFormat="false" ht="12" hidden="false" customHeight="true" outlineLevel="0" collapsed="false">
      <c r="A19" s="416"/>
      <c r="C19" s="417"/>
      <c r="D19" s="416"/>
      <c r="E19" s="419"/>
      <c r="F19" s="418" t="s">
        <v>418</v>
      </c>
      <c r="G19" s="420" t="s">
        <v>1763</v>
      </c>
      <c r="I19" s="420" t="s">
        <v>830</v>
      </c>
      <c r="J19" s="422" t="s">
        <v>1764</v>
      </c>
      <c r="K19" s="418" t="s">
        <v>419</v>
      </c>
      <c r="L19" s="420" t="s">
        <v>1765</v>
      </c>
      <c r="N19" s="420" t="s">
        <v>830</v>
      </c>
      <c r="O19" s="422" t="s">
        <v>1766</v>
      </c>
      <c r="P19" s="418" t="s">
        <v>420</v>
      </c>
      <c r="Q19" s="420" t="s">
        <v>236</v>
      </c>
      <c r="S19" s="420" t="s">
        <v>830</v>
      </c>
      <c r="T19" s="422" t="s">
        <v>1767</v>
      </c>
      <c r="U19" s="418" t="s">
        <v>421</v>
      </c>
      <c r="V19" s="420" t="s">
        <v>317</v>
      </c>
      <c r="X19" s="420" t="s">
        <v>830</v>
      </c>
      <c r="Y19" s="423" t="s">
        <v>1767</v>
      </c>
    </row>
    <row r="20" customFormat="false" ht="12" hidden="false" customHeight="true" outlineLevel="0" collapsed="false">
      <c r="A20" s="416"/>
      <c r="C20" s="417"/>
      <c r="D20" s="416"/>
      <c r="E20" s="419"/>
      <c r="F20" s="427"/>
      <c r="G20" s="430"/>
      <c r="H20" s="429"/>
      <c r="I20" s="430" t="s">
        <v>591</v>
      </c>
      <c r="J20" s="454" t="s">
        <v>1768</v>
      </c>
      <c r="K20" s="427"/>
      <c r="L20" s="430"/>
      <c r="M20" s="429"/>
      <c r="N20" s="430" t="s">
        <v>93</v>
      </c>
      <c r="O20" s="454" t="s">
        <v>1769</v>
      </c>
      <c r="P20" s="427"/>
      <c r="Q20" s="430"/>
      <c r="R20" s="429"/>
      <c r="S20" s="430" t="s">
        <v>69</v>
      </c>
      <c r="T20" s="454" t="s">
        <v>1770</v>
      </c>
      <c r="U20" s="427"/>
      <c r="V20" s="430"/>
      <c r="W20" s="429"/>
      <c r="X20" s="430" t="s">
        <v>69</v>
      </c>
      <c r="Y20" s="455" t="s">
        <v>1770</v>
      </c>
    </row>
    <row r="21" customFormat="false" ht="12" hidden="false" customHeight="true" outlineLevel="0" collapsed="false">
      <c r="A21" s="416"/>
      <c r="C21" s="417"/>
      <c r="D21" s="416"/>
      <c r="E21" s="419"/>
      <c r="F21" s="418" t="s">
        <v>422</v>
      </c>
      <c r="G21" s="420" t="s">
        <v>1771</v>
      </c>
      <c r="I21" s="420" t="s">
        <v>830</v>
      </c>
      <c r="J21" s="422" t="s">
        <v>1772</v>
      </c>
      <c r="K21" s="418" t="s">
        <v>714</v>
      </c>
      <c r="L21" s="420" t="s">
        <v>1773</v>
      </c>
      <c r="N21" s="420" t="s">
        <v>830</v>
      </c>
      <c r="O21" s="422" t="s">
        <v>1774</v>
      </c>
      <c r="P21" s="418" t="s">
        <v>1330</v>
      </c>
      <c r="Q21" s="420" t="s">
        <v>322</v>
      </c>
      <c r="S21" s="420" t="s">
        <v>830</v>
      </c>
      <c r="T21" s="422" t="s">
        <v>1775</v>
      </c>
      <c r="U21" s="418" t="s">
        <v>1333</v>
      </c>
      <c r="V21" s="420" t="s">
        <v>928</v>
      </c>
      <c r="X21" s="420" t="s">
        <v>830</v>
      </c>
      <c r="Y21" s="423" t="s">
        <v>1776</v>
      </c>
    </row>
    <row r="22" customFormat="false" ht="12" hidden="false" customHeight="true" outlineLevel="0" collapsed="false">
      <c r="A22" s="416"/>
      <c r="C22" s="417"/>
      <c r="D22" s="416"/>
      <c r="E22" s="419"/>
      <c r="F22" s="427"/>
      <c r="G22" s="430"/>
      <c r="H22" s="429"/>
      <c r="I22" s="430" t="s">
        <v>194</v>
      </c>
      <c r="J22" s="454" t="s">
        <v>1777</v>
      </c>
      <c r="K22" s="427"/>
      <c r="L22" s="430"/>
      <c r="M22" s="429"/>
      <c r="N22" s="430" t="s">
        <v>91</v>
      </c>
      <c r="O22" s="454" t="s">
        <v>1777</v>
      </c>
      <c r="P22" s="427"/>
      <c r="Q22" s="430"/>
      <c r="R22" s="429"/>
      <c r="S22" s="430" t="s">
        <v>93</v>
      </c>
      <c r="T22" s="454" t="s">
        <v>1750</v>
      </c>
      <c r="U22" s="427"/>
      <c r="V22" s="430"/>
      <c r="W22" s="429"/>
      <c r="X22" s="430" t="s">
        <v>91</v>
      </c>
      <c r="Y22" s="455" t="s">
        <v>1750</v>
      </c>
    </row>
    <row r="23" customFormat="false" ht="12" hidden="false" customHeight="true" outlineLevel="0" collapsed="false">
      <c r="A23" s="416"/>
      <c r="C23" s="417"/>
      <c r="D23" s="416"/>
      <c r="E23" s="419"/>
      <c r="F23" s="418" t="s">
        <v>1336</v>
      </c>
      <c r="G23" s="420" t="s">
        <v>1778</v>
      </c>
      <c r="I23" s="420" t="s">
        <v>830</v>
      </c>
      <c r="J23" s="422" t="s">
        <v>1779</v>
      </c>
      <c r="K23" s="418" t="s">
        <v>1339</v>
      </c>
      <c r="L23" s="420" t="s">
        <v>960</v>
      </c>
      <c r="N23" s="420" t="s">
        <v>830</v>
      </c>
      <c r="O23" s="422" t="s">
        <v>1780</v>
      </c>
      <c r="P23" s="418" t="s">
        <v>1342</v>
      </c>
      <c r="Q23" s="420" t="s">
        <v>1016</v>
      </c>
      <c r="S23" s="420" t="s">
        <v>830</v>
      </c>
      <c r="T23" s="422" t="s">
        <v>1781</v>
      </c>
      <c r="U23" s="418" t="s">
        <v>1344</v>
      </c>
      <c r="V23" s="420" t="s">
        <v>1782</v>
      </c>
      <c r="X23" s="420" t="s">
        <v>830</v>
      </c>
      <c r="Y23" s="423" t="s">
        <v>1783</v>
      </c>
    </row>
    <row r="24" customFormat="false" ht="12" hidden="false" customHeight="true" outlineLevel="0" collapsed="false">
      <c r="A24" s="416"/>
      <c r="C24" s="417"/>
      <c r="D24" s="416"/>
      <c r="E24" s="419"/>
      <c r="F24" s="427"/>
      <c r="G24" s="430"/>
      <c r="H24" s="429"/>
      <c r="I24" s="430" t="s">
        <v>67</v>
      </c>
      <c r="J24" s="454" t="s">
        <v>1784</v>
      </c>
      <c r="K24" s="427"/>
      <c r="L24" s="430"/>
      <c r="M24" s="429"/>
      <c r="N24" s="430" t="s">
        <v>288</v>
      </c>
      <c r="O24" s="454" t="s">
        <v>1768</v>
      </c>
      <c r="P24" s="427"/>
      <c r="Q24" s="430"/>
      <c r="R24" s="429"/>
      <c r="S24" s="430" t="s">
        <v>194</v>
      </c>
      <c r="T24" s="454" t="s">
        <v>1770</v>
      </c>
      <c r="U24" s="427"/>
      <c r="V24" s="430"/>
      <c r="W24" s="429"/>
      <c r="X24" s="430" t="s">
        <v>321</v>
      </c>
      <c r="Y24" s="455" t="s">
        <v>1748</v>
      </c>
    </row>
    <row r="25" customFormat="false" ht="12" hidden="false" customHeight="true" outlineLevel="0" collapsed="false">
      <c r="A25" s="416"/>
      <c r="C25" s="417"/>
      <c r="D25" s="416"/>
      <c r="E25" s="419"/>
      <c r="F25" s="418" t="s">
        <v>1347</v>
      </c>
      <c r="G25" s="420" t="s">
        <v>1785</v>
      </c>
      <c r="I25" s="420" t="s">
        <v>830</v>
      </c>
      <c r="J25" s="422" t="s">
        <v>1786</v>
      </c>
      <c r="K25" s="418" t="s">
        <v>1350</v>
      </c>
      <c r="L25" s="420" t="s">
        <v>1787</v>
      </c>
      <c r="N25" s="420" t="s">
        <v>830</v>
      </c>
      <c r="O25" s="422" t="s">
        <v>1788</v>
      </c>
      <c r="P25" s="418" t="s">
        <v>1352</v>
      </c>
      <c r="Q25" s="420" t="s">
        <v>1789</v>
      </c>
      <c r="S25" s="420" t="s">
        <v>830</v>
      </c>
      <c r="T25" s="422" t="s">
        <v>1790</v>
      </c>
      <c r="U25" s="418" t="s">
        <v>1791</v>
      </c>
      <c r="V25" s="420" t="s">
        <v>1007</v>
      </c>
      <c r="X25" s="420" t="s">
        <v>830</v>
      </c>
      <c r="Y25" s="423" t="s">
        <v>1792</v>
      </c>
    </row>
    <row r="26" customFormat="false" ht="12" hidden="false" customHeight="true" outlineLevel="0" collapsed="false">
      <c r="A26" s="416"/>
      <c r="C26" s="417"/>
      <c r="D26" s="416"/>
      <c r="E26" s="419"/>
      <c r="F26" s="427"/>
      <c r="G26" s="430"/>
      <c r="H26" s="429"/>
      <c r="I26" s="430" t="s">
        <v>91</v>
      </c>
      <c r="J26" s="454" t="s">
        <v>1793</v>
      </c>
      <c r="K26" s="427"/>
      <c r="L26" s="430"/>
      <c r="M26" s="429"/>
      <c r="N26" s="430" t="s">
        <v>110</v>
      </c>
      <c r="O26" s="454" t="s">
        <v>1794</v>
      </c>
      <c r="P26" s="427"/>
      <c r="Q26" s="430"/>
      <c r="R26" s="429"/>
      <c r="S26" s="430" t="s">
        <v>67</v>
      </c>
      <c r="T26" s="454" t="s">
        <v>1795</v>
      </c>
      <c r="U26" s="427"/>
      <c r="V26" s="430"/>
      <c r="W26" s="429"/>
      <c r="X26" s="430" t="s">
        <v>321</v>
      </c>
      <c r="Y26" s="455" t="s">
        <v>1796</v>
      </c>
    </row>
    <row r="27" customFormat="false" ht="12" hidden="false" customHeight="true" outlineLevel="0" collapsed="false">
      <c r="A27" s="416"/>
      <c r="C27" s="417"/>
      <c r="D27" s="416"/>
      <c r="E27" s="419"/>
      <c r="F27" s="418" t="s">
        <v>1797</v>
      </c>
      <c r="G27" s="420" t="s">
        <v>1798</v>
      </c>
      <c r="I27" s="420" t="s">
        <v>830</v>
      </c>
      <c r="J27" s="422" t="s">
        <v>1799</v>
      </c>
      <c r="K27" s="418" t="s">
        <v>1800</v>
      </c>
      <c r="L27" s="420" t="s">
        <v>837</v>
      </c>
      <c r="N27" s="420" t="s">
        <v>830</v>
      </c>
      <c r="O27" s="422" t="s">
        <v>1801</v>
      </c>
      <c r="P27" s="418" t="s">
        <v>1802</v>
      </c>
      <c r="Q27" s="420" t="s">
        <v>1803</v>
      </c>
      <c r="S27" s="420" t="s">
        <v>830</v>
      </c>
      <c r="T27" s="422"/>
      <c r="U27" s="418" t="s">
        <v>1802</v>
      </c>
      <c r="V27" s="420" t="s">
        <v>967</v>
      </c>
      <c r="X27" s="420" t="s">
        <v>830</v>
      </c>
      <c r="Y27" s="423"/>
    </row>
    <row r="28" customFormat="false" ht="12" hidden="false" customHeight="true" outlineLevel="0" collapsed="false">
      <c r="A28" s="416"/>
      <c r="C28" s="417"/>
      <c r="D28" s="416"/>
      <c r="E28" s="419"/>
      <c r="F28" s="427"/>
      <c r="G28" s="430"/>
      <c r="H28" s="429"/>
      <c r="I28" s="430" t="s">
        <v>95</v>
      </c>
      <c r="J28" s="454" t="s">
        <v>1804</v>
      </c>
      <c r="K28" s="427"/>
      <c r="L28" s="430"/>
      <c r="M28" s="429"/>
      <c r="N28" s="430" t="s">
        <v>170</v>
      </c>
      <c r="O28" s="454" t="s">
        <v>1805</v>
      </c>
      <c r="P28" s="427"/>
      <c r="Q28" s="430"/>
      <c r="R28" s="429"/>
      <c r="S28" s="430" t="s">
        <v>321</v>
      </c>
      <c r="T28" s="454"/>
      <c r="U28" s="427"/>
      <c r="V28" s="430"/>
      <c r="W28" s="429"/>
      <c r="X28" s="430" t="s">
        <v>170</v>
      </c>
      <c r="Y28" s="455"/>
    </row>
    <row r="29" customFormat="false" ht="12" hidden="false" customHeight="true" outlineLevel="0" collapsed="false">
      <c r="A29" s="416"/>
      <c r="C29" s="417"/>
      <c r="D29" s="416"/>
      <c r="E29" s="419"/>
      <c r="F29" s="416"/>
      <c r="G29" s="420" t="s">
        <v>1806</v>
      </c>
      <c r="I29" s="420" t="s">
        <v>830</v>
      </c>
      <c r="J29" s="433" t="s">
        <v>954</v>
      </c>
      <c r="K29" s="416"/>
      <c r="L29" s="420" t="s">
        <v>1807</v>
      </c>
      <c r="N29" s="420" t="s">
        <v>830</v>
      </c>
      <c r="O29" s="433" t="s">
        <v>954</v>
      </c>
      <c r="P29" s="416"/>
      <c r="Q29" s="420"/>
      <c r="S29" s="420"/>
      <c r="T29" s="422"/>
      <c r="U29" s="416"/>
      <c r="V29" s="420"/>
      <c r="X29" s="420"/>
      <c r="Y29" s="423"/>
    </row>
    <row r="30" customFormat="false" ht="12" hidden="false" customHeight="true" outlineLevel="0" collapsed="false">
      <c r="A30" s="435"/>
      <c r="B30" s="436"/>
      <c r="C30" s="456"/>
      <c r="D30" s="435"/>
      <c r="E30" s="457"/>
      <c r="F30" s="435"/>
      <c r="G30" s="440"/>
      <c r="H30" s="436"/>
      <c r="I30" s="440" t="s">
        <v>110</v>
      </c>
      <c r="J30" s="458"/>
      <c r="K30" s="435"/>
      <c r="L30" s="440"/>
      <c r="M30" s="436"/>
      <c r="N30" s="440" t="s">
        <v>142</v>
      </c>
      <c r="O30" s="458"/>
      <c r="P30" s="435"/>
      <c r="Q30" s="440"/>
      <c r="R30" s="436"/>
      <c r="S30" s="440"/>
      <c r="T30" s="458"/>
      <c r="U30" s="435"/>
      <c r="V30" s="440"/>
      <c r="W30" s="436"/>
      <c r="X30" s="440"/>
      <c r="Y30" s="459"/>
    </row>
    <row r="31" customFormat="false" ht="12" hidden="false" customHeight="true" outlineLevel="0" collapsed="false">
      <c r="A31" s="416" t="s">
        <v>826</v>
      </c>
      <c r="C31" s="417" t="s">
        <v>943</v>
      </c>
      <c r="D31" s="416"/>
      <c r="E31" s="419"/>
      <c r="F31" s="418" t="s">
        <v>829</v>
      </c>
      <c r="G31" s="420" t="s">
        <v>302</v>
      </c>
      <c r="I31" s="420" t="s">
        <v>830</v>
      </c>
      <c r="J31" s="422" t="s">
        <v>1808</v>
      </c>
      <c r="K31" s="418" t="s">
        <v>832</v>
      </c>
      <c r="L31" s="420" t="s">
        <v>315</v>
      </c>
      <c r="N31" s="420" t="s">
        <v>830</v>
      </c>
      <c r="O31" s="422" t="s">
        <v>1809</v>
      </c>
      <c r="P31" s="418" t="s">
        <v>834</v>
      </c>
      <c r="Q31" s="420" t="s">
        <v>316</v>
      </c>
      <c r="S31" s="420" t="s">
        <v>830</v>
      </c>
      <c r="T31" s="422" t="s">
        <v>1810</v>
      </c>
      <c r="U31" s="418" t="s">
        <v>836</v>
      </c>
      <c r="V31" s="420" t="s">
        <v>301</v>
      </c>
      <c r="X31" s="420" t="s">
        <v>830</v>
      </c>
      <c r="Y31" s="423" t="s">
        <v>1811</v>
      </c>
    </row>
    <row r="32" customFormat="false" ht="12" hidden="false" customHeight="true" outlineLevel="0" collapsed="false">
      <c r="A32" s="453" t="s">
        <v>306</v>
      </c>
      <c r="B32" s="453"/>
      <c r="C32" s="417"/>
      <c r="D32" s="416"/>
      <c r="E32" s="419"/>
      <c r="F32" s="427"/>
      <c r="G32" s="430"/>
      <c r="H32" s="429"/>
      <c r="I32" s="430" t="s">
        <v>73</v>
      </c>
      <c r="J32" s="454" t="s">
        <v>1812</v>
      </c>
      <c r="K32" s="427"/>
      <c r="L32" s="430"/>
      <c r="M32" s="429"/>
      <c r="N32" s="430" t="s">
        <v>69</v>
      </c>
      <c r="O32" s="454" t="s">
        <v>1749</v>
      </c>
      <c r="P32" s="427"/>
      <c r="Q32" s="430"/>
      <c r="R32" s="429"/>
      <c r="S32" s="430" t="s">
        <v>93</v>
      </c>
      <c r="T32" s="454" t="s">
        <v>1795</v>
      </c>
      <c r="U32" s="427"/>
      <c r="V32" s="430"/>
      <c r="W32" s="429"/>
      <c r="X32" s="430" t="s">
        <v>73</v>
      </c>
      <c r="Y32" s="455" t="s">
        <v>1754</v>
      </c>
    </row>
    <row r="33" customFormat="false" ht="12" hidden="false" customHeight="true" outlineLevel="0" collapsed="false">
      <c r="A33" s="416"/>
      <c r="C33" s="417"/>
      <c r="D33" s="416"/>
      <c r="E33" s="419"/>
      <c r="F33" s="418" t="s">
        <v>839</v>
      </c>
      <c r="G33" s="420" t="s">
        <v>317</v>
      </c>
      <c r="I33" s="420" t="s">
        <v>830</v>
      </c>
      <c r="J33" s="422" t="s">
        <v>1813</v>
      </c>
      <c r="K33" s="418" t="s">
        <v>842</v>
      </c>
      <c r="L33" s="420" t="s">
        <v>318</v>
      </c>
      <c r="N33" s="420" t="s">
        <v>830</v>
      </c>
      <c r="O33" s="422" t="s">
        <v>1814</v>
      </c>
      <c r="P33" s="418" t="s">
        <v>856</v>
      </c>
      <c r="Q33" s="420" t="s">
        <v>320</v>
      </c>
      <c r="S33" s="420" t="s">
        <v>830</v>
      </c>
      <c r="T33" s="422" t="s">
        <v>1815</v>
      </c>
      <c r="U33" s="418" t="s">
        <v>858</v>
      </c>
      <c r="V33" s="420" t="s">
        <v>322</v>
      </c>
      <c r="X33" s="420" t="s">
        <v>830</v>
      </c>
      <c r="Y33" s="423" t="s">
        <v>1816</v>
      </c>
    </row>
    <row r="34" customFormat="false" ht="12" hidden="false" customHeight="true" outlineLevel="0" collapsed="false">
      <c r="A34" s="416"/>
      <c r="C34" s="417"/>
      <c r="D34" s="416"/>
      <c r="E34" s="419"/>
      <c r="F34" s="427"/>
      <c r="G34" s="430"/>
      <c r="H34" s="429"/>
      <c r="I34" s="430" t="s">
        <v>69</v>
      </c>
      <c r="J34" s="454" t="s">
        <v>1793</v>
      </c>
      <c r="K34" s="427"/>
      <c r="L34" s="430"/>
      <c r="M34" s="429"/>
      <c r="N34" s="430" t="s">
        <v>319</v>
      </c>
      <c r="O34" s="454" t="s">
        <v>1817</v>
      </c>
      <c r="P34" s="427"/>
      <c r="Q34" s="430"/>
      <c r="R34" s="429"/>
      <c r="S34" s="430" t="s">
        <v>321</v>
      </c>
      <c r="T34" s="454" t="s">
        <v>1748</v>
      </c>
      <c r="U34" s="427"/>
      <c r="V34" s="430"/>
      <c r="W34" s="429"/>
      <c r="X34" s="430" t="s">
        <v>93</v>
      </c>
      <c r="Y34" s="455" t="s">
        <v>1795</v>
      </c>
    </row>
    <row r="35" customFormat="false" ht="12" hidden="false" customHeight="true" outlineLevel="0" collapsed="false">
      <c r="A35" s="416"/>
      <c r="C35" s="417"/>
      <c r="D35" s="416"/>
      <c r="E35" s="419"/>
      <c r="F35" s="418" t="s">
        <v>1153</v>
      </c>
      <c r="G35" s="420" t="s">
        <v>1765</v>
      </c>
      <c r="I35" s="420" t="s">
        <v>830</v>
      </c>
      <c r="J35" s="422" t="s">
        <v>1818</v>
      </c>
      <c r="K35" s="418" t="s">
        <v>415</v>
      </c>
      <c r="L35" s="420" t="s">
        <v>1763</v>
      </c>
      <c r="N35" s="420" t="s">
        <v>830</v>
      </c>
      <c r="O35" s="422" t="s">
        <v>1819</v>
      </c>
      <c r="P35" s="418" t="s">
        <v>416</v>
      </c>
      <c r="Q35" s="420" t="s">
        <v>1820</v>
      </c>
      <c r="S35" s="420" t="s">
        <v>830</v>
      </c>
      <c r="T35" s="422" t="s">
        <v>1821</v>
      </c>
      <c r="U35" s="418" t="s">
        <v>417</v>
      </c>
      <c r="V35" s="420" t="s">
        <v>1771</v>
      </c>
      <c r="X35" s="420" t="s">
        <v>830</v>
      </c>
      <c r="Y35" s="423" t="s">
        <v>1822</v>
      </c>
    </row>
    <row r="36" customFormat="false" ht="12" hidden="false" customHeight="true" outlineLevel="0" collapsed="false">
      <c r="A36" s="416"/>
      <c r="C36" s="417"/>
      <c r="D36" s="416"/>
      <c r="E36" s="419"/>
      <c r="F36" s="427"/>
      <c r="G36" s="430"/>
      <c r="H36" s="429"/>
      <c r="I36" s="430" t="s">
        <v>93</v>
      </c>
      <c r="J36" s="454" t="s">
        <v>1823</v>
      </c>
      <c r="K36" s="427"/>
      <c r="L36" s="430"/>
      <c r="M36" s="429"/>
      <c r="N36" s="430" t="s">
        <v>591</v>
      </c>
      <c r="O36" s="454" t="s">
        <v>1796</v>
      </c>
      <c r="P36" s="427"/>
      <c r="Q36" s="430"/>
      <c r="R36" s="429"/>
      <c r="S36" s="430" t="s">
        <v>907</v>
      </c>
      <c r="T36" s="454" t="s">
        <v>1795</v>
      </c>
      <c r="U36" s="427"/>
      <c r="V36" s="430"/>
      <c r="W36" s="429"/>
      <c r="X36" s="430" t="s">
        <v>194</v>
      </c>
      <c r="Y36" s="455" t="s">
        <v>1824</v>
      </c>
    </row>
    <row r="37" customFormat="false" ht="12" hidden="false" customHeight="true" outlineLevel="0" collapsed="false">
      <c r="A37" s="416"/>
      <c r="C37" s="417"/>
      <c r="D37" s="416"/>
      <c r="E37" s="419"/>
      <c r="F37" s="418" t="s">
        <v>418</v>
      </c>
      <c r="G37" s="420" t="s">
        <v>1825</v>
      </c>
      <c r="I37" s="420" t="s">
        <v>830</v>
      </c>
      <c r="J37" s="422" t="s">
        <v>1826</v>
      </c>
      <c r="K37" s="418" t="s">
        <v>419</v>
      </c>
      <c r="L37" s="420" t="s">
        <v>236</v>
      </c>
      <c r="N37" s="420" t="s">
        <v>830</v>
      </c>
      <c r="O37" s="422" t="s">
        <v>1827</v>
      </c>
      <c r="P37" s="418" t="s">
        <v>420</v>
      </c>
      <c r="Q37" s="420" t="s">
        <v>879</v>
      </c>
      <c r="S37" s="420" t="s">
        <v>830</v>
      </c>
      <c r="T37" s="422" t="s">
        <v>1828</v>
      </c>
      <c r="U37" s="418" t="s">
        <v>421</v>
      </c>
      <c r="V37" s="420" t="s">
        <v>1782</v>
      </c>
      <c r="X37" s="420" t="s">
        <v>830</v>
      </c>
      <c r="Y37" s="423" t="s">
        <v>1829</v>
      </c>
    </row>
    <row r="38" customFormat="false" ht="12" hidden="false" customHeight="true" outlineLevel="0" collapsed="false">
      <c r="A38" s="416"/>
      <c r="C38" s="417"/>
      <c r="D38" s="416"/>
      <c r="E38" s="419"/>
      <c r="F38" s="427"/>
      <c r="G38" s="430"/>
      <c r="H38" s="429"/>
      <c r="I38" s="430" t="s">
        <v>67</v>
      </c>
      <c r="J38" s="454" t="s">
        <v>1823</v>
      </c>
      <c r="K38" s="427"/>
      <c r="L38" s="430"/>
      <c r="M38" s="429"/>
      <c r="N38" s="430" t="s">
        <v>69</v>
      </c>
      <c r="O38" s="454" t="s">
        <v>1750</v>
      </c>
      <c r="P38" s="427"/>
      <c r="Q38" s="430"/>
      <c r="R38" s="429"/>
      <c r="S38" s="430" t="s">
        <v>194</v>
      </c>
      <c r="T38" s="454" t="s">
        <v>1804</v>
      </c>
      <c r="U38" s="427"/>
      <c r="V38" s="430"/>
      <c r="W38" s="429"/>
      <c r="X38" s="430" t="s">
        <v>321</v>
      </c>
      <c r="Y38" s="455" t="s">
        <v>1830</v>
      </c>
    </row>
    <row r="39" customFormat="false" ht="12" hidden="false" customHeight="true" outlineLevel="0" collapsed="false">
      <c r="A39" s="416"/>
      <c r="C39" s="417"/>
      <c r="D39" s="416"/>
      <c r="E39" s="419"/>
      <c r="F39" s="418" t="s">
        <v>422</v>
      </c>
      <c r="G39" s="420" t="s">
        <v>1831</v>
      </c>
      <c r="I39" s="420" t="s">
        <v>830</v>
      </c>
      <c r="J39" s="422" t="s">
        <v>1832</v>
      </c>
      <c r="K39" s="418" t="s">
        <v>714</v>
      </c>
      <c r="L39" s="420" t="s">
        <v>1833</v>
      </c>
      <c r="N39" s="420" t="s">
        <v>830</v>
      </c>
      <c r="O39" s="422"/>
      <c r="P39" s="416"/>
      <c r="Q39" s="420" t="s">
        <v>303</v>
      </c>
      <c r="S39" s="420" t="s">
        <v>830</v>
      </c>
      <c r="T39" s="433" t="s">
        <v>954</v>
      </c>
      <c r="U39" s="416"/>
      <c r="V39" s="420" t="s">
        <v>248</v>
      </c>
      <c r="X39" s="420" t="s">
        <v>830</v>
      </c>
      <c r="Y39" s="443" t="s">
        <v>954</v>
      </c>
    </row>
    <row r="40" customFormat="false" ht="12" hidden="false" customHeight="true" outlineLevel="0" collapsed="false">
      <c r="A40" s="416"/>
      <c r="C40" s="417"/>
      <c r="D40" s="416"/>
      <c r="E40" s="419"/>
      <c r="F40" s="427"/>
      <c r="G40" s="430"/>
      <c r="H40" s="429"/>
      <c r="I40" s="430" t="s">
        <v>67</v>
      </c>
      <c r="J40" s="454" t="s">
        <v>1823</v>
      </c>
      <c r="K40" s="427"/>
      <c r="L40" s="430"/>
      <c r="M40" s="429"/>
      <c r="N40" s="430" t="s">
        <v>67</v>
      </c>
      <c r="O40" s="454"/>
      <c r="P40" s="427"/>
      <c r="Q40" s="430"/>
      <c r="R40" s="429"/>
      <c r="S40" s="430" t="s">
        <v>286</v>
      </c>
      <c r="T40" s="454"/>
      <c r="U40" s="427"/>
      <c r="V40" s="430"/>
      <c r="W40" s="429"/>
      <c r="X40" s="430" t="s">
        <v>194</v>
      </c>
      <c r="Y40" s="455"/>
    </row>
    <row r="41" customFormat="false" ht="12" hidden="false" customHeight="true" outlineLevel="0" collapsed="false">
      <c r="A41" s="416"/>
      <c r="C41" s="417"/>
      <c r="D41" s="416"/>
      <c r="E41" s="419"/>
      <c r="F41" s="416"/>
      <c r="G41" s="420" t="s">
        <v>1803</v>
      </c>
      <c r="I41" s="420" t="s">
        <v>830</v>
      </c>
      <c r="J41" s="433" t="s">
        <v>954</v>
      </c>
      <c r="K41" s="416"/>
      <c r="L41" s="420" t="s">
        <v>1807</v>
      </c>
      <c r="N41" s="420" t="s">
        <v>830</v>
      </c>
      <c r="O41" s="433" t="s">
        <v>954</v>
      </c>
      <c r="P41" s="416"/>
      <c r="Q41" s="420"/>
      <c r="S41" s="420"/>
      <c r="T41" s="422"/>
      <c r="U41" s="416"/>
      <c r="V41" s="420"/>
      <c r="X41" s="420"/>
      <c r="Y41" s="423"/>
    </row>
    <row r="42" customFormat="false" ht="12" hidden="false" customHeight="true" outlineLevel="0" collapsed="false">
      <c r="A42" s="435"/>
      <c r="B42" s="436"/>
      <c r="C42" s="456"/>
      <c r="D42" s="435"/>
      <c r="E42" s="457"/>
      <c r="F42" s="435"/>
      <c r="G42" s="440"/>
      <c r="H42" s="436"/>
      <c r="I42" s="440" t="s">
        <v>321</v>
      </c>
      <c r="J42" s="458"/>
      <c r="K42" s="435"/>
      <c r="L42" s="440"/>
      <c r="M42" s="436"/>
      <c r="N42" s="440" t="s">
        <v>142</v>
      </c>
      <c r="O42" s="458"/>
      <c r="P42" s="435"/>
      <c r="Q42" s="440"/>
      <c r="R42" s="436"/>
      <c r="S42" s="440"/>
      <c r="T42" s="458"/>
      <c r="U42" s="435"/>
      <c r="V42" s="440"/>
      <c r="W42" s="436"/>
      <c r="X42" s="440"/>
      <c r="Y42" s="459"/>
    </row>
    <row r="43" customFormat="false" ht="12" hidden="false" customHeight="true" outlineLevel="0" collapsed="false">
      <c r="A43" s="416" t="s">
        <v>826</v>
      </c>
      <c r="C43" s="417" t="s">
        <v>827</v>
      </c>
      <c r="D43" s="416"/>
      <c r="E43" s="419"/>
      <c r="F43" s="418" t="s">
        <v>829</v>
      </c>
      <c r="G43" s="420" t="s">
        <v>332</v>
      </c>
      <c r="I43" s="420" t="s">
        <v>830</v>
      </c>
      <c r="J43" s="422" t="s">
        <v>1834</v>
      </c>
      <c r="K43" s="418" t="s">
        <v>832</v>
      </c>
      <c r="L43" s="420" t="s">
        <v>333</v>
      </c>
      <c r="N43" s="420" t="s">
        <v>830</v>
      </c>
      <c r="O43" s="422" t="s">
        <v>1835</v>
      </c>
      <c r="P43" s="418" t="s">
        <v>834</v>
      </c>
      <c r="Q43" s="420" t="s">
        <v>334</v>
      </c>
      <c r="S43" s="420" t="s">
        <v>830</v>
      </c>
      <c r="T43" s="422" t="s">
        <v>1836</v>
      </c>
      <c r="U43" s="418" t="s">
        <v>836</v>
      </c>
      <c r="V43" s="420" t="s">
        <v>335</v>
      </c>
      <c r="X43" s="420" t="s">
        <v>830</v>
      </c>
      <c r="Y43" s="423" t="s">
        <v>1837</v>
      </c>
    </row>
    <row r="44" customFormat="false" ht="12" hidden="false" customHeight="true" outlineLevel="0" collapsed="false">
      <c r="A44" s="453" t="s">
        <v>323</v>
      </c>
      <c r="B44" s="453"/>
      <c r="C44" s="417"/>
      <c r="D44" s="416"/>
      <c r="E44" s="419"/>
      <c r="F44" s="427"/>
      <c r="G44" s="430"/>
      <c r="H44" s="429"/>
      <c r="I44" s="430" t="s">
        <v>73</v>
      </c>
      <c r="J44" s="454"/>
      <c r="K44" s="427"/>
      <c r="L44" s="430"/>
      <c r="M44" s="429"/>
      <c r="N44" s="430" t="s">
        <v>107</v>
      </c>
      <c r="O44" s="454"/>
      <c r="P44" s="427"/>
      <c r="Q44" s="430"/>
      <c r="R44" s="429"/>
      <c r="S44" s="430" t="s">
        <v>73</v>
      </c>
      <c r="T44" s="454"/>
      <c r="U44" s="427"/>
      <c r="V44" s="430"/>
      <c r="W44" s="429"/>
      <c r="X44" s="430" t="s">
        <v>288</v>
      </c>
      <c r="Y44" s="455"/>
    </row>
    <row r="45" customFormat="false" ht="12" hidden="false" customHeight="true" outlineLevel="0" collapsed="false">
      <c r="A45" s="416"/>
      <c r="C45" s="417"/>
      <c r="D45" s="416"/>
      <c r="E45" s="419"/>
      <c r="F45" s="418" t="s">
        <v>839</v>
      </c>
      <c r="G45" s="420" t="s">
        <v>336</v>
      </c>
      <c r="I45" s="420" t="s">
        <v>830</v>
      </c>
      <c r="J45" s="422" t="s">
        <v>1838</v>
      </c>
      <c r="K45" s="418" t="s">
        <v>842</v>
      </c>
      <c r="L45" s="420" t="s">
        <v>337</v>
      </c>
      <c r="N45" s="420" t="s">
        <v>830</v>
      </c>
      <c r="O45" s="422" t="s">
        <v>1839</v>
      </c>
      <c r="P45" s="418" t="s">
        <v>856</v>
      </c>
      <c r="Q45" s="420" t="s">
        <v>339</v>
      </c>
      <c r="S45" s="420" t="s">
        <v>830</v>
      </c>
      <c r="T45" s="422" t="s">
        <v>1840</v>
      </c>
      <c r="U45" s="418" t="s">
        <v>858</v>
      </c>
      <c r="V45" s="420" t="s">
        <v>340</v>
      </c>
      <c r="X45" s="420" t="s">
        <v>830</v>
      </c>
      <c r="Y45" s="423" t="s">
        <v>1841</v>
      </c>
    </row>
    <row r="46" customFormat="false" ht="12" hidden="false" customHeight="true" outlineLevel="0" collapsed="false">
      <c r="A46" s="416"/>
      <c r="C46" s="417"/>
      <c r="D46" s="416"/>
      <c r="E46" s="419"/>
      <c r="F46" s="427"/>
      <c r="G46" s="430"/>
      <c r="H46" s="429"/>
      <c r="I46" s="430" t="s">
        <v>78</v>
      </c>
      <c r="J46" s="454"/>
      <c r="K46" s="427"/>
      <c r="L46" s="430"/>
      <c r="M46" s="429"/>
      <c r="N46" s="430" t="s">
        <v>338</v>
      </c>
      <c r="O46" s="454"/>
      <c r="P46" s="427"/>
      <c r="Q46" s="430"/>
      <c r="R46" s="429"/>
      <c r="S46" s="430" t="s">
        <v>286</v>
      </c>
      <c r="T46" s="454"/>
      <c r="U46" s="427"/>
      <c r="V46" s="430"/>
      <c r="W46" s="429"/>
      <c r="X46" s="430" t="s">
        <v>291</v>
      </c>
      <c r="Y46" s="455"/>
    </row>
    <row r="47" customFormat="false" ht="12" hidden="false" customHeight="true" outlineLevel="0" collapsed="false">
      <c r="A47" s="416"/>
      <c r="C47" s="417"/>
      <c r="D47" s="416"/>
      <c r="E47" s="419"/>
      <c r="F47" s="418" t="s">
        <v>1153</v>
      </c>
      <c r="G47" s="420" t="s">
        <v>373</v>
      </c>
      <c r="I47" s="420" t="s">
        <v>830</v>
      </c>
      <c r="J47" s="422" t="s">
        <v>1842</v>
      </c>
      <c r="K47" s="418" t="s">
        <v>415</v>
      </c>
      <c r="L47" s="420" t="s">
        <v>1843</v>
      </c>
      <c r="N47" s="420" t="s">
        <v>830</v>
      </c>
      <c r="O47" s="422" t="s">
        <v>1844</v>
      </c>
      <c r="P47" s="418" t="s">
        <v>416</v>
      </c>
      <c r="Q47" s="420" t="s">
        <v>1845</v>
      </c>
      <c r="S47" s="420" t="s">
        <v>830</v>
      </c>
      <c r="T47" s="422" t="s">
        <v>1846</v>
      </c>
      <c r="U47" s="418" t="s">
        <v>417</v>
      </c>
      <c r="V47" s="420" t="s">
        <v>1847</v>
      </c>
      <c r="X47" s="420" t="s">
        <v>830</v>
      </c>
      <c r="Y47" s="423" t="s">
        <v>1848</v>
      </c>
    </row>
    <row r="48" customFormat="false" ht="12" hidden="false" customHeight="true" outlineLevel="0" collapsed="false">
      <c r="A48" s="416"/>
      <c r="C48" s="417"/>
      <c r="D48" s="416"/>
      <c r="E48" s="419"/>
      <c r="F48" s="427"/>
      <c r="G48" s="430"/>
      <c r="H48" s="429"/>
      <c r="I48" s="430" t="s">
        <v>69</v>
      </c>
      <c r="J48" s="454"/>
      <c r="K48" s="427"/>
      <c r="L48" s="430"/>
      <c r="M48" s="429"/>
      <c r="N48" s="430" t="s">
        <v>291</v>
      </c>
      <c r="O48" s="454"/>
      <c r="P48" s="427"/>
      <c r="Q48" s="430"/>
      <c r="R48" s="429"/>
      <c r="S48" s="430" t="s">
        <v>78</v>
      </c>
      <c r="T48" s="454"/>
      <c r="U48" s="427"/>
      <c r="V48" s="430"/>
      <c r="W48" s="429"/>
      <c r="X48" s="430" t="s">
        <v>69</v>
      </c>
      <c r="Y48" s="455"/>
    </row>
    <row r="49" customFormat="false" ht="12" hidden="false" customHeight="true" outlineLevel="0" collapsed="false">
      <c r="A49" s="416"/>
      <c r="C49" s="417"/>
      <c r="D49" s="416"/>
      <c r="E49" s="419"/>
      <c r="F49" s="416"/>
      <c r="G49" s="420" t="s">
        <v>1849</v>
      </c>
      <c r="I49" s="420" t="s">
        <v>830</v>
      </c>
      <c r="J49" s="433" t="s">
        <v>846</v>
      </c>
      <c r="K49" s="416"/>
      <c r="L49" s="420" t="s">
        <v>350</v>
      </c>
      <c r="N49" s="420" t="s">
        <v>830</v>
      </c>
      <c r="O49" s="433" t="s">
        <v>846</v>
      </c>
      <c r="P49" s="416"/>
      <c r="Q49" s="420"/>
      <c r="S49" s="420"/>
      <c r="T49" s="422"/>
      <c r="U49" s="416"/>
      <c r="V49" s="420"/>
      <c r="X49" s="420"/>
      <c r="Y49" s="423"/>
    </row>
    <row r="50" customFormat="false" ht="12" hidden="false" customHeight="true" outlineLevel="0" collapsed="false">
      <c r="A50" s="435"/>
      <c r="B50" s="436"/>
      <c r="C50" s="456"/>
      <c r="D50" s="435"/>
      <c r="E50" s="457"/>
      <c r="F50" s="435"/>
      <c r="G50" s="440"/>
      <c r="H50" s="436"/>
      <c r="I50" s="440" t="s">
        <v>192</v>
      </c>
      <c r="J50" s="458"/>
      <c r="K50" s="435"/>
      <c r="L50" s="440"/>
      <c r="M50" s="436"/>
      <c r="N50" s="440" t="s">
        <v>73</v>
      </c>
      <c r="O50" s="458"/>
      <c r="P50" s="435"/>
      <c r="Q50" s="440"/>
      <c r="R50" s="436"/>
      <c r="S50" s="440"/>
      <c r="T50" s="458"/>
      <c r="U50" s="435"/>
      <c r="V50" s="440"/>
      <c r="W50" s="436"/>
      <c r="X50" s="440"/>
      <c r="Y50" s="459"/>
    </row>
    <row r="51" customFormat="false" ht="12" hidden="false" customHeight="true" outlineLevel="0" collapsed="false">
      <c r="A51" s="416" t="s">
        <v>826</v>
      </c>
      <c r="C51" s="417" t="s">
        <v>943</v>
      </c>
      <c r="D51" s="416"/>
      <c r="E51" s="419"/>
      <c r="F51" s="418" t="s">
        <v>829</v>
      </c>
      <c r="G51" s="420" t="s">
        <v>336</v>
      </c>
      <c r="I51" s="420" t="s">
        <v>830</v>
      </c>
      <c r="J51" s="422" t="s">
        <v>1850</v>
      </c>
      <c r="K51" s="418" t="s">
        <v>832</v>
      </c>
      <c r="L51" s="420" t="s">
        <v>333</v>
      </c>
      <c r="N51" s="420" t="s">
        <v>830</v>
      </c>
      <c r="O51" s="422" t="s">
        <v>1851</v>
      </c>
      <c r="P51" s="418" t="s">
        <v>834</v>
      </c>
      <c r="Q51" s="420" t="s">
        <v>350</v>
      </c>
      <c r="S51" s="420" t="s">
        <v>830</v>
      </c>
      <c r="T51" s="422" t="s">
        <v>1852</v>
      </c>
      <c r="U51" s="418" t="s">
        <v>836</v>
      </c>
      <c r="V51" s="420" t="s">
        <v>335</v>
      </c>
      <c r="X51" s="420" t="s">
        <v>830</v>
      </c>
      <c r="Y51" s="423" t="s">
        <v>1853</v>
      </c>
    </row>
    <row r="52" customFormat="false" ht="12" hidden="false" customHeight="true" outlineLevel="0" collapsed="false">
      <c r="A52" s="453" t="s">
        <v>341</v>
      </c>
      <c r="B52" s="453"/>
      <c r="C52" s="417"/>
      <c r="D52" s="416"/>
      <c r="E52" s="419"/>
      <c r="F52" s="427"/>
      <c r="G52" s="430"/>
      <c r="H52" s="429"/>
      <c r="I52" s="430" t="s">
        <v>78</v>
      </c>
      <c r="J52" s="454"/>
      <c r="K52" s="427"/>
      <c r="L52" s="430"/>
      <c r="M52" s="429"/>
      <c r="N52" s="430" t="s">
        <v>107</v>
      </c>
      <c r="O52" s="454"/>
      <c r="P52" s="427"/>
      <c r="Q52" s="430"/>
      <c r="R52" s="429"/>
      <c r="S52" s="430" t="s">
        <v>73</v>
      </c>
      <c r="T52" s="454"/>
      <c r="U52" s="427"/>
      <c r="V52" s="430"/>
      <c r="W52" s="429"/>
      <c r="X52" s="430" t="s">
        <v>288</v>
      </c>
      <c r="Y52" s="455"/>
    </row>
    <row r="53" customFormat="false" ht="12" hidden="false" customHeight="true" outlineLevel="0" collapsed="false">
      <c r="A53" s="416"/>
      <c r="C53" s="417"/>
      <c r="D53" s="416"/>
      <c r="E53" s="419"/>
      <c r="F53" s="418" t="s">
        <v>839</v>
      </c>
      <c r="G53" s="420" t="s">
        <v>351</v>
      </c>
      <c r="I53" s="420" t="s">
        <v>830</v>
      </c>
      <c r="J53" s="422" t="s">
        <v>1854</v>
      </c>
      <c r="K53" s="418" t="s">
        <v>842</v>
      </c>
      <c r="L53" s="420" t="s">
        <v>352</v>
      </c>
      <c r="N53" s="420" t="s">
        <v>830</v>
      </c>
      <c r="O53" s="422" t="s">
        <v>1855</v>
      </c>
      <c r="P53" s="418" t="s">
        <v>856</v>
      </c>
      <c r="Q53" s="420" t="s">
        <v>339</v>
      </c>
      <c r="S53" s="420" t="s">
        <v>830</v>
      </c>
      <c r="T53" s="422" t="s">
        <v>1856</v>
      </c>
      <c r="U53" s="418" t="s">
        <v>858</v>
      </c>
      <c r="V53" s="420" t="s">
        <v>340</v>
      </c>
      <c r="X53" s="420" t="s">
        <v>830</v>
      </c>
      <c r="Y53" s="423" t="s">
        <v>1857</v>
      </c>
    </row>
    <row r="54" customFormat="false" ht="12" hidden="false" customHeight="true" outlineLevel="0" collapsed="false">
      <c r="A54" s="416"/>
      <c r="C54" s="417"/>
      <c r="D54" s="416"/>
      <c r="E54" s="419"/>
      <c r="F54" s="427"/>
      <c r="G54" s="430"/>
      <c r="H54" s="429"/>
      <c r="I54" s="430" t="s">
        <v>319</v>
      </c>
      <c r="J54" s="454"/>
      <c r="K54" s="427"/>
      <c r="L54" s="430"/>
      <c r="M54" s="429"/>
      <c r="N54" s="430" t="s">
        <v>73</v>
      </c>
      <c r="O54" s="454"/>
      <c r="P54" s="427"/>
      <c r="Q54" s="430"/>
      <c r="R54" s="429"/>
      <c r="S54" s="430" t="s">
        <v>286</v>
      </c>
      <c r="T54" s="454"/>
      <c r="U54" s="427"/>
      <c r="V54" s="430"/>
      <c r="W54" s="429"/>
      <c r="X54" s="430" t="s">
        <v>291</v>
      </c>
      <c r="Y54" s="455"/>
    </row>
    <row r="55" customFormat="false" ht="12" hidden="false" customHeight="true" outlineLevel="0" collapsed="false">
      <c r="A55" s="416"/>
      <c r="C55" s="417"/>
      <c r="D55" s="416"/>
      <c r="E55" s="419"/>
      <c r="F55" s="418" t="s">
        <v>1153</v>
      </c>
      <c r="G55" s="420" t="s">
        <v>1858</v>
      </c>
      <c r="I55" s="420" t="s">
        <v>830</v>
      </c>
      <c r="J55" s="422" t="s">
        <v>1859</v>
      </c>
      <c r="K55" s="418" t="s">
        <v>415</v>
      </c>
      <c r="L55" s="420" t="s">
        <v>1843</v>
      </c>
      <c r="N55" s="420" t="s">
        <v>830</v>
      </c>
      <c r="O55" s="422" t="s">
        <v>1860</v>
      </c>
      <c r="P55" s="418" t="s">
        <v>416</v>
      </c>
      <c r="Q55" s="420" t="s">
        <v>1845</v>
      </c>
      <c r="S55" s="420" t="s">
        <v>830</v>
      </c>
      <c r="T55" s="422" t="s">
        <v>1861</v>
      </c>
      <c r="U55" s="418" t="s">
        <v>417</v>
      </c>
      <c r="V55" s="420" t="s">
        <v>840</v>
      </c>
      <c r="X55" s="420" t="s">
        <v>830</v>
      </c>
      <c r="Y55" s="423" t="s">
        <v>1862</v>
      </c>
    </row>
    <row r="56" customFormat="false" ht="12" hidden="false" customHeight="true" outlineLevel="0" collapsed="false">
      <c r="A56" s="435"/>
      <c r="B56" s="436"/>
      <c r="C56" s="456"/>
      <c r="D56" s="435"/>
      <c r="E56" s="457"/>
      <c r="F56" s="435"/>
      <c r="G56" s="440"/>
      <c r="H56" s="436"/>
      <c r="I56" s="440" t="s">
        <v>142</v>
      </c>
      <c r="J56" s="458"/>
      <c r="K56" s="435"/>
      <c r="L56" s="440"/>
      <c r="M56" s="436"/>
      <c r="N56" s="440" t="s">
        <v>291</v>
      </c>
      <c r="O56" s="458"/>
      <c r="P56" s="435"/>
      <c r="Q56" s="440"/>
      <c r="R56" s="436"/>
      <c r="S56" s="440" t="s">
        <v>78</v>
      </c>
      <c r="T56" s="458"/>
      <c r="U56" s="435"/>
      <c r="V56" s="440"/>
      <c r="W56" s="436"/>
      <c r="X56" s="440" t="s">
        <v>288</v>
      </c>
      <c r="Y56" s="459"/>
    </row>
    <row r="57" customFormat="false" ht="12" hidden="false" customHeight="true" outlineLevel="0" collapsed="false">
      <c r="A57" s="416" t="s">
        <v>826</v>
      </c>
      <c r="C57" s="417" t="s">
        <v>827</v>
      </c>
      <c r="D57" s="416"/>
      <c r="E57" s="419"/>
      <c r="F57" s="418" t="s">
        <v>829</v>
      </c>
      <c r="G57" s="420" t="s">
        <v>332</v>
      </c>
      <c r="I57" s="420" t="s">
        <v>830</v>
      </c>
      <c r="J57" s="422" t="s">
        <v>1863</v>
      </c>
      <c r="K57" s="418" t="s">
        <v>832</v>
      </c>
      <c r="L57" s="420" t="s">
        <v>358</v>
      </c>
      <c r="N57" s="420" t="s">
        <v>830</v>
      </c>
      <c r="O57" s="422" t="s">
        <v>1864</v>
      </c>
      <c r="P57" s="418" t="s">
        <v>834</v>
      </c>
      <c r="Q57" s="420" t="s">
        <v>359</v>
      </c>
      <c r="S57" s="420" t="s">
        <v>830</v>
      </c>
      <c r="T57" s="422" t="s">
        <v>1865</v>
      </c>
      <c r="U57" s="418" t="s">
        <v>836</v>
      </c>
      <c r="V57" s="420" t="s">
        <v>360</v>
      </c>
      <c r="X57" s="420" t="s">
        <v>830</v>
      </c>
      <c r="Y57" s="423" t="s">
        <v>1866</v>
      </c>
    </row>
    <row r="58" customFormat="false" ht="12" hidden="false" customHeight="true" outlineLevel="0" collapsed="false">
      <c r="A58" s="453" t="s">
        <v>353</v>
      </c>
      <c r="B58" s="453"/>
      <c r="C58" s="417"/>
      <c r="D58" s="416"/>
      <c r="E58" s="419"/>
      <c r="F58" s="427"/>
      <c r="G58" s="430"/>
      <c r="H58" s="429"/>
      <c r="I58" s="430" t="s">
        <v>73</v>
      </c>
      <c r="J58" s="454"/>
      <c r="K58" s="427"/>
      <c r="L58" s="430"/>
      <c r="M58" s="429"/>
      <c r="N58" s="430" t="s">
        <v>110</v>
      </c>
      <c r="O58" s="454"/>
      <c r="P58" s="427"/>
      <c r="Q58" s="430"/>
      <c r="R58" s="429"/>
      <c r="S58" s="430" t="s">
        <v>73</v>
      </c>
      <c r="T58" s="454"/>
      <c r="U58" s="427"/>
      <c r="V58" s="430"/>
      <c r="W58" s="429"/>
      <c r="X58" s="430" t="s">
        <v>281</v>
      </c>
      <c r="Y58" s="455"/>
    </row>
    <row r="59" customFormat="false" ht="12" hidden="false" customHeight="true" outlineLevel="0" collapsed="false">
      <c r="A59" s="416"/>
      <c r="C59" s="417"/>
      <c r="D59" s="416"/>
      <c r="E59" s="419"/>
      <c r="F59" s="416"/>
      <c r="G59" s="420" t="s">
        <v>1867</v>
      </c>
      <c r="I59" s="420" t="s">
        <v>830</v>
      </c>
      <c r="J59" s="433" t="s">
        <v>846</v>
      </c>
      <c r="K59" s="416"/>
      <c r="L59" s="420" t="s">
        <v>1868</v>
      </c>
      <c r="N59" s="420" t="s">
        <v>830</v>
      </c>
      <c r="O59" s="433" t="s">
        <v>846</v>
      </c>
      <c r="P59" s="416"/>
      <c r="Q59" s="420"/>
      <c r="S59" s="420"/>
      <c r="T59" s="422"/>
      <c r="U59" s="416"/>
      <c r="V59" s="420"/>
      <c r="X59" s="420"/>
      <c r="Y59" s="423"/>
    </row>
    <row r="60" customFormat="false" ht="12" hidden="false" customHeight="true" outlineLevel="0" collapsed="false">
      <c r="A60" s="435"/>
      <c r="B60" s="436"/>
      <c r="C60" s="456"/>
      <c r="D60" s="435"/>
      <c r="E60" s="457"/>
      <c r="F60" s="435"/>
      <c r="G60" s="440"/>
      <c r="H60" s="436"/>
      <c r="I60" s="440" t="s">
        <v>73</v>
      </c>
      <c r="J60" s="458"/>
      <c r="K60" s="435"/>
      <c r="L60" s="440"/>
      <c r="M60" s="436"/>
      <c r="N60" s="440" t="s">
        <v>281</v>
      </c>
      <c r="O60" s="458"/>
      <c r="P60" s="435"/>
      <c r="Q60" s="440"/>
      <c r="R60" s="436"/>
      <c r="S60" s="440"/>
      <c r="T60" s="458"/>
      <c r="U60" s="435"/>
      <c r="V60" s="440"/>
      <c r="W60" s="436"/>
      <c r="X60" s="440"/>
      <c r="Y60" s="459"/>
    </row>
    <row r="61" customFormat="false" ht="12" hidden="false" customHeight="true" outlineLevel="0" collapsed="false">
      <c r="A61" s="416" t="s">
        <v>826</v>
      </c>
      <c r="C61" s="417" t="s">
        <v>943</v>
      </c>
      <c r="D61" s="416"/>
      <c r="E61" s="419"/>
      <c r="F61" s="418" t="s">
        <v>829</v>
      </c>
      <c r="G61" s="420" t="s">
        <v>370</v>
      </c>
      <c r="I61" s="420" t="s">
        <v>830</v>
      </c>
      <c r="J61" s="422" t="s">
        <v>1869</v>
      </c>
      <c r="K61" s="418" t="s">
        <v>832</v>
      </c>
      <c r="L61" s="420" t="s">
        <v>351</v>
      </c>
      <c r="N61" s="420" t="s">
        <v>830</v>
      </c>
      <c r="O61" s="422" t="s">
        <v>1870</v>
      </c>
      <c r="P61" s="418" t="s">
        <v>834</v>
      </c>
      <c r="Q61" s="420" t="s">
        <v>371</v>
      </c>
      <c r="S61" s="420" t="s">
        <v>830</v>
      </c>
      <c r="T61" s="422" t="s">
        <v>1871</v>
      </c>
      <c r="U61" s="418" t="s">
        <v>836</v>
      </c>
      <c r="V61" s="420" t="s">
        <v>372</v>
      </c>
      <c r="X61" s="420" t="s">
        <v>830</v>
      </c>
      <c r="Y61" s="423" t="s">
        <v>1872</v>
      </c>
    </row>
    <row r="62" customFormat="false" ht="12" hidden="false" customHeight="true" outlineLevel="0" collapsed="false">
      <c r="A62" s="453" t="s">
        <v>361</v>
      </c>
      <c r="B62" s="453"/>
      <c r="C62" s="417"/>
      <c r="D62" s="416"/>
      <c r="E62" s="419"/>
      <c r="F62" s="427"/>
      <c r="G62" s="430"/>
      <c r="H62" s="429"/>
      <c r="I62" s="430" t="s">
        <v>73</v>
      </c>
      <c r="J62" s="454"/>
      <c r="K62" s="427"/>
      <c r="L62" s="430"/>
      <c r="M62" s="429"/>
      <c r="N62" s="430" t="s">
        <v>319</v>
      </c>
      <c r="O62" s="454"/>
      <c r="P62" s="427"/>
      <c r="Q62" s="430"/>
      <c r="R62" s="429"/>
      <c r="S62" s="430" t="s">
        <v>319</v>
      </c>
      <c r="T62" s="454"/>
      <c r="U62" s="427"/>
      <c r="V62" s="430"/>
      <c r="W62" s="429"/>
      <c r="X62" s="430" t="s">
        <v>67</v>
      </c>
      <c r="Y62" s="455"/>
    </row>
    <row r="63" customFormat="false" ht="12" hidden="false" customHeight="true" outlineLevel="0" collapsed="false">
      <c r="A63" s="416"/>
      <c r="C63" s="417"/>
      <c r="D63" s="416"/>
      <c r="E63" s="419"/>
      <c r="F63" s="418" t="s">
        <v>839</v>
      </c>
      <c r="G63" s="420" t="s">
        <v>177</v>
      </c>
      <c r="I63" s="420" t="s">
        <v>830</v>
      </c>
      <c r="J63" s="422" t="s">
        <v>1873</v>
      </c>
      <c r="K63" s="418" t="s">
        <v>842</v>
      </c>
      <c r="L63" s="420" t="s">
        <v>373</v>
      </c>
      <c r="N63" s="420" t="s">
        <v>830</v>
      </c>
      <c r="O63" s="422" t="s">
        <v>1874</v>
      </c>
      <c r="P63" s="418" t="s">
        <v>856</v>
      </c>
      <c r="Q63" s="420" t="s">
        <v>374</v>
      </c>
      <c r="S63" s="420" t="s">
        <v>830</v>
      </c>
      <c r="T63" s="422" t="s">
        <v>1875</v>
      </c>
      <c r="U63" s="418" t="s">
        <v>858</v>
      </c>
      <c r="V63" s="420" t="s">
        <v>375</v>
      </c>
      <c r="X63" s="420" t="s">
        <v>830</v>
      </c>
      <c r="Y63" s="423" t="s">
        <v>1876</v>
      </c>
    </row>
    <row r="64" customFormat="false" ht="12" hidden="false" customHeight="true" outlineLevel="0" collapsed="false">
      <c r="A64" s="416"/>
      <c r="C64" s="417"/>
      <c r="D64" s="416"/>
      <c r="E64" s="419"/>
      <c r="F64" s="427"/>
      <c r="G64" s="430"/>
      <c r="H64" s="429"/>
      <c r="I64" s="430" t="s">
        <v>170</v>
      </c>
      <c r="J64" s="454"/>
      <c r="K64" s="427"/>
      <c r="L64" s="430"/>
      <c r="M64" s="429"/>
      <c r="N64" s="430" t="s">
        <v>69</v>
      </c>
      <c r="O64" s="454"/>
      <c r="P64" s="427"/>
      <c r="Q64" s="430"/>
      <c r="R64" s="429"/>
      <c r="S64" s="430" t="s">
        <v>286</v>
      </c>
      <c r="T64" s="454"/>
      <c r="U64" s="427"/>
      <c r="V64" s="430"/>
      <c r="W64" s="429"/>
      <c r="X64" s="430" t="s">
        <v>142</v>
      </c>
      <c r="Y64" s="455"/>
    </row>
    <row r="65" customFormat="false" ht="12" hidden="false" customHeight="true" outlineLevel="0" collapsed="false">
      <c r="A65" s="416"/>
      <c r="C65" s="417"/>
      <c r="D65" s="416"/>
      <c r="E65" s="419"/>
      <c r="F65" s="418" t="s">
        <v>1153</v>
      </c>
      <c r="G65" s="420" t="s">
        <v>1773</v>
      </c>
      <c r="I65" s="420" t="s">
        <v>830</v>
      </c>
      <c r="J65" s="422" t="s">
        <v>1877</v>
      </c>
      <c r="K65" s="418" t="s">
        <v>415</v>
      </c>
      <c r="L65" s="420" t="s">
        <v>1878</v>
      </c>
      <c r="N65" s="420" t="s">
        <v>830</v>
      </c>
      <c r="O65" s="422" t="s">
        <v>1879</v>
      </c>
      <c r="P65" s="418" t="s">
        <v>416</v>
      </c>
      <c r="Q65" s="420" t="s">
        <v>337</v>
      </c>
      <c r="S65" s="420" t="s">
        <v>830</v>
      </c>
      <c r="T65" s="422" t="s">
        <v>1880</v>
      </c>
      <c r="U65" s="418" t="s">
        <v>417</v>
      </c>
      <c r="V65" s="420" t="s">
        <v>1847</v>
      </c>
      <c r="X65" s="420" t="s">
        <v>830</v>
      </c>
      <c r="Y65" s="423" t="s">
        <v>1881</v>
      </c>
    </row>
    <row r="66" customFormat="false" ht="12" hidden="false" customHeight="true" outlineLevel="0" collapsed="false">
      <c r="A66" s="416"/>
      <c r="C66" s="417"/>
      <c r="D66" s="416"/>
      <c r="E66" s="419"/>
      <c r="F66" s="427"/>
      <c r="G66" s="430"/>
      <c r="H66" s="429"/>
      <c r="I66" s="430" t="s">
        <v>91</v>
      </c>
      <c r="J66" s="454"/>
      <c r="K66" s="427"/>
      <c r="L66" s="430"/>
      <c r="M66" s="429"/>
      <c r="N66" s="430" t="s">
        <v>67</v>
      </c>
      <c r="O66" s="454"/>
      <c r="P66" s="427"/>
      <c r="Q66" s="430"/>
      <c r="R66" s="429"/>
      <c r="S66" s="430" t="s">
        <v>338</v>
      </c>
      <c r="T66" s="454"/>
      <c r="U66" s="427"/>
      <c r="V66" s="430"/>
      <c r="W66" s="429"/>
      <c r="X66" s="430" t="s">
        <v>69</v>
      </c>
      <c r="Y66" s="455"/>
    </row>
    <row r="67" customFormat="false" ht="12" hidden="false" customHeight="true" outlineLevel="0" collapsed="false">
      <c r="A67" s="416"/>
      <c r="C67" s="417"/>
      <c r="D67" s="416"/>
      <c r="E67" s="419"/>
      <c r="F67" s="418" t="s">
        <v>418</v>
      </c>
      <c r="G67" s="420" t="s">
        <v>360</v>
      </c>
      <c r="I67" s="420" t="s">
        <v>830</v>
      </c>
      <c r="J67" s="422" t="s">
        <v>1882</v>
      </c>
      <c r="K67" s="416"/>
      <c r="L67" s="420" t="s">
        <v>1849</v>
      </c>
      <c r="N67" s="420" t="s">
        <v>830</v>
      </c>
      <c r="O67" s="433" t="s">
        <v>954</v>
      </c>
      <c r="P67" s="416"/>
      <c r="Q67" s="420" t="s">
        <v>910</v>
      </c>
      <c r="S67" s="420" t="s">
        <v>830</v>
      </c>
      <c r="T67" s="433" t="s">
        <v>954</v>
      </c>
      <c r="U67" s="416"/>
      <c r="V67" s="420" t="s">
        <v>1031</v>
      </c>
      <c r="X67" s="420" t="s">
        <v>830</v>
      </c>
      <c r="Y67" s="443" t="s">
        <v>954</v>
      </c>
    </row>
    <row r="68" customFormat="false" ht="12" hidden="false" customHeight="true" outlineLevel="0" collapsed="false">
      <c r="A68" s="416"/>
      <c r="C68" s="417"/>
      <c r="D68" s="416"/>
      <c r="E68" s="419"/>
      <c r="F68" s="427"/>
      <c r="G68" s="430"/>
      <c r="H68" s="429"/>
      <c r="I68" s="430" t="s">
        <v>281</v>
      </c>
      <c r="J68" s="454"/>
      <c r="K68" s="427"/>
      <c r="L68" s="430"/>
      <c r="M68" s="429"/>
      <c r="N68" s="430" t="s">
        <v>192</v>
      </c>
      <c r="O68" s="454"/>
      <c r="P68" s="427"/>
      <c r="Q68" s="430"/>
      <c r="R68" s="429"/>
      <c r="S68" s="430" t="s">
        <v>192</v>
      </c>
      <c r="T68" s="454"/>
      <c r="U68" s="427"/>
      <c r="V68" s="430"/>
      <c r="W68" s="429"/>
      <c r="X68" s="430" t="s">
        <v>67</v>
      </c>
      <c r="Y68" s="455"/>
    </row>
    <row r="69" customFormat="false" ht="12" hidden="false" customHeight="true" outlineLevel="0" collapsed="false">
      <c r="A69" s="416"/>
      <c r="C69" s="417"/>
      <c r="D69" s="416"/>
      <c r="E69" s="419"/>
      <c r="F69" s="416"/>
      <c r="G69" s="420" t="s">
        <v>1868</v>
      </c>
      <c r="I69" s="420" t="s">
        <v>830</v>
      </c>
      <c r="J69" s="433" t="s">
        <v>954</v>
      </c>
      <c r="K69" s="416"/>
      <c r="L69" s="420" t="s">
        <v>1883</v>
      </c>
      <c r="N69" s="420" t="s">
        <v>830</v>
      </c>
      <c r="O69" s="433" t="s">
        <v>954</v>
      </c>
      <c r="P69" s="416"/>
      <c r="Q69" s="420"/>
      <c r="S69" s="420"/>
      <c r="T69" s="422"/>
      <c r="U69" s="416"/>
      <c r="V69" s="420"/>
      <c r="X69" s="420"/>
      <c r="Y69" s="423"/>
    </row>
    <row r="70" customFormat="false" ht="12" hidden="false" customHeight="true" outlineLevel="0" collapsed="false">
      <c r="A70" s="435"/>
      <c r="B70" s="436"/>
      <c r="C70" s="456"/>
      <c r="D70" s="435"/>
      <c r="E70" s="457"/>
      <c r="F70" s="435"/>
      <c r="G70" s="440"/>
      <c r="H70" s="436"/>
      <c r="I70" s="440" t="s">
        <v>281</v>
      </c>
      <c r="J70" s="458"/>
      <c r="K70" s="435"/>
      <c r="L70" s="440"/>
      <c r="M70" s="436"/>
      <c r="N70" s="440" t="s">
        <v>73</v>
      </c>
      <c r="O70" s="458"/>
      <c r="P70" s="435"/>
      <c r="Q70" s="440"/>
      <c r="R70" s="436"/>
      <c r="S70" s="440"/>
      <c r="T70" s="458"/>
      <c r="U70" s="435"/>
      <c r="V70" s="440"/>
      <c r="W70" s="436"/>
      <c r="X70" s="440"/>
      <c r="Y70" s="459"/>
    </row>
    <row r="71" customFormat="false" ht="12" hidden="false" customHeight="true" outlineLevel="0" collapsed="false">
      <c r="A71" s="416" t="s">
        <v>826</v>
      </c>
      <c r="C71" s="417" t="s">
        <v>943</v>
      </c>
      <c r="D71" s="416"/>
      <c r="E71" s="419"/>
      <c r="F71" s="418" t="s">
        <v>829</v>
      </c>
      <c r="G71" s="420" t="s">
        <v>316</v>
      </c>
      <c r="I71" s="420" t="s">
        <v>830</v>
      </c>
      <c r="J71" s="422" t="s">
        <v>1884</v>
      </c>
      <c r="K71" s="418" t="s">
        <v>832</v>
      </c>
      <c r="L71" s="420" t="s">
        <v>383</v>
      </c>
      <c r="N71" s="420" t="s">
        <v>830</v>
      </c>
      <c r="O71" s="422" t="s">
        <v>1885</v>
      </c>
      <c r="P71" s="418" t="s">
        <v>834</v>
      </c>
      <c r="Q71" s="420" t="s">
        <v>384</v>
      </c>
      <c r="S71" s="420" t="s">
        <v>830</v>
      </c>
      <c r="T71" s="422" t="s">
        <v>1886</v>
      </c>
      <c r="U71" s="418" t="s">
        <v>836</v>
      </c>
      <c r="V71" s="420" t="s">
        <v>385</v>
      </c>
      <c r="X71" s="420" t="s">
        <v>830</v>
      </c>
      <c r="Y71" s="423" t="s">
        <v>1887</v>
      </c>
    </row>
    <row r="72" customFormat="false" ht="12" hidden="false" customHeight="true" outlineLevel="0" collapsed="false">
      <c r="A72" s="453" t="s">
        <v>1888</v>
      </c>
      <c r="B72" s="453"/>
      <c r="C72" s="417"/>
      <c r="D72" s="416"/>
      <c r="E72" s="419"/>
      <c r="F72" s="427"/>
      <c r="G72" s="430"/>
      <c r="H72" s="429"/>
      <c r="I72" s="430" t="s">
        <v>93</v>
      </c>
      <c r="J72" s="454"/>
      <c r="K72" s="427"/>
      <c r="L72" s="430"/>
      <c r="M72" s="429"/>
      <c r="N72" s="430" t="s">
        <v>194</v>
      </c>
      <c r="O72" s="454"/>
      <c r="P72" s="427"/>
      <c r="Q72" s="430"/>
      <c r="R72" s="429"/>
      <c r="S72" s="430" t="s">
        <v>93</v>
      </c>
      <c r="T72" s="454"/>
      <c r="U72" s="427"/>
      <c r="V72" s="430"/>
      <c r="W72" s="429"/>
      <c r="X72" s="430" t="s">
        <v>93</v>
      </c>
      <c r="Y72" s="455"/>
    </row>
    <row r="73" customFormat="false" ht="12" hidden="false" customHeight="true" outlineLevel="0" collapsed="false">
      <c r="A73" s="416"/>
      <c r="C73" s="417"/>
      <c r="D73" s="416"/>
      <c r="E73" s="419"/>
      <c r="F73" s="418" t="s">
        <v>839</v>
      </c>
      <c r="G73" s="420" t="s">
        <v>386</v>
      </c>
      <c r="I73" s="420" t="s">
        <v>830</v>
      </c>
      <c r="J73" s="422" t="s">
        <v>1889</v>
      </c>
      <c r="K73" s="416"/>
      <c r="L73" s="420" t="s">
        <v>359</v>
      </c>
      <c r="N73" s="420" t="s">
        <v>830</v>
      </c>
      <c r="O73" s="433" t="s">
        <v>954</v>
      </c>
      <c r="P73" s="416"/>
      <c r="Q73" s="420"/>
      <c r="S73" s="420"/>
      <c r="T73" s="422"/>
      <c r="U73" s="416"/>
      <c r="V73" s="420"/>
      <c r="X73" s="420"/>
      <c r="Y73" s="423"/>
    </row>
    <row r="74" customFormat="false" ht="12" hidden="false" customHeight="true" outlineLevel="0" collapsed="false">
      <c r="A74" s="435"/>
      <c r="B74" s="436"/>
      <c r="C74" s="456"/>
      <c r="D74" s="435"/>
      <c r="E74" s="457"/>
      <c r="F74" s="435"/>
      <c r="G74" s="440"/>
      <c r="H74" s="436"/>
      <c r="I74" s="440" t="s">
        <v>281</v>
      </c>
      <c r="J74" s="458"/>
      <c r="K74" s="435"/>
      <c r="L74" s="440"/>
      <c r="M74" s="436"/>
      <c r="N74" s="440" t="s">
        <v>73</v>
      </c>
      <c r="O74" s="458"/>
      <c r="P74" s="435"/>
      <c r="Q74" s="440"/>
      <c r="R74" s="436"/>
      <c r="S74" s="440"/>
      <c r="T74" s="458"/>
      <c r="U74" s="435"/>
      <c r="V74" s="440"/>
      <c r="W74" s="436"/>
      <c r="X74" s="440"/>
      <c r="Y74" s="459"/>
    </row>
    <row r="75" customFormat="false" ht="12" hidden="false" customHeight="true" outlineLevel="0" collapsed="false">
      <c r="A75" s="416" t="s">
        <v>826</v>
      </c>
      <c r="C75" s="417" t="s">
        <v>827</v>
      </c>
      <c r="D75" s="416"/>
      <c r="E75" s="419"/>
      <c r="F75" s="418" t="s">
        <v>829</v>
      </c>
      <c r="G75" s="420" t="s">
        <v>316</v>
      </c>
      <c r="I75" s="420" t="s">
        <v>830</v>
      </c>
      <c r="J75" s="422" t="s">
        <v>1890</v>
      </c>
      <c r="K75" s="418" t="s">
        <v>832</v>
      </c>
      <c r="L75" s="420" t="s">
        <v>383</v>
      </c>
      <c r="N75" s="420" t="s">
        <v>830</v>
      </c>
      <c r="O75" s="422" t="s">
        <v>1764</v>
      </c>
      <c r="P75" s="418" t="s">
        <v>834</v>
      </c>
      <c r="Q75" s="420" t="s">
        <v>384</v>
      </c>
      <c r="S75" s="420" t="s">
        <v>830</v>
      </c>
      <c r="T75" s="422" t="s">
        <v>1891</v>
      </c>
      <c r="U75" s="418" t="s">
        <v>836</v>
      </c>
      <c r="V75" s="420" t="s">
        <v>385</v>
      </c>
      <c r="X75" s="420" t="s">
        <v>830</v>
      </c>
      <c r="Y75" s="423" t="s">
        <v>1781</v>
      </c>
    </row>
    <row r="76" customFormat="false" ht="12" hidden="false" customHeight="true" outlineLevel="0" collapsed="false">
      <c r="A76" s="453" t="s">
        <v>1892</v>
      </c>
      <c r="B76" s="453"/>
      <c r="C76" s="417"/>
      <c r="D76" s="416"/>
      <c r="E76" s="419"/>
      <c r="F76" s="427"/>
      <c r="G76" s="430"/>
      <c r="H76" s="429"/>
      <c r="I76" s="430" t="s">
        <v>93</v>
      </c>
      <c r="J76" s="454" t="s">
        <v>1893</v>
      </c>
      <c r="K76" s="427"/>
      <c r="L76" s="430"/>
      <c r="M76" s="429"/>
      <c r="N76" s="430" t="s">
        <v>194</v>
      </c>
      <c r="O76" s="454" t="s">
        <v>1804</v>
      </c>
      <c r="P76" s="427"/>
      <c r="Q76" s="430"/>
      <c r="R76" s="429"/>
      <c r="S76" s="430" t="s">
        <v>93</v>
      </c>
      <c r="T76" s="454" t="s">
        <v>1759</v>
      </c>
      <c r="U76" s="427"/>
      <c r="V76" s="430"/>
      <c r="W76" s="429"/>
      <c r="X76" s="430" t="s">
        <v>93</v>
      </c>
      <c r="Y76" s="455" t="s">
        <v>1894</v>
      </c>
    </row>
    <row r="77" customFormat="false" ht="12" hidden="false" customHeight="true" outlineLevel="0" collapsed="false">
      <c r="A77" s="416"/>
      <c r="C77" s="417"/>
      <c r="D77" s="416"/>
      <c r="E77" s="419"/>
      <c r="F77" s="418" t="s">
        <v>839</v>
      </c>
      <c r="G77" s="420" t="s">
        <v>386</v>
      </c>
      <c r="I77" s="420" t="s">
        <v>830</v>
      </c>
      <c r="J77" s="422" t="s">
        <v>1799</v>
      </c>
      <c r="K77" s="416"/>
      <c r="L77" s="420" t="s">
        <v>359</v>
      </c>
      <c r="N77" s="420" t="s">
        <v>830</v>
      </c>
      <c r="O77" s="433" t="s">
        <v>954</v>
      </c>
      <c r="P77" s="416"/>
      <c r="Q77" s="420"/>
      <c r="S77" s="420"/>
      <c r="T77" s="422"/>
      <c r="U77" s="416"/>
      <c r="V77" s="420"/>
      <c r="X77" s="420"/>
      <c r="Y77" s="423"/>
    </row>
    <row r="78" customFormat="false" ht="12" hidden="false" customHeight="true" outlineLevel="0" collapsed="false">
      <c r="A78" s="435"/>
      <c r="B78" s="436"/>
      <c r="C78" s="456"/>
      <c r="D78" s="435"/>
      <c r="E78" s="457"/>
      <c r="F78" s="435"/>
      <c r="G78" s="440"/>
      <c r="H78" s="436"/>
      <c r="I78" s="440" t="s">
        <v>281</v>
      </c>
      <c r="J78" s="458" t="s">
        <v>1769</v>
      </c>
      <c r="K78" s="435"/>
      <c r="L78" s="440"/>
      <c r="M78" s="436"/>
      <c r="N78" s="440" t="s">
        <v>73</v>
      </c>
      <c r="O78" s="458"/>
      <c r="P78" s="435"/>
      <c r="Q78" s="440"/>
      <c r="R78" s="436"/>
      <c r="S78" s="440"/>
      <c r="T78" s="458"/>
      <c r="U78" s="435"/>
      <c r="V78" s="440"/>
      <c r="W78" s="436"/>
      <c r="X78" s="440"/>
      <c r="Y78" s="459"/>
    </row>
    <row r="79" customFormat="false" ht="12" hidden="false" customHeight="true" outlineLevel="0" collapsed="false">
      <c r="A79" s="416" t="s">
        <v>826</v>
      </c>
      <c r="C79" s="417" t="s">
        <v>827</v>
      </c>
      <c r="D79" s="416"/>
      <c r="E79" s="419"/>
      <c r="F79" s="418" t="s">
        <v>829</v>
      </c>
      <c r="G79" s="420" t="s">
        <v>316</v>
      </c>
      <c r="I79" s="420" t="s">
        <v>830</v>
      </c>
      <c r="J79" s="422" t="s">
        <v>1895</v>
      </c>
      <c r="K79" s="418" t="s">
        <v>832</v>
      </c>
      <c r="L79" s="420" t="s">
        <v>383</v>
      </c>
      <c r="N79" s="420" t="s">
        <v>830</v>
      </c>
      <c r="O79" s="422" t="s">
        <v>1896</v>
      </c>
      <c r="P79" s="418" t="s">
        <v>834</v>
      </c>
      <c r="Q79" s="420" t="s">
        <v>385</v>
      </c>
      <c r="S79" s="420" t="s">
        <v>830</v>
      </c>
      <c r="T79" s="422" t="s">
        <v>1897</v>
      </c>
      <c r="U79" s="418" t="s">
        <v>836</v>
      </c>
      <c r="V79" s="420" t="s">
        <v>384</v>
      </c>
      <c r="X79" s="420" t="s">
        <v>830</v>
      </c>
      <c r="Y79" s="423" t="s">
        <v>1898</v>
      </c>
    </row>
    <row r="80" customFormat="false" ht="12" hidden="false" customHeight="true" outlineLevel="0" collapsed="false">
      <c r="A80" s="453" t="s">
        <v>1899</v>
      </c>
      <c r="B80" s="453"/>
      <c r="C80" s="417"/>
      <c r="D80" s="416"/>
      <c r="E80" s="419"/>
      <c r="F80" s="427"/>
      <c r="G80" s="430"/>
      <c r="H80" s="429"/>
      <c r="I80" s="430" t="s">
        <v>93</v>
      </c>
      <c r="J80" s="454"/>
      <c r="K80" s="427"/>
      <c r="L80" s="430"/>
      <c r="M80" s="429"/>
      <c r="N80" s="430" t="s">
        <v>194</v>
      </c>
      <c r="O80" s="454"/>
      <c r="P80" s="427"/>
      <c r="Q80" s="430"/>
      <c r="R80" s="429"/>
      <c r="S80" s="430" t="s">
        <v>93</v>
      </c>
      <c r="T80" s="454"/>
      <c r="U80" s="427"/>
      <c r="V80" s="430"/>
      <c r="W80" s="429"/>
      <c r="X80" s="430" t="s">
        <v>93</v>
      </c>
      <c r="Y80" s="455"/>
    </row>
    <row r="81" customFormat="false" ht="12" hidden="false" customHeight="true" outlineLevel="0" collapsed="false">
      <c r="A81" s="416"/>
      <c r="C81" s="417"/>
      <c r="D81" s="416"/>
      <c r="E81" s="419"/>
      <c r="F81" s="418" t="s">
        <v>839</v>
      </c>
      <c r="G81" s="420" t="s">
        <v>386</v>
      </c>
      <c r="I81" s="420" t="s">
        <v>830</v>
      </c>
      <c r="J81" s="422" t="s">
        <v>1900</v>
      </c>
      <c r="K81" s="416"/>
      <c r="L81" s="420" t="s">
        <v>359</v>
      </c>
      <c r="N81" s="420" t="s">
        <v>830</v>
      </c>
      <c r="O81" s="433" t="s">
        <v>954</v>
      </c>
      <c r="P81" s="416"/>
      <c r="Q81" s="420"/>
      <c r="S81" s="420"/>
      <c r="T81" s="422"/>
      <c r="U81" s="416"/>
      <c r="V81" s="420"/>
      <c r="X81" s="420"/>
      <c r="Y81" s="423"/>
    </row>
    <row r="82" customFormat="false" ht="12" hidden="false" customHeight="true" outlineLevel="0" collapsed="false">
      <c r="A82" s="435"/>
      <c r="B82" s="436"/>
      <c r="C82" s="456"/>
      <c r="D82" s="435"/>
      <c r="E82" s="457"/>
      <c r="F82" s="435"/>
      <c r="G82" s="440"/>
      <c r="H82" s="436"/>
      <c r="I82" s="440" t="s">
        <v>281</v>
      </c>
      <c r="J82" s="458"/>
      <c r="K82" s="435"/>
      <c r="L82" s="440"/>
      <c r="M82" s="436"/>
      <c r="N82" s="440" t="s">
        <v>73</v>
      </c>
      <c r="O82" s="458"/>
      <c r="P82" s="435"/>
      <c r="Q82" s="440"/>
      <c r="R82" s="436"/>
      <c r="S82" s="440"/>
      <c r="T82" s="458"/>
      <c r="U82" s="435"/>
      <c r="V82" s="440"/>
      <c r="W82" s="436"/>
      <c r="X82" s="440"/>
      <c r="Y82" s="459"/>
    </row>
    <row r="83" customFormat="false" ht="12" hidden="false" customHeight="true" outlineLevel="0" collapsed="false">
      <c r="A83" s="416" t="s">
        <v>826</v>
      </c>
      <c r="C83" s="417" t="s">
        <v>943</v>
      </c>
      <c r="D83" s="416"/>
      <c r="E83" s="419"/>
      <c r="F83" s="418" t="s">
        <v>829</v>
      </c>
      <c r="G83" s="420" t="s">
        <v>316</v>
      </c>
      <c r="I83" s="420" t="s">
        <v>830</v>
      </c>
      <c r="J83" s="422" t="s">
        <v>1901</v>
      </c>
      <c r="K83" s="418" t="s">
        <v>832</v>
      </c>
      <c r="L83" s="420" t="s">
        <v>386</v>
      </c>
      <c r="N83" s="420" t="s">
        <v>830</v>
      </c>
      <c r="O83" s="422" t="s">
        <v>1902</v>
      </c>
      <c r="P83" s="418" t="s">
        <v>834</v>
      </c>
      <c r="Q83" s="420" t="s">
        <v>383</v>
      </c>
      <c r="S83" s="420" t="s">
        <v>830</v>
      </c>
      <c r="T83" s="422" t="s">
        <v>1903</v>
      </c>
      <c r="U83" s="418" t="s">
        <v>836</v>
      </c>
      <c r="V83" s="420" t="s">
        <v>384</v>
      </c>
      <c r="X83" s="420" t="s">
        <v>830</v>
      </c>
      <c r="Y83" s="423" t="s">
        <v>1904</v>
      </c>
    </row>
    <row r="84" customFormat="false" ht="12" hidden="false" customHeight="true" outlineLevel="0" collapsed="false">
      <c r="A84" s="453" t="s">
        <v>1905</v>
      </c>
      <c r="B84" s="453"/>
      <c r="C84" s="417"/>
      <c r="D84" s="416"/>
      <c r="E84" s="419"/>
      <c r="F84" s="427"/>
      <c r="G84" s="430"/>
      <c r="H84" s="429"/>
      <c r="I84" s="430" t="s">
        <v>93</v>
      </c>
      <c r="J84" s="454"/>
      <c r="K84" s="427"/>
      <c r="L84" s="430"/>
      <c r="M84" s="429"/>
      <c r="N84" s="430" t="s">
        <v>281</v>
      </c>
      <c r="O84" s="454"/>
      <c r="P84" s="427"/>
      <c r="Q84" s="430"/>
      <c r="R84" s="429"/>
      <c r="S84" s="430" t="s">
        <v>194</v>
      </c>
      <c r="T84" s="454"/>
      <c r="U84" s="427"/>
      <c r="V84" s="430"/>
      <c r="W84" s="429"/>
      <c r="X84" s="430" t="s">
        <v>93</v>
      </c>
      <c r="Y84" s="455"/>
    </row>
    <row r="85" customFormat="false" ht="12" hidden="false" customHeight="true" outlineLevel="0" collapsed="false">
      <c r="A85" s="416"/>
      <c r="C85" s="417"/>
      <c r="D85" s="416"/>
      <c r="E85" s="419"/>
      <c r="F85" s="418" t="s">
        <v>839</v>
      </c>
      <c r="G85" s="420" t="s">
        <v>385</v>
      </c>
      <c r="I85" s="420" t="s">
        <v>830</v>
      </c>
      <c r="J85" s="422" t="s">
        <v>1906</v>
      </c>
      <c r="K85" s="416"/>
      <c r="L85" s="420" t="s">
        <v>359</v>
      </c>
      <c r="N85" s="420" t="s">
        <v>830</v>
      </c>
      <c r="O85" s="433" t="s">
        <v>954</v>
      </c>
      <c r="P85" s="416"/>
      <c r="Q85" s="420"/>
      <c r="S85" s="420"/>
      <c r="T85" s="422"/>
      <c r="U85" s="416"/>
      <c r="V85" s="420"/>
      <c r="X85" s="420"/>
      <c r="Y85" s="423"/>
    </row>
    <row r="86" customFormat="false" ht="12" hidden="false" customHeight="true" outlineLevel="0" collapsed="false">
      <c r="A86" s="435"/>
      <c r="B86" s="436"/>
      <c r="C86" s="456"/>
      <c r="D86" s="435"/>
      <c r="E86" s="457"/>
      <c r="F86" s="435"/>
      <c r="G86" s="440"/>
      <c r="H86" s="436"/>
      <c r="I86" s="440" t="s">
        <v>93</v>
      </c>
      <c r="J86" s="458"/>
      <c r="K86" s="435"/>
      <c r="L86" s="440"/>
      <c r="M86" s="436"/>
      <c r="N86" s="440" t="s">
        <v>73</v>
      </c>
      <c r="O86" s="458"/>
      <c r="P86" s="435"/>
      <c r="Q86" s="440"/>
      <c r="R86" s="436"/>
      <c r="S86" s="440"/>
      <c r="T86" s="458"/>
      <c r="U86" s="435"/>
      <c r="V86" s="440"/>
      <c r="W86" s="436"/>
      <c r="X86" s="440"/>
      <c r="Y86" s="459"/>
    </row>
    <row r="87" customFormat="false" ht="12" hidden="false" customHeight="true" outlineLevel="0" collapsed="false"/>
    <row r="88" customFormat="false" ht="14.25" hidden="false" customHeight="true" outlineLevel="0" collapsed="false">
      <c r="A88" s="447"/>
      <c r="B88" s="448"/>
      <c r="C88" s="449"/>
      <c r="D88" s="450"/>
      <c r="E88" s="451"/>
      <c r="F88" s="450"/>
      <c r="G88" s="450"/>
      <c r="H88" s="452"/>
      <c r="I88" s="400" t="s">
        <v>1907</v>
      </c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</row>
    <row r="89" customFormat="false" ht="12" hidden="false" customHeight="true" outlineLevel="0" collapsed="false">
      <c r="B89" s="450"/>
      <c r="C89" s="449"/>
      <c r="D89" s="450"/>
      <c r="E89" s="451"/>
      <c r="F89" s="450"/>
      <c r="G89" s="450"/>
      <c r="H89" s="452"/>
      <c r="V89" s="421"/>
      <c r="X89" s="421"/>
    </row>
    <row r="90" customFormat="false" ht="12" hidden="false" customHeight="true" outlineLevel="0" collapsed="false">
      <c r="A90" s="401"/>
      <c r="B90" s="402"/>
      <c r="C90" s="403"/>
      <c r="D90" s="401"/>
      <c r="E90" s="404"/>
      <c r="F90" s="405" t="s">
        <v>720</v>
      </c>
      <c r="G90" s="406"/>
      <c r="H90" s="402"/>
      <c r="I90" s="406"/>
      <c r="J90" s="406"/>
      <c r="K90" s="405" t="s">
        <v>720</v>
      </c>
      <c r="L90" s="406"/>
      <c r="M90" s="402"/>
      <c r="N90" s="406"/>
      <c r="O90" s="406"/>
      <c r="P90" s="405" t="s">
        <v>720</v>
      </c>
      <c r="Q90" s="406"/>
      <c r="R90" s="402"/>
      <c r="S90" s="406"/>
      <c r="T90" s="406"/>
      <c r="U90" s="405" t="s">
        <v>720</v>
      </c>
      <c r="V90" s="406"/>
      <c r="W90" s="402"/>
      <c r="X90" s="406"/>
      <c r="Y90" s="407"/>
    </row>
    <row r="91" customFormat="false" ht="12" hidden="false" customHeight="true" outlineLevel="0" collapsed="false">
      <c r="A91" s="410" t="s">
        <v>819</v>
      </c>
      <c r="B91" s="410"/>
      <c r="C91" s="411" t="s">
        <v>820</v>
      </c>
      <c r="D91" s="410" t="s">
        <v>821</v>
      </c>
      <c r="E91" s="412" t="s">
        <v>822</v>
      </c>
      <c r="F91" s="405"/>
      <c r="G91" s="413" t="s">
        <v>823</v>
      </c>
      <c r="H91" s="413"/>
      <c r="I91" s="413" t="s">
        <v>824</v>
      </c>
      <c r="J91" s="414" t="s">
        <v>825</v>
      </c>
      <c r="K91" s="405"/>
      <c r="L91" s="413" t="s">
        <v>823</v>
      </c>
      <c r="M91" s="413"/>
      <c r="N91" s="413" t="s">
        <v>824</v>
      </c>
      <c r="O91" s="414" t="s">
        <v>825</v>
      </c>
      <c r="P91" s="405"/>
      <c r="Q91" s="413" t="s">
        <v>823</v>
      </c>
      <c r="R91" s="413"/>
      <c r="S91" s="413" t="s">
        <v>824</v>
      </c>
      <c r="T91" s="414" t="s">
        <v>825</v>
      </c>
      <c r="U91" s="405"/>
      <c r="V91" s="413" t="s">
        <v>823</v>
      </c>
      <c r="W91" s="413"/>
      <c r="X91" s="413" t="s">
        <v>824</v>
      </c>
      <c r="Y91" s="415" t="s">
        <v>825</v>
      </c>
    </row>
    <row r="92" customFormat="false" ht="12" hidden="false" customHeight="true" outlineLevel="0" collapsed="false">
      <c r="A92" s="416" t="s">
        <v>1416</v>
      </c>
      <c r="C92" s="417" t="s">
        <v>827</v>
      </c>
      <c r="D92" s="416"/>
      <c r="E92" s="419"/>
      <c r="F92" s="418" t="s">
        <v>829</v>
      </c>
      <c r="G92" s="420" t="s">
        <v>609</v>
      </c>
      <c r="I92" s="420" t="s">
        <v>830</v>
      </c>
      <c r="J92" s="422" t="s">
        <v>1738</v>
      </c>
      <c r="K92" s="418" t="s">
        <v>832</v>
      </c>
      <c r="L92" s="420" t="s">
        <v>613</v>
      </c>
      <c r="N92" s="420" t="s">
        <v>830</v>
      </c>
      <c r="O92" s="422" t="s">
        <v>1739</v>
      </c>
      <c r="P92" s="418" t="s">
        <v>834</v>
      </c>
      <c r="Q92" s="420" t="s">
        <v>603</v>
      </c>
      <c r="S92" s="420" t="s">
        <v>830</v>
      </c>
      <c r="T92" s="422" t="s">
        <v>1908</v>
      </c>
      <c r="U92" s="418" t="s">
        <v>836</v>
      </c>
      <c r="V92" s="420" t="s">
        <v>637</v>
      </c>
      <c r="X92" s="420" t="s">
        <v>830</v>
      </c>
      <c r="Y92" s="423" t="s">
        <v>1887</v>
      </c>
    </row>
    <row r="93" customFormat="false" ht="12" hidden="false" customHeight="true" outlineLevel="0" collapsed="false">
      <c r="A93" s="453" t="s">
        <v>267</v>
      </c>
      <c r="B93" s="453"/>
      <c r="C93" s="417"/>
      <c r="D93" s="416"/>
      <c r="E93" s="419"/>
      <c r="F93" s="427"/>
      <c r="G93" s="430"/>
      <c r="H93" s="429"/>
      <c r="I93" s="430" t="s">
        <v>95</v>
      </c>
      <c r="J93" s="454"/>
      <c r="K93" s="427"/>
      <c r="L93" s="430"/>
      <c r="M93" s="429"/>
      <c r="N93" s="430" t="s">
        <v>107</v>
      </c>
      <c r="O93" s="454"/>
      <c r="P93" s="427"/>
      <c r="Q93" s="430"/>
      <c r="R93" s="429"/>
      <c r="S93" s="430" t="s">
        <v>291</v>
      </c>
      <c r="T93" s="454"/>
      <c r="U93" s="427"/>
      <c r="V93" s="430"/>
      <c r="W93" s="429"/>
      <c r="X93" s="430" t="s">
        <v>194</v>
      </c>
      <c r="Y93" s="455"/>
    </row>
    <row r="94" customFormat="false" ht="12" hidden="false" customHeight="true" outlineLevel="0" collapsed="false">
      <c r="A94" s="416"/>
      <c r="C94" s="417"/>
      <c r="D94" s="416"/>
      <c r="E94" s="419"/>
      <c r="F94" s="418" t="s">
        <v>839</v>
      </c>
      <c r="G94" s="420" t="s">
        <v>638</v>
      </c>
      <c r="I94" s="420" t="s">
        <v>830</v>
      </c>
      <c r="J94" s="422" t="s">
        <v>1909</v>
      </c>
      <c r="K94" s="418" t="s">
        <v>842</v>
      </c>
      <c r="L94" s="420" t="s">
        <v>639</v>
      </c>
      <c r="N94" s="420" t="s">
        <v>830</v>
      </c>
      <c r="O94" s="422" t="s">
        <v>1909</v>
      </c>
      <c r="P94" s="416"/>
      <c r="Q94" s="420"/>
      <c r="S94" s="420"/>
      <c r="T94" s="422"/>
      <c r="U94" s="416"/>
      <c r="V94" s="420"/>
      <c r="X94" s="420"/>
      <c r="Y94" s="423"/>
    </row>
    <row r="95" customFormat="false" ht="12" hidden="false" customHeight="true" outlineLevel="0" collapsed="false">
      <c r="A95" s="435"/>
      <c r="B95" s="436"/>
      <c r="C95" s="456"/>
      <c r="D95" s="435"/>
      <c r="E95" s="457"/>
      <c r="F95" s="435"/>
      <c r="G95" s="440"/>
      <c r="H95" s="436"/>
      <c r="I95" s="440" t="s">
        <v>288</v>
      </c>
      <c r="J95" s="458"/>
      <c r="K95" s="435"/>
      <c r="L95" s="440"/>
      <c r="M95" s="436"/>
      <c r="N95" s="440" t="s">
        <v>281</v>
      </c>
      <c r="O95" s="458"/>
      <c r="P95" s="435"/>
      <c r="Q95" s="440"/>
      <c r="R95" s="436"/>
      <c r="S95" s="440"/>
      <c r="T95" s="458"/>
      <c r="U95" s="435"/>
      <c r="V95" s="440"/>
      <c r="W95" s="436"/>
      <c r="X95" s="440"/>
      <c r="Y95" s="459"/>
    </row>
    <row r="96" customFormat="false" ht="12" hidden="false" customHeight="true" outlineLevel="0" collapsed="false">
      <c r="A96" s="416" t="s">
        <v>1416</v>
      </c>
      <c r="C96" s="417" t="s">
        <v>943</v>
      </c>
      <c r="D96" s="416"/>
      <c r="E96" s="419"/>
      <c r="F96" s="418" t="s">
        <v>829</v>
      </c>
      <c r="G96" s="420" t="s">
        <v>473</v>
      </c>
      <c r="I96" s="420" t="s">
        <v>830</v>
      </c>
      <c r="J96" s="422" t="s">
        <v>1910</v>
      </c>
      <c r="K96" s="418" t="s">
        <v>832</v>
      </c>
      <c r="L96" s="420" t="s">
        <v>648</v>
      </c>
      <c r="N96" s="420" t="s">
        <v>830</v>
      </c>
      <c r="O96" s="422" t="s">
        <v>1774</v>
      </c>
      <c r="P96" s="418" t="s">
        <v>834</v>
      </c>
      <c r="Q96" s="420" t="s">
        <v>559</v>
      </c>
      <c r="S96" s="420" t="s">
        <v>830</v>
      </c>
      <c r="T96" s="422" t="s">
        <v>1911</v>
      </c>
      <c r="U96" s="418" t="s">
        <v>836</v>
      </c>
      <c r="V96" s="420" t="s">
        <v>649</v>
      </c>
      <c r="X96" s="420" t="s">
        <v>830</v>
      </c>
      <c r="Y96" s="423" t="s">
        <v>1912</v>
      </c>
    </row>
    <row r="97" customFormat="false" ht="12" hidden="false" customHeight="true" outlineLevel="0" collapsed="false">
      <c r="A97" s="453" t="s">
        <v>292</v>
      </c>
      <c r="B97" s="453"/>
      <c r="C97" s="417"/>
      <c r="D97" s="416"/>
      <c r="E97" s="419"/>
      <c r="F97" s="427"/>
      <c r="G97" s="430"/>
      <c r="H97" s="429"/>
      <c r="I97" s="430" t="s">
        <v>78</v>
      </c>
      <c r="J97" s="454" t="s">
        <v>1768</v>
      </c>
      <c r="K97" s="427"/>
      <c r="L97" s="430"/>
      <c r="M97" s="429"/>
      <c r="N97" s="430" t="s">
        <v>286</v>
      </c>
      <c r="O97" s="454" t="s">
        <v>1823</v>
      </c>
      <c r="P97" s="427"/>
      <c r="Q97" s="430"/>
      <c r="R97" s="429"/>
      <c r="S97" s="430" t="s">
        <v>78</v>
      </c>
      <c r="T97" s="454" t="s">
        <v>1768</v>
      </c>
      <c r="U97" s="427"/>
      <c r="V97" s="430"/>
      <c r="W97" s="429"/>
      <c r="X97" s="430" t="s">
        <v>650</v>
      </c>
      <c r="Y97" s="455" t="s">
        <v>1750</v>
      </c>
    </row>
    <row r="98" customFormat="false" ht="12" hidden="false" customHeight="true" outlineLevel="0" collapsed="false">
      <c r="A98" s="416"/>
      <c r="C98" s="417"/>
      <c r="D98" s="416"/>
      <c r="E98" s="419"/>
      <c r="F98" s="418" t="s">
        <v>839</v>
      </c>
      <c r="G98" s="420" t="s">
        <v>610</v>
      </c>
      <c r="I98" s="420" t="s">
        <v>830</v>
      </c>
      <c r="J98" s="422" t="s">
        <v>1913</v>
      </c>
      <c r="K98" s="418" t="s">
        <v>842</v>
      </c>
      <c r="L98" s="420" t="s">
        <v>475</v>
      </c>
      <c r="N98" s="420" t="s">
        <v>830</v>
      </c>
      <c r="O98" s="422" t="s">
        <v>1914</v>
      </c>
      <c r="P98" s="418" t="s">
        <v>856</v>
      </c>
      <c r="Q98" s="420" t="s">
        <v>626</v>
      </c>
      <c r="S98" s="420" t="s">
        <v>830</v>
      </c>
      <c r="T98" s="422" t="s">
        <v>1915</v>
      </c>
      <c r="U98" s="418" t="s">
        <v>858</v>
      </c>
      <c r="V98" s="420" t="s">
        <v>651</v>
      </c>
      <c r="X98" s="420" t="s">
        <v>830</v>
      </c>
      <c r="Y98" s="423" t="s">
        <v>1916</v>
      </c>
    </row>
    <row r="99" customFormat="false" ht="12" hidden="false" customHeight="true" outlineLevel="0" collapsed="false">
      <c r="A99" s="416"/>
      <c r="C99" s="417"/>
      <c r="D99" s="416"/>
      <c r="E99" s="419"/>
      <c r="F99" s="427"/>
      <c r="G99" s="430"/>
      <c r="H99" s="429"/>
      <c r="I99" s="430" t="s">
        <v>67</v>
      </c>
      <c r="J99" s="454" t="s">
        <v>1769</v>
      </c>
      <c r="K99" s="427"/>
      <c r="L99" s="430"/>
      <c r="M99" s="429"/>
      <c r="N99" s="430" t="s">
        <v>95</v>
      </c>
      <c r="O99" s="454" t="s">
        <v>1824</v>
      </c>
      <c r="P99" s="427"/>
      <c r="Q99" s="430"/>
      <c r="R99" s="429"/>
      <c r="S99" s="430" t="s">
        <v>338</v>
      </c>
      <c r="T99" s="454" t="s">
        <v>1762</v>
      </c>
      <c r="U99" s="427"/>
      <c r="V99" s="430"/>
      <c r="W99" s="429"/>
      <c r="X99" s="430" t="s">
        <v>110</v>
      </c>
      <c r="Y99" s="455" t="s">
        <v>1917</v>
      </c>
    </row>
    <row r="100" customFormat="false" ht="12" hidden="false" customHeight="true" outlineLevel="0" collapsed="false">
      <c r="A100" s="416"/>
      <c r="C100" s="417"/>
      <c r="D100" s="416"/>
      <c r="E100" s="419"/>
      <c r="F100" s="418" t="s">
        <v>1153</v>
      </c>
      <c r="G100" s="420" t="s">
        <v>698</v>
      </c>
      <c r="I100" s="420" t="s">
        <v>830</v>
      </c>
      <c r="J100" s="422" t="s">
        <v>1918</v>
      </c>
      <c r="K100" s="418" t="s">
        <v>415</v>
      </c>
      <c r="L100" s="420" t="s">
        <v>614</v>
      </c>
      <c r="N100" s="420" t="s">
        <v>830</v>
      </c>
      <c r="O100" s="422" t="s">
        <v>1919</v>
      </c>
      <c r="P100" s="418" t="s">
        <v>416</v>
      </c>
      <c r="Q100" s="420" t="s">
        <v>606</v>
      </c>
      <c r="S100" s="420" t="s">
        <v>830</v>
      </c>
      <c r="T100" s="422" t="s">
        <v>1920</v>
      </c>
      <c r="U100" s="418" t="s">
        <v>417</v>
      </c>
      <c r="V100" s="420" t="s">
        <v>615</v>
      </c>
      <c r="X100" s="420" t="s">
        <v>830</v>
      </c>
      <c r="Y100" s="423" t="s">
        <v>1921</v>
      </c>
    </row>
    <row r="101" customFormat="false" ht="12" hidden="false" customHeight="true" outlineLevel="0" collapsed="false">
      <c r="A101" s="416"/>
      <c r="C101" s="417"/>
      <c r="D101" s="416"/>
      <c r="E101" s="419"/>
      <c r="F101" s="427"/>
      <c r="G101" s="430"/>
      <c r="H101" s="429"/>
      <c r="I101" s="430" t="s">
        <v>508</v>
      </c>
      <c r="J101" s="454" t="s">
        <v>1804</v>
      </c>
      <c r="K101" s="427"/>
      <c r="L101" s="430"/>
      <c r="M101" s="429"/>
      <c r="N101" s="430" t="s">
        <v>95</v>
      </c>
      <c r="O101" s="454" t="s">
        <v>1917</v>
      </c>
      <c r="P101" s="427"/>
      <c r="Q101" s="430"/>
      <c r="R101" s="429"/>
      <c r="S101" s="430" t="s">
        <v>78</v>
      </c>
      <c r="T101" s="454" t="s">
        <v>1922</v>
      </c>
      <c r="U101" s="427"/>
      <c r="V101" s="430"/>
      <c r="W101" s="429"/>
      <c r="X101" s="430" t="s">
        <v>291</v>
      </c>
      <c r="Y101" s="455" t="s">
        <v>1793</v>
      </c>
    </row>
    <row r="102" customFormat="false" ht="12" hidden="false" customHeight="true" outlineLevel="0" collapsed="false">
      <c r="A102" s="416"/>
      <c r="C102" s="417"/>
      <c r="D102" s="416"/>
      <c r="E102" s="419"/>
      <c r="F102" s="418" t="s">
        <v>418</v>
      </c>
      <c r="G102" s="420" t="s">
        <v>1617</v>
      </c>
      <c r="I102" s="420" t="s">
        <v>830</v>
      </c>
      <c r="J102" s="422" t="s">
        <v>1923</v>
      </c>
      <c r="K102" s="418" t="s">
        <v>419</v>
      </c>
      <c r="L102" s="420" t="s">
        <v>1924</v>
      </c>
      <c r="N102" s="420" t="s">
        <v>830</v>
      </c>
      <c r="O102" s="422" t="s">
        <v>1925</v>
      </c>
      <c r="P102" s="418" t="s">
        <v>420</v>
      </c>
      <c r="Q102" s="420" t="s">
        <v>1926</v>
      </c>
      <c r="S102" s="420" t="s">
        <v>830</v>
      </c>
      <c r="T102" s="422" t="s">
        <v>1927</v>
      </c>
      <c r="U102" s="418" t="s">
        <v>421</v>
      </c>
      <c r="V102" s="420" t="s">
        <v>567</v>
      </c>
      <c r="X102" s="420" t="s">
        <v>830</v>
      </c>
      <c r="Y102" s="423" t="s">
        <v>1928</v>
      </c>
    </row>
    <row r="103" customFormat="false" ht="12" hidden="false" customHeight="true" outlineLevel="0" collapsed="false">
      <c r="A103" s="416"/>
      <c r="C103" s="417"/>
      <c r="D103" s="416"/>
      <c r="E103" s="419"/>
      <c r="F103" s="427"/>
      <c r="G103" s="430"/>
      <c r="H103" s="429"/>
      <c r="I103" s="430" t="s">
        <v>71</v>
      </c>
      <c r="J103" s="454" t="s">
        <v>1749</v>
      </c>
      <c r="K103" s="427"/>
      <c r="L103" s="430"/>
      <c r="M103" s="429"/>
      <c r="N103" s="430" t="s">
        <v>67</v>
      </c>
      <c r="O103" s="454" t="s">
        <v>1760</v>
      </c>
      <c r="P103" s="427"/>
      <c r="Q103" s="430"/>
      <c r="R103" s="429"/>
      <c r="S103" s="430" t="s">
        <v>281</v>
      </c>
      <c r="T103" s="454" t="s">
        <v>1750</v>
      </c>
      <c r="U103" s="427"/>
      <c r="V103" s="430"/>
      <c r="W103" s="429"/>
      <c r="X103" s="430" t="s">
        <v>95</v>
      </c>
      <c r="Y103" s="455" t="s">
        <v>1750</v>
      </c>
    </row>
    <row r="104" customFormat="false" ht="12" hidden="false" customHeight="true" outlineLevel="0" collapsed="false">
      <c r="A104" s="416"/>
      <c r="C104" s="417"/>
      <c r="D104" s="416"/>
      <c r="E104" s="419"/>
      <c r="F104" s="418" t="s">
        <v>422</v>
      </c>
      <c r="G104" s="420" t="s">
        <v>1434</v>
      </c>
      <c r="I104" s="420" t="s">
        <v>830</v>
      </c>
      <c r="J104" s="422" t="s">
        <v>1929</v>
      </c>
      <c r="K104" s="418" t="s">
        <v>714</v>
      </c>
      <c r="L104" s="420" t="s">
        <v>1930</v>
      </c>
      <c r="N104" s="420" t="s">
        <v>830</v>
      </c>
      <c r="O104" s="422" t="s">
        <v>1931</v>
      </c>
      <c r="P104" s="416"/>
      <c r="Q104" s="420" t="s">
        <v>1608</v>
      </c>
      <c r="S104" s="420" t="s">
        <v>830</v>
      </c>
      <c r="T104" s="433" t="s">
        <v>846</v>
      </c>
      <c r="U104" s="416"/>
      <c r="V104" s="420" t="s">
        <v>1425</v>
      </c>
      <c r="X104" s="420" t="s">
        <v>830</v>
      </c>
      <c r="Y104" s="443" t="s">
        <v>846</v>
      </c>
    </row>
    <row r="105" customFormat="false" ht="12" hidden="false" customHeight="true" outlineLevel="0" collapsed="false">
      <c r="A105" s="416"/>
      <c r="C105" s="417"/>
      <c r="D105" s="416"/>
      <c r="E105" s="419"/>
      <c r="F105" s="427"/>
      <c r="G105" s="430"/>
      <c r="H105" s="429"/>
      <c r="I105" s="430" t="s">
        <v>194</v>
      </c>
      <c r="J105" s="454" t="s">
        <v>1793</v>
      </c>
      <c r="K105" s="427"/>
      <c r="L105" s="430"/>
      <c r="M105" s="429"/>
      <c r="N105" s="430" t="s">
        <v>67</v>
      </c>
      <c r="O105" s="454" t="s">
        <v>1932</v>
      </c>
      <c r="P105" s="427"/>
      <c r="Q105" s="430"/>
      <c r="R105" s="429"/>
      <c r="S105" s="430" t="s">
        <v>591</v>
      </c>
      <c r="T105" s="454"/>
      <c r="U105" s="427"/>
      <c r="V105" s="430"/>
      <c r="W105" s="429"/>
      <c r="X105" s="430" t="s">
        <v>321</v>
      </c>
      <c r="Y105" s="455"/>
    </row>
    <row r="106" customFormat="false" ht="12" hidden="false" customHeight="true" outlineLevel="0" collapsed="false">
      <c r="A106" s="416"/>
      <c r="C106" s="417"/>
      <c r="D106" s="416"/>
      <c r="E106" s="419"/>
      <c r="F106" s="416"/>
      <c r="G106" s="420" t="s">
        <v>1436</v>
      </c>
      <c r="I106" s="420" t="s">
        <v>830</v>
      </c>
      <c r="J106" s="433" t="s">
        <v>846</v>
      </c>
      <c r="K106" s="416"/>
      <c r="L106" s="420"/>
      <c r="N106" s="420"/>
      <c r="O106" s="422"/>
      <c r="P106" s="416"/>
      <c r="Q106" s="420"/>
      <c r="S106" s="420"/>
      <c r="T106" s="422"/>
      <c r="U106" s="416"/>
      <c r="V106" s="420"/>
      <c r="X106" s="420"/>
      <c r="Y106" s="423"/>
    </row>
    <row r="107" customFormat="false" ht="12" hidden="false" customHeight="true" outlineLevel="0" collapsed="false">
      <c r="A107" s="435"/>
      <c r="B107" s="436"/>
      <c r="C107" s="456"/>
      <c r="D107" s="435"/>
      <c r="E107" s="457"/>
      <c r="F107" s="435"/>
      <c r="G107" s="440"/>
      <c r="H107" s="436"/>
      <c r="I107" s="440" t="s">
        <v>73</v>
      </c>
      <c r="J107" s="458"/>
      <c r="K107" s="435"/>
      <c r="L107" s="440"/>
      <c r="M107" s="436"/>
      <c r="N107" s="440"/>
      <c r="O107" s="458"/>
      <c r="P107" s="435"/>
      <c r="Q107" s="440"/>
      <c r="R107" s="436"/>
      <c r="S107" s="440"/>
      <c r="T107" s="458"/>
      <c r="U107" s="435"/>
      <c r="V107" s="440"/>
      <c r="W107" s="436"/>
      <c r="X107" s="440"/>
      <c r="Y107" s="459"/>
    </row>
    <row r="108" customFormat="false" ht="12" hidden="false" customHeight="true" outlineLevel="0" collapsed="false">
      <c r="A108" s="416" t="s">
        <v>1416</v>
      </c>
      <c r="C108" s="417" t="s">
        <v>943</v>
      </c>
      <c r="D108" s="416"/>
      <c r="E108" s="419"/>
      <c r="F108" s="418" t="s">
        <v>829</v>
      </c>
      <c r="G108" s="420" t="s">
        <v>660</v>
      </c>
      <c r="I108" s="420" t="s">
        <v>830</v>
      </c>
      <c r="J108" s="422" t="s">
        <v>1933</v>
      </c>
      <c r="K108" s="418" t="s">
        <v>832</v>
      </c>
      <c r="L108" s="420" t="s">
        <v>661</v>
      </c>
      <c r="N108" s="420" t="s">
        <v>830</v>
      </c>
      <c r="O108" s="422" t="s">
        <v>1934</v>
      </c>
      <c r="P108" s="418" t="s">
        <v>834</v>
      </c>
      <c r="Q108" s="420" t="s">
        <v>662</v>
      </c>
      <c r="S108" s="420" t="s">
        <v>830</v>
      </c>
      <c r="T108" s="422" t="s">
        <v>1935</v>
      </c>
      <c r="U108" s="418" t="s">
        <v>836</v>
      </c>
      <c r="V108" s="420" t="s">
        <v>663</v>
      </c>
      <c r="X108" s="420" t="s">
        <v>830</v>
      </c>
      <c r="Y108" s="423" t="s">
        <v>1936</v>
      </c>
    </row>
    <row r="109" customFormat="false" ht="12" hidden="false" customHeight="true" outlineLevel="0" collapsed="false">
      <c r="A109" s="453" t="s">
        <v>323</v>
      </c>
      <c r="B109" s="453"/>
      <c r="C109" s="417"/>
      <c r="D109" s="416"/>
      <c r="E109" s="419"/>
      <c r="F109" s="427"/>
      <c r="G109" s="430"/>
      <c r="H109" s="429"/>
      <c r="I109" s="430" t="s">
        <v>142</v>
      </c>
      <c r="J109" s="454"/>
      <c r="K109" s="427"/>
      <c r="L109" s="430"/>
      <c r="M109" s="429"/>
      <c r="N109" s="430" t="s">
        <v>73</v>
      </c>
      <c r="O109" s="454"/>
      <c r="P109" s="427"/>
      <c r="Q109" s="430"/>
      <c r="R109" s="429"/>
      <c r="S109" s="430" t="s">
        <v>93</v>
      </c>
      <c r="T109" s="454"/>
      <c r="U109" s="427"/>
      <c r="V109" s="430"/>
      <c r="W109" s="429"/>
      <c r="X109" s="430" t="s">
        <v>73</v>
      </c>
      <c r="Y109" s="455"/>
    </row>
    <row r="110" customFormat="false" ht="12" hidden="false" customHeight="true" outlineLevel="0" collapsed="false">
      <c r="A110" s="416"/>
      <c r="C110" s="417"/>
      <c r="D110" s="416"/>
      <c r="E110" s="419"/>
      <c r="F110" s="418" t="s">
        <v>839</v>
      </c>
      <c r="G110" s="420" t="s">
        <v>664</v>
      </c>
      <c r="I110" s="420" t="s">
        <v>830</v>
      </c>
      <c r="J110" s="422" t="s">
        <v>1937</v>
      </c>
      <c r="K110" s="418" t="s">
        <v>842</v>
      </c>
      <c r="L110" s="420" t="s">
        <v>666</v>
      </c>
      <c r="N110" s="420" t="s">
        <v>830</v>
      </c>
      <c r="O110" s="422" t="s">
        <v>1938</v>
      </c>
      <c r="P110" s="418" t="s">
        <v>856</v>
      </c>
      <c r="Q110" s="420" t="s">
        <v>667</v>
      </c>
      <c r="S110" s="420" t="s">
        <v>830</v>
      </c>
      <c r="T110" s="422" t="s">
        <v>1939</v>
      </c>
      <c r="U110" s="418" t="s">
        <v>858</v>
      </c>
      <c r="V110" s="420" t="s">
        <v>668</v>
      </c>
      <c r="X110" s="420" t="s">
        <v>830</v>
      </c>
      <c r="Y110" s="423" t="s">
        <v>1940</v>
      </c>
    </row>
    <row r="111" customFormat="false" ht="12" hidden="false" customHeight="true" outlineLevel="0" collapsed="false">
      <c r="A111" s="416"/>
      <c r="C111" s="417"/>
      <c r="D111" s="416"/>
      <c r="E111" s="419"/>
      <c r="F111" s="427"/>
      <c r="G111" s="430"/>
      <c r="H111" s="429"/>
      <c r="I111" s="430" t="s">
        <v>665</v>
      </c>
      <c r="J111" s="454"/>
      <c r="K111" s="427"/>
      <c r="L111" s="430"/>
      <c r="M111" s="429"/>
      <c r="N111" s="430" t="s">
        <v>291</v>
      </c>
      <c r="O111" s="454"/>
      <c r="P111" s="427"/>
      <c r="Q111" s="430"/>
      <c r="R111" s="429"/>
      <c r="S111" s="430" t="s">
        <v>591</v>
      </c>
      <c r="T111" s="454"/>
      <c r="U111" s="427"/>
      <c r="V111" s="430"/>
      <c r="W111" s="429"/>
      <c r="X111" s="430" t="s">
        <v>188</v>
      </c>
      <c r="Y111" s="455"/>
    </row>
    <row r="112" customFormat="false" ht="12" hidden="false" customHeight="true" outlineLevel="0" collapsed="false">
      <c r="A112" s="416"/>
      <c r="C112" s="417"/>
      <c r="D112" s="416"/>
      <c r="E112" s="419"/>
      <c r="F112" s="418" t="s">
        <v>1153</v>
      </c>
      <c r="G112" s="420" t="s">
        <v>1941</v>
      </c>
      <c r="I112" s="420" t="s">
        <v>830</v>
      </c>
      <c r="J112" s="422" t="s">
        <v>1942</v>
      </c>
      <c r="K112" s="418" t="s">
        <v>415</v>
      </c>
      <c r="L112" s="420" t="s">
        <v>1926</v>
      </c>
      <c r="N112" s="420" t="s">
        <v>830</v>
      </c>
      <c r="O112" s="422" t="s">
        <v>1943</v>
      </c>
      <c r="P112" s="418" t="s">
        <v>416</v>
      </c>
      <c r="Q112" s="420" t="s">
        <v>1432</v>
      </c>
      <c r="S112" s="420" t="s">
        <v>830</v>
      </c>
      <c r="T112" s="422" t="s">
        <v>1944</v>
      </c>
      <c r="U112" s="418" t="s">
        <v>417</v>
      </c>
      <c r="V112" s="420" t="s">
        <v>678</v>
      </c>
      <c r="X112" s="420" t="s">
        <v>830</v>
      </c>
      <c r="Y112" s="423" t="s">
        <v>1945</v>
      </c>
    </row>
    <row r="113" customFormat="false" ht="12" hidden="false" customHeight="true" outlineLevel="0" collapsed="false">
      <c r="A113" s="416"/>
      <c r="C113" s="417"/>
      <c r="D113" s="416"/>
      <c r="E113" s="419"/>
      <c r="F113" s="427"/>
      <c r="G113" s="430"/>
      <c r="H113" s="429"/>
      <c r="I113" s="430" t="s">
        <v>665</v>
      </c>
      <c r="J113" s="454"/>
      <c r="K113" s="427"/>
      <c r="L113" s="430"/>
      <c r="M113" s="429"/>
      <c r="N113" s="430" t="s">
        <v>281</v>
      </c>
      <c r="O113" s="454"/>
      <c r="P113" s="427"/>
      <c r="Q113" s="430"/>
      <c r="R113" s="429"/>
      <c r="S113" s="430" t="s">
        <v>508</v>
      </c>
      <c r="T113" s="454"/>
      <c r="U113" s="427"/>
      <c r="V113" s="430"/>
      <c r="W113" s="429"/>
      <c r="X113" s="430" t="s">
        <v>665</v>
      </c>
      <c r="Y113" s="455"/>
    </row>
    <row r="114" customFormat="false" ht="12" hidden="false" customHeight="true" outlineLevel="0" collapsed="false">
      <c r="A114" s="416"/>
      <c r="C114" s="417"/>
      <c r="D114" s="416"/>
      <c r="E114" s="419"/>
      <c r="F114" s="418" t="s">
        <v>418</v>
      </c>
      <c r="G114" s="420" t="s">
        <v>677</v>
      </c>
      <c r="I114" s="420" t="s">
        <v>830</v>
      </c>
      <c r="J114" s="422" t="s">
        <v>1946</v>
      </c>
      <c r="K114" s="418" t="s">
        <v>419</v>
      </c>
      <c r="L114" s="420" t="s">
        <v>1459</v>
      </c>
      <c r="N114" s="420" t="s">
        <v>830</v>
      </c>
      <c r="O114" s="422" t="s">
        <v>1774</v>
      </c>
      <c r="P114" s="416"/>
      <c r="Q114" s="420" t="s">
        <v>689</v>
      </c>
      <c r="S114" s="420" t="s">
        <v>830</v>
      </c>
      <c r="T114" s="433" t="s">
        <v>954</v>
      </c>
      <c r="U114" s="416"/>
      <c r="V114" s="420" t="s">
        <v>1947</v>
      </c>
      <c r="X114" s="420" t="s">
        <v>830</v>
      </c>
      <c r="Y114" s="443" t="s">
        <v>954</v>
      </c>
    </row>
    <row r="115" customFormat="false" ht="12" hidden="false" customHeight="true" outlineLevel="0" collapsed="false">
      <c r="A115" s="435"/>
      <c r="B115" s="436"/>
      <c r="C115" s="456"/>
      <c r="D115" s="435"/>
      <c r="E115" s="457"/>
      <c r="F115" s="435"/>
      <c r="G115" s="440"/>
      <c r="H115" s="436"/>
      <c r="I115" s="440" t="s">
        <v>288</v>
      </c>
      <c r="J115" s="458"/>
      <c r="K115" s="435"/>
      <c r="L115" s="440"/>
      <c r="M115" s="436"/>
      <c r="N115" s="440" t="s">
        <v>508</v>
      </c>
      <c r="O115" s="458"/>
      <c r="P115" s="435"/>
      <c r="Q115" s="440"/>
      <c r="R115" s="436"/>
      <c r="S115" s="440" t="s">
        <v>194</v>
      </c>
      <c r="T115" s="458"/>
      <c r="U115" s="435"/>
      <c r="V115" s="440"/>
      <c r="W115" s="436"/>
      <c r="X115" s="440" t="s">
        <v>288</v>
      </c>
      <c r="Y115" s="459"/>
    </row>
    <row r="116" customFormat="false" ht="12" hidden="false" customHeight="true" outlineLevel="0" collapsed="false">
      <c r="A116" s="416" t="s">
        <v>1416</v>
      </c>
      <c r="C116" s="417" t="s">
        <v>827</v>
      </c>
      <c r="D116" s="416"/>
      <c r="E116" s="419"/>
      <c r="F116" s="418" t="s">
        <v>829</v>
      </c>
      <c r="G116" s="420" t="s">
        <v>663</v>
      </c>
      <c r="I116" s="420" t="s">
        <v>830</v>
      </c>
      <c r="J116" s="422" t="s">
        <v>1948</v>
      </c>
      <c r="K116" s="418" t="s">
        <v>832</v>
      </c>
      <c r="L116" s="420" t="s">
        <v>661</v>
      </c>
      <c r="N116" s="420" t="s">
        <v>830</v>
      </c>
      <c r="O116" s="422" t="s">
        <v>1949</v>
      </c>
      <c r="P116" s="418" t="s">
        <v>834</v>
      </c>
      <c r="Q116" s="420" t="s">
        <v>660</v>
      </c>
      <c r="S116" s="420" t="s">
        <v>830</v>
      </c>
      <c r="T116" s="422" t="s">
        <v>1950</v>
      </c>
      <c r="U116" s="418" t="s">
        <v>836</v>
      </c>
      <c r="V116" s="420" t="s">
        <v>666</v>
      </c>
      <c r="X116" s="420" t="s">
        <v>830</v>
      </c>
      <c r="Y116" s="423" t="s">
        <v>1951</v>
      </c>
    </row>
    <row r="117" customFormat="false" ht="12" hidden="false" customHeight="true" outlineLevel="0" collapsed="false">
      <c r="A117" s="453" t="s">
        <v>341</v>
      </c>
      <c r="B117" s="453"/>
      <c r="C117" s="417"/>
      <c r="D117" s="416"/>
      <c r="E117" s="419"/>
      <c r="F117" s="427"/>
      <c r="G117" s="430"/>
      <c r="H117" s="429"/>
      <c r="I117" s="430" t="s">
        <v>73</v>
      </c>
      <c r="J117" s="454"/>
      <c r="K117" s="427"/>
      <c r="L117" s="430"/>
      <c r="M117" s="429"/>
      <c r="N117" s="430" t="s">
        <v>73</v>
      </c>
      <c r="O117" s="454"/>
      <c r="P117" s="427"/>
      <c r="Q117" s="430"/>
      <c r="R117" s="429"/>
      <c r="S117" s="430" t="s">
        <v>142</v>
      </c>
      <c r="T117" s="454"/>
      <c r="U117" s="427"/>
      <c r="V117" s="430"/>
      <c r="W117" s="429"/>
      <c r="X117" s="430" t="s">
        <v>291</v>
      </c>
      <c r="Y117" s="455"/>
    </row>
    <row r="118" customFormat="false" ht="12" hidden="false" customHeight="true" outlineLevel="0" collapsed="false">
      <c r="A118" s="416"/>
      <c r="C118" s="417"/>
      <c r="D118" s="416"/>
      <c r="E118" s="419"/>
      <c r="F118" s="418" t="s">
        <v>839</v>
      </c>
      <c r="G118" s="420" t="s">
        <v>664</v>
      </c>
      <c r="I118" s="420" t="s">
        <v>830</v>
      </c>
      <c r="J118" s="422" t="s">
        <v>1952</v>
      </c>
      <c r="K118" s="418" t="s">
        <v>842</v>
      </c>
      <c r="L118" s="420" t="s">
        <v>677</v>
      </c>
      <c r="N118" s="420" t="s">
        <v>830</v>
      </c>
      <c r="O118" s="422" t="s">
        <v>1953</v>
      </c>
      <c r="P118" s="418" t="s">
        <v>856</v>
      </c>
      <c r="Q118" s="420" t="s">
        <v>611</v>
      </c>
      <c r="S118" s="420" t="s">
        <v>830</v>
      </c>
      <c r="T118" s="422" t="s">
        <v>1954</v>
      </c>
      <c r="U118" s="418" t="s">
        <v>858</v>
      </c>
      <c r="V118" s="420" t="s">
        <v>678</v>
      </c>
      <c r="X118" s="420" t="s">
        <v>830</v>
      </c>
      <c r="Y118" s="423" t="s">
        <v>1955</v>
      </c>
    </row>
    <row r="119" customFormat="false" ht="12" hidden="false" customHeight="true" outlineLevel="0" collapsed="false">
      <c r="A119" s="416"/>
      <c r="C119" s="417"/>
      <c r="D119" s="416"/>
      <c r="E119" s="419"/>
      <c r="F119" s="427"/>
      <c r="G119" s="430"/>
      <c r="H119" s="429"/>
      <c r="I119" s="430" t="s">
        <v>665</v>
      </c>
      <c r="J119" s="454"/>
      <c r="K119" s="427"/>
      <c r="L119" s="430"/>
      <c r="M119" s="429"/>
      <c r="N119" s="430" t="s">
        <v>288</v>
      </c>
      <c r="O119" s="454"/>
      <c r="P119" s="427"/>
      <c r="Q119" s="430"/>
      <c r="R119" s="429"/>
      <c r="S119" s="430" t="s">
        <v>291</v>
      </c>
      <c r="T119" s="454"/>
      <c r="U119" s="427"/>
      <c r="V119" s="430"/>
      <c r="W119" s="429"/>
      <c r="X119" s="430" t="s">
        <v>665</v>
      </c>
      <c r="Y119" s="455"/>
    </row>
    <row r="120" customFormat="false" ht="12" hidden="false" customHeight="true" outlineLevel="0" collapsed="false">
      <c r="A120" s="416"/>
      <c r="C120" s="417"/>
      <c r="D120" s="416"/>
      <c r="E120" s="419"/>
      <c r="F120" s="418" t="s">
        <v>1153</v>
      </c>
      <c r="G120" s="420" t="s">
        <v>1941</v>
      </c>
      <c r="I120" s="420" t="s">
        <v>830</v>
      </c>
      <c r="J120" s="422" t="s">
        <v>1956</v>
      </c>
      <c r="K120" s="418" t="s">
        <v>415</v>
      </c>
      <c r="L120" s="420" t="s">
        <v>1957</v>
      </c>
      <c r="N120" s="420" t="s">
        <v>830</v>
      </c>
      <c r="O120" s="422" t="s">
        <v>1958</v>
      </c>
      <c r="P120" s="416"/>
      <c r="Q120" s="420"/>
      <c r="S120" s="420"/>
      <c r="T120" s="422"/>
      <c r="U120" s="416"/>
      <c r="V120" s="420"/>
      <c r="X120" s="420"/>
      <c r="Y120" s="423"/>
    </row>
    <row r="121" customFormat="false" ht="12" hidden="false" customHeight="true" outlineLevel="0" collapsed="false">
      <c r="A121" s="435"/>
      <c r="B121" s="436"/>
      <c r="C121" s="456"/>
      <c r="D121" s="435"/>
      <c r="E121" s="457"/>
      <c r="F121" s="435"/>
      <c r="G121" s="440"/>
      <c r="H121" s="436"/>
      <c r="I121" s="440" t="s">
        <v>665</v>
      </c>
      <c r="J121" s="458"/>
      <c r="K121" s="435"/>
      <c r="L121" s="440"/>
      <c r="M121" s="436"/>
      <c r="N121" s="440" t="s">
        <v>591</v>
      </c>
      <c r="O121" s="458"/>
      <c r="P121" s="435"/>
      <c r="Q121" s="440"/>
      <c r="R121" s="436"/>
      <c r="S121" s="440"/>
      <c r="T121" s="458"/>
      <c r="U121" s="435"/>
      <c r="V121" s="440"/>
      <c r="W121" s="436"/>
      <c r="X121" s="440"/>
      <c r="Y121" s="459"/>
    </row>
    <row r="122" customFormat="false" ht="12" hidden="false" customHeight="true" outlineLevel="0" collapsed="false">
      <c r="A122" s="416" t="s">
        <v>1416</v>
      </c>
      <c r="C122" s="417" t="s">
        <v>827</v>
      </c>
      <c r="D122" s="416"/>
      <c r="E122" s="419"/>
      <c r="F122" s="418" t="s">
        <v>829</v>
      </c>
      <c r="G122" s="420" t="s">
        <v>662</v>
      </c>
      <c r="I122" s="420" t="s">
        <v>830</v>
      </c>
      <c r="J122" s="422" t="s">
        <v>1959</v>
      </c>
      <c r="K122" s="418" t="s">
        <v>832</v>
      </c>
      <c r="L122" s="420" t="s">
        <v>667</v>
      </c>
      <c r="N122" s="420" t="s">
        <v>830</v>
      </c>
      <c r="O122" s="422" t="s">
        <v>1960</v>
      </c>
      <c r="P122" s="418" t="s">
        <v>834</v>
      </c>
      <c r="Q122" s="420" t="s">
        <v>686</v>
      </c>
      <c r="S122" s="420" t="s">
        <v>830</v>
      </c>
      <c r="T122" s="422" t="s">
        <v>1961</v>
      </c>
      <c r="U122" s="418" t="s">
        <v>836</v>
      </c>
      <c r="V122" s="420" t="s">
        <v>611</v>
      </c>
      <c r="X122" s="420" t="s">
        <v>830</v>
      </c>
      <c r="Y122" s="423" t="s">
        <v>1962</v>
      </c>
    </row>
    <row r="123" customFormat="false" ht="12" hidden="false" customHeight="true" outlineLevel="0" collapsed="false">
      <c r="A123" s="453" t="s">
        <v>361</v>
      </c>
      <c r="B123" s="453"/>
      <c r="C123" s="417"/>
      <c r="D123" s="416"/>
      <c r="E123" s="419"/>
      <c r="F123" s="427"/>
      <c r="G123" s="430"/>
      <c r="H123" s="429"/>
      <c r="I123" s="430" t="s">
        <v>93</v>
      </c>
      <c r="J123" s="454"/>
      <c r="K123" s="427"/>
      <c r="L123" s="430"/>
      <c r="M123" s="429"/>
      <c r="N123" s="430" t="s">
        <v>591</v>
      </c>
      <c r="O123" s="454"/>
      <c r="P123" s="427"/>
      <c r="Q123" s="430"/>
      <c r="R123" s="429"/>
      <c r="S123" s="430" t="s">
        <v>110</v>
      </c>
      <c r="T123" s="454"/>
      <c r="U123" s="427"/>
      <c r="V123" s="430"/>
      <c r="W123" s="429"/>
      <c r="X123" s="430" t="s">
        <v>291</v>
      </c>
      <c r="Y123" s="455"/>
    </row>
    <row r="124" customFormat="false" ht="12" hidden="false" customHeight="true" outlineLevel="0" collapsed="false">
      <c r="A124" s="416"/>
      <c r="C124" s="417"/>
      <c r="D124" s="416"/>
      <c r="E124" s="419"/>
      <c r="F124" s="418" t="s">
        <v>839</v>
      </c>
      <c r="G124" s="420" t="s">
        <v>687</v>
      </c>
      <c r="I124" s="420" t="s">
        <v>830</v>
      </c>
      <c r="J124" s="422" t="s">
        <v>1963</v>
      </c>
      <c r="K124" s="418" t="s">
        <v>842</v>
      </c>
      <c r="L124" s="420" t="s">
        <v>688</v>
      </c>
      <c r="N124" s="420" t="s">
        <v>830</v>
      </c>
      <c r="O124" s="422" t="s">
        <v>1864</v>
      </c>
      <c r="P124" s="418" t="s">
        <v>856</v>
      </c>
      <c r="Q124" s="420" t="s">
        <v>689</v>
      </c>
      <c r="S124" s="420" t="s">
        <v>830</v>
      </c>
      <c r="T124" s="422" t="s">
        <v>1964</v>
      </c>
      <c r="U124" s="418" t="s">
        <v>858</v>
      </c>
      <c r="V124" s="420" t="s">
        <v>690</v>
      </c>
      <c r="X124" s="420" t="s">
        <v>830</v>
      </c>
      <c r="Y124" s="423" t="s">
        <v>1965</v>
      </c>
    </row>
    <row r="125" customFormat="false" ht="12" hidden="false" customHeight="true" outlineLevel="0" collapsed="false">
      <c r="A125" s="416"/>
      <c r="C125" s="417"/>
      <c r="D125" s="416"/>
      <c r="E125" s="419"/>
      <c r="F125" s="427"/>
      <c r="G125" s="430"/>
      <c r="H125" s="429"/>
      <c r="I125" s="430" t="s">
        <v>508</v>
      </c>
      <c r="J125" s="454"/>
      <c r="K125" s="427"/>
      <c r="L125" s="430"/>
      <c r="M125" s="429"/>
      <c r="N125" s="430" t="s">
        <v>67</v>
      </c>
      <c r="O125" s="454"/>
      <c r="P125" s="427"/>
      <c r="Q125" s="430"/>
      <c r="R125" s="429"/>
      <c r="S125" s="430" t="s">
        <v>194</v>
      </c>
      <c r="T125" s="454"/>
      <c r="U125" s="427"/>
      <c r="V125" s="430"/>
      <c r="W125" s="429"/>
      <c r="X125" s="430" t="s">
        <v>508</v>
      </c>
      <c r="Y125" s="455"/>
    </row>
    <row r="126" customFormat="false" ht="12" hidden="false" customHeight="true" outlineLevel="0" collapsed="false">
      <c r="A126" s="416"/>
      <c r="C126" s="417"/>
      <c r="D126" s="416"/>
      <c r="E126" s="419"/>
      <c r="F126" s="418" t="s">
        <v>1153</v>
      </c>
      <c r="G126" s="420" t="s">
        <v>1966</v>
      </c>
      <c r="I126" s="420" t="s">
        <v>830</v>
      </c>
      <c r="J126" s="422" t="s">
        <v>1967</v>
      </c>
      <c r="K126" s="418" t="s">
        <v>415</v>
      </c>
      <c r="L126" s="420" t="s">
        <v>1968</v>
      </c>
      <c r="N126" s="420" t="s">
        <v>830</v>
      </c>
      <c r="O126" s="422" t="s">
        <v>1969</v>
      </c>
      <c r="P126" s="418" t="s">
        <v>416</v>
      </c>
      <c r="Q126" s="420" t="s">
        <v>1970</v>
      </c>
      <c r="S126" s="420" t="s">
        <v>830</v>
      </c>
      <c r="T126" s="422" t="s">
        <v>1971</v>
      </c>
      <c r="U126" s="418" t="s">
        <v>417</v>
      </c>
      <c r="V126" s="420" t="s">
        <v>1972</v>
      </c>
      <c r="X126" s="420" t="s">
        <v>830</v>
      </c>
      <c r="Y126" s="423" t="s">
        <v>1973</v>
      </c>
    </row>
    <row r="127" customFormat="false" ht="12" hidden="false" customHeight="true" outlineLevel="0" collapsed="false">
      <c r="A127" s="416"/>
      <c r="C127" s="417"/>
      <c r="D127" s="416"/>
      <c r="E127" s="419"/>
      <c r="F127" s="427"/>
      <c r="G127" s="430"/>
      <c r="H127" s="429"/>
      <c r="I127" s="430" t="s">
        <v>591</v>
      </c>
      <c r="J127" s="454"/>
      <c r="K127" s="427"/>
      <c r="L127" s="430"/>
      <c r="M127" s="429"/>
      <c r="N127" s="430" t="s">
        <v>78</v>
      </c>
      <c r="O127" s="454"/>
      <c r="P127" s="427"/>
      <c r="Q127" s="430"/>
      <c r="R127" s="429"/>
      <c r="S127" s="430" t="s">
        <v>291</v>
      </c>
      <c r="T127" s="454"/>
      <c r="U127" s="427"/>
      <c r="V127" s="430"/>
      <c r="W127" s="429"/>
      <c r="X127" s="430" t="s">
        <v>67</v>
      </c>
      <c r="Y127" s="455"/>
    </row>
    <row r="128" customFormat="false" ht="12" hidden="false" customHeight="true" outlineLevel="0" collapsed="false">
      <c r="A128" s="416"/>
      <c r="C128" s="417"/>
      <c r="D128" s="416"/>
      <c r="E128" s="419"/>
      <c r="F128" s="418" t="s">
        <v>418</v>
      </c>
      <c r="G128" s="420" t="s">
        <v>1947</v>
      </c>
      <c r="I128" s="420" t="s">
        <v>830</v>
      </c>
      <c r="J128" s="422" t="s">
        <v>1974</v>
      </c>
      <c r="K128" s="418" t="s">
        <v>419</v>
      </c>
      <c r="L128" s="420" t="s">
        <v>668</v>
      </c>
      <c r="N128" s="420" t="s">
        <v>830</v>
      </c>
      <c r="O128" s="422" t="s">
        <v>1975</v>
      </c>
      <c r="P128" s="416"/>
      <c r="Q128" s="420" t="s">
        <v>1976</v>
      </c>
      <c r="S128" s="420" t="s">
        <v>830</v>
      </c>
      <c r="T128" s="433" t="s">
        <v>846</v>
      </c>
      <c r="U128" s="416"/>
      <c r="V128" s="420"/>
      <c r="X128" s="420"/>
      <c r="Y128" s="423"/>
    </row>
    <row r="129" customFormat="false" ht="12" hidden="false" customHeight="true" outlineLevel="0" collapsed="false">
      <c r="A129" s="435"/>
      <c r="B129" s="436"/>
      <c r="C129" s="456"/>
      <c r="D129" s="435"/>
      <c r="E129" s="457"/>
      <c r="F129" s="435"/>
      <c r="G129" s="440"/>
      <c r="H129" s="436"/>
      <c r="I129" s="440" t="s">
        <v>288</v>
      </c>
      <c r="J129" s="458"/>
      <c r="K129" s="435"/>
      <c r="L129" s="440"/>
      <c r="M129" s="436"/>
      <c r="N129" s="440" t="s">
        <v>188</v>
      </c>
      <c r="O129" s="458"/>
      <c r="P129" s="435"/>
      <c r="Q129" s="440"/>
      <c r="R129" s="436"/>
      <c r="S129" s="440" t="s">
        <v>110</v>
      </c>
      <c r="T129" s="458"/>
      <c r="U129" s="435"/>
      <c r="V129" s="440"/>
      <c r="W129" s="436"/>
      <c r="X129" s="440"/>
      <c r="Y129" s="459"/>
    </row>
    <row r="130" customFormat="false" ht="12" hidden="false" customHeight="true" outlineLevel="0" collapsed="false">
      <c r="A130" s="416" t="s">
        <v>1416</v>
      </c>
      <c r="C130" s="417" t="s">
        <v>827</v>
      </c>
      <c r="D130" s="416"/>
      <c r="E130" s="419"/>
      <c r="F130" s="418" t="s">
        <v>829</v>
      </c>
      <c r="G130" s="420" t="s">
        <v>698</v>
      </c>
      <c r="I130" s="420" t="s">
        <v>830</v>
      </c>
      <c r="J130" s="422" t="s">
        <v>1908</v>
      </c>
      <c r="K130" s="418" t="s">
        <v>832</v>
      </c>
      <c r="L130" s="420" t="s">
        <v>702</v>
      </c>
      <c r="N130" s="420" t="s">
        <v>830</v>
      </c>
      <c r="O130" s="422" t="s">
        <v>1889</v>
      </c>
      <c r="P130" s="418" t="s">
        <v>834</v>
      </c>
      <c r="Q130" s="420" t="s">
        <v>699</v>
      </c>
      <c r="S130" s="420" t="s">
        <v>830</v>
      </c>
      <c r="T130" s="422" t="s">
        <v>1889</v>
      </c>
      <c r="U130" s="418" t="s">
        <v>836</v>
      </c>
      <c r="V130" s="420" t="s">
        <v>701</v>
      </c>
      <c r="X130" s="420" t="s">
        <v>830</v>
      </c>
      <c r="Y130" s="423" t="s">
        <v>1889</v>
      </c>
    </row>
    <row r="131" customFormat="false" ht="12" hidden="false" customHeight="true" outlineLevel="0" collapsed="false">
      <c r="A131" s="453" t="s">
        <v>1977</v>
      </c>
      <c r="B131" s="453"/>
      <c r="C131" s="417"/>
      <c r="D131" s="416"/>
      <c r="E131" s="419"/>
      <c r="F131" s="427"/>
      <c r="G131" s="430"/>
      <c r="H131" s="429"/>
      <c r="I131" s="430" t="s">
        <v>508</v>
      </c>
      <c r="J131" s="454"/>
      <c r="K131" s="427"/>
      <c r="L131" s="430"/>
      <c r="M131" s="429"/>
      <c r="N131" s="430" t="s">
        <v>321</v>
      </c>
      <c r="O131" s="454"/>
      <c r="P131" s="427"/>
      <c r="Q131" s="430"/>
      <c r="R131" s="429"/>
      <c r="S131" s="430" t="s">
        <v>93</v>
      </c>
      <c r="T131" s="454"/>
      <c r="U131" s="427"/>
      <c r="V131" s="430"/>
      <c r="W131" s="429"/>
      <c r="X131" s="430" t="s">
        <v>93</v>
      </c>
      <c r="Y131" s="455"/>
    </row>
    <row r="132" customFormat="false" ht="12" hidden="false" customHeight="true" outlineLevel="0" collapsed="false">
      <c r="A132" s="416"/>
      <c r="C132" s="417"/>
      <c r="D132" s="416"/>
      <c r="E132" s="419"/>
      <c r="F132" s="418" t="s">
        <v>839</v>
      </c>
      <c r="G132" s="420" t="s">
        <v>703</v>
      </c>
      <c r="I132" s="420" t="s">
        <v>830</v>
      </c>
      <c r="J132" s="422" t="s">
        <v>1909</v>
      </c>
      <c r="K132" s="418" t="s">
        <v>842</v>
      </c>
      <c r="L132" s="420" t="s">
        <v>700</v>
      </c>
      <c r="N132" s="420" t="s">
        <v>830</v>
      </c>
      <c r="O132" s="422" t="s">
        <v>1978</v>
      </c>
      <c r="P132" s="416"/>
      <c r="Q132" s="420" t="s">
        <v>603</v>
      </c>
      <c r="S132" s="420" t="s">
        <v>830</v>
      </c>
      <c r="T132" s="433" t="s">
        <v>954</v>
      </c>
      <c r="U132" s="416"/>
      <c r="V132" s="420"/>
      <c r="X132" s="420"/>
      <c r="Y132" s="423"/>
    </row>
    <row r="133" customFormat="false" ht="12" hidden="false" customHeight="true" outlineLevel="0" collapsed="false">
      <c r="A133" s="435"/>
      <c r="B133" s="436"/>
      <c r="C133" s="456"/>
      <c r="D133" s="435"/>
      <c r="E133" s="457"/>
      <c r="F133" s="435"/>
      <c r="G133" s="440"/>
      <c r="H133" s="436"/>
      <c r="I133" s="440" t="s">
        <v>93</v>
      </c>
      <c r="J133" s="458"/>
      <c r="K133" s="435"/>
      <c r="L133" s="440"/>
      <c r="M133" s="436"/>
      <c r="N133" s="440" t="s">
        <v>110</v>
      </c>
      <c r="O133" s="458"/>
      <c r="P133" s="435"/>
      <c r="Q133" s="440"/>
      <c r="R133" s="436"/>
      <c r="S133" s="440" t="s">
        <v>291</v>
      </c>
      <c r="T133" s="458"/>
      <c r="U133" s="435"/>
      <c r="V133" s="440"/>
      <c r="W133" s="436"/>
      <c r="X133" s="440"/>
      <c r="Y133" s="459"/>
    </row>
    <row r="134" customFormat="false" ht="12" hidden="false" customHeight="true" outlineLevel="0" collapsed="false">
      <c r="A134" s="416" t="s">
        <v>1416</v>
      </c>
      <c r="C134" s="417" t="s">
        <v>943</v>
      </c>
      <c r="D134" s="416"/>
      <c r="E134" s="419"/>
      <c r="F134" s="418" t="s">
        <v>829</v>
      </c>
      <c r="G134" s="420" t="s">
        <v>698</v>
      </c>
      <c r="I134" s="420" t="s">
        <v>830</v>
      </c>
      <c r="J134" s="422" t="s">
        <v>1979</v>
      </c>
      <c r="K134" s="418" t="s">
        <v>832</v>
      </c>
      <c r="L134" s="420" t="s">
        <v>699</v>
      </c>
      <c r="N134" s="420" t="s">
        <v>830</v>
      </c>
      <c r="O134" s="422" t="s">
        <v>1980</v>
      </c>
      <c r="P134" s="418" t="s">
        <v>834</v>
      </c>
      <c r="Q134" s="420" t="s">
        <v>700</v>
      </c>
      <c r="S134" s="420" t="s">
        <v>830</v>
      </c>
      <c r="T134" s="422" t="s">
        <v>1925</v>
      </c>
      <c r="U134" s="418" t="s">
        <v>836</v>
      </c>
      <c r="V134" s="420" t="s">
        <v>702</v>
      </c>
      <c r="X134" s="420" t="s">
        <v>830</v>
      </c>
      <c r="Y134" s="423" t="s">
        <v>1981</v>
      </c>
    </row>
    <row r="135" customFormat="false" ht="12" hidden="false" customHeight="true" outlineLevel="0" collapsed="false">
      <c r="A135" s="453" t="s">
        <v>1982</v>
      </c>
      <c r="B135" s="453"/>
      <c r="C135" s="417"/>
      <c r="D135" s="416"/>
      <c r="E135" s="419"/>
      <c r="F135" s="427"/>
      <c r="G135" s="430"/>
      <c r="H135" s="429"/>
      <c r="I135" s="430" t="s">
        <v>508</v>
      </c>
      <c r="J135" s="454" t="s">
        <v>1812</v>
      </c>
      <c r="K135" s="427"/>
      <c r="L135" s="430"/>
      <c r="M135" s="429"/>
      <c r="N135" s="430" t="s">
        <v>93</v>
      </c>
      <c r="O135" s="454" t="s">
        <v>1769</v>
      </c>
      <c r="P135" s="427"/>
      <c r="Q135" s="430"/>
      <c r="R135" s="429"/>
      <c r="S135" s="430" t="s">
        <v>110</v>
      </c>
      <c r="T135" s="454" t="s">
        <v>1812</v>
      </c>
      <c r="U135" s="427"/>
      <c r="V135" s="430"/>
      <c r="W135" s="429"/>
      <c r="X135" s="430" t="s">
        <v>321</v>
      </c>
      <c r="Y135" s="455" t="s">
        <v>1824</v>
      </c>
    </row>
    <row r="136" customFormat="false" ht="12" hidden="false" customHeight="true" outlineLevel="0" collapsed="false">
      <c r="A136" s="416"/>
      <c r="C136" s="417"/>
      <c r="D136" s="416"/>
      <c r="E136" s="419"/>
      <c r="F136" s="418" t="s">
        <v>839</v>
      </c>
      <c r="G136" s="420" t="s">
        <v>701</v>
      </c>
      <c r="I136" s="420" t="s">
        <v>830</v>
      </c>
      <c r="J136" s="422" t="s">
        <v>1983</v>
      </c>
      <c r="K136" s="418" t="s">
        <v>842</v>
      </c>
      <c r="L136" s="420" t="s">
        <v>703</v>
      </c>
      <c r="N136" s="420" t="s">
        <v>830</v>
      </c>
      <c r="O136" s="422" t="s">
        <v>1984</v>
      </c>
      <c r="P136" s="416"/>
      <c r="Q136" s="420" t="s">
        <v>603</v>
      </c>
      <c r="S136" s="420" t="s">
        <v>830</v>
      </c>
      <c r="T136" s="433" t="s">
        <v>954</v>
      </c>
      <c r="U136" s="416"/>
      <c r="V136" s="420"/>
      <c r="X136" s="420"/>
      <c r="Y136" s="423"/>
    </row>
    <row r="137" customFormat="false" ht="12" hidden="false" customHeight="true" outlineLevel="0" collapsed="false">
      <c r="A137" s="435"/>
      <c r="B137" s="436"/>
      <c r="C137" s="456"/>
      <c r="D137" s="435"/>
      <c r="E137" s="457"/>
      <c r="F137" s="435"/>
      <c r="G137" s="440"/>
      <c r="H137" s="436"/>
      <c r="I137" s="440" t="s">
        <v>93</v>
      </c>
      <c r="J137" s="458" t="s">
        <v>1750</v>
      </c>
      <c r="K137" s="435"/>
      <c r="L137" s="440"/>
      <c r="M137" s="436"/>
      <c r="N137" s="440" t="s">
        <v>93</v>
      </c>
      <c r="O137" s="458" t="s">
        <v>1748</v>
      </c>
      <c r="P137" s="435"/>
      <c r="Q137" s="440"/>
      <c r="R137" s="436"/>
      <c r="S137" s="440" t="s">
        <v>291</v>
      </c>
      <c r="T137" s="458"/>
      <c r="U137" s="435"/>
      <c r="V137" s="440"/>
      <c r="W137" s="436"/>
      <c r="X137" s="440"/>
      <c r="Y137" s="459"/>
    </row>
    <row r="138" customFormat="false" ht="12" hidden="false" customHeight="true" outlineLevel="0" collapsed="false">
      <c r="A138" s="416" t="s">
        <v>1416</v>
      </c>
      <c r="C138" s="417" t="s">
        <v>827</v>
      </c>
      <c r="D138" s="416"/>
      <c r="E138" s="419"/>
      <c r="F138" s="418" t="s">
        <v>829</v>
      </c>
      <c r="G138" s="420" t="s">
        <v>700</v>
      </c>
      <c r="I138" s="420" t="s">
        <v>830</v>
      </c>
      <c r="J138" s="422" t="s">
        <v>1985</v>
      </c>
      <c r="K138" s="418" t="s">
        <v>832</v>
      </c>
      <c r="L138" s="420" t="s">
        <v>702</v>
      </c>
      <c r="N138" s="420" t="s">
        <v>830</v>
      </c>
      <c r="O138" s="422" t="s">
        <v>1986</v>
      </c>
      <c r="P138" s="418" t="s">
        <v>834</v>
      </c>
      <c r="Q138" s="420" t="s">
        <v>699</v>
      </c>
      <c r="S138" s="420" t="s">
        <v>830</v>
      </c>
      <c r="T138" s="422" t="s">
        <v>1987</v>
      </c>
      <c r="U138" s="418" t="s">
        <v>836</v>
      </c>
      <c r="V138" s="420" t="s">
        <v>701</v>
      </c>
      <c r="X138" s="420" t="s">
        <v>830</v>
      </c>
      <c r="Y138" s="423" t="s">
        <v>1988</v>
      </c>
    </row>
    <row r="139" customFormat="false" ht="12" hidden="false" customHeight="true" outlineLevel="0" collapsed="false">
      <c r="A139" s="453" t="s">
        <v>1989</v>
      </c>
      <c r="B139" s="453"/>
      <c r="C139" s="417"/>
      <c r="D139" s="416"/>
      <c r="E139" s="419"/>
      <c r="F139" s="427"/>
      <c r="G139" s="430"/>
      <c r="H139" s="429"/>
      <c r="I139" s="430" t="s">
        <v>110</v>
      </c>
      <c r="J139" s="454"/>
      <c r="K139" s="427"/>
      <c r="L139" s="430"/>
      <c r="M139" s="429"/>
      <c r="N139" s="430" t="s">
        <v>321</v>
      </c>
      <c r="O139" s="454"/>
      <c r="P139" s="427"/>
      <c r="Q139" s="430"/>
      <c r="R139" s="429"/>
      <c r="S139" s="430" t="s">
        <v>93</v>
      </c>
      <c r="T139" s="454"/>
      <c r="U139" s="427"/>
      <c r="V139" s="430"/>
      <c r="W139" s="429"/>
      <c r="X139" s="430" t="s">
        <v>93</v>
      </c>
      <c r="Y139" s="455"/>
    </row>
    <row r="140" customFormat="false" ht="12" hidden="false" customHeight="true" outlineLevel="0" collapsed="false">
      <c r="A140" s="416"/>
      <c r="C140" s="417"/>
      <c r="D140" s="416"/>
      <c r="E140" s="419"/>
      <c r="F140" s="418" t="s">
        <v>839</v>
      </c>
      <c r="G140" s="420" t="s">
        <v>698</v>
      </c>
      <c r="I140" s="420" t="s">
        <v>830</v>
      </c>
      <c r="J140" s="422" t="s">
        <v>1990</v>
      </c>
      <c r="K140" s="418" t="s">
        <v>842</v>
      </c>
      <c r="L140" s="420" t="s">
        <v>703</v>
      </c>
      <c r="N140" s="420" t="s">
        <v>830</v>
      </c>
      <c r="O140" s="422" t="s">
        <v>1991</v>
      </c>
      <c r="P140" s="416"/>
      <c r="Q140" s="420" t="s">
        <v>603</v>
      </c>
      <c r="S140" s="420" t="s">
        <v>830</v>
      </c>
      <c r="T140" s="433" t="s">
        <v>954</v>
      </c>
      <c r="U140" s="416"/>
      <c r="V140" s="420"/>
      <c r="X140" s="420"/>
      <c r="Y140" s="423"/>
    </row>
    <row r="141" customFormat="false" ht="12" hidden="false" customHeight="true" outlineLevel="0" collapsed="false">
      <c r="A141" s="435"/>
      <c r="B141" s="436"/>
      <c r="C141" s="456"/>
      <c r="D141" s="435"/>
      <c r="E141" s="457"/>
      <c r="F141" s="435"/>
      <c r="G141" s="440"/>
      <c r="H141" s="436"/>
      <c r="I141" s="440" t="s">
        <v>508</v>
      </c>
      <c r="J141" s="458"/>
      <c r="K141" s="435"/>
      <c r="L141" s="440"/>
      <c r="M141" s="436"/>
      <c r="N141" s="440" t="s">
        <v>93</v>
      </c>
      <c r="O141" s="458"/>
      <c r="P141" s="435"/>
      <c r="Q141" s="440"/>
      <c r="R141" s="436"/>
      <c r="S141" s="440" t="s">
        <v>291</v>
      </c>
      <c r="T141" s="458"/>
      <c r="U141" s="435"/>
      <c r="V141" s="440"/>
      <c r="W141" s="436"/>
      <c r="X141" s="440"/>
      <c r="Y141" s="459"/>
    </row>
    <row r="142" customFormat="false" ht="12" hidden="false" customHeight="true" outlineLevel="0" collapsed="false">
      <c r="A142" s="416" t="s">
        <v>1416</v>
      </c>
      <c r="C142" s="417" t="s">
        <v>943</v>
      </c>
      <c r="D142" s="416"/>
      <c r="E142" s="419"/>
      <c r="F142" s="418" t="s">
        <v>829</v>
      </c>
      <c r="G142" s="420" t="s">
        <v>700</v>
      </c>
      <c r="I142" s="420" t="s">
        <v>830</v>
      </c>
      <c r="J142" s="422" t="s">
        <v>1992</v>
      </c>
      <c r="K142" s="418" t="s">
        <v>832</v>
      </c>
      <c r="L142" s="420" t="s">
        <v>701</v>
      </c>
      <c r="N142" s="420" t="s">
        <v>830</v>
      </c>
      <c r="O142" s="422" t="s">
        <v>1993</v>
      </c>
      <c r="P142" s="418" t="s">
        <v>834</v>
      </c>
      <c r="Q142" s="420" t="s">
        <v>699</v>
      </c>
      <c r="S142" s="420" t="s">
        <v>830</v>
      </c>
      <c r="T142" s="422" t="s">
        <v>1994</v>
      </c>
      <c r="U142" s="418" t="s">
        <v>836</v>
      </c>
      <c r="V142" s="420" t="s">
        <v>703</v>
      </c>
      <c r="X142" s="420" t="s">
        <v>830</v>
      </c>
      <c r="Y142" s="423" t="s">
        <v>1995</v>
      </c>
    </row>
    <row r="143" customFormat="false" ht="12" hidden="false" customHeight="true" outlineLevel="0" collapsed="false">
      <c r="A143" s="453" t="s">
        <v>1996</v>
      </c>
      <c r="B143" s="453"/>
      <c r="C143" s="417"/>
      <c r="D143" s="416"/>
      <c r="E143" s="419"/>
      <c r="F143" s="427"/>
      <c r="G143" s="430"/>
      <c r="H143" s="429"/>
      <c r="I143" s="430" t="s">
        <v>110</v>
      </c>
      <c r="J143" s="454"/>
      <c r="K143" s="427"/>
      <c r="L143" s="430"/>
      <c r="M143" s="429"/>
      <c r="N143" s="430" t="s">
        <v>93</v>
      </c>
      <c r="O143" s="454"/>
      <c r="P143" s="427"/>
      <c r="Q143" s="430"/>
      <c r="R143" s="429"/>
      <c r="S143" s="430" t="s">
        <v>93</v>
      </c>
      <c r="T143" s="454"/>
      <c r="U143" s="427"/>
      <c r="V143" s="430"/>
      <c r="W143" s="429"/>
      <c r="X143" s="430" t="s">
        <v>93</v>
      </c>
      <c r="Y143" s="455"/>
    </row>
    <row r="144" customFormat="false" ht="12" hidden="false" customHeight="true" outlineLevel="0" collapsed="false">
      <c r="A144" s="416"/>
      <c r="C144" s="417"/>
      <c r="D144" s="416"/>
      <c r="E144" s="419"/>
      <c r="F144" s="418" t="s">
        <v>839</v>
      </c>
      <c r="G144" s="420" t="s">
        <v>698</v>
      </c>
      <c r="I144" s="420" t="s">
        <v>830</v>
      </c>
      <c r="J144" s="422" t="s">
        <v>1997</v>
      </c>
      <c r="K144" s="418" t="s">
        <v>842</v>
      </c>
      <c r="L144" s="420" t="s">
        <v>702</v>
      </c>
      <c r="N144" s="420" t="s">
        <v>830</v>
      </c>
      <c r="O144" s="422" t="s">
        <v>1998</v>
      </c>
      <c r="P144" s="416"/>
      <c r="Q144" s="420" t="s">
        <v>603</v>
      </c>
      <c r="S144" s="420" t="s">
        <v>830</v>
      </c>
      <c r="T144" s="433" t="s">
        <v>954</v>
      </c>
      <c r="U144" s="416"/>
      <c r="V144" s="420"/>
      <c r="X144" s="420"/>
      <c r="Y144" s="423"/>
    </row>
    <row r="145" customFormat="false" ht="12" hidden="false" customHeight="true" outlineLevel="0" collapsed="false">
      <c r="A145" s="435"/>
      <c r="B145" s="436"/>
      <c r="C145" s="456"/>
      <c r="D145" s="435"/>
      <c r="E145" s="457"/>
      <c r="F145" s="435"/>
      <c r="G145" s="440"/>
      <c r="H145" s="436"/>
      <c r="I145" s="440" t="s">
        <v>508</v>
      </c>
      <c r="J145" s="458"/>
      <c r="K145" s="435"/>
      <c r="L145" s="440"/>
      <c r="M145" s="436"/>
      <c r="N145" s="440" t="s">
        <v>321</v>
      </c>
      <c r="O145" s="458"/>
      <c r="P145" s="435"/>
      <c r="Q145" s="440"/>
      <c r="R145" s="436"/>
      <c r="S145" s="440" t="s">
        <v>291</v>
      </c>
      <c r="T145" s="458"/>
      <c r="U145" s="435"/>
      <c r="V145" s="440"/>
      <c r="W145" s="436"/>
      <c r="X145" s="440"/>
      <c r="Y145" s="459"/>
    </row>
  </sheetData>
  <mergeCells count="41">
    <mergeCell ref="I1:T1"/>
    <mergeCell ref="F3:F4"/>
    <mergeCell ref="K3:K4"/>
    <mergeCell ref="P3:P4"/>
    <mergeCell ref="U3:U4"/>
    <mergeCell ref="A4:B4"/>
    <mergeCell ref="G4:H4"/>
    <mergeCell ref="L4:M4"/>
    <mergeCell ref="Q4:R4"/>
    <mergeCell ref="V4:W4"/>
    <mergeCell ref="A6:B6"/>
    <mergeCell ref="A12:B12"/>
    <mergeCell ref="A14:B14"/>
    <mergeCell ref="A32:B32"/>
    <mergeCell ref="A44:B44"/>
    <mergeCell ref="A52:B52"/>
    <mergeCell ref="A58:B58"/>
    <mergeCell ref="A62:B62"/>
    <mergeCell ref="A72:B72"/>
    <mergeCell ref="A76:B76"/>
    <mergeCell ref="A80:B80"/>
    <mergeCell ref="A84:B84"/>
    <mergeCell ref="I88:T88"/>
    <mergeCell ref="F90:F91"/>
    <mergeCell ref="K90:K91"/>
    <mergeCell ref="P90:P91"/>
    <mergeCell ref="U90:U91"/>
    <mergeCell ref="A91:B91"/>
    <mergeCell ref="G91:H91"/>
    <mergeCell ref="L91:M91"/>
    <mergeCell ref="Q91:R91"/>
    <mergeCell ref="V91:W91"/>
    <mergeCell ref="A93:B93"/>
    <mergeCell ref="A97:B97"/>
    <mergeCell ref="A109:B109"/>
    <mergeCell ref="A117:B117"/>
    <mergeCell ref="A123:B123"/>
    <mergeCell ref="A131:B131"/>
    <mergeCell ref="A135:B135"/>
    <mergeCell ref="A139:B139"/>
    <mergeCell ref="A143:B1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61" width="6.12"/>
    <col collapsed="false" customWidth="true" hidden="false" outlineLevel="0" max="2" min="2" style="461" width="7.62"/>
    <col collapsed="false" customWidth="true" hidden="false" outlineLevel="0" max="3" min="3" style="462" width="5.36"/>
    <col collapsed="false" customWidth="true" hidden="false" outlineLevel="0" max="4" min="4" style="461" width="4.12"/>
    <col collapsed="false" customWidth="true" hidden="false" outlineLevel="0" max="5" min="5" style="408" width="4.99"/>
    <col collapsed="false" customWidth="true" hidden="false" outlineLevel="0" max="6" min="6" style="461" width="17.12"/>
    <col collapsed="false" customWidth="true" hidden="false" outlineLevel="0" max="7" min="7" style="461" width="6.25"/>
    <col collapsed="false" customWidth="true" hidden="false" outlineLevel="0" max="8" min="8" style="463" width="11.62"/>
    <col collapsed="false" customWidth="true" hidden="false" outlineLevel="0" max="9" min="9" style="463" width="7.24"/>
    <col collapsed="false" customWidth="true" hidden="false" outlineLevel="0" max="10" min="10" style="463" width="18.12"/>
    <col collapsed="false" customWidth="true" hidden="false" outlineLevel="0" max="11" min="11" style="461" width="18.12"/>
    <col collapsed="false" customWidth="true" hidden="false" outlineLevel="0" max="12" min="12" style="464" width="11.62"/>
    <col collapsed="false" customWidth="true" hidden="false" outlineLevel="0" max="13" min="13" style="465" width="7.24"/>
    <col collapsed="false" customWidth="true" hidden="false" outlineLevel="0" max="16" min="14" style="446" width="2.37"/>
    <col collapsed="false" customWidth="true" hidden="false" outlineLevel="0" max="17" min="17" style="466" width="9.36"/>
    <col collapsed="false" customWidth="true" hidden="false" outlineLevel="0" max="18" min="18" style="465" width="18.12"/>
    <col collapsed="false" customWidth="true" hidden="false" outlineLevel="0" max="19" min="19" style="466" width="3.24"/>
    <col collapsed="false" customWidth="false" hidden="false" outlineLevel="0" max="20" min="20" style="461" width="7.99"/>
    <col collapsed="false" customWidth="false" hidden="false" outlineLevel="0" max="25" min="21" style="463" width="7.99"/>
    <col collapsed="false" customWidth="false" hidden="false" outlineLevel="0" max="257" min="26" style="461" width="7.99"/>
  </cols>
  <sheetData>
    <row r="1" customFormat="false" ht="14.25" hidden="false" customHeight="true" outlineLevel="0" collapsed="false">
      <c r="A1" s="447"/>
      <c r="B1" s="467"/>
      <c r="C1" s="468"/>
      <c r="D1" s="469"/>
      <c r="E1" s="470"/>
      <c r="F1" s="469"/>
      <c r="G1" s="400" t="s">
        <v>1999</v>
      </c>
      <c r="H1" s="400"/>
      <c r="I1" s="400"/>
      <c r="J1" s="400"/>
      <c r="K1" s="400"/>
      <c r="L1" s="400"/>
      <c r="M1" s="400"/>
      <c r="N1" s="471"/>
      <c r="O1" s="471"/>
      <c r="P1" s="471"/>
      <c r="Q1" s="472"/>
      <c r="R1" s="473"/>
      <c r="S1" s="472"/>
    </row>
    <row r="2" customFormat="false" ht="12" hidden="false" customHeight="true" outlineLevel="0" collapsed="false">
      <c r="A2" s="474"/>
      <c r="B2" s="469"/>
      <c r="C2" s="468"/>
      <c r="D2" s="469"/>
      <c r="E2" s="470"/>
      <c r="F2" s="469"/>
      <c r="G2" s="469"/>
    </row>
    <row r="3" customFormat="false" ht="12" hidden="false" customHeight="true" outlineLevel="0" collapsed="false">
      <c r="A3" s="401"/>
      <c r="B3" s="402"/>
      <c r="C3" s="403"/>
      <c r="D3" s="401"/>
      <c r="E3" s="475"/>
      <c r="F3" s="401"/>
      <c r="G3" s="402"/>
      <c r="H3" s="476"/>
      <c r="I3" s="476"/>
      <c r="J3" s="406"/>
      <c r="K3" s="406"/>
      <c r="L3" s="406"/>
      <c r="M3" s="402"/>
      <c r="N3" s="477"/>
      <c r="O3" s="478"/>
      <c r="P3" s="478"/>
      <c r="Q3" s="478"/>
      <c r="R3" s="479"/>
      <c r="S3" s="480"/>
      <c r="U3" s="481"/>
      <c r="V3" s="481"/>
      <c r="W3" s="481"/>
      <c r="X3" s="481"/>
      <c r="Y3" s="481"/>
    </row>
    <row r="4" customFormat="false" ht="12" hidden="false" customHeight="true" outlineLevel="0" collapsed="false">
      <c r="A4" s="410" t="s">
        <v>819</v>
      </c>
      <c r="B4" s="410"/>
      <c r="C4" s="411" t="s">
        <v>820</v>
      </c>
      <c r="D4" s="410" t="s">
        <v>821</v>
      </c>
      <c r="E4" s="410" t="s">
        <v>720</v>
      </c>
      <c r="F4" s="482" t="s">
        <v>2000</v>
      </c>
      <c r="G4" s="482"/>
      <c r="H4" s="483" t="s">
        <v>2001</v>
      </c>
      <c r="I4" s="483"/>
      <c r="J4" s="413" t="s">
        <v>2002</v>
      </c>
      <c r="K4" s="413" t="s">
        <v>2003</v>
      </c>
      <c r="L4" s="414" t="s">
        <v>2004</v>
      </c>
      <c r="M4" s="414"/>
      <c r="N4" s="414" t="s">
        <v>825</v>
      </c>
      <c r="O4" s="414"/>
      <c r="P4" s="414"/>
      <c r="Q4" s="414"/>
      <c r="R4" s="415" t="s">
        <v>2005</v>
      </c>
      <c r="S4" s="415"/>
      <c r="U4" s="481"/>
      <c r="V4" s="481"/>
      <c r="W4" s="481"/>
      <c r="X4" s="481"/>
      <c r="Y4" s="481"/>
    </row>
    <row r="5" customFormat="false" ht="12" hidden="false" customHeight="true" outlineLevel="0" collapsed="false">
      <c r="A5" s="416" t="s">
        <v>826</v>
      </c>
      <c r="C5" s="417" t="s">
        <v>827</v>
      </c>
      <c r="D5" s="418" t="s">
        <v>828</v>
      </c>
      <c r="E5" s="427" t="s">
        <v>2006</v>
      </c>
      <c r="F5" s="484" t="s">
        <v>73</v>
      </c>
      <c r="G5" s="485" t="s">
        <v>830</v>
      </c>
      <c r="H5" s="430" t="s">
        <v>76</v>
      </c>
      <c r="I5" s="485"/>
      <c r="J5" s="430" t="s">
        <v>75</v>
      </c>
      <c r="K5" s="430" t="s">
        <v>89</v>
      </c>
      <c r="L5" s="486" t="s">
        <v>237</v>
      </c>
      <c r="M5" s="487"/>
      <c r="N5" s="431"/>
      <c r="O5" s="488"/>
      <c r="P5" s="488"/>
      <c r="Q5" s="489" t="s">
        <v>2007</v>
      </c>
      <c r="R5" s="490"/>
      <c r="S5" s="488"/>
      <c r="T5" s="416"/>
    </row>
    <row r="6" customFormat="false" ht="12" hidden="false" customHeight="true" outlineLevel="0" collapsed="false">
      <c r="A6" s="424" t="s">
        <v>235</v>
      </c>
      <c r="B6" s="424"/>
      <c r="C6" s="425"/>
      <c r="D6" s="416"/>
      <c r="E6" s="427" t="s">
        <v>2008</v>
      </c>
      <c r="F6" s="484" t="s">
        <v>107</v>
      </c>
      <c r="G6" s="485" t="s">
        <v>830</v>
      </c>
      <c r="H6" s="430" t="s">
        <v>239</v>
      </c>
      <c r="I6" s="485"/>
      <c r="J6" s="430" t="s">
        <v>175</v>
      </c>
      <c r="K6" s="430" t="s">
        <v>108</v>
      </c>
      <c r="L6" s="486" t="s">
        <v>250</v>
      </c>
      <c r="M6" s="487"/>
      <c r="N6" s="431"/>
      <c r="O6" s="488"/>
      <c r="P6" s="488"/>
      <c r="Q6" s="489" t="s">
        <v>2009</v>
      </c>
      <c r="R6" s="490"/>
      <c r="S6" s="488"/>
      <c r="T6" s="416"/>
    </row>
    <row r="7" customFormat="false" ht="12" hidden="false" customHeight="true" outlineLevel="0" collapsed="false">
      <c r="A7" s="416"/>
      <c r="C7" s="425"/>
      <c r="D7" s="416"/>
      <c r="E7" s="427" t="s">
        <v>2010</v>
      </c>
      <c r="F7" s="484" t="s">
        <v>338</v>
      </c>
      <c r="G7" s="485" t="s">
        <v>830</v>
      </c>
      <c r="H7" s="430" t="s">
        <v>876</v>
      </c>
      <c r="I7" s="485"/>
      <c r="J7" s="430" t="s">
        <v>854</v>
      </c>
      <c r="K7" s="430" t="s">
        <v>1003</v>
      </c>
      <c r="L7" s="486" t="s">
        <v>919</v>
      </c>
      <c r="M7" s="487"/>
      <c r="N7" s="431"/>
      <c r="O7" s="488"/>
      <c r="P7" s="488"/>
      <c r="Q7" s="489" t="s">
        <v>2011</v>
      </c>
      <c r="R7" s="490"/>
      <c r="S7" s="488"/>
      <c r="T7" s="416"/>
    </row>
    <row r="8" customFormat="false" ht="12" hidden="false" customHeight="true" outlineLevel="0" collapsed="false">
      <c r="A8" s="416"/>
      <c r="C8" s="425"/>
      <c r="D8" s="416"/>
      <c r="E8" s="427" t="s">
        <v>2012</v>
      </c>
      <c r="F8" s="484" t="s">
        <v>281</v>
      </c>
      <c r="G8" s="485" t="s">
        <v>830</v>
      </c>
      <c r="H8" s="430" t="s">
        <v>939</v>
      </c>
      <c r="I8" s="485"/>
      <c r="J8" s="430" t="s">
        <v>953</v>
      </c>
      <c r="K8" s="430" t="s">
        <v>280</v>
      </c>
      <c r="L8" s="486" t="s">
        <v>386</v>
      </c>
      <c r="M8" s="487"/>
      <c r="N8" s="431"/>
      <c r="O8" s="488"/>
      <c r="P8" s="488"/>
      <c r="Q8" s="489" t="s">
        <v>2013</v>
      </c>
      <c r="R8" s="490"/>
      <c r="S8" s="488"/>
      <c r="T8" s="416"/>
    </row>
    <row r="9" customFormat="false" ht="12" hidden="false" customHeight="true" outlineLevel="0" collapsed="false">
      <c r="A9" s="416"/>
      <c r="C9" s="425"/>
      <c r="D9" s="416"/>
      <c r="E9" s="484"/>
      <c r="F9" s="484" t="s">
        <v>91</v>
      </c>
      <c r="G9" s="485" t="s">
        <v>830</v>
      </c>
      <c r="H9" s="430" t="s">
        <v>938</v>
      </c>
      <c r="I9" s="485"/>
      <c r="J9" s="430" t="s">
        <v>90</v>
      </c>
      <c r="K9" s="430" t="s">
        <v>1785</v>
      </c>
      <c r="L9" s="486" t="s">
        <v>1773</v>
      </c>
      <c r="M9" s="487"/>
      <c r="N9" s="431"/>
      <c r="O9" s="488"/>
      <c r="P9" s="488"/>
      <c r="Q9" s="488"/>
      <c r="R9" s="486" t="s">
        <v>2014</v>
      </c>
      <c r="S9" s="488"/>
      <c r="T9" s="416"/>
    </row>
    <row r="10" customFormat="false" ht="12" hidden="false" customHeight="true" outlineLevel="0" collapsed="false">
      <c r="A10" s="435"/>
      <c r="B10" s="436"/>
      <c r="C10" s="437"/>
      <c r="D10" s="435"/>
      <c r="E10" s="435"/>
      <c r="F10" s="491" t="s">
        <v>907</v>
      </c>
      <c r="G10" s="492" t="s">
        <v>830</v>
      </c>
      <c r="H10" s="440"/>
      <c r="I10" s="492"/>
      <c r="J10" s="440"/>
      <c r="K10" s="440"/>
      <c r="L10" s="493"/>
      <c r="M10" s="494"/>
      <c r="N10" s="441"/>
      <c r="O10" s="495"/>
      <c r="P10" s="495"/>
      <c r="Q10" s="495"/>
      <c r="R10" s="496" t="s">
        <v>2015</v>
      </c>
      <c r="S10" s="495"/>
      <c r="T10" s="416"/>
    </row>
    <row r="11" customFormat="false" ht="12" hidden="false" customHeight="true" outlineLevel="0" collapsed="false">
      <c r="A11" s="416"/>
      <c r="C11" s="425"/>
      <c r="D11" s="418" t="s">
        <v>847</v>
      </c>
      <c r="E11" s="427" t="s">
        <v>2006</v>
      </c>
      <c r="F11" s="484" t="s">
        <v>69</v>
      </c>
      <c r="G11" s="485" t="s">
        <v>830</v>
      </c>
      <c r="H11" s="430" t="s">
        <v>236</v>
      </c>
      <c r="I11" s="485"/>
      <c r="J11" s="430" t="s">
        <v>74</v>
      </c>
      <c r="K11" s="430" t="s">
        <v>245</v>
      </c>
      <c r="L11" s="486" t="s">
        <v>105</v>
      </c>
      <c r="M11" s="487"/>
      <c r="N11" s="431"/>
      <c r="O11" s="488"/>
      <c r="P11" s="488"/>
      <c r="Q11" s="489" t="s">
        <v>2016</v>
      </c>
      <c r="R11" s="490"/>
      <c r="S11" s="488"/>
      <c r="T11" s="416"/>
    </row>
    <row r="12" customFormat="false" ht="12" hidden="false" customHeight="true" outlineLevel="0" collapsed="false">
      <c r="A12" s="453"/>
      <c r="B12" s="453"/>
      <c r="C12" s="425"/>
      <c r="D12" s="416"/>
      <c r="E12" s="427" t="s">
        <v>2008</v>
      </c>
      <c r="F12" s="484" t="s">
        <v>67</v>
      </c>
      <c r="G12" s="485" t="s">
        <v>830</v>
      </c>
      <c r="H12" s="430" t="s">
        <v>238</v>
      </c>
      <c r="I12" s="485"/>
      <c r="J12" s="430" t="s">
        <v>242</v>
      </c>
      <c r="K12" s="430" t="s">
        <v>246</v>
      </c>
      <c r="L12" s="486" t="s">
        <v>66</v>
      </c>
      <c r="M12" s="487"/>
      <c r="N12" s="431"/>
      <c r="O12" s="488"/>
      <c r="P12" s="488"/>
      <c r="Q12" s="489" t="s">
        <v>2017</v>
      </c>
      <c r="R12" s="490"/>
      <c r="S12" s="488"/>
      <c r="T12" s="416"/>
    </row>
    <row r="13" customFormat="false" ht="12" hidden="false" customHeight="true" outlineLevel="0" collapsed="false">
      <c r="A13" s="416"/>
      <c r="C13" s="425"/>
      <c r="D13" s="416"/>
      <c r="E13" s="427" t="s">
        <v>2010</v>
      </c>
      <c r="F13" s="484" t="s">
        <v>78</v>
      </c>
      <c r="G13" s="485" t="s">
        <v>830</v>
      </c>
      <c r="H13" s="430" t="s">
        <v>77</v>
      </c>
      <c r="I13" s="485"/>
      <c r="J13" s="430" t="s">
        <v>243</v>
      </c>
      <c r="K13" s="430" t="s">
        <v>247</v>
      </c>
      <c r="L13" s="486" t="s">
        <v>190</v>
      </c>
      <c r="M13" s="487"/>
      <c r="N13" s="431"/>
      <c r="O13" s="488"/>
      <c r="P13" s="488"/>
      <c r="Q13" s="489" t="s">
        <v>2018</v>
      </c>
      <c r="R13" s="490"/>
      <c r="S13" s="488"/>
      <c r="T13" s="416"/>
    </row>
    <row r="14" customFormat="false" ht="12" hidden="false" customHeight="true" outlineLevel="0" collapsed="false">
      <c r="A14" s="416"/>
      <c r="C14" s="425"/>
      <c r="D14" s="416"/>
      <c r="E14" s="427" t="s">
        <v>2012</v>
      </c>
      <c r="F14" s="484" t="s">
        <v>286</v>
      </c>
      <c r="G14" s="485" t="s">
        <v>830</v>
      </c>
      <c r="H14" s="430" t="s">
        <v>917</v>
      </c>
      <c r="I14" s="485"/>
      <c r="J14" s="430" t="s">
        <v>900</v>
      </c>
      <c r="K14" s="430" t="s">
        <v>339</v>
      </c>
      <c r="L14" s="486" t="s">
        <v>303</v>
      </c>
      <c r="M14" s="487"/>
      <c r="N14" s="431"/>
      <c r="O14" s="488"/>
      <c r="P14" s="488"/>
      <c r="Q14" s="489" t="s">
        <v>2019</v>
      </c>
      <c r="R14" s="490"/>
      <c r="S14" s="488"/>
      <c r="T14" s="416"/>
    </row>
    <row r="15" customFormat="false" ht="12" hidden="false" customHeight="true" outlineLevel="0" collapsed="false">
      <c r="A15" s="416"/>
      <c r="C15" s="425"/>
      <c r="D15" s="416"/>
      <c r="E15" s="427" t="s">
        <v>2020</v>
      </c>
      <c r="F15" s="484" t="s">
        <v>321</v>
      </c>
      <c r="G15" s="485" t="s">
        <v>830</v>
      </c>
      <c r="H15" s="430" t="s">
        <v>1782</v>
      </c>
      <c r="I15" s="485"/>
      <c r="J15" s="430" t="s">
        <v>320</v>
      </c>
      <c r="K15" s="430" t="s">
        <v>957</v>
      </c>
      <c r="L15" s="486" t="s">
        <v>1007</v>
      </c>
      <c r="M15" s="487"/>
      <c r="N15" s="431"/>
      <c r="O15" s="488"/>
      <c r="P15" s="488"/>
      <c r="Q15" s="489" t="s">
        <v>2021</v>
      </c>
      <c r="R15" s="490"/>
      <c r="S15" s="488"/>
      <c r="T15" s="416"/>
    </row>
    <row r="16" customFormat="false" ht="12" hidden="false" customHeight="true" outlineLevel="0" collapsed="false">
      <c r="A16" s="491"/>
      <c r="B16" s="492"/>
      <c r="C16" s="437"/>
      <c r="D16" s="491"/>
      <c r="E16" s="491"/>
      <c r="F16" s="491" t="s">
        <v>142</v>
      </c>
      <c r="G16" s="492" t="s">
        <v>830</v>
      </c>
      <c r="H16" s="440"/>
      <c r="I16" s="492"/>
      <c r="J16" s="440"/>
      <c r="K16" s="440"/>
      <c r="L16" s="493"/>
      <c r="M16" s="494"/>
      <c r="N16" s="441"/>
      <c r="O16" s="495"/>
      <c r="P16" s="495"/>
      <c r="Q16" s="495"/>
      <c r="R16" s="496" t="s">
        <v>2015</v>
      </c>
      <c r="S16" s="495"/>
      <c r="T16" s="416"/>
    </row>
    <row r="17" customFormat="false" ht="12" hidden="false" customHeight="true" outlineLevel="0" collapsed="false">
      <c r="A17" s="416"/>
      <c r="C17" s="425"/>
      <c r="D17" s="418" t="s">
        <v>861</v>
      </c>
      <c r="E17" s="427" t="s">
        <v>2006</v>
      </c>
      <c r="F17" s="484" t="s">
        <v>93</v>
      </c>
      <c r="G17" s="485" t="s">
        <v>830</v>
      </c>
      <c r="H17" s="430" t="s">
        <v>237</v>
      </c>
      <c r="I17" s="485"/>
      <c r="J17" s="430" t="s">
        <v>92</v>
      </c>
      <c r="K17" s="430" t="s">
        <v>111</v>
      </c>
      <c r="L17" s="486" t="s">
        <v>249</v>
      </c>
      <c r="M17" s="487"/>
      <c r="N17" s="431"/>
      <c r="O17" s="488"/>
      <c r="P17" s="488"/>
      <c r="Q17" s="489" t="s">
        <v>2022</v>
      </c>
      <c r="R17" s="490"/>
      <c r="S17" s="488"/>
      <c r="T17" s="416"/>
    </row>
    <row r="18" customFormat="false" ht="12" hidden="false" customHeight="true" outlineLevel="0" collapsed="false">
      <c r="A18" s="453"/>
      <c r="B18" s="453"/>
      <c r="C18" s="425"/>
      <c r="D18" s="416"/>
      <c r="E18" s="427" t="s">
        <v>2008</v>
      </c>
      <c r="F18" s="484" t="s">
        <v>110</v>
      </c>
      <c r="G18" s="485" t="s">
        <v>830</v>
      </c>
      <c r="H18" s="430" t="s">
        <v>240</v>
      </c>
      <c r="I18" s="485"/>
      <c r="J18" s="430" t="s">
        <v>244</v>
      </c>
      <c r="K18" s="430" t="s">
        <v>109</v>
      </c>
      <c r="L18" s="486" t="s">
        <v>251</v>
      </c>
      <c r="M18" s="487"/>
      <c r="N18" s="431"/>
      <c r="O18" s="488"/>
      <c r="P18" s="488"/>
      <c r="Q18" s="489" t="s">
        <v>2023</v>
      </c>
      <c r="R18" s="490"/>
      <c r="S18" s="488"/>
      <c r="T18" s="416"/>
    </row>
    <row r="19" customFormat="false" ht="12" hidden="false" customHeight="true" outlineLevel="0" collapsed="false">
      <c r="A19" s="416"/>
      <c r="C19" s="425"/>
      <c r="D19" s="416"/>
      <c r="E19" s="427" t="s">
        <v>2010</v>
      </c>
      <c r="F19" s="484" t="s">
        <v>194</v>
      </c>
      <c r="G19" s="485" t="s">
        <v>830</v>
      </c>
      <c r="H19" s="430" t="s">
        <v>241</v>
      </c>
      <c r="I19" s="485"/>
      <c r="J19" s="430" t="s">
        <v>193</v>
      </c>
      <c r="K19" s="430" t="s">
        <v>248</v>
      </c>
      <c r="L19" s="486" t="s">
        <v>252</v>
      </c>
      <c r="M19" s="487"/>
      <c r="N19" s="431"/>
      <c r="O19" s="488"/>
      <c r="P19" s="488"/>
      <c r="Q19" s="489" t="s">
        <v>2024</v>
      </c>
      <c r="R19" s="490"/>
      <c r="S19" s="488"/>
      <c r="T19" s="416"/>
    </row>
    <row r="20" customFormat="false" ht="12" hidden="false" customHeight="true" outlineLevel="0" collapsed="false">
      <c r="A20" s="416"/>
      <c r="C20" s="425"/>
      <c r="D20" s="416"/>
      <c r="E20" s="427" t="s">
        <v>2012</v>
      </c>
      <c r="F20" s="484" t="s">
        <v>170</v>
      </c>
      <c r="G20" s="485" t="s">
        <v>830</v>
      </c>
      <c r="H20" s="430" t="s">
        <v>967</v>
      </c>
      <c r="I20" s="485"/>
      <c r="J20" s="430" t="s">
        <v>169</v>
      </c>
      <c r="K20" s="430" t="s">
        <v>837</v>
      </c>
      <c r="L20" s="486" t="s">
        <v>385</v>
      </c>
      <c r="M20" s="487"/>
      <c r="N20" s="431"/>
      <c r="O20" s="488"/>
      <c r="P20" s="488"/>
      <c r="Q20" s="489" t="s">
        <v>2025</v>
      </c>
      <c r="R20" s="490"/>
      <c r="S20" s="488"/>
      <c r="T20" s="416"/>
    </row>
    <row r="21" customFormat="false" ht="12" hidden="false" customHeight="true" outlineLevel="0" collapsed="false">
      <c r="A21" s="416"/>
      <c r="C21" s="425"/>
      <c r="D21" s="416"/>
      <c r="E21" s="427" t="s">
        <v>2020</v>
      </c>
      <c r="F21" s="484" t="s">
        <v>95</v>
      </c>
      <c r="G21" s="485" t="s">
        <v>830</v>
      </c>
      <c r="H21" s="430" t="s">
        <v>866</v>
      </c>
      <c r="I21" s="485"/>
      <c r="J21" s="430" t="s">
        <v>889</v>
      </c>
      <c r="K21" s="430" t="s">
        <v>949</v>
      </c>
      <c r="L21" s="486" t="s">
        <v>94</v>
      </c>
      <c r="M21" s="487"/>
      <c r="N21" s="431"/>
      <c r="O21" s="488"/>
      <c r="P21" s="488"/>
      <c r="Q21" s="489" t="s">
        <v>2026</v>
      </c>
      <c r="R21" s="490"/>
      <c r="S21" s="488"/>
      <c r="T21" s="416"/>
    </row>
    <row r="22" customFormat="false" ht="12" hidden="false" customHeight="true" outlineLevel="0" collapsed="false">
      <c r="A22" s="491"/>
      <c r="B22" s="492"/>
      <c r="C22" s="437"/>
      <c r="D22" s="491"/>
      <c r="E22" s="435" t="s">
        <v>2027</v>
      </c>
      <c r="F22" s="491" t="s">
        <v>288</v>
      </c>
      <c r="G22" s="492" t="s">
        <v>830</v>
      </c>
      <c r="H22" s="440" t="s">
        <v>927</v>
      </c>
      <c r="I22" s="492"/>
      <c r="J22" s="440" t="s">
        <v>997</v>
      </c>
      <c r="K22" s="440" t="s">
        <v>840</v>
      </c>
      <c r="L22" s="496" t="s">
        <v>960</v>
      </c>
      <c r="M22" s="494"/>
      <c r="N22" s="441"/>
      <c r="O22" s="495"/>
      <c r="P22" s="495"/>
      <c r="Q22" s="497" t="s">
        <v>2028</v>
      </c>
      <c r="R22" s="493"/>
      <c r="S22" s="495"/>
      <c r="T22" s="416"/>
    </row>
    <row r="23" customFormat="false" ht="12" hidden="false" customHeight="true" outlineLevel="0" collapsed="false">
      <c r="A23" s="416" t="s">
        <v>826</v>
      </c>
      <c r="C23" s="417" t="s">
        <v>827</v>
      </c>
      <c r="D23" s="418" t="s">
        <v>828</v>
      </c>
      <c r="E23" s="427" t="s">
        <v>2006</v>
      </c>
      <c r="F23" s="484" t="s">
        <v>73</v>
      </c>
      <c r="G23" s="485" t="s">
        <v>830</v>
      </c>
      <c r="H23" s="430" t="s">
        <v>75</v>
      </c>
      <c r="I23" s="485"/>
      <c r="J23" s="430" t="s">
        <v>112</v>
      </c>
      <c r="K23" s="430" t="s">
        <v>264</v>
      </c>
      <c r="L23" s="486" t="s">
        <v>89</v>
      </c>
      <c r="M23" s="487"/>
      <c r="N23" s="431"/>
      <c r="O23" s="488"/>
      <c r="P23" s="488"/>
      <c r="Q23" s="489" t="s">
        <v>2029</v>
      </c>
      <c r="R23" s="490"/>
      <c r="S23" s="488"/>
      <c r="T23" s="416"/>
    </row>
    <row r="24" customFormat="false" ht="12" hidden="false" customHeight="true" outlineLevel="0" collapsed="false">
      <c r="A24" s="424" t="s">
        <v>260</v>
      </c>
      <c r="B24" s="424"/>
      <c r="C24" s="425"/>
      <c r="D24" s="416"/>
      <c r="E24" s="427" t="s">
        <v>2008</v>
      </c>
      <c r="F24" s="484" t="s">
        <v>110</v>
      </c>
      <c r="G24" s="485" t="s">
        <v>830</v>
      </c>
      <c r="H24" s="430" t="s">
        <v>244</v>
      </c>
      <c r="I24" s="485"/>
      <c r="J24" s="430" t="s">
        <v>123</v>
      </c>
      <c r="K24" s="430" t="s">
        <v>261</v>
      </c>
      <c r="L24" s="486" t="s">
        <v>109</v>
      </c>
      <c r="M24" s="487"/>
      <c r="N24" s="431"/>
      <c r="O24" s="488"/>
      <c r="P24" s="488"/>
      <c r="Q24" s="489" t="s">
        <v>2030</v>
      </c>
      <c r="R24" s="490"/>
      <c r="S24" s="488"/>
      <c r="T24" s="416"/>
    </row>
    <row r="25" customFormat="false" ht="12" hidden="false" customHeight="true" outlineLevel="0" collapsed="false">
      <c r="A25" s="416"/>
      <c r="C25" s="425"/>
      <c r="D25" s="416"/>
      <c r="E25" s="427" t="s">
        <v>2010</v>
      </c>
      <c r="F25" s="484" t="s">
        <v>67</v>
      </c>
      <c r="G25" s="485" t="s">
        <v>830</v>
      </c>
      <c r="H25" s="430" t="s">
        <v>1010</v>
      </c>
      <c r="I25" s="485"/>
      <c r="J25" s="430" t="s">
        <v>66</v>
      </c>
      <c r="K25" s="430" t="s">
        <v>238</v>
      </c>
      <c r="L25" s="486" t="s">
        <v>125</v>
      </c>
      <c r="M25" s="487"/>
      <c r="N25" s="431"/>
      <c r="O25" s="488"/>
      <c r="P25" s="488"/>
      <c r="Q25" s="489" t="s">
        <v>2031</v>
      </c>
      <c r="R25" s="490"/>
      <c r="S25" s="488"/>
      <c r="T25" s="416"/>
    </row>
    <row r="26" customFormat="false" ht="12" hidden="false" customHeight="true" outlineLevel="0" collapsed="false">
      <c r="A26" s="416"/>
      <c r="C26" s="425"/>
      <c r="D26" s="416"/>
      <c r="E26" s="427" t="s">
        <v>2012</v>
      </c>
      <c r="F26" s="484" t="s">
        <v>194</v>
      </c>
      <c r="G26" s="485" t="s">
        <v>830</v>
      </c>
      <c r="H26" s="430" t="s">
        <v>193</v>
      </c>
      <c r="I26" s="485"/>
      <c r="J26" s="430" t="s">
        <v>383</v>
      </c>
      <c r="K26" s="430" t="s">
        <v>252</v>
      </c>
      <c r="L26" s="486" t="s">
        <v>241</v>
      </c>
      <c r="M26" s="487"/>
      <c r="N26" s="431"/>
      <c r="O26" s="488"/>
      <c r="P26" s="488"/>
      <c r="Q26" s="489" t="s">
        <v>2032</v>
      </c>
      <c r="R26" s="490"/>
      <c r="S26" s="488"/>
      <c r="T26" s="416"/>
    </row>
    <row r="27" customFormat="false" ht="12" hidden="false" customHeight="true" outlineLevel="0" collapsed="false">
      <c r="A27" s="416"/>
      <c r="C27" s="425"/>
      <c r="D27" s="416"/>
      <c r="E27" s="427" t="s">
        <v>2020</v>
      </c>
      <c r="F27" s="484" t="s">
        <v>286</v>
      </c>
      <c r="G27" s="485" t="s">
        <v>830</v>
      </c>
      <c r="H27" s="430" t="s">
        <v>917</v>
      </c>
      <c r="I27" s="485"/>
      <c r="J27" s="430" t="s">
        <v>900</v>
      </c>
      <c r="K27" s="430" t="s">
        <v>285</v>
      </c>
      <c r="L27" s="486" t="s">
        <v>1155</v>
      </c>
      <c r="M27" s="487"/>
      <c r="N27" s="431"/>
      <c r="O27" s="488"/>
      <c r="P27" s="488"/>
      <c r="Q27" s="489" t="s">
        <v>2033</v>
      </c>
      <c r="R27" s="490"/>
      <c r="S27" s="488"/>
      <c r="T27" s="416"/>
    </row>
    <row r="28" customFormat="false" ht="12" hidden="false" customHeight="true" outlineLevel="0" collapsed="false">
      <c r="A28" s="491"/>
      <c r="B28" s="492"/>
      <c r="C28" s="437"/>
      <c r="D28" s="491"/>
      <c r="E28" s="435" t="s">
        <v>2027</v>
      </c>
      <c r="F28" s="491" t="s">
        <v>338</v>
      </c>
      <c r="G28" s="492" t="s">
        <v>830</v>
      </c>
      <c r="H28" s="440" t="s">
        <v>854</v>
      </c>
      <c r="I28" s="492"/>
      <c r="J28" s="440" t="s">
        <v>1003</v>
      </c>
      <c r="K28" s="440" t="s">
        <v>1340</v>
      </c>
      <c r="L28" s="496" t="s">
        <v>1118</v>
      </c>
      <c r="M28" s="494"/>
      <c r="N28" s="441"/>
      <c r="O28" s="495"/>
      <c r="P28" s="495"/>
      <c r="Q28" s="497" t="s">
        <v>2034</v>
      </c>
      <c r="R28" s="493"/>
      <c r="S28" s="495"/>
      <c r="T28" s="416"/>
    </row>
    <row r="29" customFormat="false" ht="12" hidden="false" customHeight="true" outlineLevel="0" collapsed="false">
      <c r="A29" s="416"/>
      <c r="C29" s="425"/>
      <c r="D29" s="418" t="s">
        <v>847</v>
      </c>
      <c r="E29" s="427" t="s">
        <v>2006</v>
      </c>
      <c r="F29" s="484" t="s">
        <v>69</v>
      </c>
      <c r="G29" s="485" t="s">
        <v>830</v>
      </c>
      <c r="H29" s="430" t="s">
        <v>128</v>
      </c>
      <c r="I29" s="485"/>
      <c r="J29" s="430" t="s">
        <v>105</v>
      </c>
      <c r="K29" s="430" t="s">
        <v>74</v>
      </c>
      <c r="L29" s="486" t="s">
        <v>68</v>
      </c>
      <c r="M29" s="487"/>
      <c r="N29" s="431"/>
      <c r="O29" s="488"/>
      <c r="P29" s="488"/>
      <c r="Q29" s="489" t="s">
        <v>2035</v>
      </c>
      <c r="R29" s="490"/>
      <c r="S29" s="488"/>
      <c r="T29" s="416"/>
    </row>
    <row r="30" customFormat="false" ht="12" hidden="false" customHeight="true" outlineLevel="0" collapsed="false">
      <c r="A30" s="453"/>
      <c r="B30" s="453"/>
      <c r="C30" s="425"/>
      <c r="D30" s="416"/>
      <c r="E30" s="427" t="s">
        <v>2008</v>
      </c>
      <c r="F30" s="484" t="s">
        <v>78</v>
      </c>
      <c r="G30" s="485" t="s">
        <v>830</v>
      </c>
      <c r="H30" s="430" t="s">
        <v>77</v>
      </c>
      <c r="I30" s="485"/>
      <c r="J30" s="430" t="s">
        <v>129</v>
      </c>
      <c r="K30" s="430" t="s">
        <v>243</v>
      </c>
      <c r="L30" s="486" t="s">
        <v>190</v>
      </c>
      <c r="M30" s="487"/>
      <c r="N30" s="431"/>
      <c r="O30" s="488"/>
      <c r="P30" s="488"/>
      <c r="Q30" s="489" t="s">
        <v>2036</v>
      </c>
      <c r="R30" s="490"/>
      <c r="S30" s="488"/>
      <c r="T30" s="416"/>
    </row>
    <row r="31" customFormat="false" ht="12" hidden="false" customHeight="true" outlineLevel="0" collapsed="false">
      <c r="A31" s="416"/>
      <c r="C31" s="425"/>
      <c r="D31" s="416"/>
      <c r="E31" s="427" t="s">
        <v>2010</v>
      </c>
      <c r="F31" s="484" t="s">
        <v>91</v>
      </c>
      <c r="G31" s="485" t="s">
        <v>830</v>
      </c>
      <c r="H31" s="430" t="s">
        <v>90</v>
      </c>
      <c r="I31" s="485"/>
      <c r="J31" s="430" t="s">
        <v>130</v>
      </c>
      <c r="K31" s="430" t="s">
        <v>1066</v>
      </c>
      <c r="L31" s="486" t="s">
        <v>1345</v>
      </c>
      <c r="M31" s="487"/>
      <c r="N31" s="431"/>
      <c r="O31" s="488"/>
      <c r="P31" s="488"/>
      <c r="Q31" s="489" t="s">
        <v>2037</v>
      </c>
      <c r="R31" s="490"/>
      <c r="S31" s="488"/>
      <c r="T31" s="416"/>
    </row>
    <row r="32" customFormat="false" ht="12" hidden="false" customHeight="true" outlineLevel="0" collapsed="false">
      <c r="A32" s="416"/>
      <c r="C32" s="425"/>
      <c r="D32" s="416"/>
      <c r="E32" s="427" t="s">
        <v>2012</v>
      </c>
      <c r="F32" s="484" t="s">
        <v>319</v>
      </c>
      <c r="G32" s="485" t="s">
        <v>830</v>
      </c>
      <c r="H32" s="430" t="s">
        <v>951</v>
      </c>
      <c r="I32" s="485"/>
      <c r="J32" s="430" t="s">
        <v>1070</v>
      </c>
      <c r="K32" s="430" t="s">
        <v>318</v>
      </c>
      <c r="L32" s="486" t="s">
        <v>371</v>
      </c>
      <c r="M32" s="487"/>
      <c r="N32" s="431"/>
      <c r="O32" s="488"/>
      <c r="P32" s="488"/>
      <c r="Q32" s="489" t="s">
        <v>2038</v>
      </c>
      <c r="R32" s="490"/>
      <c r="S32" s="488"/>
      <c r="T32" s="416"/>
    </row>
    <row r="33" customFormat="false" ht="12" hidden="false" customHeight="true" outlineLevel="0" collapsed="false">
      <c r="A33" s="416"/>
      <c r="C33" s="425"/>
      <c r="D33" s="416"/>
      <c r="E33" s="427" t="s">
        <v>2020</v>
      </c>
      <c r="F33" s="484" t="s">
        <v>291</v>
      </c>
      <c r="G33" s="485" t="s">
        <v>830</v>
      </c>
      <c r="H33" s="430" t="s">
        <v>290</v>
      </c>
      <c r="I33" s="485"/>
      <c r="J33" s="430" t="s">
        <v>340</v>
      </c>
      <c r="K33" s="430" t="s">
        <v>1025</v>
      </c>
      <c r="L33" s="486" t="s">
        <v>1092</v>
      </c>
      <c r="M33" s="487"/>
      <c r="N33" s="431"/>
      <c r="O33" s="488"/>
      <c r="P33" s="488"/>
      <c r="Q33" s="489" t="s">
        <v>2039</v>
      </c>
      <c r="R33" s="490"/>
      <c r="S33" s="488"/>
      <c r="T33" s="416"/>
    </row>
    <row r="34" customFormat="false" ht="12" hidden="false" customHeight="true" outlineLevel="0" collapsed="false">
      <c r="A34" s="491"/>
      <c r="B34" s="492"/>
      <c r="C34" s="437"/>
      <c r="D34" s="491"/>
      <c r="E34" s="491"/>
      <c r="F34" s="491" t="s">
        <v>192</v>
      </c>
      <c r="G34" s="492" t="s">
        <v>830</v>
      </c>
      <c r="H34" s="440"/>
      <c r="I34" s="492"/>
      <c r="J34" s="440"/>
      <c r="K34" s="440"/>
      <c r="L34" s="493"/>
      <c r="M34" s="494"/>
      <c r="N34" s="441"/>
      <c r="O34" s="495"/>
      <c r="P34" s="495"/>
      <c r="Q34" s="495"/>
      <c r="R34" s="496" t="s">
        <v>2015</v>
      </c>
      <c r="S34" s="495"/>
      <c r="T34" s="416"/>
    </row>
    <row r="35" customFormat="false" ht="12" hidden="false" customHeight="true" outlineLevel="0" collapsed="false">
      <c r="A35" s="416"/>
      <c r="C35" s="425"/>
      <c r="D35" s="418" t="s">
        <v>861</v>
      </c>
      <c r="E35" s="427" t="s">
        <v>2006</v>
      </c>
      <c r="F35" s="484" t="s">
        <v>107</v>
      </c>
      <c r="G35" s="485" t="s">
        <v>830</v>
      </c>
      <c r="H35" s="430" t="s">
        <v>239</v>
      </c>
      <c r="I35" s="485"/>
      <c r="J35" s="430" t="s">
        <v>108</v>
      </c>
      <c r="K35" s="430" t="s">
        <v>175</v>
      </c>
      <c r="L35" s="486" t="s">
        <v>106</v>
      </c>
      <c r="M35" s="487"/>
      <c r="N35" s="431"/>
      <c r="O35" s="488"/>
      <c r="P35" s="488"/>
      <c r="Q35" s="489" t="s">
        <v>2040</v>
      </c>
      <c r="R35" s="490"/>
      <c r="S35" s="488"/>
      <c r="T35" s="416"/>
    </row>
    <row r="36" customFormat="false" ht="12" hidden="false" customHeight="true" outlineLevel="0" collapsed="false">
      <c r="A36" s="453"/>
      <c r="B36" s="453"/>
      <c r="C36" s="425"/>
      <c r="D36" s="416"/>
      <c r="E36" s="427" t="s">
        <v>2008</v>
      </c>
      <c r="F36" s="484" t="s">
        <v>93</v>
      </c>
      <c r="G36" s="485" t="s">
        <v>830</v>
      </c>
      <c r="H36" s="430" t="s">
        <v>111</v>
      </c>
      <c r="I36" s="485"/>
      <c r="J36" s="430" t="s">
        <v>92</v>
      </c>
      <c r="K36" s="430" t="s">
        <v>1028</v>
      </c>
      <c r="L36" s="486" t="s">
        <v>249</v>
      </c>
      <c r="M36" s="487"/>
      <c r="N36" s="431"/>
      <c r="O36" s="488"/>
      <c r="P36" s="488"/>
      <c r="Q36" s="489" t="s">
        <v>2041</v>
      </c>
      <c r="R36" s="490"/>
      <c r="S36" s="488"/>
      <c r="T36" s="416"/>
    </row>
    <row r="37" customFormat="false" ht="12" hidden="false" customHeight="true" outlineLevel="0" collapsed="false">
      <c r="A37" s="416"/>
      <c r="C37" s="425"/>
      <c r="D37" s="416"/>
      <c r="E37" s="427" t="s">
        <v>2010</v>
      </c>
      <c r="F37" s="484" t="s">
        <v>188</v>
      </c>
      <c r="G37" s="485" t="s">
        <v>830</v>
      </c>
      <c r="H37" s="430" t="s">
        <v>265</v>
      </c>
      <c r="I37" s="485"/>
      <c r="J37" s="430" t="s">
        <v>262</v>
      </c>
      <c r="K37" s="430" t="s">
        <v>220</v>
      </c>
      <c r="L37" s="486" t="s">
        <v>187</v>
      </c>
      <c r="M37" s="487"/>
      <c r="N37" s="431"/>
      <c r="O37" s="488"/>
      <c r="P37" s="488"/>
      <c r="Q37" s="489" t="s">
        <v>2042</v>
      </c>
      <c r="R37" s="490"/>
      <c r="S37" s="488"/>
      <c r="T37" s="416"/>
    </row>
    <row r="38" customFormat="false" ht="12" hidden="false" customHeight="true" outlineLevel="0" collapsed="false">
      <c r="A38" s="416"/>
      <c r="C38" s="425"/>
      <c r="D38" s="416"/>
      <c r="E38" s="427" t="s">
        <v>2012</v>
      </c>
      <c r="F38" s="484" t="s">
        <v>170</v>
      </c>
      <c r="G38" s="485" t="s">
        <v>830</v>
      </c>
      <c r="H38" s="430" t="s">
        <v>1005</v>
      </c>
      <c r="I38" s="485"/>
      <c r="J38" s="430" t="s">
        <v>169</v>
      </c>
      <c r="K38" s="430" t="s">
        <v>385</v>
      </c>
      <c r="L38" s="486" t="s">
        <v>837</v>
      </c>
      <c r="M38" s="487"/>
      <c r="N38" s="431"/>
      <c r="O38" s="488"/>
      <c r="P38" s="488"/>
      <c r="Q38" s="489" t="s">
        <v>2043</v>
      </c>
      <c r="R38" s="490"/>
      <c r="S38" s="488"/>
      <c r="T38" s="416"/>
    </row>
    <row r="39" customFormat="false" ht="12" hidden="false" customHeight="true" outlineLevel="0" collapsed="false">
      <c r="A39" s="416"/>
      <c r="C39" s="425"/>
      <c r="D39" s="416"/>
      <c r="E39" s="427" t="s">
        <v>2020</v>
      </c>
      <c r="F39" s="484" t="s">
        <v>95</v>
      </c>
      <c r="G39" s="485" t="s">
        <v>830</v>
      </c>
      <c r="H39" s="430" t="s">
        <v>1798</v>
      </c>
      <c r="I39" s="485"/>
      <c r="J39" s="430" t="s">
        <v>1064</v>
      </c>
      <c r="K39" s="430" t="s">
        <v>889</v>
      </c>
      <c r="L39" s="486" t="s">
        <v>1177</v>
      </c>
      <c r="M39" s="487"/>
      <c r="N39" s="431"/>
      <c r="O39" s="488"/>
      <c r="P39" s="488"/>
      <c r="Q39" s="489" t="s">
        <v>2044</v>
      </c>
      <c r="R39" s="490"/>
      <c r="S39" s="488"/>
      <c r="T39" s="416"/>
    </row>
    <row r="40" customFormat="false" ht="12" hidden="false" customHeight="true" outlineLevel="0" collapsed="false">
      <c r="A40" s="491"/>
      <c r="B40" s="492"/>
      <c r="C40" s="437"/>
      <c r="D40" s="491"/>
      <c r="E40" s="435" t="s">
        <v>2027</v>
      </c>
      <c r="F40" s="491" t="s">
        <v>281</v>
      </c>
      <c r="G40" s="492" t="s">
        <v>830</v>
      </c>
      <c r="H40" s="440" t="s">
        <v>386</v>
      </c>
      <c r="I40" s="492"/>
      <c r="J40" s="440" t="s">
        <v>953</v>
      </c>
      <c r="K40" s="440" t="s">
        <v>280</v>
      </c>
      <c r="L40" s="496" t="s">
        <v>939</v>
      </c>
      <c r="M40" s="494"/>
      <c r="N40" s="441"/>
      <c r="O40" s="495"/>
      <c r="P40" s="495"/>
      <c r="Q40" s="497" t="s">
        <v>2045</v>
      </c>
      <c r="R40" s="493"/>
      <c r="S40" s="495"/>
      <c r="T40" s="416"/>
    </row>
    <row r="41" customFormat="false" ht="12" hidden="false" customHeight="true" outlineLevel="0" collapsed="false">
      <c r="A41" s="498"/>
      <c r="B41" s="498"/>
      <c r="C41" s="499"/>
      <c r="D41" s="498"/>
      <c r="E41" s="498"/>
      <c r="F41" s="498"/>
      <c r="G41" s="498"/>
      <c r="H41" s="498"/>
      <c r="I41" s="498"/>
      <c r="J41" s="498"/>
      <c r="K41" s="498"/>
      <c r="L41" s="500"/>
      <c r="M41" s="501"/>
      <c r="N41" s="502"/>
      <c r="O41" s="502"/>
      <c r="P41" s="502"/>
      <c r="Q41" s="503"/>
      <c r="R41" s="501"/>
      <c r="S41" s="502"/>
      <c r="T41" s="498"/>
    </row>
    <row r="42" customFormat="false" ht="14.25" hidden="false" customHeight="true" outlineLevel="0" collapsed="false">
      <c r="A42" s="447"/>
      <c r="B42" s="467"/>
      <c r="C42" s="468"/>
      <c r="D42" s="469"/>
      <c r="E42" s="470"/>
      <c r="F42" s="469"/>
      <c r="G42" s="400" t="s">
        <v>2046</v>
      </c>
      <c r="H42" s="400"/>
      <c r="I42" s="400"/>
      <c r="J42" s="400"/>
      <c r="K42" s="400"/>
      <c r="L42" s="400"/>
      <c r="M42" s="400"/>
      <c r="N42" s="471"/>
      <c r="O42" s="471"/>
      <c r="P42" s="471"/>
      <c r="Q42" s="472"/>
      <c r="R42" s="473"/>
      <c r="S42" s="472"/>
    </row>
    <row r="43" customFormat="false" ht="14.25" hidden="false" customHeight="true" outlineLevel="0" collapsed="false">
      <c r="A43" s="447"/>
      <c r="B43" s="467"/>
      <c r="C43" s="468"/>
      <c r="D43" s="469"/>
      <c r="E43" s="470"/>
      <c r="F43" s="469"/>
      <c r="G43" s="504"/>
      <c r="H43" s="505"/>
      <c r="I43" s="505"/>
      <c r="J43" s="481"/>
      <c r="K43" s="474"/>
      <c r="L43" s="506"/>
      <c r="M43" s="507"/>
      <c r="N43" s="471"/>
      <c r="O43" s="471"/>
      <c r="P43" s="471"/>
      <c r="Q43" s="472"/>
      <c r="R43" s="473"/>
      <c r="S43" s="472"/>
    </row>
    <row r="44" customFormat="false" ht="12" hidden="false" customHeight="true" outlineLevel="0" collapsed="false">
      <c r="A44" s="401"/>
      <c r="B44" s="402"/>
      <c r="C44" s="403"/>
      <c r="D44" s="401"/>
      <c r="E44" s="475"/>
      <c r="F44" s="401"/>
      <c r="G44" s="402"/>
      <c r="H44" s="476"/>
      <c r="I44" s="476"/>
      <c r="J44" s="406"/>
      <c r="K44" s="406"/>
      <c r="L44" s="406"/>
      <c r="M44" s="402"/>
      <c r="N44" s="477"/>
      <c r="O44" s="478"/>
      <c r="P44" s="478"/>
      <c r="Q44" s="478"/>
      <c r="R44" s="479"/>
      <c r="S44" s="480"/>
      <c r="U44" s="481"/>
      <c r="V44" s="481"/>
      <c r="W44" s="481"/>
      <c r="X44" s="481"/>
      <c r="Y44" s="481"/>
    </row>
    <row r="45" customFormat="false" ht="12" hidden="false" customHeight="true" outlineLevel="0" collapsed="false">
      <c r="A45" s="410" t="s">
        <v>819</v>
      </c>
      <c r="B45" s="410"/>
      <c r="C45" s="411" t="s">
        <v>820</v>
      </c>
      <c r="D45" s="410" t="s">
        <v>821</v>
      </c>
      <c r="E45" s="410" t="s">
        <v>720</v>
      </c>
      <c r="F45" s="482" t="s">
        <v>2000</v>
      </c>
      <c r="G45" s="482"/>
      <c r="H45" s="483" t="s">
        <v>2001</v>
      </c>
      <c r="I45" s="483"/>
      <c r="J45" s="413" t="s">
        <v>2002</v>
      </c>
      <c r="K45" s="413" t="s">
        <v>2003</v>
      </c>
      <c r="L45" s="414" t="s">
        <v>2004</v>
      </c>
      <c r="M45" s="414"/>
      <c r="N45" s="414" t="s">
        <v>825</v>
      </c>
      <c r="O45" s="414"/>
      <c r="P45" s="414"/>
      <c r="Q45" s="414"/>
      <c r="R45" s="415" t="s">
        <v>2005</v>
      </c>
      <c r="S45" s="415"/>
      <c r="U45" s="481"/>
      <c r="V45" s="481"/>
      <c r="W45" s="481"/>
      <c r="X45" s="481"/>
      <c r="Y45" s="481"/>
    </row>
    <row r="46" customFormat="false" ht="12" hidden="false" customHeight="true" outlineLevel="0" collapsed="false">
      <c r="A46" s="416" t="s">
        <v>826</v>
      </c>
      <c r="C46" s="417" t="s">
        <v>943</v>
      </c>
      <c r="D46" s="416"/>
      <c r="E46" s="427" t="s">
        <v>2006</v>
      </c>
      <c r="F46" s="484" t="s">
        <v>73</v>
      </c>
      <c r="G46" s="485" t="s">
        <v>830</v>
      </c>
      <c r="H46" s="430" t="s">
        <v>76</v>
      </c>
      <c r="I46" s="485"/>
      <c r="J46" s="430" t="s">
        <v>75</v>
      </c>
      <c r="K46" s="430" t="s">
        <v>89</v>
      </c>
      <c r="L46" s="486" t="s">
        <v>72</v>
      </c>
      <c r="M46" s="487"/>
      <c r="N46" s="431"/>
      <c r="O46" s="488"/>
      <c r="P46" s="488"/>
      <c r="Q46" s="489" t="s">
        <v>2047</v>
      </c>
      <c r="R46" s="490"/>
      <c r="S46" s="488"/>
      <c r="T46" s="416"/>
    </row>
    <row r="47" customFormat="false" ht="12" hidden="false" customHeight="true" outlineLevel="0" collapsed="false">
      <c r="A47" s="424" t="s">
        <v>235</v>
      </c>
      <c r="B47" s="424"/>
      <c r="C47" s="425"/>
      <c r="D47" s="416"/>
      <c r="E47" s="427" t="s">
        <v>2008</v>
      </c>
      <c r="F47" s="484" t="s">
        <v>69</v>
      </c>
      <c r="G47" s="485" t="s">
        <v>830</v>
      </c>
      <c r="H47" s="430" t="s">
        <v>236</v>
      </c>
      <c r="I47" s="485"/>
      <c r="J47" s="430" t="s">
        <v>74</v>
      </c>
      <c r="K47" s="430" t="s">
        <v>245</v>
      </c>
      <c r="L47" s="486" t="s">
        <v>105</v>
      </c>
      <c r="M47" s="487"/>
      <c r="N47" s="431"/>
      <c r="O47" s="488"/>
      <c r="P47" s="488"/>
      <c r="Q47" s="489" t="s">
        <v>2048</v>
      </c>
      <c r="R47" s="490"/>
      <c r="S47" s="488"/>
      <c r="T47" s="416"/>
    </row>
    <row r="48" customFormat="false" ht="12" hidden="false" customHeight="true" outlineLevel="0" collapsed="false">
      <c r="A48" s="416"/>
      <c r="C48" s="425"/>
      <c r="D48" s="416"/>
      <c r="E48" s="427" t="s">
        <v>2010</v>
      </c>
      <c r="F48" s="484" t="s">
        <v>93</v>
      </c>
      <c r="G48" s="485" t="s">
        <v>830</v>
      </c>
      <c r="H48" s="430" t="s">
        <v>237</v>
      </c>
      <c r="I48" s="485"/>
      <c r="J48" s="430" t="s">
        <v>92</v>
      </c>
      <c r="K48" s="430" t="s">
        <v>111</v>
      </c>
      <c r="L48" s="486" t="s">
        <v>249</v>
      </c>
      <c r="M48" s="487"/>
      <c r="N48" s="431"/>
      <c r="O48" s="488"/>
      <c r="P48" s="488"/>
      <c r="Q48" s="489" t="s">
        <v>2049</v>
      </c>
      <c r="R48" s="490"/>
      <c r="S48" s="488"/>
      <c r="T48" s="416"/>
    </row>
    <row r="49" customFormat="false" ht="12" hidden="false" customHeight="true" outlineLevel="0" collapsed="false">
      <c r="A49" s="416"/>
      <c r="C49" s="425"/>
      <c r="D49" s="416"/>
      <c r="E49" s="427" t="s">
        <v>2012</v>
      </c>
      <c r="F49" s="484" t="s">
        <v>67</v>
      </c>
      <c r="G49" s="485" t="s">
        <v>830</v>
      </c>
      <c r="H49" s="430" t="s">
        <v>238</v>
      </c>
      <c r="I49" s="485"/>
      <c r="J49" s="430" t="s">
        <v>242</v>
      </c>
      <c r="K49" s="430" t="s">
        <v>246</v>
      </c>
      <c r="L49" s="486" t="s">
        <v>66</v>
      </c>
      <c r="M49" s="487"/>
      <c r="N49" s="431"/>
      <c r="O49" s="488"/>
      <c r="P49" s="488"/>
      <c r="Q49" s="489" t="s">
        <v>2050</v>
      </c>
      <c r="R49" s="490"/>
      <c r="S49" s="488"/>
      <c r="T49" s="416"/>
    </row>
    <row r="50" customFormat="false" ht="12" hidden="false" customHeight="true" outlineLevel="0" collapsed="false">
      <c r="A50" s="416"/>
      <c r="C50" s="425"/>
      <c r="D50" s="416"/>
      <c r="E50" s="427" t="s">
        <v>2020</v>
      </c>
      <c r="F50" s="484" t="s">
        <v>78</v>
      </c>
      <c r="G50" s="485" t="s">
        <v>830</v>
      </c>
      <c r="H50" s="430" t="s">
        <v>77</v>
      </c>
      <c r="I50" s="485"/>
      <c r="J50" s="430" t="s">
        <v>243</v>
      </c>
      <c r="K50" s="430" t="s">
        <v>247</v>
      </c>
      <c r="L50" s="486" t="s">
        <v>190</v>
      </c>
      <c r="M50" s="487"/>
      <c r="N50" s="431"/>
      <c r="O50" s="488"/>
      <c r="P50" s="488"/>
      <c r="Q50" s="489" t="s">
        <v>2051</v>
      </c>
      <c r="R50" s="490"/>
      <c r="S50" s="488"/>
      <c r="T50" s="416"/>
    </row>
    <row r="51" customFormat="false" ht="12" hidden="false" customHeight="true" outlineLevel="0" collapsed="false">
      <c r="A51" s="416"/>
      <c r="C51" s="425"/>
      <c r="D51" s="416"/>
      <c r="E51" s="427" t="s">
        <v>2027</v>
      </c>
      <c r="F51" s="484" t="s">
        <v>107</v>
      </c>
      <c r="G51" s="485" t="s">
        <v>830</v>
      </c>
      <c r="H51" s="430" t="s">
        <v>239</v>
      </c>
      <c r="I51" s="485"/>
      <c r="J51" s="430" t="s">
        <v>175</v>
      </c>
      <c r="K51" s="430" t="s">
        <v>108</v>
      </c>
      <c r="L51" s="486" t="s">
        <v>250</v>
      </c>
      <c r="M51" s="487"/>
      <c r="N51" s="431"/>
      <c r="O51" s="488"/>
      <c r="P51" s="488"/>
      <c r="Q51" s="489" t="s">
        <v>2052</v>
      </c>
      <c r="R51" s="490"/>
      <c r="S51" s="488"/>
      <c r="T51" s="416"/>
    </row>
    <row r="52" customFormat="false" ht="12" hidden="false" customHeight="true" outlineLevel="0" collapsed="false">
      <c r="A52" s="416"/>
      <c r="C52" s="425"/>
      <c r="D52" s="416"/>
      <c r="E52" s="427" t="s">
        <v>2053</v>
      </c>
      <c r="F52" s="484" t="s">
        <v>110</v>
      </c>
      <c r="G52" s="485" t="s">
        <v>830</v>
      </c>
      <c r="H52" s="430" t="s">
        <v>240</v>
      </c>
      <c r="I52" s="485"/>
      <c r="J52" s="430" t="s">
        <v>244</v>
      </c>
      <c r="K52" s="430" t="s">
        <v>109</v>
      </c>
      <c r="L52" s="486" t="s">
        <v>251</v>
      </c>
      <c r="M52" s="487"/>
      <c r="N52" s="431"/>
      <c r="O52" s="488"/>
      <c r="P52" s="488"/>
      <c r="Q52" s="489" t="s">
        <v>2054</v>
      </c>
      <c r="R52" s="490"/>
      <c r="S52" s="488"/>
      <c r="T52" s="416"/>
    </row>
    <row r="53" customFormat="false" ht="12" hidden="false" customHeight="true" outlineLevel="0" collapsed="false">
      <c r="A53" s="491"/>
      <c r="B53" s="492"/>
      <c r="C53" s="437"/>
      <c r="D53" s="491"/>
      <c r="E53" s="435" t="s">
        <v>2055</v>
      </c>
      <c r="F53" s="491" t="s">
        <v>194</v>
      </c>
      <c r="G53" s="492" t="s">
        <v>830</v>
      </c>
      <c r="H53" s="440" t="s">
        <v>241</v>
      </c>
      <c r="I53" s="492"/>
      <c r="J53" s="440" t="s">
        <v>193</v>
      </c>
      <c r="K53" s="440" t="s">
        <v>248</v>
      </c>
      <c r="L53" s="496" t="s">
        <v>252</v>
      </c>
      <c r="M53" s="494"/>
      <c r="N53" s="441"/>
      <c r="O53" s="495"/>
      <c r="P53" s="495"/>
      <c r="Q53" s="497" t="s">
        <v>2056</v>
      </c>
      <c r="R53" s="493"/>
      <c r="S53" s="495"/>
      <c r="T53" s="416"/>
    </row>
    <row r="54" customFormat="false" ht="12" hidden="false" customHeight="true" outlineLevel="0" collapsed="false">
      <c r="A54" s="416" t="s">
        <v>826</v>
      </c>
      <c r="C54" s="417" t="s">
        <v>943</v>
      </c>
      <c r="D54" s="416"/>
      <c r="E54" s="427" t="s">
        <v>2006</v>
      </c>
      <c r="F54" s="484" t="s">
        <v>107</v>
      </c>
      <c r="G54" s="485" t="s">
        <v>830</v>
      </c>
      <c r="H54" s="430" t="s">
        <v>239</v>
      </c>
      <c r="I54" s="485"/>
      <c r="J54" s="430" t="s">
        <v>108</v>
      </c>
      <c r="K54" s="430" t="s">
        <v>175</v>
      </c>
      <c r="L54" s="486" t="s">
        <v>106</v>
      </c>
      <c r="M54" s="487"/>
      <c r="N54" s="431"/>
      <c r="O54" s="488"/>
      <c r="P54" s="488"/>
      <c r="Q54" s="489" t="s">
        <v>2057</v>
      </c>
      <c r="R54" s="490"/>
      <c r="S54" s="488"/>
      <c r="T54" s="416"/>
    </row>
    <row r="55" customFormat="false" ht="12" hidden="false" customHeight="true" outlineLevel="0" collapsed="false">
      <c r="A55" s="424" t="s">
        <v>260</v>
      </c>
      <c r="B55" s="424"/>
      <c r="C55" s="425"/>
      <c r="D55" s="416"/>
      <c r="E55" s="427" t="s">
        <v>2008</v>
      </c>
      <c r="F55" s="484" t="s">
        <v>93</v>
      </c>
      <c r="G55" s="485" t="s">
        <v>830</v>
      </c>
      <c r="H55" s="430" t="s">
        <v>111</v>
      </c>
      <c r="I55" s="485"/>
      <c r="J55" s="430" t="s">
        <v>92</v>
      </c>
      <c r="K55" s="430" t="s">
        <v>263</v>
      </c>
      <c r="L55" s="486" t="s">
        <v>249</v>
      </c>
      <c r="M55" s="487"/>
      <c r="N55" s="431"/>
      <c r="O55" s="488"/>
      <c r="P55" s="488"/>
      <c r="Q55" s="489" t="s">
        <v>2058</v>
      </c>
      <c r="R55" s="490"/>
      <c r="S55" s="488"/>
      <c r="T55" s="416"/>
    </row>
    <row r="56" customFormat="false" ht="12" hidden="false" customHeight="true" outlineLevel="0" collapsed="false">
      <c r="A56" s="416"/>
      <c r="C56" s="425"/>
      <c r="D56" s="416"/>
      <c r="E56" s="427" t="s">
        <v>2010</v>
      </c>
      <c r="F56" s="484" t="s">
        <v>73</v>
      </c>
      <c r="G56" s="485" t="s">
        <v>830</v>
      </c>
      <c r="H56" s="430" t="s">
        <v>75</v>
      </c>
      <c r="I56" s="485"/>
      <c r="J56" s="430" t="s">
        <v>112</v>
      </c>
      <c r="K56" s="430" t="s">
        <v>264</v>
      </c>
      <c r="L56" s="486" t="s">
        <v>89</v>
      </c>
      <c r="M56" s="487"/>
      <c r="N56" s="431"/>
      <c r="O56" s="488"/>
      <c r="P56" s="488"/>
      <c r="Q56" s="489" t="s">
        <v>2059</v>
      </c>
      <c r="R56" s="490"/>
      <c r="S56" s="488"/>
      <c r="T56" s="416"/>
    </row>
    <row r="57" customFormat="false" ht="12" hidden="false" customHeight="true" outlineLevel="0" collapsed="false">
      <c r="A57" s="416"/>
      <c r="C57" s="425"/>
      <c r="D57" s="416"/>
      <c r="E57" s="427" t="s">
        <v>2012</v>
      </c>
      <c r="F57" s="484" t="s">
        <v>110</v>
      </c>
      <c r="G57" s="485" t="s">
        <v>830</v>
      </c>
      <c r="H57" s="430" t="s">
        <v>261</v>
      </c>
      <c r="I57" s="485"/>
      <c r="J57" s="430" t="s">
        <v>109</v>
      </c>
      <c r="K57" s="430" t="s">
        <v>244</v>
      </c>
      <c r="L57" s="486" t="s">
        <v>123</v>
      </c>
      <c r="M57" s="487"/>
      <c r="N57" s="431"/>
      <c r="O57" s="488"/>
      <c r="P57" s="488"/>
      <c r="Q57" s="489" t="s">
        <v>2060</v>
      </c>
      <c r="R57" s="490"/>
      <c r="S57" s="488"/>
      <c r="T57" s="416"/>
    </row>
    <row r="58" customFormat="false" ht="12" hidden="false" customHeight="true" outlineLevel="0" collapsed="false">
      <c r="A58" s="416"/>
      <c r="C58" s="425"/>
      <c r="D58" s="416"/>
      <c r="E58" s="427" t="s">
        <v>2020</v>
      </c>
      <c r="F58" s="484" t="s">
        <v>69</v>
      </c>
      <c r="G58" s="485" t="s">
        <v>830</v>
      </c>
      <c r="H58" s="430" t="s">
        <v>128</v>
      </c>
      <c r="I58" s="485"/>
      <c r="J58" s="430" t="s">
        <v>105</v>
      </c>
      <c r="K58" s="430" t="s">
        <v>189</v>
      </c>
      <c r="L58" s="486" t="s">
        <v>74</v>
      </c>
      <c r="M58" s="487"/>
      <c r="N58" s="431"/>
      <c r="O58" s="488"/>
      <c r="P58" s="488"/>
      <c r="Q58" s="489" t="s">
        <v>2061</v>
      </c>
      <c r="R58" s="490"/>
      <c r="S58" s="488"/>
      <c r="T58" s="416"/>
    </row>
    <row r="59" customFormat="false" ht="12" hidden="false" customHeight="true" outlineLevel="0" collapsed="false">
      <c r="A59" s="416"/>
      <c r="C59" s="425"/>
      <c r="D59" s="416"/>
      <c r="E59" s="427" t="s">
        <v>2027</v>
      </c>
      <c r="F59" s="484" t="s">
        <v>188</v>
      </c>
      <c r="G59" s="485" t="s">
        <v>830</v>
      </c>
      <c r="H59" s="430" t="s">
        <v>220</v>
      </c>
      <c r="I59" s="485"/>
      <c r="J59" s="430" t="s">
        <v>262</v>
      </c>
      <c r="K59" s="430" t="s">
        <v>265</v>
      </c>
      <c r="L59" s="486" t="s">
        <v>187</v>
      </c>
      <c r="M59" s="487"/>
      <c r="N59" s="431"/>
      <c r="O59" s="488"/>
      <c r="P59" s="488"/>
      <c r="Q59" s="489" t="s">
        <v>2062</v>
      </c>
      <c r="R59" s="490"/>
      <c r="S59" s="488"/>
      <c r="T59" s="416"/>
    </row>
    <row r="60" customFormat="false" ht="12" hidden="false" customHeight="true" outlineLevel="0" collapsed="false">
      <c r="A60" s="416"/>
      <c r="C60" s="425"/>
      <c r="D60" s="416"/>
      <c r="E60" s="427" t="s">
        <v>2053</v>
      </c>
      <c r="F60" s="484" t="s">
        <v>78</v>
      </c>
      <c r="G60" s="485" t="s">
        <v>830</v>
      </c>
      <c r="H60" s="430" t="s">
        <v>77</v>
      </c>
      <c r="I60" s="485"/>
      <c r="J60" s="430" t="s">
        <v>129</v>
      </c>
      <c r="K60" s="430" t="s">
        <v>266</v>
      </c>
      <c r="L60" s="486" t="s">
        <v>243</v>
      </c>
      <c r="M60" s="487"/>
      <c r="N60" s="431"/>
      <c r="O60" s="488"/>
      <c r="P60" s="488"/>
      <c r="Q60" s="489" t="s">
        <v>2063</v>
      </c>
      <c r="R60" s="490"/>
      <c r="S60" s="488"/>
      <c r="T60" s="416"/>
    </row>
    <row r="61" customFormat="false" ht="12" hidden="false" customHeight="true" outlineLevel="0" collapsed="false">
      <c r="A61" s="491"/>
      <c r="B61" s="492"/>
      <c r="C61" s="437"/>
      <c r="D61" s="491"/>
      <c r="E61" s="491"/>
      <c r="F61" s="491" t="s">
        <v>67</v>
      </c>
      <c r="G61" s="492" t="s">
        <v>830</v>
      </c>
      <c r="H61" s="440" t="s">
        <v>1010</v>
      </c>
      <c r="I61" s="492"/>
      <c r="J61" s="440" t="s">
        <v>66</v>
      </c>
      <c r="K61" s="440" t="s">
        <v>238</v>
      </c>
      <c r="L61" s="496" t="s">
        <v>125</v>
      </c>
      <c r="M61" s="494"/>
      <c r="N61" s="441"/>
      <c r="O61" s="495"/>
      <c r="P61" s="495"/>
      <c r="Q61" s="495"/>
      <c r="R61" s="496" t="s">
        <v>2015</v>
      </c>
      <c r="S61" s="495"/>
      <c r="T61" s="416"/>
    </row>
    <row r="63" customFormat="false" ht="14.25" hidden="false" customHeight="true" outlineLevel="0" collapsed="false">
      <c r="A63" s="447"/>
      <c r="B63" s="467"/>
      <c r="C63" s="468"/>
      <c r="D63" s="469"/>
      <c r="E63" s="470"/>
      <c r="F63" s="469"/>
      <c r="G63" s="400" t="s">
        <v>2064</v>
      </c>
      <c r="H63" s="400"/>
      <c r="I63" s="400"/>
      <c r="J63" s="400"/>
      <c r="K63" s="400"/>
      <c r="L63" s="400"/>
      <c r="M63" s="400"/>
      <c r="N63" s="471"/>
      <c r="O63" s="471"/>
      <c r="P63" s="471"/>
      <c r="Q63" s="472"/>
      <c r="R63" s="473"/>
      <c r="S63" s="472"/>
    </row>
    <row r="64" customFormat="false" ht="12" hidden="false" customHeight="true" outlineLevel="0" collapsed="false"/>
    <row r="65" customFormat="false" ht="12" hidden="false" customHeight="true" outlineLevel="0" collapsed="false">
      <c r="A65" s="401"/>
      <c r="B65" s="402"/>
      <c r="C65" s="403"/>
      <c r="D65" s="401"/>
      <c r="E65" s="475"/>
      <c r="F65" s="401"/>
      <c r="G65" s="402"/>
      <c r="H65" s="476"/>
      <c r="I65" s="476"/>
      <c r="J65" s="406"/>
      <c r="K65" s="406"/>
      <c r="L65" s="406"/>
      <c r="M65" s="402"/>
      <c r="N65" s="477"/>
      <c r="O65" s="478"/>
      <c r="P65" s="478"/>
      <c r="Q65" s="478"/>
      <c r="R65" s="479"/>
      <c r="S65" s="480"/>
      <c r="U65" s="481"/>
      <c r="V65" s="481"/>
      <c r="W65" s="481"/>
      <c r="X65" s="481"/>
      <c r="Y65" s="481"/>
    </row>
    <row r="66" customFormat="false" ht="12" hidden="false" customHeight="true" outlineLevel="0" collapsed="false">
      <c r="A66" s="410" t="s">
        <v>819</v>
      </c>
      <c r="B66" s="410"/>
      <c r="C66" s="411" t="s">
        <v>820</v>
      </c>
      <c r="D66" s="410" t="s">
        <v>821</v>
      </c>
      <c r="E66" s="410" t="s">
        <v>720</v>
      </c>
      <c r="F66" s="482" t="s">
        <v>2000</v>
      </c>
      <c r="G66" s="482"/>
      <c r="H66" s="483" t="s">
        <v>2001</v>
      </c>
      <c r="I66" s="483"/>
      <c r="J66" s="413" t="s">
        <v>2002</v>
      </c>
      <c r="K66" s="413" t="s">
        <v>2003</v>
      </c>
      <c r="L66" s="414" t="s">
        <v>2004</v>
      </c>
      <c r="M66" s="414"/>
      <c r="N66" s="414" t="s">
        <v>825</v>
      </c>
      <c r="O66" s="414"/>
      <c r="P66" s="414"/>
      <c r="Q66" s="414"/>
      <c r="R66" s="415" t="s">
        <v>2005</v>
      </c>
      <c r="S66" s="415"/>
      <c r="U66" s="481"/>
      <c r="V66" s="481"/>
      <c r="W66" s="481"/>
      <c r="X66" s="481"/>
      <c r="Y66" s="481"/>
    </row>
    <row r="67" customFormat="false" ht="12" hidden="false" customHeight="true" outlineLevel="0" collapsed="false">
      <c r="A67" s="416" t="s">
        <v>1416</v>
      </c>
      <c r="C67" s="417" t="s">
        <v>827</v>
      </c>
      <c r="D67" s="418" t="s">
        <v>828</v>
      </c>
      <c r="E67" s="427" t="s">
        <v>2006</v>
      </c>
      <c r="F67" s="484" t="s">
        <v>71</v>
      </c>
      <c r="G67" s="485" t="s">
        <v>830</v>
      </c>
      <c r="H67" s="430" t="s">
        <v>479</v>
      </c>
      <c r="I67" s="485"/>
      <c r="J67" s="430" t="s">
        <v>474</v>
      </c>
      <c r="K67" s="430" t="s">
        <v>608</v>
      </c>
      <c r="L67" s="486" t="s">
        <v>478</v>
      </c>
      <c r="M67" s="487"/>
      <c r="N67" s="431"/>
      <c r="O67" s="488"/>
      <c r="P67" s="488"/>
      <c r="Q67" s="489" t="s">
        <v>2065</v>
      </c>
      <c r="R67" s="490"/>
      <c r="S67" s="488"/>
      <c r="T67" s="416"/>
    </row>
    <row r="68" customFormat="false" ht="12" hidden="false" customHeight="true" outlineLevel="0" collapsed="false">
      <c r="A68" s="424" t="s">
        <v>235</v>
      </c>
      <c r="B68" s="424"/>
      <c r="C68" s="425"/>
      <c r="D68" s="416"/>
      <c r="E68" s="427" t="s">
        <v>2008</v>
      </c>
      <c r="F68" s="484" t="s">
        <v>93</v>
      </c>
      <c r="G68" s="485" t="s">
        <v>830</v>
      </c>
      <c r="H68" s="430" t="s">
        <v>560</v>
      </c>
      <c r="I68" s="485"/>
      <c r="J68" s="430" t="s">
        <v>490</v>
      </c>
      <c r="K68" s="430" t="s">
        <v>505</v>
      </c>
      <c r="L68" s="486" t="s">
        <v>503</v>
      </c>
      <c r="M68" s="487"/>
      <c r="N68" s="431"/>
      <c r="O68" s="488"/>
      <c r="P68" s="488"/>
      <c r="Q68" s="489" t="s">
        <v>2066</v>
      </c>
      <c r="R68" s="490"/>
      <c r="S68" s="488"/>
      <c r="T68" s="416"/>
    </row>
    <row r="69" customFormat="false" ht="12" hidden="false" customHeight="true" outlineLevel="0" collapsed="false">
      <c r="A69" s="416"/>
      <c r="C69" s="425"/>
      <c r="D69" s="416"/>
      <c r="E69" s="427" t="s">
        <v>2010</v>
      </c>
      <c r="F69" s="484" t="s">
        <v>95</v>
      </c>
      <c r="G69" s="485" t="s">
        <v>830</v>
      </c>
      <c r="H69" s="430" t="s">
        <v>601</v>
      </c>
      <c r="I69" s="485"/>
      <c r="J69" s="430" t="s">
        <v>475</v>
      </c>
      <c r="K69" s="430" t="s">
        <v>609</v>
      </c>
      <c r="L69" s="486" t="s">
        <v>614</v>
      </c>
      <c r="M69" s="487"/>
      <c r="N69" s="431"/>
      <c r="O69" s="488"/>
      <c r="P69" s="488"/>
      <c r="Q69" s="489" t="s">
        <v>2067</v>
      </c>
      <c r="R69" s="490"/>
      <c r="S69" s="488"/>
      <c r="T69" s="416"/>
    </row>
    <row r="70" customFormat="false" ht="12" hidden="false" customHeight="true" outlineLevel="0" collapsed="false">
      <c r="A70" s="416"/>
      <c r="C70" s="425"/>
      <c r="D70" s="416"/>
      <c r="E70" s="427" t="s">
        <v>2012</v>
      </c>
      <c r="F70" s="484" t="s">
        <v>188</v>
      </c>
      <c r="G70" s="485" t="s">
        <v>830</v>
      </c>
      <c r="H70" s="430" t="s">
        <v>1477</v>
      </c>
      <c r="I70" s="485"/>
      <c r="J70" s="430" t="s">
        <v>480</v>
      </c>
      <c r="K70" s="430" t="s">
        <v>668</v>
      </c>
      <c r="L70" s="486" t="s">
        <v>1424</v>
      </c>
      <c r="M70" s="487"/>
      <c r="N70" s="431"/>
      <c r="O70" s="488"/>
      <c r="P70" s="488"/>
      <c r="Q70" s="489" t="s">
        <v>2068</v>
      </c>
      <c r="R70" s="490"/>
      <c r="S70" s="488"/>
      <c r="T70" s="416"/>
    </row>
    <row r="71" customFormat="false" ht="12" hidden="false" customHeight="true" outlineLevel="0" collapsed="false">
      <c r="A71" s="416"/>
      <c r="C71" s="425"/>
      <c r="D71" s="416"/>
      <c r="E71" s="484"/>
      <c r="F71" s="484" t="s">
        <v>508</v>
      </c>
      <c r="G71" s="485" t="s">
        <v>830</v>
      </c>
      <c r="H71" s="430" t="s">
        <v>687</v>
      </c>
      <c r="I71" s="485"/>
      <c r="J71" s="430" t="s">
        <v>563</v>
      </c>
      <c r="K71" s="430" t="s">
        <v>690</v>
      </c>
      <c r="L71" s="486" t="s">
        <v>698</v>
      </c>
      <c r="M71" s="487"/>
      <c r="N71" s="431"/>
      <c r="O71" s="488"/>
      <c r="P71" s="488"/>
      <c r="Q71" s="488"/>
      <c r="R71" s="486" t="s">
        <v>2014</v>
      </c>
      <c r="S71" s="488"/>
      <c r="T71" s="416"/>
    </row>
    <row r="72" customFormat="false" ht="12" hidden="false" customHeight="true" outlineLevel="0" collapsed="false">
      <c r="A72" s="416"/>
      <c r="C72" s="425"/>
      <c r="D72" s="416"/>
      <c r="E72" s="484"/>
      <c r="F72" s="484" t="s">
        <v>73</v>
      </c>
      <c r="G72" s="485" t="s">
        <v>830</v>
      </c>
      <c r="H72" s="430"/>
      <c r="I72" s="485"/>
      <c r="J72" s="430"/>
      <c r="K72" s="430"/>
      <c r="L72" s="490"/>
      <c r="M72" s="487"/>
      <c r="N72" s="431"/>
      <c r="O72" s="488"/>
      <c r="P72" s="488"/>
      <c r="Q72" s="488"/>
      <c r="R72" s="486" t="s">
        <v>2015</v>
      </c>
      <c r="S72" s="488"/>
      <c r="T72" s="416"/>
    </row>
    <row r="73" customFormat="false" ht="12" hidden="false" customHeight="true" outlineLevel="0" collapsed="false">
      <c r="A73" s="491"/>
      <c r="B73" s="492"/>
      <c r="C73" s="437"/>
      <c r="D73" s="491"/>
      <c r="E73" s="491"/>
      <c r="F73" s="491" t="s">
        <v>650</v>
      </c>
      <c r="G73" s="492" t="s">
        <v>830</v>
      </c>
      <c r="H73" s="440"/>
      <c r="I73" s="492"/>
      <c r="J73" s="440"/>
      <c r="K73" s="440"/>
      <c r="L73" s="493"/>
      <c r="M73" s="494"/>
      <c r="N73" s="441"/>
      <c r="O73" s="495"/>
      <c r="P73" s="495"/>
      <c r="Q73" s="495"/>
      <c r="R73" s="496" t="s">
        <v>2015</v>
      </c>
      <c r="S73" s="495"/>
      <c r="T73" s="416"/>
    </row>
    <row r="74" customFormat="false" ht="12" hidden="false" customHeight="true" outlineLevel="0" collapsed="false">
      <c r="A74" s="416"/>
      <c r="C74" s="425"/>
      <c r="D74" s="418" t="s">
        <v>847</v>
      </c>
      <c r="E74" s="427" t="s">
        <v>2006</v>
      </c>
      <c r="F74" s="484" t="s">
        <v>107</v>
      </c>
      <c r="G74" s="485" t="s">
        <v>830</v>
      </c>
      <c r="H74" s="430" t="s">
        <v>493</v>
      </c>
      <c r="I74" s="485"/>
      <c r="J74" s="430" t="s">
        <v>605</v>
      </c>
      <c r="K74" s="430" t="s">
        <v>502</v>
      </c>
      <c r="L74" s="486" t="s">
        <v>613</v>
      </c>
      <c r="M74" s="487"/>
      <c r="N74" s="431"/>
      <c r="O74" s="488"/>
      <c r="P74" s="488"/>
      <c r="Q74" s="489" t="s">
        <v>2069</v>
      </c>
      <c r="R74" s="490"/>
      <c r="S74" s="488"/>
      <c r="T74" s="416"/>
    </row>
    <row r="75" customFormat="false" ht="12" hidden="false" customHeight="true" outlineLevel="0" collapsed="false">
      <c r="A75" s="453"/>
      <c r="B75" s="453"/>
      <c r="C75" s="425"/>
      <c r="D75" s="416"/>
      <c r="E75" s="427" t="s">
        <v>2008</v>
      </c>
      <c r="F75" s="484" t="s">
        <v>67</v>
      </c>
      <c r="G75" s="485" t="s">
        <v>830</v>
      </c>
      <c r="H75" s="430" t="s">
        <v>602</v>
      </c>
      <c r="I75" s="485"/>
      <c r="J75" s="430" t="s">
        <v>607</v>
      </c>
      <c r="K75" s="430" t="s">
        <v>610</v>
      </c>
      <c r="L75" s="486" t="s">
        <v>477</v>
      </c>
      <c r="M75" s="487"/>
      <c r="N75" s="431"/>
      <c r="O75" s="488"/>
      <c r="P75" s="488"/>
      <c r="Q75" s="489" t="s">
        <v>2070</v>
      </c>
      <c r="R75" s="490"/>
      <c r="S75" s="488"/>
      <c r="T75" s="416"/>
    </row>
    <row r="76" customFormat="false" ht="12" hidden="false" customHeight="true" outlineLevel="0" collapsed="false">
      <c r="A76" s="416"/>
      <c r="C76" s="425"/>
      <c r="D76" s="416"/>
      <c r="E76" s="427" t="s">
        <v>2010</v>
      </c>
      <c r="F76" s="484" t="s">
        <v>78</v>
      </c>
      <c r="G76" s="485" t="s">
        <v>830</v>
      </c>
      <c r="H76" s="430" t="s">
        <v>600</v>
      </c>
      <c r="I76" s="485"/>
      <c r="J76" s="430" t="s">
        <v>606</v>
      </c>
      <c r="K76" s="430" t="s">
        <v>559</v>
      </c>
      <c r="L76" s="486" t="s">
        <v>473</v>
      </c>
      <c r="M76" s="487"/>
      <c r="N76" s="431"/>
      <c r="O76" s="488"/>
      <c r="P76" s="488"/>
      <c r="Q76" s="489" t="s">
        <v>2071</v>
      </c>
      <c r="R76" s="490"/>
      <c r="S76" s="488"/>
      <c r="T76" s="416"/>
    </row>
    <row r="77" customFormat="false" ht="12" hidden="false" customHeight="true" outlineLevel="0" collapsed="false">
      <c r="A77" s="416"/>
      <c r="C77" s="425"/>
      <c r="D77" s="416"/>
      <c r="E77" s="427" t="s">
        <v>2012</v>
      </c>
      <c r="F77" s="484" t="s">
        <v>291</v>
      </c>
      <c r="G77" s="485" t="s">
        <v>830</v>
      </c>
      <c r="H77" s="430" t="s">
        <v>603</v>
      </c>
      <c r="I77" s="485"/>
      <c r="J77" s="430" t="s">
        <v>476</v>
      </c>
      <c r="K77" s="430" t="s">
        <v>611</v>
      </c>
      <c r="L77" s="486" t="s">
        <v>615</v>
      </c>
      <c r="M77" s="487"/>
      <c r="N77" s="431"/>
      <c r="O77" s="488"/>
      <c r="P77" s="488"/>
      <c r="Q77" s="489" t="s">
        <v>2072</v>
      </c>
      <c r="R77" s="490"/>
      <c r="S77" s="488"/>
      <c r="T77" s="416"/>
    </row>
    <row r="78" customFormat="false" ht="12" hidden="false" customHeight="true" outlineLevel="0" collapsed="false">
      <c r="A78" s="416"/>
      <c r="C78" s="425"/>
      <c r="D78" s="416"/>
      <c r="E78" s="427" t="s">
        <v>2020</v>
      </c>
      <c r="F78" s="484" t="s">
        <v>281</v>
      </c>
      <c r="G78" s="485" t="s">
        <v>830</v>
      </c>
      <c r="H78" s="430" t="s">
        <v>604</v>
      </c>
      <c r="I78" s="485"/>
      <c r="J78" s="430" t="s">
        <v>577</v>
      </c>
      <c r="K78" s="430" t="s">
        <v>612</v>
      </c>
      <c r="L78" s="486" t="s">
        <v>616</v>
      </c>
      <c r="M78" s="487"/>
      <c r="N78" s="431"/>
      <c r="O78" s="488"/>
      <c r="P78" s="488"/>
      <c r="Q78" s="489" t="s">
        <v>2073</v>
      </c>
      <c r="R78" s="490"/>
      <c r="S78" s="488"/>
      <c r="T78" s="416"/>
    </row>
    <row r="79" customFormat="false" ht="12" hidden="false" customHeight="true" outlineLevel="0" collapsed="false">
      <c r="A79" s="416"/>
      <c r="C79" s="425"/>
      <c r="D79" s="416"/>
      <c r="E79" s="427" t="s">
        <v>2027</v>
      </c>
      <c r="F79" s="484" t="s">
        <v>338</v>
      </c>
      <c r="G79" s="485" t="s">
        <v>830</v>
      </c>
      <c r="H79" s="430" t="s">
        <v>1448</v>
      </c>
      <c r="I79" s="485"/>
      <c r="J79" s="430" t="s">
        <v>1422</v>
      </c>
      <c r="K79" s="430" t="s">
        <v>626</v>
      </c>
      <c r="L79" s="486" t="s">
        <v>629</v>
      </c>
      <c r="M79" s="487"/>
      <c r="N79" s="431"/>
      <c r="O79" s="488"/>
      <c r="P79" s="488"/>
      <c r="Q79" s="489" t="s">
        <v>2074</v>
      </c>
      <c r="R79" s="490"/>
      <c r="S79" s="488"/>
      <c r="T79" s="416"/>
    </row>
    <row r="80" customFormat="false" ht="12" hidden="false" customHeight="true" outlineLevel="0" collapsed="false">
      <c r="A80" s="491"/>
      <c r="B80" s="492"/>
      <c r="C80" s="437"/>
      <c r="D80" s="491"/>
      <c r="E80" s="491"/>
      <c r="F80" s="491" t="s">
        <v>278</v>
      </c>
      <c r="G80" s="492" t="s">
        <v>830</v>
      </c>
      <c r="H80" s="440"/>
      <c r="I80" s="492"/>
      <c r="J80" s="440"/>
      <c r="K80" s="440"/>
      <c r="L80" s="493"/>
      <c r="M80" s="494"/>
      <c r="N80" s="441"/>
      <c r="O80" s="495"/>
      <c r="P80" s="495"/>
      <c r="Q80" s="495"/>
      <c r="R80" s="496" t="s">
        <v>2015</v>
      </c>
      <c r="S80" s="495"/>
      <c r="T80" s="416"/>
    </row>
    <row r="81" customFormat="false" ht="12" hidden="false" customHeight="true" outlineLevel="0" collapsed="false">
      <c r="A81" s="416" t="s">
        <v>1416</v>
      </c>
      <c r="C81" s="417" t="s">
        <v>827</v>
      </c>
      <c r="D81" s="418" t="s">
        <v>828</v>
      </c>
      <c r="E81" s="427" t="s">
        <v>2006</v>
      </c>
      <c r="F81" s="484" t="s">
        <v>93</v>
      </c>
      <c r="G81" s="485" t="s">
        <v>830</v>
      </c>
      <c r="H81" s="430" t="s">
        <v>562</v>
      </c>
      <c r="I81" s="485"/>
      <c r="J81" s="430" t="s">
        <v>490</v>
      </c>
      <c r="K81" s="430" t="s">
        <v>561</v>
      </c>
      <c r="L81" s="486" t="s">
        <v>505</v>
      </c>
      <c r="M81" s="487"/>
      <c r="N81" s="431"/>
      <c r="O81" s="488"/>
      <c r="P81" s="488"/>
      <c r="Q81" s="489" t="s">
        <v>2075</v>
      </c>
      <c r="R81" s="490"/>
      <c r="S81" s="488"/>
      <c r="T81" s="416"/>
    </row>
    <row r="82" customFormat="false" ht="12" hidden="false" customHeight="true" outlineLevel="0" collapsed="false">
      <c r="A82" s="424" t="s">
        <v>260</v>
      </c>
      <c r="B82" s="424"/>
      <c r="C82" s="425"/>
      <c r="D82" s="416"/>
      <c r="E82" s="427" t="s">
        <v>2008</v>
      </c>
      <c r="F82" s="484" t="s">
        <v>78</v>
      </c>
      <c r="G82" s="485" t="s">
        <v>830</v>
      </c>
      <c r="H82" s="430" t="s">
        <v>606</v>
      </c>
      <c r="I82" s="485"/>
      <c r="J82" s="430" t="s">
        <v>504</v>
      </c>
      <c r="K82" s="430" t="s">
        <v>473</v>
      </c>
      <c r="L82" s="486" t="s">
        <v>559</v>
      </c>
      <c r="M82" s="487"/>
      <c r="N82" s="431"/>
      <c r="O82" s="488"/>
      <c r="P82" s="488"/>
      <c r="Q82" s="489" t="s">
        <v>2076</v>
      </c>
      <c r="R82" s="490"/>
      <c r="S82" s="488"/>
      <c r="T82" s="416"/>
    </row>
    <row r="83" customFormat="false" ht="12" hidden="false" customHeight="true" outlineLevel="0" collapsed="false">
      <c r="A83" s="416"/>
      <c r="C83" s="425"/>
      <c r="D83" s="416"/>
      <c r="E83" s="427" t="s">
        <v>2010</v>
      </c>
      <c r="F83" s="484" t="s">
        <v>291</v>
      </c>
      <c r="G83" s="485" t="s">
        <v>830</v>
      </c>
      <c r="H83" s="430" t="s">
        <v>603</v>
      </c>
      <c r="I83" s="485"/>
      <c r="J83" s="430" t="s">
        <v>615</v>
      </c>
      <c r="K83" s="430" t="s">
        <v>476</v>
      </c>
      <c r="L83" s="486" t="s">
        <v>576</v>
      </c>
      <c r="M83" s="487"/>
      <c r="N83" s="431"/>
      <c r="O83" s="488"/>
      <c r="P83" s="488"/>
      <c r="Q83" s="489" t="s">
        <v>2077</v>
      </c>
      <c r="R83" s="490"/>
      <c r="S83" s="488"/>
      <c r="T83" s="416"/>
    </row>
    <row r="84" customFormat="false" ht="12" hidden="false" customHeight="true" outlineLevel="0" collapsed="false">
      <c r="A84" s="416"/>
      <c r="C84" s="425"/>
      <c r="D84" s="416"/>
      <c r="E84" s="427" t="s">
        <v>2012</v>
      </c>
      <c r="F84" s="484" t="s">
        <v>110</v>
      </c>
      <c r="G84" s="485" t="s">
        <v>830</v>
      </c>
      <c r="H84" s="430" t="s">
        <v>700</v>
      </c>
      <c r="I84" s="485"/>
      <c r="J84" s="430" t="s">
        <v>506</v>
      </c>
      <c r="K84" s="430" t="s">
        <v>628</v>
      </c>
      <c r="L84" s="486" t="s">
        <v>633</v>
      </c>
      <c r="M84" s="487"/>
      <c r="N84" s="431"/>
      <c r="O84" s="488"/>
      <c r="P84" s="488"/>
      <c r="Q84" s="489" t="s">
        <v>2078</v>
      </c>
      <c r="R84" s="490"/>
      <c r="S84" s="488"/>
      <c r="T84" s="416"/>
    </row>
    <row r="85" customFormat="false" ht="12" hidden="false" customHeight="true" outlineLevel="0" collapsed="false">
      <c r="A85" s="416"/>
      <c r="C85" s="425"/>
      <c r="D85" s="416"/>
      <c r="E85" s="427" t="s">
        <v>2020</v>
      </c>
      <c r="F85" s="484" t="s">
        <v>508</v>
      </c>
      <c r="G85" s="485" t="s">
        <v>830</v>
      </c>
      <c r="H85" s="430" t="s">
        <v>627</v>
      </c>
      <c r="I85" s="485"/>
      <c r="J85" s="430" t="s">
        <v>507</v>
      </c>
      <c r="K85" s="430" t="s">
        <v>564</v>
      </c>
      <c r="L85" s="486" t="s">
        <v>632</v>
      </c>
      <c r="M85" s="487"/>
      <c r="N85" s="431"/>
      <c r="O85" s="488"/>
      <c r="P85" s="488"/>
      <c r="Q85" s="489" t="s">
        <v>2079</v>
      </c>
      <c r="R85" s="490"/>
      <c r="S85" s="488"/>
      <c r="T85" s="416"/>
    </row>
    <row r="86" customFormat="false" ht="12" hidden="false" customHeight="true" outlineLevel="0" collapsed="false">
      <c r="A86" s="491"/>
      <c r="B86" s="492"/>
      <c r="C86" s="437"/>
      <c r="D86" s="491"/>
      <c r="E86" s="491"/>
      <c r="F86" s="491" t="s">
        <v>95</v>
      </c>
      <c r="G86" s="492" t="s">
        <v>830</v>
      </c>
      <c r="H86" s="440"/>
      <c r="I86" s="492"/>
      <c r="J86" s="440"/>
      <c r="K86" s="440"/>
      <c r="L86" s="493"/>
      <c r="M86" s="494"/>
      <c r="N86" s="441"/>
      <c r="O86" s="495"/>
      <c r="P86" s="495"/>
      <c r="Q86" s="495"/>
      <c r="R86" s="496" t="s">
        <v>2015</v>
      </c>
      <c r="S86" s="495"/>
      <c r="T86" s="416"/>
    </row>
    <row r="87" customFormat="false" ht="12" hidden="false" customHeight="true" outlineLevel="0" collapsed="false">
      <c r="A87" s="416"/>
      <c r="C87" s="425"/>
      <c r="D87" s="418" t="s">
        <v>847</v>
      </c>
      <c r="E87" s="427" t="s">
        <v>2006</v>
      </c>
      <c r="F87" s="484" t="s">
        <v>107</v>
      </c>
      <c r="G87" s="485" t="s">
        <v>830</v>
      </c>
      <c r="H87" s="430" t="s">
        <v>625</v>
      </c>
      <c r="I87" s="485"/>
      <c r="J87" s="430" t="s">
        <v>493</v>
      </c>
      <c r="K87" s="430" t="s">
        <v>605</v>
      </c>
      <c r="L87" s="486" t="s">
        <v>502</v>
      </c>
      <c r="M87" s="487"/>
      <c r="N87" s="431"/>
      <c r="O87" s="488"/>
      <c r="P87" s="488"/>
      <c r="Q87" s="489" t="s">
        <v>2080</v>
      </c>
      <c r="R87" s="490"/>
      <c r="S87" s="488"/>
      <c r="T87" s="416"/>
    </row>
    <row r="88" customFormat="false" ht="12" hidden="false" customHeight="true" outlineLevel="0" collapsed="false">
      <c r="A88" s="453"/>
      <c r="B88" s="453"/>
      <c r="C88" s="425"/>
      <c r="D88" s="416"/>
      <c r="E88" s="427" t="s">
        <v>2008</v>
      </c>
      <c r="F88" s="484" t="s">
        <v>338</v>
      </c>
      <c r="G88" s="485" t="s">
        <v>830</v>
      </c>
      <c r="H88" s="430" t="s">
        <v>626</v>
      </c>
      <c r="I88" s="485"/>
      <c r="J88" s="430" t="s">
        <v>629</v>
      </c>
      <c r="K88" s="430" t="s">
        <v>630</v>
      </c>
      <c r="L88" s="486" t="s">
        <v>518</v>
      </c>
      <c r="M88" s="487"/>
      <c r="N88" s="431"/>
      <c r="O88" s="488"/>
      <c r="P88" s="488"/>
      <c r="Q88" s="489" t="s">
        <v>2081</v>
      </c>
      <c r="R88" s="490"/>
      <c r="S88" s="488"/>
      <c r="T88" s="416"/>
    </row>
    <row r="89" customFormat="false" ht="12" hidden="false" customHeight="true" outlineLevel="0" collapsed="false">
      <c r="A89" s="416"/>
      <c r="C89" s="425"/>
      <c r="D89" s="416"/>
      <c r="E89" s="427" t="s">
        <v>2010</v>
      </c>
      <c r="F89" s="484" t="s">
        <v>71</v>
      </c>
      <c r="G89" s="485" t="s">
        <v>830</v>
      </c>
      <c r="H89" s="430" t="s">
        <v>533</v>
      </c>
      <c r="I89" s="485"/>
      <c r="J89" s="430" t="s">
        <v>545</v>
      </c>
      <c r="K89" s="430" t="s">
        <v>520</v>
      </c>
      <c r="L89" s="486" t="s">
        <v>531</v>
      </c>
      <c r="M89" s="487"/>
      <c r="N89" s="431"/>
      <c r="O89" s="488"/>
      <c r="P89" s="488"/>
      <c r="Q89" s="489" t="s">
        <v>2082</v>
      </c>
      <c r="R89" s="490"/>
      <c r="S89" s="488"/>
      <c r="T89" s="416"/>
    </row>
    <row r="90" customFormat="false" ht="12" hidden="false" customHeight="true" outlineLevel="0" collapsed="false">
      <c r="A90" s="416"/>
      <c r="C90" s="425"/>
      <c r="D90" s="416"/>
      <c r="E90" s="427" t="s">
        <v>2012</v>
      </c>
      <c r="F90" s="484" t="s">
        <v>188</v>
      </c>
      <c r="G90" s="485" t="s">
        <v>830</v>
      </c>
      <c r="H90" s="430" t="s">
        <v>1477</v>
      </c>
      <c r="I90" s="485"/>
      <c r="J90" s="430" t="s">
        <v>1533</v>
      </c>
      <c r="K90" s="430" t="s">
        <v>1424</v>
      </c>
      <c r="L90" s="486" t="s">
        <v>480</v>
      </c>
      <c r="M90" s="487"/>
      <c r="N90" s="431"/>
      <c r="O90" s="488"/>
      <c r="P90" s="488"/>
      <c r="Q90" s="489" t="s">
        <v>2083</v>
      </c>
      <c r="R90" s="490"/>
      <c r="S90" s="488"/>
      <c r="T90" s="416"/>
    </row>
    <row r="91" customFormat="false" ht="12" hidden="false" customHeight="true" outlineLevel="0" collapsed="false">
      <c r="A91" s="416"/>
      <c r="C91" s="425"/>
      <c r="D91" s="416"/>
      <c r="E91" s="484"/>
      <c r="F91" s="484" t="s">
        <v>67</v>
      </c>
      <c r="G91" s="485" t="s">
        <v>830</v>
      </c>
      <c r="H91" s="430"/>
      <c r="I91" s="485"/>
      <c r="J91" s="430"/>
      <c r="K91" s="430"/>
      <c r="L91" s="490"/>
      <c r="M91" s="487"/>
      <c r="N91" s="431"/>
      <c r="O91" s="488"/>
      <c r="P91" s="488"/>
      <c r="Q91" s="488"/>
      <c r="R91" s="486" t="s">
        <v>2015</v>
      </c>
      <c r="S91" s="488"/>
      <c r="T91" s="416"/>
    </row>
    <row r="92" customFormat="false" ht="12" hidden="false" customHeight="true" outlineLevel="0" collapsed="false">
      <c r="A92" s="491"/>
      <c r="B92" s="492"/>
      <c r="C92" s="437"/>
      <c r="D92" s="491"/>
      <c r="E92" s="491"/>
      <c r="F92" s="491" t="s">
        <v>127</v>
      </c>
      <c r="G92" s="492" t="s">
        <v>830</v>
      </c>
      <c r="H92" s="440"/>
      <c r="I92" s="492"/>
      <c r="J92" s="440"/>
      <c r="K92" s="440"/>
      <c r="L92" s="493"/>
      <c r="M92" s="494"/>
      <c r="N92" s="441"/>
      <c r="O92" s="495"/>
      <c r="P92" s="495"/>
      <c r="Q92" s="495"/>
      <c r="R92" s="496" t="s">
        <v>2015</v>
      </c>
      <c r="S92" s="495"/>
      <c r="T92" s="416"/>
    </row>
    <row r="94" customFormat="false" ht="14.25" hidden="false" customHeight="true" outlineLevel="0" collapsed="false">
      <c r="A94" s="447"/>
      <c r="B94" s="467"/>
      <c r="C94" s="468"/>
      <c r="D94" s="469"/>
      <c r="E94" s="470"/>
      <c r="F94" s="469"/>
      <c r="G94" s="400" t="s">
        <v>2084</v>
      </c>
      <c r="H94" s="400"/>
      <c r="I94" s="400"/>
      <c r="J94" s="400"/>
      <c r="K94" s="400"/>
      <c r="L94" s="400"/>
      <c r="M94" s="400"/>
      <c r="N94" s="471"/>
      <c r="O94" s="471"/>
      <c r="P94" s="471"/>
      <c r="Q94" s="472"/>
      <c r="R94" s="473"/>
      <c r="S94" s="472"/>
    </row>
    <row r="95" customFormat="false" ht="12" hidden="false" customHeight="true" outlineLevel="0" collapsed="false"/>
    <row r="96" customFormat="false" ht="12" hidden="false" customHeight="true" outlineLevel="0" collapsed="false">
      <c r="A96" s="401"/>
      <c r="B96" s="402"/>
      <c r="C96" s="403"/>
      <c r="D96" s="401"/>
      <c r="E96" s="475"/>
      <c r="F96" s="401"/>
      <c r="G96" s="402"/>
      <c r="H96" s="476"/>
      <c r="I96" s="476"/>
      <c r="J96" s="406"/>
      <c r="K96" s="406"/>
      <c r="L96" s="406"/>
      <c r="M96" s="402"/>
      <c r="N96" s="477"/>
      <c r="O96" s="478"/>
      <c r="P96" s="478"/>
      <c r="Q96" s="478"/>
      <c r="R96" s="479"/>
      <c r="S96" s="480"/>
      <c r="U96" s="481"/>
      <c r="V96" s="481"/>
      <c r="W96" s="481"/>
      <c r="X96" s="481"/>
      <c r="Y96" s="481"/>
    </row>
    <row r="97" customFormat="false" ht="12" hidden="false" customHeight="true" outlineLevel="0" collapsed="false">
      <c r="A97" s="410" t="s">
        <v>819</v>
      </c>
      <c r="B97" s="410"/>
      <c r="C97" s="411" t="s">
        <v>820</v>
      </c>
      <c r="D97" s="410" t="s">
        <v>821</v>
      </c>
      <c r="E97" s="410" t="s">
        <v>720</v>
      </c>
      <c r="F97" s="482" t="s">
        <v>2000</v>
      </c>
      <c r="G97" s="482"/>
      <c r="H97" s="483" t="s">
        <v>2001</v>
      </c>
      <c r="I97" s="483"/>
      <c r="J97" s="413" t="s">
        <v>2002</v>
      </c>
      <c r="K97" s="413" t="s">
        <v>2003</v>
      </c>
      <c r="L97" s="414" t="s">
        <v>2004</v>
      </c>
      <c r="M97" s="414"/>
      <c r="N97" s="414" t="s">
        <v>825</v>
      </c>
      <c r="O97" s="414"/>
      <c r="P97" s="414"/>
      <c r="Q97" s="414"/>
      <c r="R97" s="415" t="s">
        <v>2005</v>
      </c>
      <c r="S97" s="415"/>
      <c r="U97" s="481"/>
      <c r="V97" s="481"/>
      <c r="W97" s="481"/>
      <c r="X97" s="481"/>
      <c r="Y97" s="481"/>
    </row>
    <row r="98" customFormat="false" ht="12" hidden="false" customHeight="true" outlineLevel="0" collapsed="false">
      <c r="A98" s="416" t="s">
        <v>1416</v>
      </c>
      <c r="C98" s="417" t="s">
        <v>943</v>
      </c>
      <c r="D98" s="416"/>
      <c r="E98" s="427" t="s">
        <v>2006</v>
      </c>
      <c r="F98" s="484" t="s">
        <v>71</v>
      </c>
      <c r="G98" s="485" t="s">
        <v>830</v>
      </c>
      <c r="H98" s="430" t="s">
        <v>479</v>
      </c>
      <c r="I98" s="485"/>
      <c r="J98" s="430" t="s">
        <v>474</v>
      </c>
      <c r="K98" s="430" t="s">
        <v>608</v>
      </c>
      <c r="L98" s="486" t="s">
        <v>478</v>
      </c>
      <c r="M98" s="487"/>
      <c r="N98" s="431"/>
      <c r="O98" s="488"/>
      <c r="P98" s="488"/>
      <c r="Q98" s="489" t="s">
        <v>2085</v>
      </c>
      <c r="R98" s="490"/>
      <c r="S98" s="488"/>
      <c r="T98" s="416"/>
    </row>
    <row r="99" customFormat="false" ht="12" hidden="false" customHeight="true" outlineLevel="0" collapsed="false">
      <c r="A99" s="424" t="s">
        <v>235</v>
      </c>
      <c r="B99" s="424"/>
      <c r="C99" s="425"/>
      <c r="D99" s="416"/>
      <c r="E99" s="427" t="s">
        <v>2008</v>
      </c>
      <c r="F99" s="484" t="s">
        <v>107</v>
      </c>
      <c r="G99" s="485" t="s">
        <v>830</v>
      </c>
      <c r="H99" s="430" t="s">
        <v>493</v>
      </c>
      <c r="I99" s="485"/>
      <c r="J99" s="430" t="s">
        <v>605</v>
      </c>
      <c r="K99" s="430" t="s">
        <v>502</v>
      </c>
      <c r="L99" s="486" t="s">
        <v>613</v>
      </c>
      <c r="M99" s="487"/>
      <c r="N99" s="431"/>
      <c r="O99" s="488"/>
      <c r="P99" s="488"/>
      <c r="Q99" s="489" t="s">
        <v>2086</v>
      </c>
      <c r="R99" s="490"/>
      <c r="S99" s="488"/>
      <c r="T99" s="416"/>
    </row>
    <row r="100" customFormat="false" ht="12" hidden="false" customHeight="true" outlineLevel="0" collapsed="false">
      <c r="A100" s="416"/>
      <c r="C100" s="425"/>
      <c r="D100" s="416"/>
      <c r="E100" s="427" t="s">
        <v>2010</v>
      </c>
      <c r="F100" s="484" t="s">
        <v>93</v>
      </c>
      <c r="G100" s="485" t="s">
        <v>830</v>
      </c>
      <c r="H100" s="430" t="s">
        <v>560</v>
      </c>
      <c r="I100" s="485"/>
      <c r="J100" s="430" t="s">
        <v>490</v>
      </c>
      <c r="K100" s="430" t="s">
        <v>505</v>
      </c>
      <c r="L100" s="486" t="s">
        <v>503</v>
      </c>
      <c r="M100" s="487"/>
      <c r="N100" s="431"/>
      <c r="O100" s="488"/>
      <c r="P100" s="488"/>
      <c r="Q100" s="489" t="s">
        <v>2087</v>
      </c>
      <c r="R100" s="490"/>
      <c r="S100" s="488"/>
      <c r="T100" s="416"/>
    </row>
    <row r="101" customFormat="false" ht="12" hidden="false" customHeight="true" outlineLevel="0" collapsed="false">
      <c r="A101" s="416"/>
      <c r="C101" s="425"/>
      <c r="D101" s="416"/>
      <c r="E101" s="427" t="s">
        <v>2012</v>
      </c>
      <c r="F101" s="484" t="s">
        <v>78</v>
      </c>
      <c r="G101" s="485" t="s">
        <v>830</v>
      </c>
      <c r="H101" s="430" t="s">
        <v>600</v>
      </c>
      <c r="I101" s="485"/>
      <c r="J101" s="430" t="s">
        <v>606</v>
      </c>
      <c r="K101" s="430" t="s">
        <v>559</v>
      </c>
      <c r="L101" s="486" t="s">
        <v>473</v>
      </c>
      <c r="M101" s="487"/>
      <c r="N101" s="431"/>
      <c r="O101" s="488"/>
      <c r="P101" s="488"/>
      <c r="Q101" s="489" t="s">
        <v>2088</v>
      </c>
      <c r="R101" s="490"/>
      <c r="S101" s="488"/>
      <c r="T101" s="416"/>
    </row>
    <row r="102" customFormat="false" ht="12" hidden="false" customHeight="true" outlineLevel="0" collapsed="false">
      <c r="A102" s="416"/>
      <c r="C102" s="425"/>
      <c r="D102" s="416"/>
      <c r="E102" s="427" t="s">
        <v>2020</v>
      </c>
      <c r="F102" s="484" t="s">
        <v>95</v>
      </c>
      <c r="G102" s="485" t="s">
        <v>830</v>
      </c>
      <c r="H102" s="430" t="s">
        <v>601</v>
      </c>
      <c r="I102" s="485"/>
      <c r="J102" s="430" t="s">
        <v>475</v>
      </c>
      <c r="K102" s="430" t="s">
        <v>609</v>
      </c>
      <c r="L102" s="486" t="s">
        <v>614</v>
      </c>
      <c r="M102" s="487"/>
      <c r="N102" s="431"/>
      <c r="O102" s="488"/>
      <c r="P102" s="488"/>
      <c r="Q102" s="489" t="s">
        <v>2089</v>
      </c>
      <c r="R102" s="490"/>
      <c r="S102" s="488"/>
      <c r="T102" s="416"/>
    </row>
    <row r="103" customFormat="false" ht="12" hidden="false" customHeight="true" outlineLevel="0" collapsed="false">
      <c r="A103" s="416"/>
      <c r="C103" s="425"/>
      <c r="D103" s="416"/>
      <c r="E103" s="427" t="s">
        <v>2027</v>
      </c>
      <c r="F103" s="484" t="s">
        <v>67</v>
      </c>
      <c r="G103" s="485" t="s">
        <v>830</v>
      </c>
      <c r="H103" s="430" t="s">
        <v>602</v>
      </c>
      <c r="I103" s="485"/>
      <c r="J103" s="430" t="s">
        <v>607</v>
      </c>
      <c r="K103" s="430" t="s">
        <v>610</v>
      </c>
      <c r="L103" s="486" t="s">
        <v>477</v>
      </c>
      <c r="M103" s="487"/>
      <c r="N103" s="431"/>
      <c r="O103" s="488"/>
      <c r="P103" s="488"/>
      <c r="Q103" s="489" t="s">
        <v>2090</v>
      </c>
      <c r="R103" s="490"/>
      <c r="S103" s="488"/>
      <c r="T103" s="416"/>
    </row>
    <row r="104" customFormat="false" ht="12" hidden="false" customHeight="true" outlineLevel="0" collapsed="false">
      <c r="A104" s="416"/>
      <c r="C104" s="425"/>
      <c r="D104" s="416"/>
      <c r="E104" s="427" t="s">
        <v>2053</v>
      </c>
      <c r="F104" s="484" t="s">
        <v>291</v>
      </c>
      <c r="G104" s="485" t="s">
        <v>830</v>
      </c>
      <c r="H104" s="430" t="s">
        <v>603</v>
      </c>
      <c r="I104" s="485"/>
      <c r="J104" s="430" t="s">
        <v>476</v>
      </c>
      <c r="K104" s="430" t="s">
        <v>611</v>
      </c>
      <c r="L104" s="486" t="s">
        <v>615</v>
      </c>
      <c r="M104" s="487"/>
      <c r="N104" s="431"/>
      <c r="O104" s="488"/>
      <c r="P104" s="488"/>
      <c r="Q104" s="489" t="s">
        <v>2091</v>
      </c>
      <c r="R104" s="490"/>
      <c r="S104" s="488"/>
      <c r="T104" s="416"/>
    </row>
    <row r="105" customFormat="false" ht="12" hidden="false" customHeight="true" outlineLevel="0" collapsed="false">
      <c r="A105" s="491"/>
      <c r="B105" s="492"/>
      <c r="C105" s="437"/>
      <c r="D105" s="491"/>
      <c r="E105" s="435" t="s">
        <v>2055</v>
      </c>
      <c r="F105" s="491" t="s">
        <v>281</v>
      </c>
      <c r="G105" s="492" t="s">
        <v>830</v>
      </c>
      <c r="H105" s="440" t="s">
        <v>604</v>
      </c>
      <c r="I105" s="492"/>
      <c r="J105" s="440" t="s">
        <v>577</v>
      </c>
      <c r="K105" s="440" t="s">
        <v>612</v>
      </c>
      <c r="L105" s="496" t="s">
        <v>616</v>
      </c>
      <c r="M105" s="494"/>
      <c r="N105" s="441"/>
      <c r="O105" s="495"/>
      <c r="P105" s="495"/>
      <c r="Q105" s="497" t="s">
        <v>2092</v>
      </c>
      <c r="R105" s="493"/>
      <c r="S105" s="495"/>
      <c r="T105" s="416"/>
    </row>
    <row r="106" customFormat="false" ht="12" hidden="false" customHeight="true" outlineLevel="0" collapsed="false">
      <c r="A106" s="416" t="s">
        <v>1416</v>
      </c>
      <c r="C106" s="417" t="s">
        <v>943</v>
      </c>
      <c r="D106" s="416"/>
      <c r="E106" s="427" t="s">
        <v>2006</v>
      </c>
      <c r="F106" s="484" t="s">
        <v>93</v>
      </c>
      <c r="G106" s="485" t="s">
        <v>830</v>
      </c>
      <c r="H106" s="430" t="s">
        <v>560</v>
      </c>
      <c r="I106" s="485"/>
      <c r="J106" s="430" t="s">
        <v>490</v>
      </c>
      <c r="K106" s="430" t="s">
        <v>505</v>
      </c>
      <c r="L106" s="486" t="s">
        <v>503</v>
      </c>
      <c r="M106" s="487"/>
      <c r="N106" s="431"/>
      <c r="O106" s="488"/>
      <c r="P106" s="488"/>
      <c r="Q106" s="489" t="s">
        <v>2093</v>
      </c>
      <c r="R106" s="490"/>
      <c r="S106" s="488"/>
      <c r="T106" s="416"/>
    </row>
    <row r="107" customFormat="false" ht="12" hidden="false" customHeight="true" outlineLevel="0" collapsed="false">
      <c r="A107" s="424" t="s">
        <v>260</v>
      </c>
      <c r="B107" s="424"/>
      <c r="C107" s="425"/>
      <c r="D107" s="416"/>
      <c r="E107" s="427" t="s">
        <v>2008</v>
      </c>
      <c r="F107" s="484" t="s">
        <v>107</v>
      </c>
      <c r="G107" s="485" t="s">
        <v>830</v>
      </c>
      <c r="H107" s="430" t="s">
        <v>625</v>
      </c>
      <c r="I107" s="485"/>
      <c r="J107" s="430" t="s">
        <v>493</v>
      </c>
      <c r="K107" s="430" t="s">
        <v>605</v>
      </c>
      <c r="L107" s="486" t="s">
        <v>502</v>
      </c>
      <c r="M107" s="487"/>
      <c r="N107" s="431"/>
      <c r="O107" s="488"/>
      <c r="P107" s="488"/>
      <c r="Q107" s="489" t="s">
        <v>2094</v>
      </c>
      <c r="R107" s="490"/>
      <c r="S107" s="488"/>
      <c r="T107" s="416"/>
    </row>
    <row r="108" customFormat="false" ht="12" hidden="false" customHeight="true" outlineLevel="0" collapsed="false">
      <c r="A108" s="416"/>
      <c r="C108" s="425"/>
      <c r="D108" s="416"/>
      <c r="E108" s="427" t="s">
        <v>2010</v>
      </c>
      <c r="F108" s="484" t="s">
        <v>78</v>
      </c>
      <c r="G108" s="485" t="s">
        <v>830</v>
      </c>
      <c r="H108" s="430" t="s">
        <v>504</v>
      </c>
      <c r="I108" s="485"/>
      <c r="J108" s="430" t="s">
        <v>473</v>
      </c>
      <c r="K108" s="430" t="s">
        <v>606</v>
      </c>
      <c r="L108" s="486" t="s">
        <v>559</v>
      </c>
      <c r="M108" s="487"/>
      <c r="N108" s="431"/>
      <c r="O108" s="488"/>
      <c r="P108" s="488"/>
      <c r="Q108" s="489" t="s">
        <v>2095</v>
      </c>
      <c r="R108" s="490"/>
      <c r="S108" s="488"/>
      <c r="T108" s="416"/>
    </row>
    <row r="109" customFormat="false" ht="12" hidden="false" customHeight="true" outlineLevel="0" collapsed="false">
      <c r="A109" s="416"/>
      <c r="C109" s="425"/>
      <c r="D109" s="416"/>
      <c r="E109" s="427" t="s">
        <v>2012</v>
      </c>
      <c r="F109" s="484" t="s">
        <v>291</v>
      </c>
      <c r="G109" s="485" t="s">
        <v>830</v>
      </c>
      <c r="H109" s="430" t="s">
        <v>603</v>
      </c>
      <c r="I109" s="485"/>
      <c r="J109" s="430" t="s">
        <v>615</v>
      </c>
      <c r="K109" s="430" t="s">
        <v>476</v>
      </c>
      <c r="L109" s="486" t="s">
        <v>576</v>
      </c>
      <c r="M109" s="487"/>
      <c r="N109" s="431"/>
      <c r="O109" s="488"/>
      <c r="P109" s="488"/>
      <c r="Q109" s="489" t="s">
        <v>2096</v>
      </c>
      <c r="R109" s="490"/>
      <c r="S109" s="488"/>
      <c r="T109" s="416"/>
    </row>
    <row r="110" customFormat="false" ht="12" hidden="false" customHeight="true" outlineLevel="0" collapsed="false">
      <c r="A110" s="416"/>
      <c r="C110" s="425"/>
      <c r="D110" s="416"/>
      <c r="E110" s="427" t="s">
        <v>2020</v>
      </c>
      <c r="F110" s="484" t="s">
        <v>338</v>
      </c>
      <c r="G110" s="485" t="s">
        <v>830</v>
      </c>
      <c r="H110" s="430" t="s">
        <v>626</v>
      </c>
      <c r="I110" s="485"/>
      <c r="J110" s="430" t="s">
        <v>629</v>
      </c>
      <c r="K110" s="430" t="s">
        <v>630</v>
      </c>
      <c r="L110" s="486" t="s">
        <v>518</v>
      </c>
      <c r="M110" s="487"/>
      <c r="N110" s="431"/>
      <c r="O110" s="488"/>
      <c r="P110" s="488"/>
      <c r="Q110" s="489" t="s">
        <v>2097</v>
      </c>
      <c r="R110" s="490"/>
      <c r="S110" s="488"/>
      <c r="T110" s="416"/>
    </row>
    <row r="111" customFormat="false" ht="12" hidden="false" customHeight="true" outlineLevel="0" collapsed="false">
      <c r="A111" s="416"/>
      <c r="C111" s="425"/>
      <c r="D111" s="416"/>
      <c r="E111" s="427" t="s">
        <v>2027</v>
      </c>
      <c r="F111" s="484" t="s">
        <v>508</v>
      </c>
      <c r="G111" s="485" t="s">
        <v>830</v>
      </c>
      <c r="H111" s="430" t="s">
        <v>627</v>
      </c>
      <c r="I111" s="485"/>
      <c r="J111" s="430" t="s">
        <v>507</v>
      </c>
      <c r="K111" s="430" t="s">
        <v>564</v>
      </c>
      <c r="L111" s="486" t="s">
        <v>632</v>
      </c>
      <c r="M111" s="487"/>
      <c r="N111" s="431"/>
      <c r="O111" s="488"/>
      <c r="P111" s="488"/>
      <c r="Q111" s="489" t="s">
        <v>2098</v>
      </c>
      <c r="R111" s="490"/>
      <c r="S111" s="488"/>
      <c r="T111" s="416"/>
    </row>
    <row r="112" customFormat="false" ht="12" hidden="false" customHeight="true" outlineLevel="0" collapsed="false">
      <c r="A112" s="416"/>
      <c r="C112" s="425"/>
      <c r="D112" s="416"/>
      <c r="E112" s="427" t="s">
        <v>2053</v>
      </c>
      <c r="F112" s="484" t="s">
        <v>71</v>
      </c>
      <c r="G112" s="485" t="s">
        <v>830</v>
      </c>
      <c r="H112" s="430" t="s">
        <v>531</v>
      </c>
      <c r="I112" s="485"/>
      <c r="J112" s="430" t="s">
        <v>533</v>
      </c>
      <c r="K112" s="430" t="s">
        <v>545</v>
      </c>
      <c r="L112" s="486" t="s">
        <v>520</v>
      </c>
      <c r="M112" s="487"/>
      <c r="N112" s="431"/>
      <c r="O112" s="488"/>
      <c r="P112" s="488"/>
      <c r="Q112" s="489" t="s">
        <v>2099</v>
      </c>
      <c r="R112" s="490"/>
      <c r="S112" s="488"/>
      <c r="T112" s="416"/>
    </row>
    <row r="113" customFormat="false" ht="12" hidden="false" customHeight="true" outlineLevel="0" collapsed="false">
      <c r="A113" s="491"/>
      <c r="B113" s="492"/>
      <c r="C113" s="437"/>
      <c r="D113" s="491"/>
      <c r="E113" s="435" t="s">
        <v>2055</v>
      </c>
      <c r="F113" s="491" t="s">
        <v>110</v>
      </c>
      <c r="G113" s="492" t="s">
        <v>830</v>
      </c>
      <c r="H113" s="440" t="s">
        <v>628</v>
      </c>
      <c r="I113" s="492"/>
      <c r="J113" s="440" t="s">
        <v>506</v>
      </c>
      <c r="K113" s="440" t="s">
        <v>631</v>
      </c>
      <c r="L113" s="496" t="s">
        <v>633</v>
      </c>
      <c r="M113" s="494"/>
      <c r="N113" s="441"/>
      <c r="O113" s="495"/>
      <c r="P113" s="495"/>
      <c r="Q113" s="497" t="s">
        <v>2100</v>
      </c>
      <c r="R113" s="493"/>
      <c r="S113" s="495"/>
      <c r="T113" s="416"/>
    </row>
  </sheetData>
  <mergeCells count="46">
    <mergeCell ref="G1:M1"/>
    <mergeCell ref="H3:I3"/>
    <mergeCell ref="A4:B4"/>
    <mergeCell ref="F4:G4"/>
    <mergeCell ref="H4:I4"/>
    <mergeCell ref="L4:M4"/>
    <mergeCell ref="N4:Q4"/>
    <mergeCell ref="R4:S4"/>
    <mergeCell ref="A6:B6"/>
    <mergeCell ref="A12:B12"/>
    <mergeCell ref="A18:B18"/>
    <mergeCell ref="A24:B24"/>
    <mergeCell ref="A30:B30"/>
    <mergeCell ref="A36:B36"/>
    <mergeCell ref="G42:M42"/>
    <mergeCell ref="H44:I44"/>
    <mergeCell ref="A45:B45"/>
    <mergeCell ref="F45:G45"/>
    <mergeCell ref="H45:I45"/>
    <mergeCell ref="L45:M45"/>
    <mergeCell ref="N45:Q45"/>
    <mergeCell ref="R45:S45"/>
    <mergeCell ref="A47:B47"/>
    <mergeCell ref="A55:B55"/>
    <mergeCell ref="G63:M63"/>
    <mergeCell ref="H65:I65"/>
    <mergeCell ref="A66:B66"/>
    <mergeCell ref="F66:G66"/>
    <mergeCell ref="H66:I66"/>
    <mergeCell ref="L66:M66"/>
    <mergeCell ref="N66:Q66"/>
    <mergeCell ref="R66:S66"/>
    <mergeCell ref="A68:B68"/>
    <mergeCell ref="A75:B75"/>
    <mergeCell ref="A82:B82"/>
    <mergeCell ref="A88:B88"/>
    <mergeCell ref="G94:M94"/>
    <mergeCell ref="H96:I96"/>
    <mergeCell ref="A97:B97"/>
    <mergeCell ref="F97:G97"/>
    <mergeCell ref="H97:I97"/>
    <mergeCell ref="L97:M97"/>
    <mergeCell ref="N97:Q97"/>
    <mergeCell ref="R97:S97"/>
    <mergeCell ref="A99:B99"/>
    <mergeCell ref="A107:B1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5:57:20Z</dcterms:created>
  <dc:creator>SHIN</dc:creator>
  <dc:description/>
  <dc:language>en-US</dc:language>
  <cp:lastModifiedBy>t_yamane</cp:lastModifiedBy>
  <cp:lastPrinted>2009-09-06T12:14:04Z</cp:lastPrinted>
  <dcterms:modified xsi:type="dcterms:W3CDTF">2009-09-06T12:14:31Z</dcterms:modified>
  <cp:revision>0</cp:revision>
  <dc:subject/>
  <dc:title/>
</cp:coreProperties>
</file>