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男子決勝" sheetId="1" state="visible" r:id="rId2"/>
    <sheet name="八種競技" sheetId="2" state="visible" r:id="rId3"/>
    <sheet name="男子ﾄﾗｯｸ予選" sheetId="3" state="visible" r:id="rId4"/>
    <sheet name="男子リレー予選" sheetId="4" state="visible" r:id="rId5"/>
    <sheet name="女子決勝" sheetId="5" state="visible" r:id="rId6"/>
    <sheet name="七種競技" sheetId="6" state="visible" r:id="rId7"/>
    <sheet name="女子ﾄﾗｯｸ予選" sheetId="7" state="visible" r:id="rId8"/>
    <sheet name="女子リレー予選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Titles" vbProcedure="false">女子ﾄﾗｯｸ予選!$1:$8</definedName>
    <definedName function="false" hidden="false" localSheetId="7" name="_xlnm.Print_Area" vbProcedure="false">女子リレー予選!$B$9:$AB$32</definedName>
    <definedName function="false" hidden="false" localSheetId="7" name="_xlnm.Print_Titles" vbProcedure="false">女子リレー予選!$1:$8</definedName>
    <definedName function="false" hidden="false" localSheetId="4" name="_xlnm.Print_Area" vbProcedure="false">女子決勝!$B$1:$DE$58</definedName>
    <definedName function="false" hidden="false" localSheetId="2" name="_xlnm.Print_Area" vbProcedure="false">男子ﾄﾗｯｸ予選!$B$9:$AO$214</definedName>
    <definedName function="false" hidden="false" localSheetId="2" name="_xlnm.Print_Titles" vbProcedure="false">男子ﾄﾗｯｸ予選!$1:$8</definedName>
    <definedName function="false" hidden="false" localSheetId="3" name="_xlnm.Print_Area" vbProcedure="false">男子リレー予選!$B$9:$AB$37</definedName>
    <definedName function="false" hidden="false" localSheetId="3" name="_xlnm.Print_Titles" vbProcedure="false">男子リレー予選!$1:$8</definedName>
    <definedName function="false" hidden="false" localSheetId="0" name="_xlnm.Print_Area" vbProcedure="false">男子決勝!$B$1:$DE$66</definedName>
    <definedName function="false" hidden="false" name="wrn_記録印刷２枚_" vbProcedure="false">{"記録印刷(２枚)",#N/A,FALSE,"八種競技"}</definedName>
    <definedName function="false" hidden="false" name="_Order1" vbProcedure="false">255</definedName>
    <definedName function="false" hidden="false" name="_Order2" vbProcedure="false">255</definedName>
    <definedName function="false" hidden="false" name="フィールド" vbProcedure="false">[3]記録入力!$GB47033</definedName>
    <definedName function="false" hidden="false" name="リレー" vbProcedure="false">[3]記録入力!DK$29042</definedName>
    <definedName function="false" hidden="false" name="学校番号" vbProcedure="false">[1]選手!$L$5:$M$74</definedName>
    <definedName function="false" hidden="false" name="成績表①" vbProcedure="false">男子決勝!$B$1:$DE$66</definedName>
    <definedName function="false" hidden="false" name="成績表②" vbProcedure="false">#REF!</definedName>
    <definedName function="false" hidden="false" name="所属番号" vbProcedure="false">[1]選手!$L$5:$N$200</definedName>
    <definedName function="false" hidden="false" name="最優秀選手" vbProcedure="false">男子決勝!$BS$61</definedName>
    <definedName function="false" hidden="false" name="気象" vbProcedure="false">女子決勝!$I$51:$BO$58</definedName>
    <definedName function="false" hidden="false" name="気象１日目" vbProcedure="false">男子決勝!$N$59</definedName>
    <definedName function="false" hidden="false" name="気象２日目" vbProcedure="false">男子決勝!$AF$59</definedName>
    <definedName function="false" hidden="false" name="気象３日目" vbProcedure="false">男子決勝!$AX$59</definedName>
    <definedName function="false" hidden="false" name="混成一覧" vbProcedure="false">八種競技!$B$4:$AE$16</definedName>
    <definedName function="false" hidden="false" name="混成入力" vbProcedure="false">八種競技!$B$4:$W$16</definedName>
    <definedName function="false" hidden="false" name="番号１１" vbProcedure="false">[3]記録入力!DK$29042</definedName>
    <definedName function="false" hidden="false" name="番号１２" vbProcedure="false">[3]記録入力!$ES38038</definedName>
    <definedName function="false" hidden="false" name="番号１３" vbProcedure="false">[3]記録入力!$GB47033</definedName>
    <definedName function="false" hidden="false" name="番号１４" vbProcedure="false">[3]記録入力!GN49860</definedName>
    <definedName function="false" hidden="false" name="番号１５" vbProcedure="false">[3]記録入力!GY52687</definedName>
    <definedName function="false" hidden="false" name="番号１６" vbProcedure="false">[3]記録入力!HJ55514</definedName>
    <definedName function="false" hidden="false" name="番号１７" vbProcedure="false">[3]記録入力!HU58341</definedName>
    <definedName function="false" hidden="false" name="番号１８" vbProcedure="false">[3]記録入力!IF61168</definedName>
    <definedName function="false" hidden="false" name="番号１９" vbProcedure="false">[3]記録入力!IQ63995</definedName>
    <definedName function="false" hidden="false" name="番号２０" vbProcedure="false">[3]記録入力!$E$1029</definedName>
    <definedName function="false" hidden="false" name="番号２１" vbProcedure="false">[3]記録入力!$P$3856</definedName>
    <definedName function="false" hidden="false" name="種目番号" vbProcedure="false">[1]選手!$Q$5:$S$25</definedName>
    <definedName function="false" hidden="false" name="選手一覧" vbProcedure="false">[1]選手!$B$5:$D$834</definedName>
    <definedName function="false" hidden="false" localSheetId="0" name="Z_2B19AAA9_93A0_454D_8DF4_CEE0F4FFE079__wvu_PrintArea" vbProcedure="false">男子決勝!$B$1:$DE$66</definedName>
    <definedName function="false" hidden="false" localSheetId="0" name="Z_92190BF1_1ADF_404B_A049_91833EAA99B8__wvu_PrintArea" vbProcedure="false">男子決勝!$B$1:$DE$66</definedName>
    <definedName function="false" hidden="false" localSheetId="1" name="Excel_BuiltIn_Print_Area" vbProcedure="false">#REF!</definedName>
    <definedName function="false" hidden="false" localSheetId="1" name="wrn_記録印刷２枚_" vbProcedure="false">{"記録印刷(２枚)",#N/A,FALSE,"八種競技"}</definedName>
    <definedName function="false" hidden="false" localSheetId="1" name="Z_92190BF1_1ADF_404B_A049_91833EAA99B8__wvu_PrintArea" vbProcedure="false">八種競技!$B$1:$W$17</definedName>
    <definedName function="false" hidden="false" localSheetId="1" name="Z_92190BF1_1ADF_404B_A049_91833EAA99B8__wvu_PrintTitles" vbProcedure="false">#REF!</definedName>
    <definedName function="false" hidden="false" localSheetId="4" name="Z_0501CFFA_FC02_40E1_A979_CC86E8960B38__wvu_PrintArea" vbProcedure="false">女子決勝!$B$1:$DE$58</definedName>
    <definedName function="false" hidden="false" localSheetId="4" name="Z_17B59846_AA2F_4180_9D05_E084E16B105A__wvu_PrintArea" vbProcedure="false">女子決勝!$B$1:$DE$58</definedName>
    <definedName function="false" hidden="false" localSheetId="4" name="Z_63ADF4A0_0952_4C92_BF28_3BE91BC2AE0E__wvu_PrintArea" vbProcedure="false">女子決勝!$B$1:$DE$58</definedName>
    <definedName function="false" hidden="false" localSheetId="4" name="Z_71D948EC_F764_4CFA_B609_80F4A0490F9C__wvu_PrintArea" vbProcedure="false">女子決勝!$B$1:$DE$58</definedName>
    <definedName function="false" hidden="false" localSheetId="4" name="Z_E0DC36D3_C813_41A4_BA1F_10F916E0096F__wvu_PrintArea" vbProcedure="false">女子決勝!$B$1:$DE$58</definedName>
    <definedName function="false" hidden="false" localSheetId="4" name="Z_E8804BFD_D77C_4DBF_B737_38E09B1D94F5__wvu_PrintArea" vbProcedure="false">女子決勝!$B$1:$DE$58</definedName>
    <definedName function="false" hidden="false" localSheetId="4" name="学校番号" vbProcedure="false">[2]選手!$L$5:$M$101</definedName>
    <definedName function="false" hidden="false" localSheetId="4" name="成績表①" vbProcedure="false">女子決勝!$B$1:$DE$58</definedName>
    <definedName function="false" hidden="false" localSheetId="4" name="所属番号" vbProcedure="false">[2]選手!$L$5:$N$194</definedName>
    <definedName function="false" hidden="false" localSheetId="4" name="最優秀選手" vbProcedure="false">女子決勝!$BS$53:$CC$57</definedName>
    <definedName function="false" hidden="false" localSheetId="4" name="種目番号" vbProcedure="false">[2]選手!$V$5:$X$21</definedName>
    <definedName function="false" hidden="false" localSheetId="4" name="選手一覧" vbProcedure="false">[2]選手!$B$5:$D$659</definedName>
    <definedName function="false" hidden="false" localSheetId="5" name="Z_0501CFFA_FC02_40E1_A979_CC86E8960B38__wvu_PrintArea" vbProcedure="false">七種競技!$B$1:$W$25</definedName>
    <definedName function="false" hidden="false" localSheetId="5" name="Z_17B59846_AA2F_4180_9D05_E084E16B105A__wvu_PrintArea" vbProcedure="false">七種競技!$B$1:$W$19</definedName>
    <definedName function="false" hidden="false" localSheetId="5" name="Z_17B59846_AA2F_4180_9D05_E084E16B105A__wvu_PrintTitles" vbProcedure="false">#REF!</definedName>
    <definedName function="false" hidden="false" localSheetId="5" name="Z_63ADF4A0_0952_4C92_BF28_3BE91BC2AE0E__wvu_PrintArea" vbProcedure="false">七種競技!$B$1:$W$25</definedName>
    <definedName function="false" hidden="false" localSheetId="5" name="Z_71D948EC_F764_4CFA_B609_80F4A0490F9C__wvu_PrintArea" vbProcedure="false">七種競技!$B$1:$W$19</definedName>
    <definedName function="false" hidden="false" localSheetId="5" name="Z_71D948EC_F764_4CFA_B609_80F4A0490F9C__wvu_PrintTitles" vbProcedure="false">#REF!</definedName>
    <definedName function="false" hidden="false" localSheetId="5" name="Z_E0DC36D3_C813_41A4_BA1F_10F916E0096F__wvu_PrintArea" vbProcedure="false">七種競技!$B$1:$W$19</definedName>
    <definedName function="false" hidden="false" localSheetId="5" name="Z_E0DC36D3_C813_41A4_BA1F_10F916E0096F__wvu_PrintTitles" vbProcedure="false">#REF!</definedName>
    <definedName function="false" hidden="false" localSheetId="5" name="学校番号" vbProcedure="false">[2]選手!$L$5:$M$101</definedName>
    <definedName function="false" hidden="false" localSheetId="5" name="成績表②" vbProcedure="false">#REF!</definedName>
    <definedName function="false" hidden="false" localSheetId="5" name="所属番号" vbProcedure="false">[2]選手!$L$5:$N$194</definedName>
    <definedName function="false" hidden="false" localSheetId="5" name="種目番号" vbProcedure="false">[2]選手!$V$5:$X$21</definedName>
    <definedName function="false" hidden="false" localSheetId="5" name="選手一覧" vbProcedure="false">[2]選手!$B$5:$D$659</definedName>
    <definedName function="false" hidden="false" localSheetId="6" name="フィールド" vbProcedure="false">[4]記録入力!$GB$184</definedName>
    <definedName function="false" hidden="false" localSheetId="6" name="リレー" vbProcedure="false">[4]記録入力!$DJ$114</definedName>
    <definedName function="false" hidden="false" localSheetId="6" name="番号１１" vbProcedure="false">[4]記録入力!$DJ$114</definedName>
    <definedName function="false" hidden="false" localSheetId="6" name="番号１２" vbProcedure="false">[4]記録入力!$ES$149</definedName>
    <definedName function="false" hidden="false" localSheetId="6" name="番号１３" vbProcedure="false">[4]記録入力!$GB$184</definedName>
    <definedName function="false" hidden="false" localSheetId="6" name="番号１４" vbProcedure="false">[4]記録入力!$GM$195</definedName>
    <definedName function="false" hidden="false" localSheetId="6" name="番号１５" vbProcedure="false">[4]記録入力!$GX$206</definedName>
    <definedName function="false" hidden="false" localSheetId="6" name="番号１６" vbProcedure="false">[4]記録入力!$HI$217</definedName>
    <definedName function="false" hidden="false" localSheetId="6" name="番号１７" vbProcedure="false">[4]記録入力!$HT$228</definedName>
    <definedName function="false" hidden="false" localSheetId="6" name="番号１８" vbProcedure="false">[4]記録入力!$IE$239</definedName>
    <definedName function="false" hidden="false" localSheetId="6" name="番号１９" vbProcedure="false">[4]記録入力!$IP$250</definedName>
    <definedName function="false" hidden="false" localSheetId="6" name="番号２０" vbProcedure="false">[4]記録入力!$E$261</definedName>
    <definedName function="false" hidden="false" localSheetId="6" name="番号２１" vbProcedure="false">[4]記録入力!$P$272</definedName>
    <definedName function="false" hidden="false" localSheetId="7" name="フィールド" vbProcedure="false">[4]記録入力!$GB$184</definedName>
    <definedName function="false" hidden="false" localSheetId="7" name="リレー" vbProcedure="false">[4]記録入力!$DJ$114</definedName>
    <definedName function="false" hidden="false" localSheetId="7" name="番号１１" vbProcedure="false">[4]記録入力!$DJ$114</definedName>
    <definedName function="false" hidden="false" localSheetId="7" name="番号１２" vbProcedure="false">[4]記録入力!$ES$149</definedName>
    <definedName function="false" hidden="false" localSheetId="7" name="番号１３" vbProcedure="false">[4]記録入力!$GB$184</definedName>
    <definedName function="false" hidden="false" localSheetId="7" name="番号１４" vbProcedure="false">[4]記録入力!$GM$195</definedName>
    <definedName function="false" hidden="false" localSheetId="7" name="番号１５" vbProcedure="false">[4]記録入力!$GX$206</definedName>
    <definedName function="false" hidden="false" localSheetId="7" name="番号１６" vbProcedure="false">[4]記録入力!$HI$217</definedName>
    <definedName function="false" hidden="false" localSheetId="7" name="番号１７" vbProcedure="false">[4]記録入力!$HT$228</definedName>
    <definedName function="false" hidden="false" localSheetId="7" name="番号１８" vbProcedure="false">[4]記録入力!$IE$239</definedName>
    <definedName function="false" hidden="false" localSheetId="7" name="番号１９" vbProcedure="false">[4]記録入力!$IP$250</definedName>
    <definedName function="false" hidden="false" localSheetId="7" name="番号２０" vbProcedure="false">[4]記録入力!$E$261</definedName>
    <definedName function="false" hidden="false" localSheetId="7" name="番号２１" vbProcedure="false">[4]記録入力!$P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4" uniqueCount="1626">
  <si>
    <t xml:space="preserve">男</t>
  </si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ゴシック"/>
        <family val="3"/>
        <charset val="128"/>
      </rPr>
      <t xml:space="preserve">31</t>
    </r>
    <r>
      <rPr>
        <b val="true"/>
        <u val="single"/>
        <sz val="20"/>
        <color rgb="FF000000"/>
        <rFont val="Noto Sans"/>
        <family val="2"/>
      </rPr>
      <t xml:space="preserve">回新人陸上競技対校選手権大会福岡県中部ブロック予選会</t>
    </r>
  </si>
  <si>
    <t xml:space="preserve">主催</t>
  </si>
  <si>
    <t xml:space="preserve">福岡県高等学校体育連盟</t>
  </si>
  <si>
    <t xml:space="preserve">９月５日（土）</t>
  </si>
  <si>
    <t xml:space="preserve">福 岡 陸 上 競 技 協 会</t>
  </si>
  <si>
    <t xml:space="preserve">２００９</t>
  </si>
  <si>
    <t xml:space="preserve">年</t>
  </si>
  <si>
    <t xml:space="preserve">９月６日（日）</t>
  </si>
  <si>
    <t xml:space="preserve">会場</t>
  </si>
  <si>
    <t xml:space="preserve">博多の森陸上競技場</t>
  </si>
  <si>
    <t xml:space="preserve">陸上競技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月</t>
  </si>
  <si>
    <t xml:space="preserve">参加</t>
  </si>
  <si>
    <t xml:space="preserve">記　　録</t>
  </si>
  <si>
    <t xml:space="preserve">日</t>
  </si>
  <si>
    <t xml:space="preserve">種　目</t>
  </si>
  <si>
    <t xml:space="preserve">人員</t>
  </si>
  <si>
    <t xml:space="preserve">氏　名（学年）</t>
  </si>
  <si>
    <t xml:space="preserve">所　　属</t>
  </si>
  <si>
    <t xml:space="preserve">100m</t>
  </si>
  <si>
    <t xml:space="preserve"> 10.73</t>
  </si>
  <si>
    <t xml:space="preserve"> 11.14</t>
  </si>
  <si>
    <t xml:space="preserve"> 11.20 [11.19 +1.0]</t>
  </si>
  <si>
    <t xml:space="preserve"> 11.23 [11.16 +1.0]</t>
  </si>
  <si>
    <t xml:space="preserve"> 11.28 [11.23 +1.0]</t>
  </si>
  <si>
    <t xml:space="preserve"> 11.36 [11.27 +1.8]</t>
  </si>
  <si>
    <t xml:space="preserve"> 11.37 [11.27 +1.8]</t>
  </si>
  <si>
    <t xml:space="preserve"> 11.49 (11.25 +1.8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5</t>
    </r>
  </si>
  <si>
    <t xml:space="preserve">竹下　裕希②</t>
  </si>
  <si>
    <t xml:space="preserve">福大大濠</t>
  </si>
  <si>
    <t xml:space="preserve">鈴木　祐輔①</t>
  </si>
  <si>
    <t xml:space="preserve">久保　寛幸②</t>
  </si>
  <si>
    <t xml:space="preserve">修猷館</t>
  </si>
  <si>
    <t xml:space="preserve">山之内　秀治②</t>
  </si>
  <si>
    <t xml:space="preserve">児玉　修平②</t>
  </si>
  <si>
    <t xml:space="preserve">城　南</t>
  </si>
  <si>
    <t xml:space="preserve">遠矢　桂之②</t>
  </si>
  <si>
    <t xml:space="preserve">福　翔</t>
  </si>
  <si>
    <t xml:space="preserve">中山　拓哉②</t>
  </si>
  <si>
    <t xml:space="preserve">筑紫丘</t>
  </si>
  <si>
    <t xml:space="preserve">山本　裕貴②</t>
  </si>
  <si>
    <t xml:space="preserve">200m</t>
  </si>
  <si>
    <t xml:space="preserve"> 22.76</t>
  </si>
  <si>
    <t xml:space="preserve"> 22.97 [22.93 -0.9]</t>
  </si>
  <si>
    <t xml:space="preserve"> 22.98</t>
  </si>
  <si>
    <t xml:space="preserve"> 23.13 [23.08 -0.9]</t>
  </si>
  <si>
    <t xml:space="preserve"> 23.18 [23.12 +0.8]</t>
  </si>
  <si>
    <t xml:space="preserve"> 23.41 [23.28 +0.8]</t>
  </si>
  <si>
    <t xml:space="preserve"> 23.51 [23.35 -0.9]</t>
  </si>
  <si>
    <t xml:space="preserve"> 23.75 [23.37 -0.9]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2.0</t>
    </r>
  </si>
  <si>
    <t xml:space="preserve">広城　佑樹②</t>
  </si>
  <si>
    <t xml:space="preserve">小森　紀季②</t>
  </si>
  <si>
    <t xml:space="preserve">内田　岳志②</t>
  </si>
  <si>
    <t xml:space="preserve">春　日</t>
  </si>
  <si>
    <t xml:space="preserve">岸　大輝②</t>
  </si>
  <si>
    <t xml:space="preserve">筑陽学園</t>
  </si>
  <si>
    <t xml:space="preserve">松岡　弘①</t>
  </si>
  <si>
    <t xml:space="preserve">坂本　貴良②</t>
  </si>
  <si>
    <t xml:space="preserve">400m</t>
  </si>
  <si>
    <t xml:space="preserve"> 49.96</t>
  </si>
  <si>
    <t xml:space="preserve"> 50.65</t>
  </si>
  <si>
    <t xml:space="preserve"> 50.77</t>
  </si>
  <si>
    <t xml:space="preserve"> 51.04 (50.32)</t>
  </si>
  <si>
    <t xml:space="preserve"> 51.49 (51.26)</t>
  </si>
  <si>
    <t xml:space="preserve"> 52.30 (51.72)</t>
  </si>
  <si>
    <t xml:space="preserve"> 52.50 (50.92)</t>
  </si>
  <si>
    <t xml:space="preserve"> 54.86 (51.25)</t>
  </si>
  <si>
    <t xml:space="preserve">松井　大記②</t>
  </si>
  <si>
    <t xml:space="preserve">角　貴哉②</t>
  </si>
  <si>
    <t xml:space="preserve">宗　像</t>
  </si>
  <si>
    <t xml:space="preserve">尾中　優太②</t>
  </si>
  <si>
    <t xml:space="preserve">大神　亮介②</t>
  </si>
  <si>
    <t xml:space="preserve">岩坪　龍之介②</t>
  </si>
  <si>
    <t xml:space="preserve">福岡西陵</t>
  </si>
  <si>
    <t xml:space="preserve">桒木　雄弥①</t>
  </si>
  <si>
    <t xml:space="preserve">森　仁志②</t>
  </si>
  <si>
    <t xml:space="preserve">九産大附九産</t>
  </si>
  <si>
    <t xml:space="preserve">800m</t>
  </si>
  <si>
    <t xml:space="preserve"> 1.58.70</t>
  </si>
  <si>
    <t xml:space="preserve"> 1.59.77</t>
  </si>
  <si>
    <t xml:space="preserve"> 2.00.65</t>
  </si>
  <si>
    <t xml:space="preserve"> 2.01.39</t>
  </si>
  <si>
    <t xml:space="preserve"> 2.01.53</t>
  </si>
  <si>
    <t xml:space="preserve"> 2.01.73</t>
  </si>
  <si>
    <t xml:space="preserve"> 2.01.89</t>
  </si>
  <si>
    <t xml:space="preserve"> 2.01.93</t>
  </si>
  <si>
    <t xml:space="preserve">前田　良太②</t>
  </si>
  <si>
    <t xml:space="preserve">黒川　裕太②</t>
  </si>
  <si>
    <t xml:space="preserve">東福岡</t>
  </si>
  <si>
    <t xml:space="preserve">山嵜　裕介②</t>
  </si>
  <si>
    <t xml:space="preserve">筑　前</t>
  </si>
  <si>
    <t xml:space="preserve">桑原　航②</t>
  </si>
  <si>
    <t xml:space="preserve">筑　紫</t>
  </si>
  <si>
    <t xml:space="preserve">永野　祥太郎②</t>
  </si>
  <si>
    <t xml:space="preserve">西南学院</t>
  </si>
  <si>
    <t xml:space="preserve">千輪　浩平①</t>
  </si>
  <si>
    <t xml:space="preserve">純　真</t>
  </si>
  <si>
    <t xml:space="preserve">矢野　康平②</t>
  </si>
  <si>
    <t xml:space="preserve">窪西　翔映②</t>
  </si>
  <si>
    <t xml:space="preserve">武蔵台</t>
  </si>
  <si>
    <t xml:space="preserve">1,500m</t>
  </si>
  <si>
    <t xml:space="preserve"> ●3.48.96</t>
  </si>
  <si>
    <t xml:space="preserve"> 4.03.86</t>
  </si>
  <si>
    <t xml:space="preserve"> 4.03.87</t>
  </si>
  <si>
    <t xml:space="preserve"> 4.06.62</t>
  </si>
  <si>
    <t xml:space="preserve"> 4.07.90</t>
  </si>
  <si>
    <t xml:space="preserve"> 4.09.87</t>
  </si>
  <si>
    <t xml:space="preserve"> 4.10.85</t>
  </si>
  <si>
    <t xml:space="preserve"> 4.13.90</t>
  </si>
  <si>
    <t xml:space="preserve">ﾁｪﾎﾞﾃｨﾋﾞﾝ　ｴｾﾞｷｴﾙ②</t>
  </si>
  <si>
    <t xml:space="preserve">福岡第一</t>
  </si>
  <si>
    <t xml:space="preserve">クイン　航士②</t>
  </si>
  <si>
    <t xml:space="preserve">寺田　博英②</t>
  </si>
  <si>
    <t xml:space="preserve">吉村　祥太朗②</t>
  </si>
  <si>
    <t xml:space="preserve">本田　裕哉②</t>
  </si>
  <si>
    <t xml:space="preserve">寳井　啓記②</t>
  </si>
  <si>
    <t xml:space="preserve">久間　康博②</t>
  </si>
  <si>
    <t xml:space="preserve">5,000m</t>
  </si>
  <si>
    <t xml:space="preserve"> 14.50.08</t>
  </si>
  <si>
    <t xml:space="preserve"> 15.05.20</t>
  </si>
  <si>
    <t xml:space="preserve"> 15.12.01</t>
  </si>
  <si>
    <t xml:space="preserve"> 15.25.42</t>
  </si>
  <si>
    <t xml:space="preserve"> 15.48.20</t>
  </si>
  <si>
    <t xml:space="preserve"> 16.03.29</t>
  </si>
  <si>
    <t xml:space="preserve"> 16.12.76</t>
  </si>
  <si>
    <t xml:space="preserve"> 16.17.99</t>
  </si>
  <si>
    <t xml:space="preserve">武内　捺克②</t>
  </si>
  <si>
    <t xml:space="preserve">中尾　祐輝①</t>
  </si>
  <si>
    <t xml:space="preserve">樺島　裕貴②</t>
  </si>
  <si>
    <t xml:space="preserve">110mH</t>
  </si>
  <si>
    <t xml:space="preserve"> ●15.19</t>
  </si>
  <si>
    <t xml:space="preserve"> 15.66</t>
  </si>
  <si>
    <t xml:space="preserve"> 15.77</t>
  </si>
  <si>
    <t xml:space="preserve"> 15.89</t>
  </si>
  <si>
    <t xml:space="preserve"> 16.03</t>
  </si>
  <si>
    <t xml:space="preserve"> 16.05</t>
  </si>
  <si>
    <t xml:space="preserve"> 16.41</t>
  </si>
  <si>
    <t xml:space="preserve"> 16.65 (16.49 +1.5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8</t>
    </r>
  </si>
  <si>
    <t xml:space="preserve">福島　航②</t>
  </si>
  <si>
    <t xml:space="preserve">橋本　伊織①</t>
  </si>
  <si>
    <t xml:space="preserve">藤崎　勇次①</t>
  </si>
  <si>
    <t xml:space="preserve">光　陵</t>
  </si>
  <si>
    <t xml:space="preserve">高柳　義仁①</t>
  </si>
  <si>
    <t xml:space="preserve">桃崎　純平①</t>
  </si>
  <si>
    <t xml:space="preserve">井上　将太②</t>
  </si>
  <si>
    <t xml:space="preserve">早　良</t>
  </si>
  <si>
    <t xml:space="preserve">佐藤　弘太郎②</t>
  </si>
  <si>
    <t xml:space="preserve">進藤　圭①</t>
  </si>
  <si>
    <t xml:space="preserve">玄　洋</t>
  </si>
  <si>
    <t xml:space="preserve">400mH</t>
  </si>
  <si>
    <t xml:space="preserve"> 54.28</t>
  </si>
  <si>
    <t xml:space="preserve"> 55.50</t>
  </si>
  <si>
    <t xml:space="preserve"> 57.39</t>
  </si>
  <si>
    <t xml:space="preserve"> 57.65</t>
  </si>
  <si>
    <t xml:space="preserve"> 57.94</t>
  </si>
  <si>
    <t xml:space="preserve"> 59.16</t>
  </si>
  <si>
    <t xml:space="preserve"> 1.00.43 (58.75)</t>
  </si>
  <si>
    <t xml:space="preserve"> 1.01.23 (59.83)</t>
  </si>
  <si>
    <t xml:space="preserve">藤田　雄大②</t>
  </si>
  <si>
    <t xml:space="preserve">佐護　大輝②</t>
  </si>
  <si>
    <t xml:space="preserve">松原　将一②</t>
  </si>
  <si>
    <t xml:space="preserve">古市　元輝②</t>
  </si>
  <si>
    <t xml:space="preserve">一瀬　達矢②</t>
  </si>
  <si>
    <t xml:space="preserve">3,000mSC</t>
  </si>
  <si>
    <t xml:space="preserve"> 9.38.07</t>
  </si>
  <si>
    <t xml:space="preserve"> 9.44.05</t>
  </si>
  <si>
    <t xml:space="preserve"> 9.47.48</t>
  </si>
  <si>
    <t xml:space="preserve"> 9.53.01</t>
  </si>
  <si>
    <t xml:space="preserve"> 10.04.92</t>
  </si>
  <si>
    <t xml:space="preserve"> 10.11.62</t>
  </si>
  <si>
    <t xml:space="preserve"> 10.14.46</t>
  </si>
  <si>
    <t xml:space="preserve"> 10.15.36</t>
  </si>
  <si>
    <t xml:space="preserve">小椋　新之介②</t>
  </si>
  <si>
    <t xml:space="preserve">福岡魁誠</t>
  </si>
  <si>
    <t xml:space="preserve">松隈　是明②</t>
  </si>
  <si>
    <t xml:space="preserve">野坂　隆幸②</t>
  </si>
  <si>
    <t xml:space="preserve">三宅　隆友②</t>
  </si>
  <si>
    <t xml:space="preserve">齋藤　龍二②</t>
  </si>
  <si>
    <t xml:space="preserve">小嶋　勇太②</t>
  </si>
  <si>
    <t xml:space="preserve">上野　利久男①</t>
  </si>
  <si>
    <t xml:space="preserve">日高　悠太①</t>
  </si>
  <si>
    <t xml:space="preserve">5,000mW</t>
  </si>
  <si>
    <t xml:space="preserve"> 24.09.14</t>
  </si>
  <si>
    <t xml:space="preserve"> 27.50.48</t>
  </si>
  <si>
    <t xml:space="preserve"> </t>
  </si>
  <si>
    <t xml:space="preserve">新井　篤史②</t>
  </si>
  <si>
    <t xml:space="preserve">宝満　正嗣①</t>
  </si>
  <si>
    <t xml:space="preserve"> 43.31</t>
  </si>
  <si>
    <t xml:space="preserve"> 43.50</t>
  </si>
  <si>
    <t xml:space="preserve"> 43.64</t>
  </si>
  <si>
    <t xml:space="preserve"> 43.72 (43.65)</t>
  </si>
  <si>
    <t xml:space="preserve"> 44.20 (44.06)</t>
  </si>
  <si>
    <t xml:space="preserve"> 44.46</t>
  </si>
  <si>
    <t xml:space="preserve"> 44.51 (42.98)</t>
  </si>
  <si>
    <t xml:space="preserve"> 45.35 (44.54)</t>
  </si>
  <si>
    <t xml:space="preserve">4x100mR</t>
  </si>
  <si>
    <t xml:space="preserve">鮎川　亮②</t>
  </si>
  <si>
    <t xml:space="preserve">下司　佑希②</t>
  </si>
  <si>
    <t xml:space="preserve">箕野　遼也①</t>
  </si>
  <si>
    <t xml:space="preserve">藤崎　晃②</t>
  </si>
  <si>
    <t xml:space="preserve">原田　喜一①</t>
  </si>
  <si>
    <t xml:space="preserve">ﾁｰﾑ</t>
  </si>
  <si>
    <t xml:space="preserve">坂井　泰士①</t>
  </si>
  <si>
    <t xml:space="preserve">椎葉　了介②</t>
  </si>
  <si>
    <t xml:space="preserve">平田　英也①</t>
  </si>
  <si>
    <t xml:space="preserve">合庭　滉一②</t>
  </si>
  <si>
    <t xml:space="preserve">山下　祥平②</t>
  </si>
  <si>
    <t xml:space="preserve">久保田　雄也①</t>
  </si>
  <si>
    <t xml:space="preserve">中堂薗　賢一②</t>
  </si>
  <si>
    <t xml:space="preserve">堀　貴英②</t>
  </si>
  <si>
    <t xml:space="preserve">坂本　穂高②</t>
  </si>
  <si>
    <t xml:space="preserve">西嶋　侑也②</t>
  </si>
  <si>
    <t xml:space="preserve">宮本　紘季①</t>
  </si>
  <si>
    <t xml:space="preserve"> 3.21.36</t>
  </si>
  <si>
    <t xml:space="preserve"> 3.22.71</t>
  </si>
  <si>
    <t xml:space="preserve"> 3.28.49</t>
  </si>
  <si>
    <t xml:space="preserve"> 3.29.51</t>
  </si>
  <si>
    <t xml:space="preserve"> 3.30.95</t>
  </si>
  <si>
    <t xml:space="preserve"> 3.32.28 (3.31.49)</t>
  </si>
  <si>
    <t xml:space="preserve"> 3.32.85 (3.31.35)</t>
  </si>
  <si>
    <t xml:space="preserve"> 3.37.38 (3.31.59)</t>
  </si>
  <si>
    <t xml:space="preserve">4x400mR</t>
  </si>
  <si>
    <t xml:space="preserve">山口　麗①</t>
  </si>
  <si>
    <t xml:space="preserve">大崎　　淳②</t>
  </si>
  <si>
    <t xml:space="preserve">竹下　明伸②</t>
  </si>
  <si>
    <t xml:space="preserve">松原　卓也①</t>
  </si>
  <si>
    <t xml:space="preserve">三善　康大②</t>
  </si>
  <si>
    <t xml:space="preserve">山下　哲弘①</t>
  </si>
  <si>
    <t xml:space="preserve">下窪　顕慎①</t>
  </si>
  <si>
    <t xml:space="preserve">大浦　慶太郎②</t>
  </si>
  <si>
    <t xml:space="preserve">興梠　正之①</t>
  </si>
  <si>
    <t xml:space="preserve">寺川　大貴②</t>
  </si>
  <si>
    <t xml:space="preserve">走高跳</t>
  </si>
  <si>
    <t xml:space="preserve"> 1.90</t>
  </si>
  <si>
    <t xml:space="preserve"> 1.84</t>
  </si>
  <si>
    <t xml:space="preserve"> 1.81</t>
  </si>
  <si>
    <r>
      <rPr>
        <sz val="14"/>
        <color rgb="FF000000"/>
        <rFont val="ＭＳ 明朝"/>
        <family val="1"/>
        <charset val="128"/>
      </rPr>
      <t xml:space="preserve"> 1.81 =5</t>
    </r>
    <r>
      <rPr>
        <sz val="14"/>
        <color rgb="FF000000"/>
        <rFont val="Noto Sans"/>
        <family val="2"/>
      </rPr>
      <t xml:space="preserve">位</t>
    </r>
  </si>
  <si>
    <t xml:space="preserve"> 1.78</t>
  </si>
  <si>
    <t xml:space="preserve">松尾　元治②</t>
  </si>
  <si>
    <t xml:space="preserve">豊永　大成②</t>
  </si>
  <si>
    <t xml:space="preserve">太宰府</t>
  </si>
  <si>
    <t xml:space="preserve">竜口　慎平②</t>
  </si>
  <si>
    <t xml:space="preserve">西川　修司②</t>
  </si>
  <si>
    <t xml:space="preserve">谷口　真一①</t>
  </si>
  <si>
    <t xml:space="preserve">大重　由宇②</t>
  </si>
  <si>
    <t xml:space="preserve">佐原　大亮①</t>
  </si>
  <si>
    <t xml:space="preserve">棒高跳</t>
  </si>
  <si>
    <t xml:space="preserve"> 2.90</t>
  </si>
  <si>
    <t xml:space="preserve"> 2.70</t>
  </si>
  <si>
    <r>
      <rPr>
        <sz val="14"/>
        <color rgb="FF000000"/>
        <rFont val="ＭＳ 明朝"/>
        <family val="1"/>
        <charset val="128"/>
      </rPr>
      <t xml:space="preserve"> 2.70 =3</t>
    </r>
    <r>
      <rPr>
        <sz val="14"/>
        <color rgb="FF000000"/>
        <rFont val="Noto Sans"/>
        <family val="2"/>
      </rPr>
      <t xml:space="preserve">位</t>
    </r>
  </si>
  <si>
    <t xml:space="preserve">木塚　祐生①</t>
  </si>
  <si>
    <t xml:space="preserve">阿南　良虎②</t>
  </si>
  <si>
    <t xml:space="preserve">長澤　泰宏②</t>
  </si>
  <si>
    <t xml:space="preserve">中西　亮輔①</t>
  </si>
  <si>
    <t xml:space="preserve">竹下　真太郎②</t>
  </si>
  <si>
    <t xml:space="preserve">走幅跳</t>
  </si>
  <si>
    <t xml:space="preserve"> 6.68 +1.6</t>
  </si>
  <si>
    <t xml:space="preserve"> 6.61 +1.0</t>
  </si>
  <si>
    <t xml:space="preserve"> 6.44 +2.8 (6.28 +0.8)</t>
  </si>
  <si>
    <t xml:space="preserve"> 6.35 +1.9</t>
  </si>
  <si>
    <t xml:space="preserve"> 6.33 +0.2</t>
  </si>
  <si>
    <t xml:space="preserve"> 6.29 +2.0</t>
  </si>
  <si>
    <t xml:space="preserve"> 6.27 +3.0 (6.12 +1.4)</t>
  </si>
  <si>
    <t xml:space="preserve"> 6.21 +1.5</t>
  </si>
  <si>
    <t xml:space="preserve">甲斐　誠②</t>
  </si>
  <si>
    <t xml:space="preserve">古賀　貴祐①</t>
  </si>
  <si>
    <t xml:space="preserve">多田　潤司②</t>
  </si>
  <si>
    <t xml:space="preserve">佐々木　颯太②</t>
  </si>
  <si>
    <t xml:space="preserve">三段跳</t>
  </si>
  <si>
    <t xml:space="preserve"> 13.97 +1.7</t>
  </si>
  <si>
    <t xml:space="preserve"> 13.76 +2.7 (13.52 +0.7)</t>
  </si>
  <si>
    <t xml:space="preserve"> 13.64 +1.9</t>
  </si>
  <si>
    <t xml:space="preserve"> 13.45 +0.1</t>
  </si>
  <si>
    <t xml:space="preserve"> 12.86 +1.6</t>
  </si>
  <si>
    <t xml:space="preserve"> 12.80 +2.4 (12.43 +1.0)</t>
  </si>
  <si>
    <t xml:space="preserve"> 12.72 +2.2 (12.66 +0.8)</t>
  </si>
  <si>
    <t xml:space="preserve"> 12.63 +1.8</t>
  </si>
  <si>
    <t xml:space="preserve">原田　諭②</t>
  </si>
  <si>
    <t xml:space="preserve">阿比留　明久①</t>
  </si>
  <si>
    <t xml:space="preserve">池田　和正①</t>
  </si>
  <si>
    <t xml:space="preserve">井上　航輔①</t>
  </si>
  <si>
    <t xml:space="preserve">伊藤　恵①</t>
  </si>
  <si>
    <t xml:space="preserve">砲丸投</t>
  </si>
  <si>
    <t xml:space="preserve"> 12.11</t>
  </si>
  <si>
    <t xml:space="preserve"> 11.94</t>
  </si>
  <si>
    <t xml:space="preserve"> 11.42</t>
  </si>
  <si>
    <t xml:space="preserve"> 11.32</t>
  </si>
  <si>
    <t xml:space="preserve"> 10.43</t>
  </si>
  <si>
    <t xml:space="preserve"> 10.01</t>
  </si>
  <si>
    <t xml:space="preserve"> 9.54</t>
  </si>
  <si>
    <t xml:space="preserve"> 9.46</t>
  </si>
  <si>
    <t xml:space="preserve">高口　武大②</t>
  </si>
  <si>
    <t xml:space="preserve">博多工</t>
  </si>
  <si>
    <t xml:space="preserve">小路　悠①</t>
  </si>
  <si>
    <t xml:space="preserve">帆足　侑介②</t>
  </si>
  <si>
    <t xml:space="preserve">持田　彰仁②</t>
  </si>
  <si>
    <t xml:space="preserve">原添　修司②</t>
  </si>
  <si>
    <t xml:space="preserve">茅嶋　哲也①</t>
  </si>
  <si>
    <t xml:space="preserve">田原　洋祐①</t>
  </si>
  <si>
    <t xml:space="preserve">山方　裕太①</t>
  </si>
  <si>
    <t xml:space="preserve">円盤投</t>
  </si>
  <si>
    <t xml:space="preserve"> ●38.27</t>
  </si>
  <si>
    <t xml:space="preserve">●37.86</t>
  </si>
  <si>
    <t xml:space="preserve"> 29.61</t>
  </si>
  <si>
    <t xml:space="preserve"> 29.45</t>
  </si>
  <si>
    <t xml:space="preserve"> 28.43</t>
  </si>
  <si>
    <t xml:space="preserve"> 27.64</t>
  </si>
  <si>
    <t xml:space="preserve"> 26.81</t>
  </si>
  <si>
    <t xml:space="preserve"> 26.69</t>
  </si>
  <si>
    <t xml:space="preserve">石橋　弘基①</t>
  </si>
  <si>
    <t xml:space="preserve">東　大雅①</t>
  </si>
  <si>
    <t xml:space="preserve">前田　恭輔②</t>
  </si>
  <si>
    <t xml:space="preserve">糸　島</t>
  </si>
  <si>
    <t xml:space="preserve">柿森　賢太①</t>
  </si>
  <si>
    <t xml:space="preserve">緒方　政志②</t>
  </si>
  <si>
    <t xml:space="preserve">立石　寛達②</t>
  </si>
  <si>
    <t xml:space="preserve">やり投</t>
  </si>
  <si>
    <t xml:space="preserve"> 52.66</t>
  </si>
  <si>
    <t xml:space="preserve"> 50.07</t>
  </si>
  <si>
    <t xml:space="preserve"> 48.93</t>
  </si>
  <si>
    <t xml:space="preserve"> 46.17</t>
  </si>
  <si>
    <t xml:space="preserve"> 43.84</t>
  </si>
  <si>
    <t xml:space="preserve"> 43.20</t>
  </si>
  <si>
    <t xml:space="preserve"> 43.03</t>
  </si>
  <si>
    <t xml:space="preserve"> 38.68</t>
  </si>
  <si>
    <t xml:space="preserve">田中　翔①</t>
  </si>
  <si>
    <t xml:space="preserve">柴田　安隆②</t>
  </si>
  <si>
    <t xml:space="preserve">目野　泰平②</t>
  </si>
  <si>
    <t xml:space="preserve">福　岡</t>
  </si>
  <si>
    <t xml:space="preserve">川口　慶一郎①</t>
  </si>
  <si>
    <t xml:space="preserve">渡邊　哲平②</t>
  </si>
  <si>
    <t xml:space="preserve">砥上　洋介①</t>
  </si>
  <si>
    <t xml:space="preserve">西　陽央②</t>
  </si>
  <si>
    <t xml:space="preserve">ﾊﾝﾏｰ投</t>
  </si>
  <si>
    <t xml:space="preserve"> 47.40</t>
  </si>
  <si>
    <t xml:space="preserve"> 39.79</t>
  </si>
  <si>
    <t xml:space="preserve"> 30.76</t>
  </si>
  <si>
    <t xml:space="preserve"> 30.24</t>
  </si>
  <si>
    <t xml:space="preserve"> 27.07</t>
  </si>
  <si>
    <t xml:space="preserve"> 26.95</t>
  </si>
  <si>
    <t xml:space="preserve"> 25.25</t>
  </si>
  <si>
    <t xml:space="preserve"> 19.58</t>
  </si>
  <si>
    <t xml:space="preserve">阿利　翔平②</t>
  </si>
  <si>
    <t xml:space="preserve">大屋　敦①</t>
  </si>
  <si>
    <t xml:space="preserve">柏　陵</t>
  </si>
  <si>
    <t xml:space="preserve">成清　裕介②</t>
  </si>
  <si>
    <t xml:space="preserve">八種競技</t>
  </si>
  <si>
    <t xml:space="preserve"> ●4888</t>
  </si>
  <si>
    <t xml:space="preserve"> 4160</t>
  </si>
  <si>
    <t xml:space="preserve"> 4153</t>
  </si>
  <si>
    <t xml:space="preserve"> 4043</t>
  </si>
  <si>
    <t xml:space="preserve"> 3979</t>
  </si>
  <si>
    <t xml:space="preserve"> 3649</t>
  </si>
  <si>
    <t xml:space="preserve"> 3550</t>
  </si>
  <si>
    <t xml:space="preserve"> 3464</t>
  </si>
  <si>
    <t xml:space="preserve">5,6</t>
  </si>
  <si>
    <t xml:space="preserve">久保　健二②</t>
  </si>
  <si>
    <t xml:space="preserve">藤本　峻史②</t>
  </si>
  <si>
    <t xml:space="preserve">谷　遼介②</t>
  </si>
  <si>
    <t xml:space="preserve">納屋　忠之②</t>
  </si>
  <si>
    <t xml:space="preserve">中嶋　健人①</t>
  </si>
  <si>
    <t xml:space="preserve">城仁田　一生②</t>
  </si>
  <si>
    <t xml:space="preserve">片田　龍之介①</t>
  </si>
  <si>
    <t xml:space="preserve">武田　琢真①</t>
  </si>
  <si>
    <t xml:space="preserve">東海大五</t>
  </si>
  <si>
    <t xml:space="preserve">総　　合</t>
  </si>
  <si>
    <t xml:space="preserve">５８</t>
  </si>
  <si>
    <t xml:space="preserve">点</t>
  </si>
  <si>
    <t xml:space="preserve">５６</t>
  </si>
  <si>
    <t xml:space="preserve">５４．５</t>
  </si>
  <si>
    <t xml:space="preserve">４１</t>
  </si>
  <si>
    <t xml:space="preserve">２７．５</t>
  </si>
  <si>
    <t xml:space="preserve">２３</t>
  </si>
  <si>
    <t xml:space="preserve">１８</t>
  </si>
  <si>
    <t xml:space="preserve">１６</t>
  </si>
  <si>
    <t xml:space="preserve">トラック</t>
  </si>
  <si>
    <t xml:space="preserve">４８</t>
  </si>
  <si>
    <t xml:space="preserve">４０</t>
  </si>
  <si>
    <t xml:space="preserve">３７</t>
  </si>
  <si>
    <t xml:space="preserve">２１</t>
  </si>
  <si>
    <t xml:space="preserve">１４</t>
  </si>
  <si>
    <t xml:space="preserve">１３</t>
  </si>
  <si>
    <t xml:space="preserve">１０</t>
  </si>
  <si>
    <t xml:space="preserve">フィールド</t>
  </si>
  <si>
    <t xml:space="preserve">３３．５</t>
  </si>
  <si>
    <t xml:space="preserve">１６．５</t>
  </si>
  <si>
    <t xml:space="preserve">１２</t>
  </si>
  <si>
    <t xml:space="preserve">９</t>
  </si>
  <si>
    <t xml:space="preserve">７．５</t>
  </si>
  <si>
    <t xml:space="preserve">１日目</t>
  </si>
  <si>
    <t xml:space="preserve">２日目</t>
  </si>
  <si>
    <t xml:space="preserve">３日目</t>
  </si>
  <si>
    <t xml:space="preserve">参加学校</t>
  </si>
  <si>
    <t xml:space="preserve">４５</t>
  </si>
  <si>
    <t xml:space="preserve">校</t>
  </si>
  <si>
    <t xml:space="preserve">１時間毎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総　　務</t>
  </si>
  <si>
    <t xml:space="preserve">平川　収</t>
  </si>
  <si>
    <t xml:space="preserve">風向風力</t>
  </si>
  <si>
    <t xml:space="preserve">溝田　康彦</t>
  </si>
  <si>
    <t xml:space="preserve">参加人員</t>
  </si>
  <si>
    <t xml:space="preserve">６７３</t>
  </si>
  <si>
    <t xml:space="preserve">名</t>
  </si>
  <si>
    <t xml:space="preserve">天　　候</t>
  </si>
  <si>
    <t xml:space="preserve">曇</t>
  </si>
  <si>
    <t xml:space="preserve">晴</t>
  </si>
  <si>
    <t xml:space="preserve">最優秀選手</t>
  </si>
  <si>
    <t xml:space="preserve">風　　向</t>
  </si>
  <si>
    <t xml:space="preserve">東</t>
  </si>
  <si>
    <t xml:space="preserve">北東</t>
  </si>
  <si>
    <t xml:space="preserve">東北東</t>
  </si>
  <si>
    <t xml:space="preserve">南東</t>
  </si>
  <si>
    <t xml:space="preserve">南</t>
  </si>
  <si>
    <t xml:space="preserve">東南東</t>
  </si>
  <si>
    <t xml:space="preserve">南西</t>
  </si>
  <si>
    <t xml:space="preserve">西</t>
  </si>
  <si>
    <t xml:space="preserve">南南西</t>
  </si>
  <si>
    <t xml:space="preserve">備　考</t>
  </si>
  <si>
    <t xml:space="preserve">風　　速</t>
  </si>
  <si>
    <t xml:space="preserve">竹下　裕希②  福大大濠</t>
  </si>
  <si>
    <t xml:space="preserve">審 判 長</t>
  </si>
  <si>
    <t xml:space="preserve">ﾄﾗｯｸ</t>
  </si>
  <si>
    <t xml:space="preserve">河村　邦彦</t>
  </si>
  <si>
    <t xml:space="preserve">（ ）の記録は予選、［］は準決勝</t>
  </si>
  <si>
    <t xml:space="preserve">気　　温</t>
  </si>
  <si>
    <t xml:space="preserve">ﾌｨｰﾙﾄﾞ</t>
  </si>
  <si>
    <t xml:space="preserve">瀬口　俊光</t>
  </si>
  <si>
    <t xml:space="preserve">記録主任</t>
  </si>
  <si>
    <t xml:space="preserve">真弓　豊企</t>
  </si>
  <si>
    <t xml:space="preserve"> ● 印は大会新、▼ 印は大会タイ</t>
  </si>
  <si>
    <t xml:space="preserve">湿　　度</t>
  </si>
  <si>
    <t xml:space="preserve">ﾁｪﾎﾞﾃｨﾋﾞﾝ　ｴｾﾞｷｴﾙ② 福岡第一</t>
  </si>
  <si>
    <t xml:space="preserve">気　　圧</t>
  </si>
  <si>
    <t xml:space="preserve">技術総務</t>
  </si>
  <si>
    <t xml:space="preserve">吉村　明彦</t>
  </si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31</t>
    </r>
    <r>
      <rPr>
        <sz val="22"/>
        <rFont val="Noto Sans"/>
        <family val="2"/>
      </rPr>
      <t xml:space="preserve">回新人陸上競技対校選手権大会福岡県中部ブロック予選会</t>
    </r>
  </si>
  <si>
    <r>
      <rPr>
        <sz val="12"/>
        <rFont val="Noto Sans"/>
        <family val="2"/>
      </rPr>
      <t xml:space="preserve">平成２１年 ９月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～ 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風</t>
  </si>
  <si>
    <t xml:space="preserve">順位</t>
  </si>
  <si>
    <t xml:space="preserve">総得点</t>
  </si>
  <si>
    <t xml:space="preserve">槍　投</t>
  </si>
  <si>
    <t xml:space="preserve">11.67</t>
  </si>
  <si>
    <t xml:space="preserve">+1.4</t>
  </si>
  <si>
    <t xml:space="preserve">6.46</t>
  </si>
  <si>
    <t xml:space="preserve">+2.4</t>
  </si>
  <si>
    <t xml:space="preserve">16.48</t>
  </si>
  <si>
    <t xml:space="preserve">+1.2</t>
  </si>
  <si>
    <t xml:space="preserve">1.72</t>
  </si>
  <si>
    <t xml:space="preserve">5.00.91</t>
  </si>
  <si>
    <t xml:space="preserve">11.76</t>
  </si>
  <si>
    <t xml:space="preserve">+0.8</t>
  </si>
  <si>
    <t xml:space="preserve">5.70</t>
  </si>
  <si>
    <t xml:space="preserve">18.42</t>
  </si>
  <si>
    <t xml:space="preserve">+0.7</t>
  </si>
  <si>
    <t xml:space="preserve">1.50</t>
  </si>
  <si>
    <t xml:space="preserve">4.46.99</t>
  </si>
  <si>
    <t xml:space="preserve">12.15</t>
  </si>
  <si>
    <t xml:space="preserve">6.13</t>
  </si>
  <si>
    <t xml:space="preserve">+1.7</t>
  </si>
  <si>
    <t xml:space="preserve">16.76</t>
  </si>
  <si>
    <t xml:space="preserve">1.69</t>
  </si>
  <si>
    <t xml:space="preserve">5.24.53</t>
  </si>
  <si>
    <t xml:space="preserve">11.90</t>
  </si>
  <si>
    <t xml:space="preserve">5.68</t>
  </si>
  <si>
    <t xml:space="preserve">+3.2</t>
  </si>
  <si>
    <t xml:space="preserve">18.61</t>
  </si>
  <si>
    <t xml:space="preserve">1.45</t>
  </si>
  <si>
    <t xml:space="preserve">4.46.96</t>
  </si>
  <si>
    <t xml:space="preserve">12.23</t>
  </si>
  <si>
    <t xml:space="preserve">5.30</t>
  </si>
  <si>
    <t xml:space="preserve">+1.6</t>
  </si>
  <si>
    <t xml:space="preserve">18.75</t>
  </si>
  <si>
    <t xml:space="preserve">1.60</t>
  </si>
  <si>
    <t xml:space="preserve">5.00.48</t>
  </si>
  <si>
    <t xml:space="preserve">11.77</t>
  </si>
  <si>
    <t xml:space="preserve">5.46</t>
  </si>
  <si>
    <t xml:space="preserve">+0.4</t>
  </si>
  <si>
    <t xml:space="preserve">20.83</t>
  </si>
  <si>
    <t xml:space="preserve">1.40</t>
  </si>
  <si>
    <t xml:space="preserve">4.55.14</t>
  </si>
  <si>
    <t xml:space="preserve">11.88</t>
  </si>
  <si>
    <t xml:space="preserve">5.59</t>
  </si>
  <si>
    <t xml:space="preserve">+0.2</t>
  </si>
  <si>
    <t xml:space="preserve">20.65</t>
  </si>
  <si>
    <t xml:space="preserve">4.55.04</t>
  </si>
  <si>
    <t xml:space="preserve">12.52</t>
  </si>
  <si>
    <t xml:space="preserve">5.27</t>
  </si>
  <si>
    <t xml:space="preserve">+2.9</t>
  </si>
  <si>
    <t xml:space="preserve">21.25</t>
  </si>
  <si>
    <t xml:space="preserve">4.30.91</t>
  </si>
  <si>
    <t xml:space="preserve">中村　和暉②</t>
  </si>
  <si>
    <t xml:space="preserve">5.20</t>
  </si>
  <si>
    <t xml:space="preserve">+1.3</t>
  </si>
  <si>
    <t xml:space="preserve">20.17</t>
  </si>
  <si>
    <t xml:space="preserve">4.57.34</t>
  </si>
  <si>
    <t xml:space="preserve">宮村　勇気①</t>
  </si>
  <si>
    <t xml:space="preserve">12.07</t>
  </si>
  <si>
    <t xml:space="preserve">4.71</t>
  </si>
  <si>
    <t xml:space="preserve">+1.5</t>
  </si>
  <si>
    <t xml:space="preserve">22.03</t>
  </si>
  <si>
    <t xml:space="preserve">5.18.88</t>
  </si>
  <si>
    <t xml:space="preserve">川添　統史②</t>
  </si>
  <si>
    <t xml:space="preserve">5.49</t>
  </si>
  <si>
    <t xml:space="preserve">+2.6</t>
  </si>
  <si>
    <t xml:space="preserve">21.95</t>
  </si>
  <si>
    <t xml:space="preserve">1.35</t>
  </si>
  <si>
    <t xml:space="preserve">5.48.54</t>
  </si>
  <si>
    <r>
      <rPr>
        <sz val="12"/>
        <rFont val="Noto Sans"/>
        <family val="2"/>
      </rPr>
      <t xml:space="preserve">期　日　２００９年　９月　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曜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　９月　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曜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トラック種目・予　選・準決勝・決　勝・記録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陸協名</t>
  </si>
  <si>
    <r>
      <rPr>
        <sz val="12"/>
        <rFont val="Noto Sans"/>
        <family val="2"/>
      </rPr>
      <t xml:space="preserve">福岡陸協　 </t>
    </r>
    <r>
      <rPr>
        <sz val="12"/>
        <rFont val="ＭＳ 明朝"/>
        <family val="1"/>
        <charset val="128"/>
      </rPr>
      <t xml:space="preserve">40</t>
    </r>
  </si>
  <si>
    <t xml:space="preserve">競技会名</t>
  </si>
  <si>
    <t xml:space="preserve">第３１回 新人陸上競技対校選手権大会中部ブロック予選会</t>
  </si>
  <si>
    <t xml:space="preserve">主催団体</t>
  </si>
  <si>
    <t xml:space="preserve">福岡県高体連</t>
  </si>
  <si>
    <t xml:space="preserve">競技場名</t>
  </si>
  <si>
    <t xml:space="preserve">東平尾公園博多の森陸上競技場</t>
  </si>
  <si>
    <t xml:space="preserve">種　　　　目</t>
  </si>
  <si>
    <t xml:space="preserve">レース</t>
  </si>
  <si>
    <t xml:space="preserve">風速</t>
  </si>
  <si>
    <t xml:space="preserve">選 　手　 名</t>
  </si>
  <si>
    <t xml:space="preserve">都道府県名</t>
  </si>
  <si>
    <t xml:space="preserve">記</t>
  </si>
  <si>
    <t xml:space="preserve">録</t>
  </si>
  <si>
    <t xml:space="preserve">区分</t>
  </si>
  <si>
    <t xml:space="preserve">所　　 属</t>
  </si>
  <si>
    <t xml:space="preserve">1500m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1</t>
    </r>
  </si>
  <si>
    <t xml:space="preserve">4</t>
  </si>
  <si>
    <t xml:space="preserve">1</t>
  </si>
  <si>
    <t xml:space="preserve">7</t>
  </si>
  <si>
    <t xml:space="preserve">0</t>
  </si>
  <si>
    <t xml:space="preserve">9</t>
  </si>
  <si>
    <t xml:space="preserve">松井　一将①</t>
  </si>
  <si>
    <t xml:space="preserve">8</t>
  </si>
  <si>
    <t xml:space="preserve">2</t>
  </si>
  <si>
    <t xml:space="preserve">永田　勝也①</t>
  </si>
  <si>
    <t xml:space="preserve">3</t>
  </si>
  <si>
    <t xml:space="preserve">6</t>
  </si>
  <si>
    <t xml:space="preserve">古海　諒②</t>
  </si>
  <si>
    <t xml:space="preserve">中宮　悠介①</t>
  </si>
  <si>
    <t xml:space="preserve">福岡中央</t>
  </si>
  <si>
    <t xml:space="preserve">黨　　直人①</t>
  </si>
  <si>
    <t xml:space="preserve">秦　純弥①</t>
  </si>
  <si>
    <t xml:space="preserve">藤澤　翔太①</t>
  </si>
  <si>
    <t xml:space="preserve">小幡　浩士②</t>
  </si>
  <si>
    <t xml:space="preserve">日隈　彰隆①</t>
  </si>
  <si>
    <t xml:space="preserve">5</t>
  </si>
  <si>
    <t xml:space="preserve">斎藤　健吾①</t>
  </si>
  <si>
    <t xml:space="preserve">中村　望巳①</t>
  </si>
  <si>
    <t xml:space="preserve">福工大附城東</t>
  </si>
  <si>
    <t xml:space="preserve">棈松　功多①</t>
  </si>
  <si>
    <t xml:space="preserve">福岡舞鶴</t>
  </si>
  <si>
    <t xml:space="preserve">稲永　将貴①</t>
  </si>
  <si>
    <t xml:space="preserve">新　宮</t>
  </si>
  <si>
    <t xml:space="preserve">松屋　和晃①</t>
  </si>
  <si>
    <t xml:space="preserve">福岡工</t>
  </si>
  <si>
    <t xml:space="preserve">垂水　健太①</t>
  </si>
  <si>
    <t xml:space="preserve">木谷　裕紀①</t>
  </si>
  <si>
    <t xml:space="preserve">上田　健人①</t>
  </si>
  <si>
    <t xml:space="preserve">瀬尾　空輝①</t>
  </si>
  <si>
    <t xml:space="preserve">青才　福人①</t>
  </si>
  <si>
    <t xml:space="preserve">泰　星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2</t>
    </r>
  </si>
  <si>
    <t xml:space="preserve">古川　慶喜②</t>
  </si>
  <si>
    <t xml:space="preserve">阿部　恭和②</t>
  </si>
  <si>
    <t xml:space="preserve">靍　貴大②</t>
  </si>
  <si>
    <t xml:space="preserve">太田　昴②</t>
  </si>
  <si>
    <t xml:space="preserve">草場　裕介②</t>
  </si>
  <si>
    <t xml:space="preserve">宮永　滉己②</t>
  </si>
  <si>
    <t xml:space="preserve">九産大附九州</t>
  </si>
  <si>
    <t xml:space="preserve">東　直哉①</t>
  </si>
  <si>
    <t xml:space="preserve">筑紫中央</t>
  </si>
  <si>
    <t xml:space="preserve">岡部　和磨①</t>
  </si>
  <si>
    <t xml:space="preserve">柴田　始①</t>
  </si>
  <si>
    <t xml:space="preserve">菅井　賢①</t>
  </si>
  <si>
    <t xml:space="preserve">久野　一樹①</t>
  </si>
  <si>
    <t xml:space="preserve">湯原　浩平①</t>
  </si>
  <si>
    <t xml:space="preserve">西　友希②</t>
  </si>
  <si>
    <t xml:space="preserve">有吉　涼②</t>
  </si>
  <si>
    <t xml:space="preserve">古賀竟成館</t>
  </si>
  <si>
    <t xml:space="preserve">出羽　航大①</t>
  </si>
  <si>
    <t xml:space="preserve">二宮　悠維①</t>
  </si>
  <si>
    <t xml:space="preserve">筑紫台</t>
  </si>
  <si>
    <t xml:space="preserve">久島　大輝①</t>
  </si>
  <si>
    <t xml:space="preserve">香　椎</t>
  </si>
  <si>
    <t xml:space="preserve">中村　亮太①</t>
  </si>
  <si>
    <t xml:space="preserve">龍　伴成②</t>
  </si>
  <si>
    <t xml:space="preserve">吉田　瞭太①</t>
  </si>
  <si>
    <t xml:space="preserve">前田　峻太郎①</t>
  </si>
  <si>
    <t xml:space="preserve">中村学園三陽</t>
  </si>
  <si>
    <t xml:space="preserve">山野　太士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3</t>
    </r>
  </si>
  <si>
    <t xml:space="preserve">川上　拓也②</t>
  </si>
  <si>
    <t xml:space="preserve">福満　崇弘②</t>
  </si>
  <si>
    <t xml:space="preserve">富岡　駿②</t>
  </si>
  <si>
    <t xml:space="preserve">森　拓人①</t>
  </si>
  <si>
    <t xml:space="preserve">髙宮　広樹②</t>
  </si>
  <si>
    <t xml:space="preserve">綾部　優也①</t>
  </si>
  <si>
    <t xml:space="preserve">髙木　元太①</t>
  </si>
  <si>
    <t xml:space="preserve">小代　健太朗①</t>
  </si>
  <si>
    <t xml:space="preserve">高木　英智②</t>
  </si>
  <si>
    <t xml:space="preserve">武藤　嘉則②</t>
  </si>
  <si>
    <t xml:space="preserve">平山　佑司②</t>
  </si>
  <si>
    <t xml:space="preserve">満井　雄大②</t>
  </si>
  <si>
    <t xml:space="preserve">後藤　佑章①</t>
  </si>
  <si>
    <t xml:space="preserve">長副　弘誉①</t>
  </si>
  <si>
    <t xml:space="preserve">小田島佑介①</t>
  </si>
  <si>
    <t xml:space="preserve">髙松　直樹①</t>
  </si>
  <si>
    <t xml:space="preserve">山口　優成①</t>
  </si>
  <si>
    <t xml:space="preserve">江口　友記①</t>
  </si>
  <si>
    <t xml:space="preserve">古川　十也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4</t>
    </r>
  </si>
  <si>
    <t xml:space="preserve">梅野　周平②</t>
  </si>
  <si>
    <t xml:space="preserve">古賀　孝生①</t>
  </si>
  <si>
    <t xml:space="preserve">小浜　昌雄①</t>
  </si>
  <si>
    <t xml:space="preserve">中井　雄太郎①</t>
  </si>
  <si>
    <t xml:space="preserve">古賀　颯真①</t>
  </si>
  <si>
    <t xml:space="preserve">毛屋　喜博②</t>
  </si>
  <si>
    <t xml:space="preserve">香椎工</t>
  </si>
  <si>
    <t xml:space="preserve">原山　廉太①</t>
  </si>
  <si>
    <t xml:space="preserve">浅田　真輝②</t>
  </si>
  <si>
    <t xml:space="preserve">山本祐一郎①</t>
  </si>
  <si>
    <t xml:space="preserve">小嶋　宏明①</t>
  </si>
  <si>
    <t xml:space="preserve">佐藤　聡太①</t>
  </si>
  <si>
    <t xml:space="preserve">伊藤　光①</t>
  </si>
  <si>
    <t xml:space="preserve">中上　雅敏②</t>
  </si>
  <si>
    <t xml:space="preserve">出水　貴大①</t>
  </si>
  <si>
    <t xml:space="preserve">篠崎　正和②</t>
  </si>
  <si>
    <t xml:space="preserve">大谷　敦史②</t>
  </si>
  <si>
    <t xml:space="preserve">恵見　晃成②</t>
  </si>
  <si>
    <t xml:space="preserve">高口　大智①</t>
  </si>
  <si>
    <t xml:space="preserve">世古　友真①</t>
  </si>
  <si>
    <t xml:space="preserve">古井　拓也②</t>
  </si>
  <si>
    <t xml:space="preserve">+1.8</t>
  </si>
  <si>
    <t xml:space="preserve">高田　智史①</t>
  </si>
  <si>
    <t xml:space="preserve">小倉　弘嗣②</t>
  </si>
  <si>
    <t xml:space="preserve">中野　雅仁①</t>
  </si>
  <si>
    <t xml:space="preserve">池田　眞也②</t>
  </si>
  <si>
    <t xml:space="preserve">渡辺　翔平①</t>
  </si>
  <si>
    <t xml:space="preserve">林　耕太郎①</t>
  </si>
  <si>
    <t xml:space="preserve">福岡魁星</t>
  </si>
  <si>
    <t xml:space="preserve">立石　智啓①</t>
  </si>
  <si>
    <t xml:space="preserve">-1.1</t>
  </si>
  <si>
    <t xml:space="preserve">田端　雅也②</t>
  </si>
  <si>
    <t xml:space="preserve">平田　翔也①</t>
  </si>
  <si>
    <t xml:space="preserve">吉福　豪①</t>
  </si>
  <si>
    <t xml:space="preserve">海江田　稜平①</t>
  </si>
  <si>
    <t xml:space="preserve">中山　志高①</t>
  </si>
  <si>
    <t xml:space="preserve">吉永　乙司①</t>
  </si>
  <si>
    <t xml:space="preserve">博　多</t>
  </si>
  <si>
    <t xml:space="preserve">+3.1</t>
  </si>
  <si>
    <t xml:space="preserve">藤井　　大②</t>
  </si>
  <si>
    <t xml:space="preserve">田中　良①</t>
  </si>
  <si>
    <t xml:space="preserve">田中　正人①</t>
  </si>
  <si>
    <t xml:space="preserve">花田　智大①</t>
  </si>
  <si>
    <t xml:space="preserve">阿部　広幸①</t>
  </si>
  <si>
    <t xml:space="preserve">安井　健太①</t>
  </si>
  <si>
    <t xml:space="preserve">河村　裕太①</t>
  </si>
  <si>
    <t xml:space="preserve">矢野　雄大①</t>
  </si>
  <si>
    <t xml:space="preserve">松山　大地①</t>
  </si>
  <si>
    <t xml:space="preserve">吉永　卓磨①</t>
  </si>
  <si>
    <t xml:space="preserve">大野　克幸①</t>
  </si>
  <si>
    <t xml:space="preserve">堀田　陸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5</t>
    </r>
  </si>
  <si>
    <t xml:space="preserve">石橋　優①</t>
  </si>
  <si>
    <t xml:space="preserve">山崎　俊輔①</t>
  </si>
  <si>
    <t xml:space="preserve">井上　和貴②</t>
  </si>
  <si>
    <t xml:space="preserve">松本　義広①</t>
  </si>
  <si>
    <t xml:space="preserve">福久　聡吾②</t>
  </si>
  <si>
    <t xml:space="preserve">有瀬　公貴②</t>
  </si>
  <si>
    <t xml:space="preserve">熊谷　優太①</t>
  </si>
  <si>
    <t xml:space="preserve">小河原　涼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6</t>
    </r>
  </si>
  <si>
    <t xml:space="preserve">+0.3</t>
  </si>
  <si>
    <t xml:space="preserve">黒川　駿②</t>
  </si>
  <si>
    <t xml:space="preserve">池部　裕太②</t>
  </si>
  <si>
    <t xml:space="preserve">立野　謙太②</t>
  </si>
  <si>
    <t xml:space="preserve">黒岩　正敏①</t>
  </si>
  <si>
    <t xml:space="preserve">篠﨑　和明②</t>
  </si>
  <si>
    <t xml:space="preserve">河津　光彦①</t>
  </si>
  <si>
    <t xml:space="preserve">牛島　証①</t>
  </si>
  <si>
    <t xml:space="preserve">中村三陽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7</t>
    </r>
  </si>
  <si>
    <t xml:space="preserve">-0.9</t>
  </si>
  <si>
    <t xml:space="preserve">岩下　瑠偉①</t>
  </si>
  <si>
    <t xml:space="preserve">坂井　翔太②</t>
  </si>
  <si>
    <t xml:space="preserve">木場田　治久②</t>
  </si>
  <si>
    <t xml:space="preserve">梅原　亮②</t>
  </si>
  <si>
    <t xml:space="preserve">久間　駿介②</t>
  </si>
  <si>
    <t xml:space="preserve">玄　界</t>
  </si>
  <si>
    <t xml:space="preserve">今村　駿介①</t>
  </si>
  <si>
    <t xml:space="preserve">金子　勇①</t>
  </si>
  <si>
    <t xml:space="preserve">松永　悠汰①</t>
  </si>
  <si>
    <t xml:space="preserve">齊藤　奨太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8</t>
    </r>
  </si>
  <si>
    <t xml:space="preserve">-0.4</t>
  </si>
  <si>
    <t xml:space="preserve">角　昂祐①</t>
  </si>
  <si>
    <t xml:space="preserve">香住丘</t>
  </si>
  <si>
    <t xml:space="preserve">八尋　健太郎①</t>
  </si>
  <si>
    <t xml:space="preserve">只松　夕輝①</t>
  </si>
  <si>
    <t xml:space="preserve">船津　宏真②</t>
  </si>
  <si>
    <t xml:space="preserve">江藤　優希①</t>
  </si>
  <si>
    <t xml:space="preserve">中西　太一②</t>
  </si>
  <si>
    <t xml:space="preserve">小林　興平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9</t>
    </r>
  </si>
  <si>
    <t xml:space="preserve">加来　知大②</t>
  </si>
  <si>
    <t xml:space="preserve">保科　公二①</t>
  </si>
  <si>
    <t xml:space="preserve">岸田　隆博①</t>
  </si>
  <si>
    <t xml:space="preserve">浦川　知己②</t>
  </si>
  <si>
    <t xml:space="preserve">藤井　大祐②</t>
  </si>
  <si>
    <t xml:space="preserve">坂口　颯斗①</t>
  </si>
  <si>
    <t xml:space="preserve">末吉　潤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10</t>
    </r>
  </si>
  <si>
    <t xml:space="preserve">+1.1</t>
  </si>
  <si>
    <t xml:space="preserve">池原　健一郎②</t>
  </si>
  <si>
    <t xml:space="preserve">小林　龍矢②</t>
  </si>
  <si>
    <t xml:space="preserve">小倉　寛平②</t>
  </si>
  <si>
    <t xml:space="preserve">三好　正兼①</t>
  </si>
  <si>
    <t xml:space="preserve">林　昭宏②</t>
  </si>
  <si>
    <t xml:space="preserve">野中　祐司①</t>
  </si>
  <si>
    <t xml:space="preserve">須　恵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11</t>
    </r>
  </si>
  <si>
    <t xml:space="preserve">千々岩　駿②</t>
  </si>
  <si>
    <t xml:space="preserve">清水　伸晃②</t>
  </si>
  <si>
    <t xml:space="preserve">卯野　佑樹①</t>
  </si>
  <si>
    <t xml:space="preserve">渡邊　雄太郎①</t>
  </si>
  <si>
    <t xml:space="preserve">秦　大樹①</t>
  </si>
  <si>
    <t xml:space="preserve">上田　英和①</t>
  </si>
  <si>
    <t xml:space="preserve">花田　善章②</t>
  </si>
  <si>
    <t xml:space="preserve">茶圓　圭汰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12</t>
    </r>
  </si>
  <si>
    <t xml:space="preserve">原田　卓弥①</t>
  </si>
  <si>
    <t xml:space="preserve">吉田　竜哉①</t>
  </si>
  <si>
    <t xml:space="preserve">富安　真矢①</t>
  </si>
  <si>
    <t xml:space="preserve">鳥越　義弘②</t>
  </si>
  <si>
    <t xml:space="preserve">伊藤　輝①</t>
  </si>
  <si>
    <r>
      <rPr>
        <sz val="12"/>
        <rFont val="Noto Sans"/>
        <family val="2"/>
      </rPr>
      <t xml:space="preserve">予選</t>
    </r>
    <r>
      <rPr>
        <sz val="12"/>
        <rFont val="ＭＳ 明朝"/>
        <family val="1"/>
        <charset val="128"/>
      </rPr>
      <t xml:space="preserve">13</t>
    </r>
  </si>
  <si>
    <t xml:space="preserve">+0.5</t>
  </si>
  <si>
    <t xml:space="preserve">三宅　達也②</t>
  </si>
  <si>
    <t xml:space="preserve">田中　基喜①</t>
  </si>
  <si>
    <t xml:space="preserve">田口　真也②</t>
  </si>
  <si>
    <t xml:space="preserve">近藤　　凌②</t>
  </si>
  <si>
    <t xml:space="preserve">児島　賢士①</t>
  </si>
  <si>
    <t xml:space="preserve">大力　優樹①</t>
  </si>
  <si>
    <t xml:space="preserve">松本　大樹①</t>
  </si>
  <si>
    <t xml:space="preserve">大坪　俊太郎①</t>
  </si>
  <si>
    <t xml:space="preserve">大谷　拓矢②</t>
  </si>
  <si>
    <t xml:space="preserve">赤間　秀衡②</t>
  </si>
  <si>
    <t xml:space="preserve">川井　大地①</t>
  </si>
  <si>
    <t xml:space="preserve">田平　義人②</t>
  </si>
  <si>
    <t xml:space="preserve">本田　智詞②</t>
  </si>
  <si>
    <t xml:space="preserve">川添　貴広①</t>
  </si>
  <si>
    <t xml:space="preserve">山口　淳一①</t>
  </si>
  <si>
    <t xml:space="preserve">廣瀬　楽①</t>
  </si>
  <si>
    <t xml:space="preserve">本村　悠雅②</t>
  </si>
  <si>
    <t xml:space="preserve">伊藤　優①</t>
  </si>
  <si>
    <t xml:space="preserve">本多　睦①</t>
  </si>
  <si>
    <t xml:space="preserve">麻谷　優介②</t>
  </si>
  <si>
    <t xml:space="preserve">久保田　康平①</t>
  </si>
  <si>
    <t xml:space="preserve">三角　優丞①</t>
  </si>
  <si>
    <t xml:space="preserve">九州産業</t>
  </si>
  <si>
    <t xml:space="preserve">高内　和重①</t>
  </si>
  <si>
    <t xml:space="preserve">平石　太一①</t>
  </si>
  <si>
    <t xml:space="preserve">植村　智彦①</t>
  </si>
  <si>
    <t xml:space="preserve">西　貴弘②</t>
  </si>
  <si>
    <t xml:space="preserve">宇美商</t>
  </si>
  <si>
    <t xml:space="preserve">尾畑　大樹②</t>
  </si>
  <si>
    <t xml:space="preserve">池田　一成①</t>
  </si>
  <si>
    <t xml:space="preserve">上田　裕貴①</t>
  </si>
  <si>
    <t xml:space="preserve">宇戸　慎一②</t>
  </si>
  <si>
    <t xml:space="preserve">上野　隼也②</t>
  </si>
  <si>
    <t xml:space="preserve">山崎　崇史①</t>
  </si>
  <si>
    <t xml:space="preserve">田崎　幸司①</t>
  </si>
  <si>
    <t xml:space="preserve">石橋　佑悟②</t>
  </si>
  <si>
    <t xml:space="preserve">齋藤　雅士②</t>
  </si>
  <si>
    <t xml:space="preserve">久浦　達彦①</t>
  </si>
  <si>
    <t xml:space="preserve">米田　有佑②</t>
  </si>
  <si>
    <t xml:space="preserve">高橋  啓太①</t>
  </si>
  <si>
    <t xml:space="preserve">伊藤　温史①</t>
  </si>
  <si>
    <t xml:space="preserve">西村　優輝②</t>
  </si>
  <si>
    <t xml:space="preserve">吉田　健人①</t>
  </si>
  <si>
    <t xml:space="preserve">黒田　博伸①</t>
  </si>
  <si>
    <t xml:space="preserve">田村　壮太①</t>
  </si>
  <si>
    <t xml:space="preserve">有吉　弘登①</t>
  </si>
  <si>
    <t xml:space="preserve">明智　雄登①</t>
  </si>
  <si>
    <t xml:space="preserve">倉岡　傑①</t>
  </si>
  <si>
    <t xml:space="preserve">高武　秀行①</t>
  </si>
  <si>
    <t xml:space="preserve">森山　泰智①</t>
  </si>
  <si>
    <t xml:space="preserve">竹本　直哉②</t>
  </si>
  <si>
    <t xml:space="preserve">横竹　亮①</t>
  </si>
  <si>
    <t xml:space="preserve">樋口　勇樹①</t>
  </si>
  <si>
    <t xml:space="preserve">上村　侑太郎②</t>
  </si>
  <si>
    <t xml:space="preserve">前田　倫人②</t>
  </si>
  <si>
    <t xml:space="preserve">江崎　直②</t>
  </si>
  <si>
    <t xml:space="preserve">石井　翔大①</t>
  </si>
  <si>
    <t xml:space="preserve">柴田　亮平①</t>
  </si>
  <si>
    <t xml:space="preserve">南　貴大①</t>
  </si>
  <si>
    <t xml:space="preserve">篠崎　諒介①</t>
  </si>
  <si>
    <t xml:space="preserve">井上　大生②</t>
  </si>
  <si>
    <t xml:space="preserve">野田　晃洋②</t>
  </si>
  <si>
    <t xml:space="preserve">高山　大毅②</t>
  </si>
  <si>
    <t xml:space="preserve">久冨　　誠①</t>
  </si>
  <si>
    <t xml:space="preserve">小倉　拓矢①</t>
  </si>
  <si>
    <t xml:space="preserve">岡本　翔太②</t>
  </si>
  <si>
    <t xml:space="preserve">浦田　亘②</t>
  </si>
  <si>
    <t xml:space="preserve">田之上　将士①</t>
  </si>
  <si>
    <t xml:space="preserve">清水　和浩②</t>
  </si>
  <si>
    <t xml:space="preserve">坂本　遼介①</t>
  </si>
  <si>
    <t xml:space="preserve">國重　友里①</t>
  </si>
  <si>
    <t xml:space="preserve">力丸　匠①</t>
  </si>
  <si>
    <t xml:space="preserve">+2.1</t>
  </si>
  <si>
    <t xml:space="preserve">室原　祥吾①</t>
  </si>
  <si>
    <t xml:space="preserve">加藤　史也②</t>
  </si>
  <si>
    <t xml:space="preserve">松永　涼汰①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準決</t>
    </r>
    <r>
      <rPr>
        <sz val="12"/>
        <rFont val="ＭＳ 明朝"/>
        <family val="1"/>
        <charset val="128"/>
      </rPr>
      <t xml:space="preserve">1</t>
    </r>
  </si>
  <si>
    <t xml:space="preserve">+1.0</t>
  </si>
  <si>
    <r>
      <rPr>
        <sz val="12"/>
        <rFont val="Noto Sans"/>
        <family val="2"/>
      </rPr>
      <t xml:space="preserve">準決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準決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決勝</t>
  </si>
  <si>
    <t xml:space="preserve">3000MSC</t>
  </si>
  <si>
    <t xml:space="preserve">今泉　貴文②</t>
  </si>
  <si>
    <t xml:space="preserve">山下　将人②</t>
  </si>
  <si>
    <t xml:space="preserve">西　優治②</t>
  </si>
  <si>
    <t xml:space="preserve">天野　孝行①</t>
  </si>
  <si>
    <t xml:space="preserve">安恒　拓哉①</t>
  </si>
  <si>
    <t xml:space="preserve">富松　哲郎①</t>
  </si>
  <si>
    <t xml:space="preserve">大庭元太郎①</t>
  </si>
  <si>
    <t xml:space="preserve">井手　健人②</t>
  </si>
  <si>
    <t xml:space="preserve">幸田　祐樹①</t>
  </si>
  <si>
    <t xml:space="preserve">石松　拓哉①</t>
  </si>
  <si>
    <t xml:space="preserve">清末　大賀①</t>
  </si>
  <si>
    <t xml:space="preserve">大前　勇貴②</t>
  </si>
  <si>
    <t xml:space="preserve">高村　亮平①</t>
  </si>
  <si>
    <t xml:space="preserve">濱田　恭行②</t>
  </si>
  <si>
    <t xml:space="preserve">井上　祥汰②</t>
  </si>
  <si>
    <t xml:space="preserve">荒木　陽一①</t>
  </si>
  <si>
    <t xml:space="preserve">井筒　亮介①</t>
  </si>
  <si>
    <t xml:space="preserve">本宮　将司①</t>
  </si>
  <si>
    <t xml:space="preserve">原　駿介②</t>
  </si>
  <si>
    <t xml:space="preserve">出濱　篤①</t>
  </si>
  <si>
    <t xml:space="preserve">石川　拓也②</t>
  </si>
  <si>
    <t xml:space="preserve">ハンマー投</t>
  </si>
  <si>
    <t xml:space="preserve">本田　佳知①</t>
  </si>
  <si>
    <t xml:space="preserve">永田　裕貴①</t>
  </si>
  <si>
    <t xml:space="preserve">片岡　慎一郎②</t>
  </si>
  <si>
    <t xml:space="preserve">松尾　哲明②</t>
  </si>
  <si>
    <t xml:space="preserve">信國　誠友②</t>
  </si>
  <si>
    <t xml:space="preserve">加茂　雅樹①</t>
  </si>
  <si>
    <t xml:space="preserve">久保　公亮②</t>
  </si>
  <si>
    <t xml:space="preserve">中村　陽介②</t>
  </si>
  <si>
    <t xml:space="preserve">中村　晃②</t>
  </si>
  <si>
    <t xml:space="preserve">濱　健二②</t>
  </si>
  <si>
    <t xml:space="preserve">前田　土夢①</t>
  </si>
  <si>
    <t xml:space="preserve">中曽根　基①</t>
  </si>
  <si>
    <t xml:space="preserve">な</t>
  </si>
  <si>
    <t xml:space="preserve">し</t>
  </si>
  <si>
    <t xml:space="preserve">江村　友裕①</t>
  </si>
  <si>
    <t xml:space="preserve">野上　勝矢②</t>
  </si>
  <si>
    <t xml:space="preserve">藤森　翔太②</t>
  </si>
  <si>
    <t xml:space="preserve">中薗　優輝②</t>
  </si>
  <si>
    <t xml:space="preserve">川原　直往①</t>
  </si>
  <si>
    <t xml:space="preserve">峯　昴宏①</t>
  </si>
  <si>
    <t xml:space="preserve">高城　佑典①</t>
  </si>
  <si>
    <t xml:space="preserve">林　慎太郎①</t>
  </si>
  <si>
    <t xml:space="preserve">三坂　淳①</t>
  </si>
  <si>
    <t xml:space="preserve">八藤丸　祐己①</t>
  </si>
  <si>
    <t xml:space="preserve">内川　嵩人①</t>
  </si>
  <si>
    <t xml:space="preserve">堀江　剛①</t>
  </si>
  <si>
    <t xml:space="preserve">姫野　翔太②</t>
  </si>
  <si>
    <t xml:space="preserve">高橋　周作①</t>
  </si>
  <si>
    <t xml:space="preserve">宇藤　祐介①</t>
  </si>
  <si>
    <t xml:space="preserve">百田　大輔②</t>
  </si>
  <si>
    <t xml:space="preserve">西　真太朗①</t>
  </si>
  <si>
    <t xml:space="preserve">坂田　和広①</t>
  </si>
  <si>
    <t xml:space="preserve">中野　雄太①</t>
  </si>
  <si>
    <t xml:space="preserve">森本　奨大②</t>
  </si>
  <si>
    <t xml:space="preserve">森山　晃多①</t>
  </si>
  <si>
    <t xml:space="preserve">古家　秀幸①</t>
  </si>
  <si>
    <t xml:space="preserve">白木　研伍②</t>
  </si>
  <si>
    <t xml:space="preserve">石井　陽①</t>
  </si>
  <si>
    <t xml:space="preserve">沖　巧一①</t>
  </si>
  <si>
    <t xml:space="preserve">空　誠一①</t>
  </si>
  <si>
    <t xml:space="preserve">重岡　大哉①</t>
  </si>
  <si>
    <t xml:space="preserve">-1.5</t>
  </si>
  <si>
    <t xml:space="preserve">小浜　和貴②</t>
  </si>
  <si>
    <t xml:space="preserve">-2.7</t>
  </si>
  <si>
    <t xml:space="preserve">吉原　聖也①</t>
  </si>
  <si>
    <t xml:space="preserve">不動　眞徳②</t>
  </si>
  <si>
    <t xml:space="preserve">碇　伸太朗②</t>
  </si>
  <si>
    <t xml:space="preserve">-2.3</t>
  </si>
  <si>
    <t xml:space="preserve">±0</t>
  </si>
  <si>
    <t xml:space="preserve">大谷　和也②</t>
  </si>
  <si>
    <t xml:space="preserve">+0.6</t>
  </si>
  <si>
    <t xml:space="preserve">船越　正義①</t>
  </si>
  <si>
    <t xml:space="preserve">坂本　優介②</t>
  </si>
  <si>
    <t xml:space="preserve">森下　滉太①</t>
  </si>
  <si>
    <t xml:space="preserve">-0.2</t>
  </si>
  <si>
    <t xml:space="preserve">松本　昴①</t>
  </si>
  <si>
    <t xml:space="preserve">江島　一樹②</t>
  </si>
  <si>
    <t xml:space="preserve">田口　恵大②</t>
  </si>
  <si>
    <t xml:space="preserve">村山　遼①</t>
  </si>
  <si>
    <t xml:space="preserve">羽根　祐貴①</t>
  </si>
  <si>
    <t xml:space="preserve">大石　康司②</t>
  </si>
  <si>
    <t xml:space="preserve">内野　剛志①</t>
  </si>
  <si>
    <t xml:space="preserve">奈須　一馬①</t>
  </si>
  <si>
    <t xml:space="preserve">-1.4</t>
  </si>
  <si>
    <t xml:space="preserve">福田　雄亮①</t>
  </si>
  <si>
    <t xml:space="preserve">道迫　彬①</t>
  </si>
  <si>
    <t xml:space="preserve">-0.8</t>
  </si>
  <si>
    <t xml:space="preserve">板屋　航①</t>
  </si>
  <si>
    <t xml:space="preserve">-0.3</t>
  </si>
  <si>
    <t xml:space="preserve">中島　玄貴①</t>
  </si>
  <si>
    <t xml:space="preserve">荒川　大地②</t>
  </si>
  <si>
    <t xml:space="preserve">栗尾　暁①</t>
  </si>
  <si>
    <t xml:space="preserve">手島　貴也②</t>
  </si>
  <si>
    <t xml:space="preserve">吉松　健①</t>
  </si>
  <si>
    <t xml:space="preserve">塚本　廉人①</t>
  </si>
  <si>
    <t xml:space="preserve">富村　文郎②</t>
  </si>
  <si>
    <t xml:space="preserve">失</t>
  </si>
  <si>
    <t xml:space="preserve">格</t>
  </si>
  <si>
    <t xml:space="preserve">鬼塚　雄佑②</t>
  </si>
  <si>
    <t xml:space="preserve">野上　竜太郎①</t>
  </si>
  <si>
    <t xml:space="preserve">中ノ瀬　勝①</t>
  </si>
  <si>
    <t xml:space="preserve">成田　和将②</t>
  </si>
  <si>
    <t xml:space="preserve">成瀬　正樹②</t>
  </si>
  <si>
    <t xml:space="preserve">中野　武大①</t>
  </si>
  <si>
    <t xml:space="preserve">高野　雄史①</t>
  </si>
  <si>
    <t xml:space="preserve">三島　勇太①</t>
  </si>
  <si>
    <t xml:space="preserve">川渕　凌②</t>
  </si>
  <si>
    <t xml:space="preserve">森　逸平①</t>
  </si>
  <si>
    <t xml:space="preserve">井上　祐貴①</t>
  </si>
  <si>
    <t xml:space="preserve">坂本　晋一②</t>
  </si>
  <si>
    <t xml:space="preserve">古閑　紀光①</t>
  </si>
  <si>
    <t xml:space="preserve">白神　恭介①</t>
  </si>
  <si>
    <t xml:space="preserve">近藤　匡②</t>
  </si>
  <si>
    <t xml:space="preserve">伊藤　雅治①</t>
  </si>
  <si>
    <t xml:space="preserve">髙巣　雄太①</t>
  </si>
  <si>
    <t xml:space="preserve">宗政　恵祐①</t>
  </si>
  <si>
    <t xml:space="preserve">福田　晃大①</t>
  </si>
  <si>
    <t xml:space="preserve">石松　真①</t>
  </si>
  <si>
    <t xml:space="preserve">岡　峻太郎②</t>
  </si>
  <si>
    <t xml:space="preserve">竹田　光②</t>
  </si>
  <si>
    <t xml:space="preserve">坂口　紘一②</t>
  </si>
  <si>
    <t xml:space="preserve">増原　克哉①</t>
  </si>
  <si>
    <t xml:space="preserve">森山　裕太①</t>
  </si>
  <si>
    <t xml:space="preserve">津田　拓①</t>
  </si>
  <si>
    <t xml:space="preserve">岸本　貴一②</t>
  </si>
  <si>
    <t xml:space="preserve">中島　友也①</t>
  </si>
  <si>
    <t xml:space="preserve">元木　大介①</t>
  </si>
  <si>
    <t xml:space="preserve">客野　俊一①</t>
  </si>
  <si>
    <t xml:space="preserve">髙内　和重①</t>
  </si>
  <si>
    <t xml:space="preserve">先田　周平②</t>
  </si>
  <si>
    <t xml:space="preserve">久保　直也①</t>
  </si>
  <si>
    <t xml:space="preserve">牧　利成②</t>
  </si>
  <si>
    <t xml:space="preserve">青木　秀親①</t>
  </si>
  <si>
    <t xml:space="preserve">松尾　祐輝②</t>
  </si>
  <si>
    <t xml:space="preserve">有田　拓哉①</t>
  </si>
  <si>
    <t xml:space="preserve">原田　圭一郎①</t>
  </si>
  <si>
    <t xml:space="preserve">秋好　大生②</t>
  </si>
  <si>
    <t xml:space="preserve">中宮　啓介①</t>
  </si>
  <si>
    <t xml:space="preserve">脇屋　俊大①</t>
  </si>
  <si>
    <t xml:space="preserve">櫻井　力靖②</t>
  </si>
  <si>
    <t xml:space="preserve">高橋　　慶①</t>
  </si>
  <si>
    <t xml:space="preserve">藤川　駿吾①</t>
  </si>
  <si>
    <t xml:space="preserve">堤　太一②</t>
  </si>
  <si>
    <t xml:space="preserve">光永　大輝②</t>
  </si>
  <si>
    <t xml:space="preserve">日置　誠一①</t>
  </si>
  <si>
    <t xml:space="preserve">5000m</t>
  </si>
  <si>
    <t xml:space="preserve">牟田　雅浩①</t>
  </si>
  <si>
    <t xml:space="preserve">川﨑　舜①</t>
  </si>
  <si>
    <t xml:space="preserve">光延　翔太①</t>
  </si>
  <si>
    <t xml:space="preserve">德永　裕喜①</t>
  </si>
  <si>
    <t xml:space="preserve">早川　稜真①</t>
  </si>
  <si>
    <t xml:space="preserve">夕永　真慶②</t>
  </si>
  <si>
    <t xml:space="preserve">西村　亮哉①</t>
  </si>
  <si>
    <t xml:space="preserve">松尾　裕樹②</t>
  </si>
  <si>
    <t xml:space="preserve">月渓　大介①</t>
  </si>
  <si>
    <t xml:space="preserve">谷口　優①</t>
  </si>
  <si>
    <t xml:space="preserve">堤　拓也①</t>
  </si>
  <si>
    <t xml:space="preserve">桑野　嵩之②</t>
  </si>
  <si>
    <t xml:space="preserve">高瀬　竣①</t>
  </si>
  <si>
    <t xml:space="preserve">市村　信太郎②</t>
  </si>
  <si>
    <t xml:space="preserve">森部　康生②</t>
  </si>
  <si>
    <t xml:space="preserve">内田　光海②</t>
  </si>
  <si>
    <t xml:space="preserve">葛原　康崇②</t>
  </si>
  <si>
    <t xml:space="preserve">嶋岡　一樹②</t>
  </si>
  <si>
    <t xml:space="preserve">東　純平②</t>
  </si>
  <si>
    <t xml:space="preserve">羽原　諒②</t>
  </si>
  <si>
    <t xml:space="preserve">外本　啓裕②</t>
  </si>
  <si>
    <t xml:space="preserve">岩尾　篤①</t>
  </si>
  <si>
    <t xml:space="preserve">入江　芳矢②</t>
  </si>
  <si>
    <t xml:space="preserve">佐藤　栄志郎②</t>
  </si>
  <si>
    <t xml:space="preserve">古谷　康次郎①</t>
  </si>
  <si>
    <t xml:space="preserve">川満　健介①</t>
  </si>
  <si>
    <t xml:space="preserve">窪山　隆太郎②</t>
  </si>
  <si>
    <t xml:space="preserve">本吉　正樹①</t>
  </si>
  <si>
    <t xml:space="preserve">三宅　孝幸②</t>
  </si>
  <si>
    <t xml:space="preserve">時　康祐①</t>
  </si>
  <si>
    <r>
      <rPr>
        <b val="true"/>
        <sz val="18"/>
        <rFont val="Noto Sans"/>
        <family val="2"/>
      </rPr>
      <t xml:space="preserve">リレー　・予　選・準決勝・決　勝・記録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都 道 府 県 名</t>
  </si>
  <si>
    <t xml:space="preserve">選　　手　　名　１</t>
  </si>
  <si>
    <t xml:space="preserve">選　　手　　名　２</t>
  </si>
  <si>
    <t xml:space="preserve">選　　手　　名　３</t>
  </si>
  <si>
    <t xml:space="preserve">選　　手　　名　４</t>
  </si>
  <si>
    <t xml:space="preserve">チ　ー　ム　名</t>
  </si>
  <si>
    <t xml:space="preserve">4×100mR</t>
  </si>
  <si>
    <t xml:space="preserve">新田　慎一①</t>
  </si>
  <si>
    <t xml:space="preserve">中山　彰②</t>
  </si>
  <si>
    <t xml:space="preserve">4×400mR</t>
  </si>
  <si>
    <t xml:space="preserve">野田　伸太郎①</t>
  </si>
  <si>
    <t xml:space="preserve">白谷　優光①</t>
  </si>
  <si>
    <t xml:space="preserve">扇　和也①</t>
  </si>
  <si>
    <t xml:space="preserve">林　憲治①</t>
  </si>
  <si>
    <t xml:space="preserve">今里　健①</t>
  </si>
  <si>
    <t xml:space="preserve">女</t>
  </si>
  <si>
    <t xml:space="preserve">９月　５日（土）</t>
  </si>
  <si>
    <t xml:space="preserve">９月　６日（日）</t>
  </si>
  <si>
    <t xml:space="preserve">博  多  の  森</t>
  </si>
  <si>
    <t xml:space="preserve"> ●12.04</t>
  </si>
  <si>
    <t xml:space="preserve"> 12.29</t>
  </si>
  <si>
    <t xml:space="preserve"> 12.55</t>
  </si>
  <si>
    <t xml:space="preserve"> 12.81 [12.74 +1.3]</t>
  </si>
  <si>
    <t xml:space="preserve"> 13.02 (12.76 +1.2)</t>
  </si>
  <si>
    <t xml:space="preserve"> 13.07 [12.93 +1.3]</t>
  </si>
  <si>
    <t xml:space="preserve"> 13.11</t>
  </si>
  <si>
    <t xml:space="preserve"> 13.29 (13.02 +1.6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3</t>
    </r>
  </si>
  <si>
    <t xml:space="preserve">川﨑　亜弥②</t>
  </si>
  <si>
    <t xml:space="preserve">大上　紗弥花②</t>
  </si>
  <si>
    <t xml:space="preserve">中村学園女</t>
  </si>
  <si>
    <t xml:space="preserve">佐野　未来①</t>
  </si>
  <si>
    <t xml:space="preserve">杉山　真奈穂②</t>
  </si>
  <si>
    <t xml:space="preserve">筑紫女学園</t>
  </si>
  <si>
    <t xml:space="preserve">音辻　加菜②</t>
  </si>
  <si>
    <t xml:space="preserve">九州女</t>
  </si>
  <si>
    <t xml:space="preserve">石井　英理子②</t>
  </si>
  <si>
    <t xml:space="preserve">広島　有倫①</t>
  </si>
  <si>
    <t xml:space="preserve">中川　万佑花①</t>
  </si>
  <si>
    <t xml:space="preserve"> 25.26</t>
  </si>
  <si>
    <t xml:space="preserve"> 26.11</t>
  </si>
  <si>
    <t xml:space="preserve"> 26.91 [26.87 -0.5]</t>
  </si>
  <si>
    <t xml:space="preserve"> 27.21 [26.96 -0.8]</t>
  </si>
  <si>
    <t xml:space="preserve"> 27.28</t>
  </si>
  <si>
    <t xml:space="preserve"> 27.31 [26.89 -0.8]</t>
  </si>
  <si>
    <t xml:space="preserve"> 27.60</t>
  </si>
  <si>
    <t xml:space="preserve"> 27.69 (27.47 -1.1)</t>
  </si>
  <si>
    <t xml:space="preserve">大蔵　早紀②</t>
  </si>
  <si>
    <t xml:space="preserve">大坪　奈々①</t>
  </si>
  <si>
    <t xml:space="preserve">宮川　茉子①</t>
  </si>
  <si>
    <t xml:space="preserve"> 56.80</t>
  </si>
  <si>
    <t xml:space="preserve"> 57.24</t>
  </si>
  <si>
    <t xml:space="preserve"> 57.83</t>
  </si>
  <si>
    <t xml:space="preserve"> 58.20</t>
  </si>
  <si>
    <t xml:space="preserve"> 1.00.11</t>
  </si>
  <si>
    <t xml:space="preserve"> 1.01.43 (1.00.21)</t>
  </si>
  <si>
    <t xml:space="preserve"> 1.03.55 (1.02.10)</t>
  </si>
  <si>
    <t xml:space="preserve"> 1.04.16 (1.02.05)</t>
  </si>
  <si>
    <t xml:space="preserve">井餘田　麻衣子②</t>
  </si>
  <si>
    <t xml:space="preserve">木原　舞弓②</t>
  </si>
  <si>
    <t xml:space="preserve">井上　瑠香②</t>
  </si>
  <si>
    <t xml:space="preserve">福嶋　美和子①</t>
  </si>
  <si>
    <t xml:space="preserve">山本　春日②</t>
  </si>
  <si>
    <t xml:space="preserve">重松　志穂①</t>
  </si>
  <si>
    <t xml:space="preserve">舟津　碧衣②</t>
  </si>
  <si>
    <t xml:space="preserve"> 2.16.61</t>
  </si>
  <si>
    <t xml:space="preserve"> 2.19.08</t>
  </si>
  <si>
    <t xml:space="preserve"> 2.19.88</t>
  </si>
  <si>
    <t xml:space="preserve"> 2.22.97</t>
  </si>
  <si>
    <t xml:space="preserve"> 2.23.07</t>
  </si>
  <si>
    <t xml:space="preserve"> 2.23.27</t>
  </si>
  <si>
    <t xml:space="preserve"> 2.24.95</t>
  </si>
  <si>
    <t xml:space="preserve"> 2.25.42</t>
  </si>
  <si>
    <t xml:space="preserve">奥村　美紗②</t>
  </si>
  <si>
    <t xml:space="preserve">桑畑　未央②</t>
  </si>
  <si>
    <t xml:space="preserve">永原　百華②</t>
  </si>
  <si>
    <t xml:space="preserve">阿部　早織②</t>
  </si>
  <si>
    <t xml:space="preserve">松本　尚子①</t>
  </si>
  <si>
    <t xml:space="preserve">篠原　由衣①</t>
  </si>
  <si>
    <t xml:space="preserve">藤吉　紗恵①</t>
  </si>
  <si>
    <t xml:space="preserve">上野　由夏②</t>
  </si>
  <si>
    <t xml:space="preserve"> 4.28.79</t>
  </si>
  <si>
    <t xml:space="preserve"> 4.32.94</t>
  </si>
  <si>
    <t xml:space="preserve"> 4.35.94</t>
  </si>
  <si>
    <t xml:space="preserve"> 4.46.64</t>
  </si>
  <si>
    <t xml:space="preserve"> 4.47.25</t>
  </si>
  <si>
    <t xml:space="preserve"> 4.48.63</t>
  </si>
  <si>
    <t xml:space="preserve"> 4.49.45</t>
  </si>
  <si>
    <t xml:space="preserve"> 4.50.02</t>
  </si>
  <si>
    <t xml:space="preserve">高橋　かるな①</t>
  </si>
  <si>
    <t xml:space="preserve">青木　優子②</t>
  </si>
  <si>
    <t xml:space="preserve">嶋田　滉子②</t>
  </si>
  <si>
    <t xml:space="preserve">橋口　弥和②</t>
  </si>
  <si>
    <t xml:space="preserve">3,000m</t>
  </si>
  <si>
    <t xml:space="preserve"> 9.31.28</t>
  </si>
  <si>
    <t xml:space="preserve"> 9.52.28</t>
  </si>
  <si>
    <t xml:space="preserve"> 9.54.88</t>
  </si>
  <si>
    <t xml:space="preserve"> 10.20.80</t>
  </si>
  <si>
    <t xml:space="preserve"> 10.29.86</t>
  </si>
  <si>
    <t xml:space="preserve"> 10.29.87</t>
  </si>
  <si>
    <t xml:space="preserve"> 10.40.97</t>
  </si>
  <si>
    <t xml:space="preserve"> 10.44.50</t>
  </si>
  <si>
    <t xml:space="preserve">江頭　愛美①</t>
  </si>
  <si>
    <t xml:space="preserve">都地　未希①</t>
  </si>
  <si>
    <t xml:space="preserve">林　奈央子①</t>
  </si>
  <si>
    <t xml:space="preserve">相良　幸②</t>
  </si>
  <si>
    <t xml:space="preserve">100mH</t>
  </si>
  <si>
    <t xml:space="preserve"> 14.57 (14.91 +1.5)</t>
  </si>
  <si>
    <t xml:space="preserve"> 14.59 (14.86 +0.6)</t>
  </si>
  <si>
    <t xml:space="preserve"> 14.76 (14.91 -0.8)</t>
  </si>
  <si>
    <t xml:space="preserve"> 14.98 (15.41 +1.5)</t>
  </si>
  <si>
    <t xml:space="preserve"> 15.08 (15.81 -0.8)</t>
  </si>
  <si>
    <t xml:space="preserve"> 15.16 (16.08 +0.6)</t>
  </si>
  <si>
    <t xml:space="preserve"> 15.60 (15.87 +0.6)</t>
  </si>
  <si>
    <t xml:space="preserve"> 16.08 (16.21 +1.5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3.2</t>
    </r>
  </si>
  <si>
    <t xml:space="preserve">佐谷　沙希②</t>
  </si>
  <si>
    <t xml:space="preserve">川﨑　茜②</t>
  </si>
  <si>
    <t xml:space="preserve">津村　有紀②</t>
  </si>
  <si>
    <t xml:space="preserve">牧野　絵莉子②</t>
  </si>
  <si>
    <t xml:space="preserve">前川　萌那①</t>
  </si>
  <si>
    <t xml:space="preserve">井上　理菜①</t>
  </si>
  <si>
    <t xml:space="preserve">牧山　愛②</t>
  </si>
  <si>
    <t xml:space="preserve">永井　夏未②</t>
  </si>
  <si>
    <t xml:space="preserve"> ●1.02.60</t>
  </si>
  <si>
    <t xml:space="preserve"> ●1.03.10</t>
  </si>
  <si>
    <t xml:space="preserve"> 1.04.00</t>
  </si>
  <si>
    <t xml:space="preserve"> 1.04.31</t>
  </si>
  <si>
    <t xml:space="preserve"> 1.07.42</t>
  </si>
  <si>
    <t xml:space="preserve"> 1.07.47</t>
  </si>
  <si>
    <t xml:space="preserve"> 1.08.96 (1.08.67)</t>
  </si>
  <si>
    <t xml:space="preserve"> 1.10.76</t>
  </si>
  <si>
    <t xml:space="preserve">鶴田　梨恵②</t>
  </si>
  <si>
    <t xml:space="preserve">瀬尾　夕梨奈①</t>
  </si>
  <si>
    <t xml:space="preserve">後藤　稚奈②</t>
  </si>
  <si>
    <t xml:space="preserve">3,000mW</t>
  </si>
  <si>
    <t xml:space="preserve"> 16.25.34</t>
  </si>
  <si>
    <t xml:space="preserve"> 22.30.59</t>
  </si>
  <si>
    <t xml:space="preserve">天津　瞳②</t>
  </si>
  <si>
    <t xml:space="preserve">西　杏奈①</t>
  </si>
  <si>
    <t xml:space="preserve"> 48.80 (48.65)</t>
  </si>
  <si>
    <t xml:space="preserve"> 48.88 (48.75)</t>
  </si>
  <si>
    <t xml:space="preserve"> 49.98 (49.74)</t>
  </si>
  <si>
    <t xml:space="preserve"> 50.00 (49.94)</t>
  </si>
  <si>
    <t xml:space="preserve"> 50.52</t>
  </si>
  <si>
    <t xml:space="preserve"> 52.29</t>
  </si>
  <si>
    <t xml:space="preserve"> 52.55 (52.30)</t>
  </si>
  <si>
    <t xml:space="preserve"> 52.58 (51.55)</t>
  </si>
  <si>
    <t xml:space="preserve">吉良　優花①</t>
  </si>
  <si>
    <t xml:space="preserve">寺岡　美沙子①</t>
  </si>
  <si>
    <t xml:space="preserve">宮原　成美②</t>
  </si>
  <si>
    <t xml:space="preserve">永吉　千夏①</t>
  </si>
  <si>
    <t xml:space="preserve">宮村　花②</t>
  </si>
  <si>
    <t xml:space="preserve">吉村　優①</t>
  </si>
  <si>
    <t xml:space="preserve">宮原　明希②</t>
  </si>
  <si>
    <t xml:space="preserve">井原　愛理①</t>
  </si>
  <si>
    <t xml:space="preserve">白部　美和①</t>
  </si>
  <si>
    <t xml:space="preserve">牟田口　藍①</t>
  </si>
  <si>
    <t xml:space="preserve">山本　理沙②</t>
  </si>
  <si>
    <t xml:space="preserve">早崎　未央①</t>
  </si>
  <si>
    <t xml:space="preserve">高島　柚佳②</t>
  </si>
  <si>
    <t xml:space="preserve">井釜　まりな①</t>
  </si>
  <si>
    <t xml:space="preserve">山本　彩花①</t>
  </si>
  <si>
    <t xml:space="preserve">立川　真唯子②</t>
  </si>
  <si>
    <t xml:space="preserve">須藤　夏帆①</t>
  </si>
  <si>
    <t xml:space="preserve"> ●3.54.76</t>
  </si>
  <si>
    <t xml:space="preserve"> 4.03.05 (4.02.29)</t>
  </si>
  <si>
    <t xml:space="preserve"> 4.03.72</t>
  </si>
  <si>
    <t xml:space="preserve"> 4.04.44</t>
  </si>
  <si>
    <t xml:space="preserve"> 4.08.91 (4.04.02)</t>
  </si>
  <si>
    <t xml:space="preserve"> 4.11.94</t>
  </si>
  <si>
    <t xml:space="preserve"> 4.12.30</t>
  </si>
  <si>
    <t xml:space="preserve"> 4.19.75 (4.17.40)</t>
  </si>
  <si>
    <t xml:space="preserve">松隈　倫子②</t>
  </si>
  <si>
    <t xml:space="preserve">武石　悠希①</t>
  </si>
  <si>
    <t xml:space="preserve">牧野　百恵①</t>
  </si>
  <si>
    <t xml:space="preserve">梅津　美佳①</t>
  </si>
  <si>
    <t xml:space="preserve">石原　萌香②</t>
  </si>
  <si>
    <t xml:space="preserve">竹本　依莉子①</t>
  </si>
  <si>
    <t xml:space="preserve">平川　那菜①</t>
  </si>
  <si>
    <t xml:space="preserve">松田　悠香②</t>
  </si>
  <si>
    <t xml:space="preserve"> 1.63</t>
  </si>
  <si>
    <t xml:space="preserve"> 1.57</t>
  </si>
  <si>
    <t xml:space="preserve"> 1.48</t>
  </si>
  <si>
    <r>
      <rPr>
        <sz val="14"/>
        <color rgb="FF000000"/>
        <rFont val="ＭＳ 明朝"/>
        <family val="1"/>
        <charset val="128"/>
      </rPr>
      <t xml:space="preserve"> 1.48 =6</t>
    </r>
    <r>
      <rPr>
        <sz val="14"/>
        <color rgb="FF000000"/>
        <rFont val="Noto Sans"/>
        <family val="2"/>
      </rPr>
      <t xml:space="preserve">位</t>
    </r>
  </si>
  <si>
    <t xml:space="preserve">田中　宏美①</t>
  </si>
  <si>
    <t xml:space="preserve">村上　佑琳子①</t>
  </si>
  <si>
    <t xml:space="preserve">緒方　萌子②</t>
  </si>
  <si>
    <t xml:space="preserve">野中　みずき②</t>
  </si>
  <si>
    <t xml:space="preserve">谷　和泉①</t>
  </si>
  <si>
    <t xml:space="preserve">武田　伊央①</t>
  </si>
  <si>
    <t xml:space="preserve">福岡雙葉</t>
  </si>
  <si>
    <t xml:space="preserve">野中　千尋①</t>
  </si>
  <si>
    <t xml:space="preserve"> 5.69 -0.2</t>
  </si>
  <si>
    <t xml:space="preserve"> 5.43 +0.9</t>
  </si>
  <si>
    <t xml:space="preserve"> 5.31 +1.5</t>
  </si>
  <si>
    <t xml:space="preserve"> 5.19 +0.7</t>
  </si>
  <si>
    <t xml:space="preserve"> 5.10 +0.5</t>
  </si>
  <si>
    <t xml:space="preserve"> 5.02 +0.4</t>
  </si>
  <si>
    <t xml:space="preserve"> 4.95 +2.4 (4.93 +1.2)</t>
  </si>
  <si>
    <t xml:space="preserve"> 4.95 +1.3</t>
  </si>
  <si>
    <t xml:space="preserve">平山　佳代②</t>
  </si>
  <si>
    <t xml:space="preserve">松本　里奈②</t>
  </si>
  <si>
    <t xml:space="preserve">棟形　真琴②</t>
  </si>
  <si>
    <t xml:space="preserve">花田　可奈子②</t>
  </si>
  <si>
    <t xml:space="preserve"> ●12.75</t>
  </si>
  <si>
    <t xml:space="preserve"> 11.04</t>
  </si>
  <si>
    <t xml:space="preserve"> 10.35</t>
  </si>
  <si>
    <t xml:space="preserve"> 10.31</t>
  </si>
  <si>
    <t xml:space="preserve"> 9.96</t>
  </si>
  <si>
    <t xml:space="preserve"> 9.62</t>
  </si>
  <si>
    <t xml:space="preserve"> 8.75</t>
  </si>
  <si>
    <t xml:space="preserve"> 8.65</t>
  </si>
  <si>
    <t xml:space="preserve">大森　かりん②</t>
  </si>
  <si>
    <t xml:space="preserve">鈴木　里和①</t>
  </si>
  <si>
    <t xml:space="preserve">比屋根　香澄①</t>
  </si>
  <si>
    <t xml:space="preserve">刀根　美波①</t>
  </si>
  <si>
    <t xml:space="preserve">武末　由香②</t>
  </si>
  <si>
    <t xml:space="preserve">寺尾　侑華②</t>
  </si>
  <si>
    <t xml:space="preserve">大坪　愛梨菜②</t>
  </si>
  <si>
    <t xml:space="preserve">上田　真衣②</t>
  </si>
  <si>
    <t xml:space="preserve"> 33.80</t>
  </si>
  <si>
    <t xml:space="preserve"> 32.94</t>
  </si>
  <si>
    <t xml:space="preserve"> 31.98</t>
  </si>
  <si>
    <t xml:space="preserve"> 30.11</t>
  </si>
  <si>
    <t xml:space="preserve"> 30.03</t>
  </si>
  <si>
    <t xml:space="preserve"> 26.79</t>
  </si>
  <si>
    <t xml:space="preserve"> 26.46</t>
  </si>
  <si>
    <t xml:space="preserve">浅海　幸可①</t>
  </si>
  <si>
    <t xml:space="preserve">柴田　依里香②</t>
  </si>
  <si>
    <t xml:space="preserve">角　幸恵②</t>
  </si>
  <si>
    <t xml:space="preserve">嶋田　華乃①</t>
  </si>
  <si>
    <t xml:space="preserve">岩田　しのぶ②</t>
  </si>
  <si>
    <t xml:space="preserve"> 43.51</t>
  </si>
  <si>
    <t xml:space="preserve"> 40.74</t>
  </si>
  <si>
    <t xml:space="preserve"> 38.79</t>
  </si>
  <si>
    <t xml:space="preserve"> 38.01</t>
  </si>
  <si>
    <t xml:space="preserve"> 33.23</t>
  </si>
  <si>
    <t xml:space="preserve"> 33.01</t>
  </si>
  <si>
    <t xml:space="preserve"> 32.49</t>
  </si>
  <si>
    <t xml:space="preserve"> 31.89</t>
  </si>
  <si>
    <t xml:space="preserve">本山　さゆり①</t>
  </si>
  <si>
    <t xml:space="preserve">小森　舞②</t>
  </si>
  <si>
    <t xml:space="preserve">鳥部　美希②</t>
  </si>
  <si>
    <t xml:space="preserve">林田　千華②</t>
  </si>
  <si>
    <t xml:space="preserve">中村　美和①</t>
  </si>
  <si>
    <t xml:space="preserve">富山　光②</t>
  </si>
  <si>
    <t xml:space="preserve">窪山　智恵②</t>
  </si>
  <si>
    <t xml:space="preserve">七種競技</t>
  </si>
  <si>
    <t xml:space="preserve"> 3999</t>
  </si>
  <si>
    <t xml:space="preserve"> 3723</t>
  </si>
  <si>
    <t xml:space="preserve"> 3706</t>
  </si>
  <si>
    <t xml:space="preserve"> 3598</t>
  </si>
  <si>
    <t xml:space="preserve"> 3281</t>
  </si>
  <si>
    <t xml:space="preserve"> 3230</t>
  </si>
  <si>
    <t xml:space="preserve"> 3218</t>
  </si>
  <si>
    <t xml:space="preserve"> 2586</t>
  </si>
  <si>
    <t xml:space="preserve">藤原　朋美①</t>
  </si>
  <si>
    <t xml:space="preserve">田中　華②</t>
  </si>
  <si>
    <t xml:space="preserve">元木　綾乃①</t>
  </si>
  <si>
    <t xml:space="preserve">合志　瑠奈①</t>
  </si>
  <si>
    <t xml:space="preserve">酒井　里奈②</t>
  </si>
  <si>
    <t xml:space="preserve">７１</t>
  </si>
  <si>
    <t xml:space="preserve">６３</t>
  </si>
  <si>
    <t xml:space="preserve">５３</t>
  </si>
  <si>
    <t xml:space="preserve">３９</t>
  </si>
  <si>
    <t xml:space="preserve">３３</t>
  </si>
  <si>
    <t xml:space="preserve">１７．３</t>
  </si>
  <si>
    <t xml:space="preserve">１１</t>
  </si>
  <si>
    <t xml:space="preserve">７０</t>
  </si>
  <si>
    <t xml:space="preserve">３１</t>
  </si>
  <si>
    <t xml:space="preserve">２８</t>
  </si>
  <si>
    <t xml:space="preserve">３８</t>
  </si>
  <si>
    <t xml:space="preserve">１３．３</t>
  </si>
  <si>
    <t xml:space="preserve">４６</t>
  </si>
  <si>
    <t xml:space="preserve">18</t>
  </si>
  <si>
    <t xml:space="preserve">３７３</t>
  </si>
  <si>
    <t xml:space="preserve">川﨑　亜弥②  修猷館</t>
  </si>
  <si>
    <t xml:space="preserve">大森　かりん② 九州女</t>
  </si>
  <si>
    <t xml:space="preserve">16.39</t>
  </si>
  <si>
    <t xml:space="preserve">1.61</t>
  </si>
  <si>
    <t xml:space="preserve">7.70</t>
  </si>
  <si>
    <t xml:space="preserve">27.40</t>
  </si>
  <si>
    <t xml:space="preserve">4.67</t>
  </si>
  <si>
    <t xml:space="preserve">-1.7</t>
  </si>
  <si>
    <t xml:space="preserve">28.83</t>
  </si>
  <si>
    <t xml:space="preserve">2.37.66</t>
  </si>
  <si>
    <t xml:space="preserve">17.00</t>
  </si>
  <si>
    <t xml:space="preserve">1.52</t>
  </si>
  <si>
    <t xml:space="preserve">28.51</t>
  </si>
  <si>
    <t xml:space="preserve">4.35</t>
  </si>
  <si>
    <t xml:space="preserve">32.10</t>
  </si>
  <si>
    <t xml:space="preserve">2.40.16</t>
  </si>
  <si>
    <t xml:space="preserve">15.70</t>
  </si>
  <si>
    <t xml:space="preserve">1.30</t>
  </si>
  <si>
    <t xml:space="preserve">6.40</t>
  </si>
  <si>
    <t xml:space="preserve">27.68</t>
  </si>
  <si>
    <t xml:space="preserve">5.08</t>
  </si>
  <si>
    <t xml:space="preserve">28.01</t>
  </si>
  <si>
    <t xml:space="preserve">2.39.96</t>
  </si>
  <si>
    <t xml:space="preserve">17.66</t>
  </si>
  <si>
    <t xml:space="preserve">8.80</t>
  </si>
  <si>
    <t xml:space="preserve">28.11</t>
  </si>
  <si>
    <t xml:space="preserve">33.50</t>
  </si>
  <si>
    <t xml:space="preserve">2.40.10</t>
  </si>
  <si>
    <t xml:space="preserve">17.78</t>
  </si>
  <si>
    <t xml:space="preserve">1.25</t>
  </si>
  <si>
    <t xml:space="preserve">30.13</t>
  </si>
  <si>
    <t xml:space="preserve">4.10</t>
  </si>
  <si>
    <t xml:space="preserve">36.94</t>
  </si>
  <si>
    <t xml:space="preserve">2.46.01</t>
  </si>
  <si>
    <t xml:space="preserve">19.08</t>
  </si>
  <si>
    <t xml:space="preserve">5.83</t>
  </si>
  <si>
    <t xml:space="preserve">29.22</t>
  </si>
  <si>
    <t xml:space="preserve">19.25</t>
  </si>
  <si>
    <t xml:space="preserve">2.43.44</t>
  </si>
  <si>
    <t xml:space="preserve">18.58</t>
  </si>
  <si>
    <t xml:space="preserve">8.14</t>
  </si>
  <si>
    <t xml:space="preserve">29.33</t>
  </si>
  <si>
    <t xml:space="preserve">25.15</t>
  </si>
  <si>
    <t xml:space="preserve">2.42.50</t>
  </si>
  <si>
    <t xml:space="preserve">19.81</t>
  </si>
  <si>
    <t xml:space="preserve">29.74</t>
  </si>
  <si>
    <t xml:space="preserve">4.31</t>
  </si>
  <si>
    <t xml:space="preserve">19.77</t>
  </si>
  <si>
    <t xml:space="preserve">2.48.38</t>
  </si>
  <si>
    <t xml:space="preserve">原　杏樹①</t>
  </si>
  <si>
    <t xml:space="preserve">21.74</t>
  </si>
  <si>
    <t xml:space="preserve">29.62</t>
  </si>
  <si>
    <t xml:space="preserve">4.44</t>
  </si>
  <si>
    <t xml:space="preserve">17.01</t>
  </si>
  <si>
    <t xml:space="preserve">2.44.02</t>
  </si>
  <si>
    <t xml:space="preserve">衛藤　未奈津①</t>
  </si>
  <si>
    <t xml:space="preserve">20.51</t>
  </si>
  <si>
    <t xml:space="preserve">30.26</t>
  </si>
  <si>
    <t xml:space="preserve">4.01</t>
  </si>
  <si>
    <t xml:space="preserve">20.44</t>
  </si>
  <si>
    <t xml:space="preserve">2.47.81</t>
  </si>
  <si>
    <t xml:space="preserve">大久保　千帆②</t>
  </si>
  <si>
    <t xml:space="preserve">21.35</t>
  </si>
  <si>
    <t xml:space="preserve">1.20</t>
  </si>
  <si>
    <t xml:space="preserve">5.66</t>
  </si>
  <si>
    <t xml:space="preserve">31.03</t>
  </si>
  <si>
    <t xml:space="preserve">3.75</t>
  </si>
  <si>
    <t xml:space="preserve">19.60</t>
  </si>
  <si>
    <t xml:space="preserve">3.06.49</t>
  </si>
  <si>
    <r>
      <rPr>
        <b val="true"/>
        <sz val="18"/>
        <rFont val="Noto Sans"/>
        <family val="2"/>
      </rPr>
      <t xml:space="preserve">トラック種目・予　選・準決勝・決　勝・記録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服部　紀代香②</t>
  </si>
  <si>
    <t xml:space="preserve">大岩　秋子②</t>
  </si>
  <si>
    <t xml:space="preserve">山口　さと①</t>
  </si>
  <si>
    <t xml:space="preserve">釘本　郁美①</t>
  </si>
  <si>
    <t xml:space="preserve">福島　ひかる①</t>
  </si>
  <si>
    <t xml:space="preserve">末松　千知②</t>
  </si>
  <si>
    <t xml:space="preserve">谷口　和美①</t>
  </si>
  <si>
    <t xml:space="preserve">香椎</t>
  </si>
  <si>
    <t xml:space="preserve">中尾　望有季①</t>
  </si>
  <si>
    <t xml:space="preserve">松園　典子①</t>
  </si>
  <si>
    <t xml:space="preserve">上村　恵利子②</t>
  </si>
  <si>
    <t xml:space="preserve">猿渡　実里①</t>
  </si>
  <si>
    <t xml:space="preserve">梶原　千愛①</t>
  </si>
  <si>
    <t xml:space="preserve">石田　萌①</t>
  </si>
  <si>
    <t xml:space="preserve">福岡女子商</t>
  </si>
  <si>
    <t xml:space="preserve">坂本　美夏②</t>
  </si>
  <si>
    <t xml:space="preserve">予選２</t>
  </si>
  <si>
    <t xml:space="preserve">三苫　朱里①</t>
  </si>
  <si>
    <t xml:space="preserve">山内　さくら①</t>
  </si>
  <si>
    <t xml:space="preserve">中山　綾子②</t>
  </si>
  <si>
    <t xml:space="preserve">林　小夏①</t>
  </si>
  <si>
    <t xml:space="preserve">黒田　実希②</t>
  </si>
  <si>
    <t xml:space="preserve">豊福　つくし①</t>
  </si>
  <si>
    <t xml:space="preserve">藤瀬　映見①</t>
  </si>
  <si>
    <t xml:space="preserve">井上　愛美①</t>
  </si>
  <si>
    <t xml:space="preserve">岩橋　明叶②</t>
  </si>
  <si>
    <t xml:space="preserve">増本　莉乃②</t>
  </si>
  <si>
    <t xml:space="preserve">百濟　文香②</t>
  </si>
  <si>
    <t xml:space="preserve">立花　祐衣①</t>
  </si>
  <si>
    <t xml:space="preserve">御手洗　智恵①</t>
  </si>
  <si>
    <t xml:space="preserve">富山　美由貴①</t>
  </si>
  <si>
    <t xml:space="preserve">馬場　雪美①</t>
  </si>
  <si>
    <t xml:space="preserve">予選３</t>
  </si>
  <si>
    <t xml:space="preserve">久家　里菜①</t>
  </si>
  <si>
    <t xml:space="preserve">多田　光里①</t>
  </si>
  <si>
    <t xml:space="preserve">堤　万亜子②</t>
  </si>
  <si>
    <t xml:space="preserve">勝木　百合子①</t>
  </si>
  <si>
    <t xml:space="preserve">橋口　佳奈②</t>
  </si>
  <si>
    <t xml:space="preserve">藤井　茜①</t>
  </si>
  <si>
    <t xml:space="preserve">米倉　幸子②</t>
  </si>
  <si>
    <t xml:space="preserve">井原　宣子①</t>
  </si>
  <si>
    <t xml:space="preserve">德永　昌子②</t>
  </si>
  <si>
    <t xml:space="preserve">岡村　愛弓①</t>
  </si>
  <si>
    <t xml:space="preserve">上松　里実①</t>
  </si>
  <si>
    <t xml:space="preserve">萩原　奈々子①</t>
  </si>
  <si>
    <t xml:space="preserve">白水　さよ②</t>
  </si>
  <si>
    <t xml:space="preserve">川邊　めぐみ②</t>
  </si>
  <si>
    <t xml:space="preserve">古賀　さおり①</t>
  </si>
  <si>
    <t xml:space="preserve">予選１</t>
  </si>
  <si>
    <t xml:space="preserve">平田　京香②</t>
  </si>
  <si>
    <t xml:space="preserve">赤﨑　詩栞②</t>
  </si>
  <si>
    <t xml:space="preserve">-2.1</t>
  </si>
  <si>
    <t xml:space="preserve">佐野　智美②</t>
  </si>
  <si>
    <t xml:space="preserve">花田　里佳子②</t>
  </si>
  <si>
    <t xml:space="preserve">長山　藍佳①</t>
  </si>
  <si>
    <t xml:space="preserve">川島　みな美②</t>
  </si>
  <si>
    <t xml:space="preserve">浦野　美穂②</t>
  </si>
  <si>
    <t xml:space="preserve">日丸　恵里②</t>
  </si>
  <si>
    <t xml:space="preserve">佐々木　千夏②</t>
  </si>
  <si>
    <t xml:space="preserve">+2.5</t>
  </si>
  <si>
    <t xml:space="preserve">原川　恵果①</t>
  </si>
  <si>
    <t xml:space="preserve">四ヶ所　瑞紀①</t>
  </si>
  <si>
    <t xml:space="preserve">福岡女学院</t>
  </si>
  <si>
    <t xml:space="preserve">山本　加奈子①</t>
  </si>
  <si>
    <t xml:space="preserve">山田　美輝①</t>
  </si>
  <si>
    <t xml:space="preserve">山本　結有①</t>
  </si>
  <si>
    <t xml:space="preserve">巴田　有香①</t>
  </si>
  <si>
    <t xml:space="preserve">甲斐　千晶②</t>
  </si>
  <si>
    <t xml:space="preserve">予選４</t>
  </si>
  <si>
    <t xml:space="preserve">吉岡　由香梨②</t>
  </si>
  <si>
    <t xml:space="preserve">楠瀬　双葉②</t>
  </si>
  <si>
    <t xml:space="preserve">久保　奈緒①</t>
  </si>
  <si>
    <t xml:space="preserve">予選５</t>
  </si>
  <si>
    <t xml:space="preserve">秋根　由香②</t>
  </si>
  <si>
    <t xml:space="preserve">大山　千里②</t>
  </si>
  <si>
    <t xml:space="preserve">福岡女子</t>
  </si>
  <si>
    <t xml:space="preserve">米田　聖菜②</t>
  </si>
  <si>
    <t xml:space="preserve">予選６</t>
  </si>
  <si>
    <t xml:space="preserve">野中　美佐②</t>
  </si>
  <si>
    <t xml:space="preserve">古庄　由布子②</t>
  </si>
  <si>
    <t xml:space="preserve">山田　有彩①</t>
  </si>
  <si>
    <t xml:space="preserve">髙木　優衣①</t>
  </si>
  <si>
    <t xml:space="preserve">川口　小枝里①</t>
  </si>
  <si>
    <t xml:space="preserve">川嶋　美比呂①</t>
  </si>
  <si>
    <t xml:space="preserve">水上　里恵②</t>
  </si>
  <si>
    <t xml:space="preserve">田中　妙①</t>
  </si>
  <si>
    <t xml:space="preserve">江口　由里子②</t>
  </si>
  <si>
    <t xml:space="preserve">髙倉　芙美香①</t>
  </si>
  <si>
    <t xml:space="preserve">飛松　恵美①</t>
  </si>
  <si>
    <t xml:space="preserve">岩﨑　未来②</t>
  </si>
  <si>
    <t xml:space="preserve">三浦　萌花①</t>
  </si>
  <si>
    <t xml:space="preserve">水落　彩乃①</t>
  </si>
  <si>
    <t xml:space="preserve">上村　由季①</t>
  </si>
  <si>
    <t xml:space="preserve">石橋　理紗①</t>
  </si>
  <si>
    <t xml:space="preserve">竹山　里穂②</t>
  </si>
  <si>
    <t xml:space="preserve">秋吉　香奈②</t>
  </si>
  <si>
    <t xml:space="preserve">山田　久美子①</t>
  </si>
  <si>
    <t xml:space="preserve">坂井　香澄②</t>
  </si>
  <si>
    <t xml:space="preserve">光安　央香①</t>
  </si>
  <si>
    <t xml:space="preserve">小野　慶子①</t>
  </si>
  <si>
    <t xml:space="preserve">笠木　翠②</t>
  </si>
  <si>
    <t xml:space="preserve">精華女</t>
  </si>
  <si>
    <t xml:space="preserve">満田　理央①</t>
  </si>
  <si>
    <t xml:space="preserve">中村　なつみ①</t>
  </si>
  <si>
    <t xml:space="preserve">青木　沙弥②</t>
  </si>
  <si>
    <t xml:space="preserve">江﨑　麻耶②</t>
  </si>
  <si>
    <t xml:space="preserve">吉野　優希①</t>
  </si>
  <si>
    <t xml:space="preserve">野方　志穂①</t>
  </si>
  <si>
    <t xml:space="preserve">大神　毬乃②</t>
  </si>
  <si>
    <t xml:space="preserve">高尾　瑠維①</t>
  </si>
  <si>
    <t xml:space="preserve">山田　愛①</t>
  </si>
  <si>
    <t xml:space="preserve">荒木　優子②</t>
  </si>
  <si>
    <t xml:space="preserve">青木　利奈①</t>
  </si>
  <si>
    <t xml:space="preserve">村里　明莉②</t>
  </si>
  <si>
    <t xml:space="preserve">吉村　のどか②</t>
  </si>
  <si>
    <t xml:space="preserve">堀口　麻結②</t>
  </si>
  <si>
    <t xml:space="preserve">中村　旭②</t>
  </si>
  <si>
    <t xml:space="preserve">藤木　仁美①</t>
  </si>
  <si>
    <t xml:space="preserve">高橋　日菜子①</t>
  </si>
  <si>
    <t xml:space="preserve">高橋　沙良②</t>
  </si>
  <si>
    <t xml:space="preserve">宮路　由香②</t>
  </si>
  <si>
    <t xml:space="preserve">山崎　菜央①</t>
  </si>
  <si>
    <t xml:space="preserve">木戸　まなみ①</t>
  </si>
  <si>
    <t xml:space="preserve">森坪　愛莉②</t>
  </si>
  <si>
    <t xml:space="preserve">園田　志帆②</t>
  </si>
  <si>
    <t xml:space="preserve">赤司　萌①</t>
  </si>
  <si>
    <t xml:space="preserve">津留　朱音②</t>
  </si>
  <si>
    <t xml:space="preserve">三角　佑希②</t>
  </si>
  <si>
    <t xml:space="preserve">東野　紗和①</t>
  </si>
  <si>
    <t xml:space="preserve">篠原　百合香②</t>
  </si>
  <si>
    <t xml:space="preserve">高階　美夏②</t>
  </si>
  <si>
    <t xml:space="preserve">酒井　麗奈②</t>
  </si>
  <si>
    <t xml:space="preserve">藤岡　玖美①</t>
  </si>
  <si>
    <t xml:space="preserve">林　里美①</t>
  </si>
  <si>
    <t xml:space="preserve">今長谷那津美②</t>
  </si>
  <si>
    <t xml:space="preserve">黒木　綾香②</t>
  </si>
  <si>
    <t xml:space="preserve">博多女</t>
  </si>
  <si>
    <t xml:space="preserve">江口　遼子②</t>
  </si>
  <si>
    <t xml:space="preserve">濵畑　奈緒美②</t>
  </si>
  <si>
    <t xml:space="preserve">月脚　知美①</t>
  </si>
  <si>
    <t xml:space="preserve">加来　萌②</t>
  </si>
  <si>
    <t xml:space="preserve">坂井　志帆①</t>
  </si>
  <si>
    <t xml:space="preserve">松本　奈津希①</t>
  </si>
  <si>
    <t xml:space="preserve">森田　香里①</t>
  </si>
  <si>
    <t xml:space="preserve">小森　愛美②</t>
  </si>
  <si>
    <t xml:space="preserve">保　広美①</t>
  </si>
  <si>
    <t xml:space="preserve">松岡　美静季①</t>
  </si>
  <si>
    <t xml:space="preserve">倉林　祥穂②</t>
  </si>
  <si>
    <t xml:space="preserve">竹内　央子①</t>
  </si>
  <si>
    <t xml:space="preserve">道喜　里美②</t>
  </si>
  <si>
    <t xml:space="preserve">宇津宮　菜摘①</t>
  </si>
  <si>
    <t xml:space="preserve">平山　千紗①</t>
  </si>
  <si>
    <t xml:space="preserve">原　蒔美①</t>
  </si>
  <si>
    <t xml:space="preserve">宇都宮　絢香②</t>
  </si>
  <si>
    <t xml:space="preserve">梶山　ひかり①</t>
  </si>
  <si>
    <t xml:space="preserve">高山　明日香①</t>
  </si>
  <si>
    <t xml:space="preserve">青柳　美香①</t>
  </si>
  <si>
    <t xml:space="preserve">中島　葵①</t>
  </si>
  <si>
    <t xml:space="preserve">ヤリ投</t>
  </si>
  <si>
    <t xml:space="preserve">松隈　真優②</t>
  </si>
  <si>
    <t xml:space="preserve">北村　優②</t>
  </si>
  <si>
    <t xml:space="preserve">月形　真維①</t>
  </si>
  <si>
    <t xml:space="preserve">原田　真衣①</t>
  </si>
  <si>
    <t xml:space="preserve">興津　ゆりえ①</t>
  </si>
  <si>
    <t xml:space="preserve">-2.2</t>
  </si>
  <si>
    <r>
      <rPr>
        <sz val="14"/>
        <rFont val="Noto Sans"/>
        <family val="2"/>
      </rPr>
      <t xml:space="preserve">準決</t>
    </r>
    <r>
      <rPr>
        <sz val="14"/>
        <rFont val="ＭＳ 明朝"/>
        <family val="1"/>
        <charset val="128"/>
      </rPr>
      <t xml:space="preserve">3</t>
    </r>
  </si>
  <si>
    <t xml:space="preserve">藤野　友梨②</t>
  </si>
  <si>
    <t xml:space="preserve">宮本　麻理②</t>
  </si>
  <si>
    <t xml:space="preserve">平川　文奈①</t>
  </si>
  <si>
    <t xml:space="preserve">明吉　和子②</t>
  </si>
  <si>
    <t xml:space="preserve">野田　萌①</t>
  </si>
  <si>
    <r>
      <rPr>
        <sz val="14"/>
        <rFont val="Noto Sans"/>
        <family val="2"/>
      </rPr>
      <t xml:space="preserve">予選</t>
    </r>
    <r>
      <rPr>
        <sz val="14"/>
        <rFont val="ＭＳ 明朝"/>
        <family val="1"/>
        <charset val="128"/>
      </rPr>
      <t xml:space="preserve">1</t>
    </r>
  </si>
  <si>
    <t xml:space="preserve">佐藤　真琴②</t>
  </si>
  <si>
    <t xml:space="preserve">林　哉絵②</t>
  </si>
  <si>
    <t xml:space="preserve">上野　加奈①</t>
  </si>
  <si>
    <r>
      <rPr>
        <sz val="14"/>
        <rFont val="Noto Sans"/>
        <family val="2"/>
      </rPr>
      <t xml:space="preserve">予選</t>
    </r>
    <r>
      <rPr>
        <sz val="14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.1</t>
    </r>
  </si>
  <si>
    <t xml:space="preserve">安河内　みなみ②</t>
  </si>
  <si>
    <t xml:space="preserve">中山　千影②</t>
  </si>
  <si>
    <t xml:space="preserve">松尾　有紗②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0.5</t>
    </r>
  </si>
  <si>
    <t xml:space="preserve">谷　千佳子①</t>
  </si>
  <si>
    <r>
      <rPr>
        <sz val="14"/>
        <rFont val="Noto Sans"/>
        <family val="2"/>
      </rPr>
      <t xml:space="preserve">予選</t>
    </r>
    <r>
      <rPr>
        <sz val="14"/>
        <rFont val="ＭＳ 明朝"/>
        <family val="1"/>
        <charset val="128"/>
      </rPr>
      <t xml:space="preserve">4</t>
    </r>
  </si>
  <si>
    <t xml:space="preserve">光永　侑美①</t>
  </si>
  <si>
    <t xml:space="preserve">立石　あかね①</t>
  </si>
  <si>
    <t xml:space="preserve">早川　遙菜①</t>
  </si>
  <si>
    <r>
      <rPr>
        <sz val="14"/>
        <rFont val="Noto Sans"/>
        <family val="2"/>
      </rPr>
      <t xml:space="preserve">予選</t>
    </r>
    <r>
      <rPr>
        <sz val="14"/>
        <rFont val="ＭＳ 明朝"/>
        <family val="1"/>
        <charset val="128"/>
      </rPr>
      <t xml:space="preserve">5</t>
    </r>
  </si>
  <si>
    <t xml:space="preserve">大塚　ちひろ①</t>
  </si>
  <si>
    <r>
      <rPr>
        <sz val="14"/>
        <rFont val="Noto Sans"/>
        <family val="2"/>
      </rPr>
      <t xml:space="preserve">予選</t>
    </r>
    <r>
      <rPr>
        <sz val="14"/>
        <rFont val="ＭＳ 明朝"/>
        <family val="1"/>
        <charset val="128"/>
      </rPr>
      <t xml:space="preserve">6</t>
    </r>
  </si>
  <si>
    <t xml:space="preserve">-0.6</t>
  </si>
  <si>
    <t xml:space="preserve">予選７</t>
  </si>
  <si>
    <t xml:space="preserve">-2.6</t>
  </si>
  <si>
    <t xml:space="preserve">神田　誠美①</t>
  </si>
  <si>
    <t xml:space="preserve">安永　早奈恵②</t>
  </si>
  <si>
    <t xml:space="preserve">花田　光季②</t>
  </si>
  <si>
    <t xml:space="preserve">松岡　日南子①</t>
  </si>
  <si>
    <t xml:space="preserve">稲吉　彩①</t>
  </si>
  <si>
    <t xml:space="preserve">飯田　沙織①</t>
  </si>
  <si>
    <t xml:space="preserve">五通　悠衣①</t>
  </si>
  <si>
    <t xml:space="preserve">栁　実紗登②</t>
  </si>
  <si>
    <t xml:space="preserve">福田　実月①</t>
  </si>
  <si>
    <t xml:space="preserve">荒川　愛梨①</t>
  </si>
  <si>
    <t xml:space="preserve">植野　仁美②</t>
  </si>
  <si>
    <t xml:space="preserve">花田　淳子①</t>
  </si>
  <si>
    <t xml:space="preserve">白井　万葉①</t>
  </si>
  <si>
    <t xml:space="preserve">落合　香里①</t>
  </si>
  <si>
    <t xml:space="preserve">森川　由貴②</t>
  </si>
  <si>
    <t xml:space="preserve">江口　優①</t>
  </si>
  <si>
    <t xml:space="preserve">諫山　果奈②</t>
  </si>
  <si>
    <t xml:space="preserve">西村　遙①</t>
  </si>
  <si>
    <t xml:space="preserve">前田　紗穂①</t>
  </si>
  <si>
    <t xml:space="preserve">中村　仁美①</t>
  </si>
  <si>
    <t xml:space="preserve">中村学園女子</t>
  </si>
  <si>
    <t xml:space="preserve">濵口　汐里②</t>
  </si>
  <si>
    <t xml:space="preserve">山田　愛②</t>
  </si>
  <si>
    <t xml:space="preserve">堀　祐香里①</t>
  </si>
  <si>
    <t xml:space="preserve">中村　仁美②</t>
  </si>
  <si>
    <t xml:space="preserve">宮川　結衣①</t>
  </si>
  <si>
    <t xml:space="preserve">北﨑　頌子②</t>
  </si>
  <si>
    <t xml:space="preserve">平嶋　桂奈②</t>
  </si>
  <si>
    <t xml:space="preserve">田中　綾乃①</t>
  </si>
  <si>
    <t xml:space="preserve">佐藤　涼子②</t>
  </si>
  <si>
    <t xml:space="preserve">松本　あゆみ②</t>
  </si>
  <si>
    <t xml:space="preserve">安東　星①</t>
  </si>
  <si>
    <t xml:space="preserve">佐方　奏夜子②</t>
  </si>
  <si>
    <t xml:space="preserve">準決１</t>
  </si>
  <si>
    <t xml:space="preserve">+2.7</t>
  </si>
  <si>
    <t xml:space="preserve">棄</t>
  </si>
  <si>
    <t xml:space="preserve">権</t>
  </si>
  <si>
    <t xml:space="preserve">井手　奈津子①</t>
  </si>
  <si>
    <t xml:space="preserve">河津　紗希子②</t>
  </si>
  <si>
    <t xml:space="preserve">久芳　真結子②</t>
  </si>
  <si>
    <t xml:space="preserve">中里　優②</t>
  </si>
  <si>
    <t xml:space="preserve">山﨑　悠衣①</t>
  </si>
  <si>
    <t xml:space="preserve">大賀　千鶴②</t>
  </si>
  <si>
    <t xml:space="preserve">黒川　ゆき②</t>
  </si>
  <si>
    <t xml:space="preserve">薬丸　桂子②</t>
  </si>
  <si>
    <t xml:space="preserve">稲永　みなみ②</t>
  </si>
  <si>
    <t xml:space="preserve">松岡　由起①</t>
  </si>
  <si>
    <t xml:space="preserve">岡本　薫子①</t>
  </si>
  <si>
    <t xml:space="preserve">時任　和美①</t>
  </si>
  <si>
    <t xml:space="preserve">3000m</t>
  </si>
  <si>
    <t xml:space="preserve">曲渕　早紀②</t>
  </si>
  <si>
    <t xml:space="preserve">庄島　実穂②</t>
  </si>
  <si>
    <t xml:space="preserve">原田　結衣①</t>
  </si>
  <si>
    <t xml:space="preserve">山根　かおり②</t>
  </si>
  <si>
    <t xml:space="preserve">御領園　直子②</t>
  </si>
  <si>
    <t xml:space="preserve">大塚　千尋②</t>
  </si>
  <si>
    <t xml:space="preserve">松尾　早耶①</t>
  </si>
  <si>
    <t xml:space="preserve">小山田　香菜②</t>
  </si>
  <si>
    <r>
      <rPr>
        <b val="true"/>
        <sz val="18"/>
        <rFont val="Noto Sans"/>
        <family val="2"/>
      </rPr>
      <t xml:space="preserve">リレー　・予　選・準決勝・決　勝・記録表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4×100R</t>
  </si>
  <si>
    <t xml:space="preserve">古賀　祐佳里①</t>
  </si>
  <si>
    <t xml:space="preserve">河野　夏希②</t>
  </si>
  <si>
    <t xml:space="preserve">入江  夏美①</t>
  </si>
  <si>
    <t xml:space="preserve">古川　璃奈②</t>
  </si>
  <si>
    <t xml:space="preserve">4×400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.0"/>
    <numFmt numFmtId="168" formatCode="#,##0_ "/>
    <numFmt numFmtId="169" formatCode="0.00_ "/>
    <numFmt numFmtId="170" formatCode="0.0_ "/>
    <numFmt numFmtId="171" formatCode="mm:ss.0"/>
    <numFmt numFmtId="172" formatCode="[$-409]#,##0.00_);[RED]\(#,##0.00\)"/>
  </numFmts>
  <fonts count="51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2"/>
      <name val="ＭＳ ゴシック"/>
      <family val="3"/>
      <charset val="128"/>
    </font>
    <font>
      <u val="single"/>
      <sz val="12"/>
      <name val="ＭＳ 明朝"/>
      <family val="1"/>
      <charset val="128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/>
      <right/>
      <top style="thin"/>
      <bottom style="hair"/>
      <diagonal style="thin"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true" diagonalDown="false">
      <left/>
      <right style="hair"/>
      <top style="hair"/>
      <bottom style="thin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true" diagonalDown="false">
      <left/>
      <right style="thin"/>
      <top style="thin"/>
      <bottom style="hair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5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5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0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8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8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8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8" xfId="5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学校得点" xfId="54"/>
    <cellStyle name="標準_気象" xfId="55"/>
    <cellStyle name="標準_７種" xfId="56"/>
    <cellStyle name="標準_８種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640;&#20307;&#36899;/&#26032;&#20154;&#25126;/H21/H21&#26032;&#20154;&#20013;&#37096;&#20104;&#36984;(&#3000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9640;&#20307;&#36899;/&#26032;&#20154;&#25126;/H21/H21&#26032;&#20154;&#20013;&#37096;(&#30007;)V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9640;&#20307;&#36899;/&#26032;&#20154;&#25126;/H21/H21&#26032;&#20154;&#20013;&#37096;(&#22899;)V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9640;&#20307;&#36899;/&#26032;&#20154;&#25126;/H21/H21&#26032;&#20154;&#20013;&#37096;&#20104;&#36984;(&#228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成績表"/>
      <sheetName val="リレー"/>
      <sheetName val="記録入力"/>
      <sheetName val="リレー入力"/>
      <sheetName val="選手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題"/>
      <sheetName val="成績表"/>
      <sheetName val="八種競技"/>
      <sheetName val="記録入力"/>
      <sheetName val="リレー個表"/>
      <sheetName val="得点表"/>
      <sheetName val="対校得点"/>
      <sheetName val="選手"/>
      <sheetName val="Sheet1"/>
      <sheetName val="八種競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題"/>
      <sheetName val="成績表"/>
      <sheetName val="七種競技"/>
      <sheetName val="記録入力"/>
      <sheetName val="リレー個表"/>
      <sheetName val="得点表"/>
      <sheetName val="対校得点"/>
      <sheetName val="選手"/>
      <sheetName val="Sheet1"/>
      <sheetName val="七種競技 (2)"/>
      <sheetName val="七種競技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成績表"/>
      <sheetName val="リレー"/>
      <sheetName val="記録入力"/>
      <sheetName val="リレー入力"/>
      <sheetName val="選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E6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5" min="2" style="1" width="4.62"/>
    <col collapsed="false" customWidth="true" hidden="false" outlineLevel="0" max="110" min="6" style="1" width="2.37"/>
    <col collapsed="false" customWidth="false" hidden="false" outlineLevel="0" max="257" min="111" style="1" width="10.74"/>
  </cols>
  <sheetData>
    <row r="1" customFormat="false" ht="26.1" hidden="false" customHeight="true" outlineLevel="0" collapsed="false">
      <c r="A1" s="2"/>
      <c r="B1" s="3" t="s">
        <v>0</v>
      </c>
      <c r="C1" s="4"/>
      <c r="D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15.95" hidden="false" customHeight="true" outlineLevel="0" collapsed="false">
      <c r="C2" s="7" t="s">
        <v>2</v>
      </c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6"/>
      <c r="BN2" s="6"/>
      <c r="BO2" s="11"/>
      <c r="BP2" s="11"/>
      <c r="BQ2" s="11"/>
      <c r="BR2" s="11"/>
      <c r="BS2" s="12" t="s">
        <v>4</v>
      </c>
      <c r="BT2" s="11"/>
      <c r="BU2" s="11"/>
      <c r="BV2" s="11"/>
      <c r="BW2" s="11"/>
      <c r="BX2" s="11"/>
      <c r="BY2" s="11"/>
      <c r="BZ2" s="6"/>
      <c r="CA2" s="6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6"/>
      <c r="CN2" s="6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6"/>
      <c r="DA2" s="6"/>
      <c r="DB2" s="11"/>
      <c r="DC2" s="11"/>
      <c r="DD2" s="11"/>
      <c r="DE2" s="10"/>
    </row>
    <row r="3" customFormat="false" ht="15.95" hidden="false" customHeight="true" outlineLevel="0" collapsed="false"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3" t="s">
        <v>6</v>
      </c>
      <c r="BN3" s="13"/>
      <c r="BO3" s="13"/>
      <c r="BP3" s="13"/>
      <c r="BQ3" s="14" t="s">
        <v>7</v>
      </c>
      <c r="BR3" s="14"/>
      <c r="BS3" s="12" t="s">
        <v>8</v>
      </c>
      <c r="BT3" s="11"/>
      <c r="BU3" s="11"/>
      <c r="BV3" s="11"/>
      <c r="BW3" s="11"/>
      <c r="BX3" s="11"/>
      <c r="BY3" s="11"/>
      <c r="BZ3" s="15"/>
      <c r="CA3" s="6"/>
      <c r="CB3" s="11"/>
      <c r="CC3" s="11"/>
      <c r="CD3" s="11"/>
      <c r="CE3" s="11"/>
      <c r="CF3" s="16"/>
      <c r="CG3" s="17" t="s">
        <v>9</v>
      </c>
      <c r="CH3" s="17"/>
      <c r="CI3" s="17"/>
      <c r="CJ3" s="18"/>
      <c r="CK3" s="19" t="s">
        <v>10</v>
      </c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7" t="s">
        <v>11</v>
      </c>
      <c r="CZ3" s="17"/>
      <c r="DA3" s="17"/>
      <c r="DB3" s="17"/>
      <c r="DC3" s="17"/>
      <c r="DD3" s="17"/>
      <c r="DE3" s="10"/>
    </row>
    <row r="4" customFormat="false" ht="14.2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</row>
    <row r="5" customFormat="false" ht="17.1" hidden="false" customHeight="true" outlineLevel="0" collapsed="false">
      <c r="A5" s="20"/>
      <c r="B5" s="21"/>
      <c r="C5" s="22"/>
      <c r="D5" s="22"/>
      <c r="E5" s="23"/>
      <c r="F5" s="24"/>
      <c r="G5" s="24"/>
      <c r="H5" s="24"/>
      <c r="I5" s="24"/>
      <c r="J5" s="24"/>
      <c r="K5" s="24"/>
      <c r="L5" s="25" t="s">
        <v>12</v>
      </c>
      <c r="M5" s="26"/>
      <c r="N5" s="26"/>
      <c r="O5" s="26"/>
      <c r="P5" s="26"/>
      <c r="Q5" s="26"/>
      <c r="R5" s="27"/>
      <c r="S5" s="24"/>
      <c r="T5" s="24"/>
      <c r="U5" s="24"/>
      <c r="V5" s="24"/>
      <c r="W5" s="24"/>
      <c r="X5" s="24"/>
      <c r="Y5" s="25" t="s">
        <v>13</v>
      </c>
      <c r="Z5" s="26"/>
      <c r="AA5" s="26"/>
      <c r="AB5" s="26"/>
      <c r="AC5" s="26"/>
      <c r="AD5" s="26"/>
      <c r="AE5" s="26"/>
      <c r="AF5" s="28"/>
      <c r="AG5" s="24"/>
      <c r="AH5" s="24"/>
      <c r="AI5" s="24"/>
      <c r="AJ5" s="24"/>
      <c r="AK5" s="24"/>
      <c r="AL5" s="25" t="s">
        <v>14</v>
      </c>
      <c r="AM5" s="26"/>
      <c r="AN5" s="26"/>
      <c r="AO5" s="26"/>
      <c r="AP5" s="26"/>
      <c r="AQ5" s="26"/>
      <c r="AR5" s="27"/>
      <c r="AS5" s="24"/>
      <c r="AT5" s="24"/>
      <c r="AU5" s="24"/>
      <c r="AV5" s="24"/>
      <c r="AW5" s="24"/>
      <c r="AX5" s="24"/>
      <c r="AY5" s="25" t="s">
        <v>15</v>
      </c>
      <c r="AZ5" s="26"/>
      <c r="BA5" s="26"/>
      <c r="BB5" s="26"/>
      <c r="BC5" s="26"/>
      <c r="BD5" s="26"/>
      <c r="BE5" s="26"/>
      <c r="BF5" s="28"/>
      <c r="BG5" s="24"/>
      <c r="BH5" s="24"/>
      <c r="BI5" s="24"/>
      <c r="BJ5" s="24"/>
      <c r="BK5" s="24"/>
      <c r="BL5" s="25" t="s">
        <v>16</v>
      </c>
      <c r="BM5" s="26"/>
      <c r="BN5" s="26"/>
      <c r="BO5" s="26"/>
      <c r="BP5" s="26"/>
      <c r="BQ5" s="26"/>
      <c r="BR5" s="27"/>
      <c r="BS5" s="24"/>
      <c r="BT5" s="24"/>
      <c r="BU5" s="24"/>
      <c r="BV5" s="24"/>
      <c r="BW5" s="24"/>
      <c r="BX5" s="24"/>
      <c r="BY5" s="25" t="s">
        <v>17</v>
      </c>
      <c r="BZ5" s="26"/>
      <c r="CA5" s="26"/>
      <c r="CB5" s="26"/>
      <c r="CC5" s="26"/>
      <c r="CD5" s="26"/>
      <c r="CE5" s="26"/>
      <c r="CF5" s="28"/>
      <c r="CG5" s="24"/>
      <c r="CH5" s="24"/>
      <c r="CI5" s="24"/>
      <c r="CJ5" s="24"/>
      <c r="CK5" s="24"/>
      <c r="CL5" s="25" t="s">
        <v>18</v>
      </c>
      <c r="CM5" s="26"/>
      <c r="CN5" s="26"/>
      <c r="CO5" s="26"/>
      <c r="CP5" s="26"/>
      <c r="CQ5" s="26"/>
      <c r="CR5" s="27"/>
      <c r="CS5" s="24"/>
      <c r="CT5" s="24"/>
      <c r="CU5" s="24"/>
      <c r="CV5" s="24"/>
      <c r="CW5" s="24"/>
      <c r="CX5" s="24"/>
      <c r="CY5" s="25" t="s">
        <v>19</v>
      </c>
      <c r="CZ5" s="26"/>
      <c r="DA5" s="26"/>
      <c r="DB5" s="26"/>
      <c r="DC5" s="26"/>
      <c r="DD5" s="26"/>
      <c r="DE5" s="27"/>
    </row>
    <row r="6" customFormat="false" ht="17.1" hidden="false" customHeight="true" outlineLevel="0" collapsed="false">
      <c r="A6" s="20"/>
      <c r="B6" s="29" t="s">
        <v>20</v>
      </c>
      <c r="C6" s="30"/>
      <c r="D6" s="30"/>
      <c r="E6" s="31" t="s">
        <v>21</v>
      </c>
      <c r="F6" s="32" t="s">
        <v>22</v>
      </c>
      <c r="G6" s="32"/>
      <c r="H6" s="32"/>
      <c r="I6" s="32"/>
      <c r="J6" s="32"/>
      <c r="K6" s="32"/>
      <c r="L6" s="32"/>
      <c r="M6" s="33"/>
      <c r="N6" s="33"/>
      <c r="O6" s="33"/>
      <c r="P6" s="33"/>
      <c r="Q6" s="33"/>
      <c r="R6" s="34"/>
      <c r="S6" s="32" t="s">
        <v>22</v>
      </c>
      <c r="T6" s="32"/>
      <c r="U6" s="32"/>
      <c r="V6" s="32"/>
      <c r="W6" s="32"/>
      <c r="X6" s="32"/>
      <c r="Y6" s="32"/>
      <c r="Z6" s="33"/>
      <c r="AA6" s="33"/>
      <c r="AB6" s="33"/>
      <c r="AC6" s="33"/>
      <c r="AD6" s="33"/>
      <c r="AE6" s="33"/>
      <c r="AF6" s="35" t="s">
        <v>22</v>
      </c>
      <c r="AG6" s="35"/>
      <c r="AH6" s="35"/>
      <c r="AI6" s="35"/>
      <c r="AJ6" s="35"/>
      <c r="AK6" s="35"/>
      <c r="AL6" s="35"/>
      <c r="AM6" s="33"/>
      <c r="AN6" s="33"/>
      <c r="AO6" s="33"/>
      <c r="AP6" s="33"/>
      <c r="AQ6" s="33"/>
      <c r="AR6" s="34"/>
      <c r="AS6" s="32" t="s">
        <v>22</v>
      </c>
      <c r="AT6" s="32"/>
      <c r="AU6" s="32"/>
      <c r="AV6" s="32"/>
      <c r="AW6" s="32"/>
      <c r="AX6" s="32"/>
      <c r="AY6" s="32"/>
      <c r="AZ6" s="33"/>
      <c r="BA6" s="33"/>
      <c r="BB6" s="33"/>
      <c r="BC6" s="33"/>
      <c r="BD6" s="33"/>
      <c r="BE6" s="33"/>
      <c r="BF6" s="35" t="s">
        <v>22</v>
      </c>
      <c r="BG6" s="35"/>
      <c r="BH6" s="35"/>
      <c r="BI6" s="35"/>
      <c r="BJ6" s="35"/>
      <c r="BK6" s="35"/>
      <c r="BL6" s="35"/>
      <c r="BM6" s="33"/>
      <c r="BN6" s="33"/>
      <c r="BO6" s="33"/>
      <c r="BP6" s="33"/>
      <c r="BQ6" s="33"/>
      <c r="BR6" s="34"/>
      <c r="BS6" s="32" t="s">
        <v>22</v>
      </c>
      <c r="BT6" s="32"/>
      <c r="BU6" s="32"/>
      <c r="BV6" s="32"/>
      <c r="BW6" s="32"/>
      <c r="BX6" s="32"/>
      <c r="BY6" s="32"/>
      <c r="BZ6" s="33"/>
      <c r="CA6" s="33"/>
      <c r="CB6" s="33"/>
      <c r="CC6" s="33"/>
      <c r="CD6" s="33"/>
      <c r="CE6" s="33"/>
      <c r="CF6" s="35" t="s">
        <v>22</v>
      </c>
      <c r="CG6" s="35"/>
      <c r="CH6" s="35"/>
      <c r="CI6" s="35"/>
      <c r="CJ6" s="35"/>
      <c r="CK6" s="35"/>
      <c r="CL6" s="35"/>
      <c r="CM6" s="33"/>
      <c r="CN6" s="33"/>
      <c r="CO6" s="33"/>
      <c r="CP6" s="33"/>
      <c r="CQ6" s="33"/>
      <c r="CR6" s="34"/>
      <c r="CS6" s="32" t="s">
        <v>22</v>
      </c>
      <c r="CT6" s="32"/>
      <c r="CU6" s="32"/>
      <c r="CV6" s="32"/>
      <c r="CW6" s="32"/>
      <c r="CX6" s="32"/>
      <c r="CY6" s="32"/>
      <c r="CZ6" s="33"/>
      <c r="DA6" s="33"/>
      <c r="DB6" s="33"/>
      <c r="DC6" s="33"/>
      <c r="DD6" s="33"/>
      <c r="DE6" s="34"/>
    </row>
    <row r="7" customFormat="false" ht="17.1" hidden="false" customHeight="true" outlineLevel="0" collapsed="false">
      <c r="A7" s="20"/>
      <c r="B7" s="36" t="s">
        <v>23</v>
      </c>
      <c r="C7" s="37" t="s">
        <v>24</v>
      </c>
      <c r="D7" s="37"/>
      <c r="E7" s="38" t="s">
        <v>25</v>
      </c>
      <c r="F7" s="39" t="s">
        <v>26</v>
      </c>
      <c r="G7" s="39"/>
      <c r="H7" s="39"/>
      <c r="I7" s="39"/>
      <c r="J7" s="39"/>
      <c r="K7" s="39"/>
      <c r="L7" s="39"/>
      <c r="M7" s="40" t="s">
        <v>27</v>
      </c>
      <c r="N7" s="40"/>
      <c r="O7" s="40"/>
      <c r="P7" s="40"/>
      <c r="Q7" s="40"/>
      <c r="R7" s="40"/>
      <c r="S7" s="39" t="s">
        <v>26</v>
      </c>
      <c r="T7" s="39"/>
      <c r="U7" s="39"/>
      <c r="V7" s="39"/>
      <c r="W7" s="39"/>
      <c r="X7" s="39"/>
      <c r="Y7" s="39"/>
      <c r="Z7" s="41" t="s">
        <v>27</v>
      </c>
      <c r="AA7" s="41"/>
      <c r="AB7" s="41"/>
      <c r="AC7" s="41"/>
      <c r="AD7" s="41"/>
      <c r="AE7" s="41"/>
      <c r="AF7" s="42" t="s">
        <v>26</v>
      </c>
      <c r="AG7" s="42"/>
      <c r="AH7" s="42"/>
      <c r="AI7" s="42"/>
      <c r="AJ7" s="42"/>
      <c r="AK7" s="42"/>
      <c r="AL7" s="42"/>
      <c r="AM7" s="40" t="s">
        <v>27</v>
      </c>
      <c r="AN7" s="40"/>
      <c r="AO7" s="40"/>
      <c r="AP7" s="40"/>
      <c r="AQ7" s="40"/>
      <c r="AR7" s="40"/>
      <c r="AS7" s="39" t="s">
        <v>26</v>
      </c>
      <c r="AT7" s="39"/>
      <c r="AU7" s="39"/>
      <c r="AV7" s="39"/>
      <c r="AW7" s="39"/>
      <c r="AX7" s="39"/>
      <c r="AY7" s="39"/>
      <c r="AZ7" s="41" t="s">
        <v>27</v>
      </c>
      <c r="BA7" s="41"/>
      <c r="BB7" s="41"/>
      <c r="BC7" s="41"/>
      <c r="BD7" s="41"/>
      <c r="BE7" s="41"/>
      <c r="BF7" s="42" t="s">
        <v>26</v>
      </c>
      <c r="BG7" s="42"/>
      <c r="BH7" s="42"/>
      <c r="BI7" s="42"/>
      <c r="BJ7" s="42"/>
      <c r="BK7" s="42"/>
      <c r="BL7" s="42"/>
      <c r="BM7" s="40" t="s">
        <v>27</v>
      </c>
      <c r="BN7" s="40"/>
      <c r="BO7" s="40"/>
      <c r="BP7" s="40"/>
      <c r="BQ7" s="40"/>
      <c r="BR7" s="40"/>
      <c r="BS7" s="39" t="s">
        <v>26</v>
      </c>
      <c r="BT7" s="39"/>
      <c r="BU7" s="39"/>
      <c r="BV7" s="39"/>
      <c r="BW7" s="39"/>
      <c r="BX7" s="39"/>
      <c r="BY7" s="39"/>
      <c r="BZ7" s="41" t="s">
        <v>27</v>
      </c>
      <c r="CA7" s="41"/>
      <c r="CB7" s="41"/>
      <c r="CC7" s="41"/>
      <c r="CD7" s="41"/>
      <c r="CE7" s="41"/>
      <c r="CF7" s="42" t="s">
        <v>26</v>
      </c>
      <c r="CG7" s="42"/>
      <c r="CH7" s="42"/>
      <c r="CI7" s="42"/>
      <c r="CJ7" s="42"/>
      <c r="CK7" s="42"/>
      <c r="CL7" s="42"/>
      <c r="CM7" s="40" t="s">
        <v>27</v>
      </c>
      <c r="CN7" s="40"/>
      <c r="CO7" s="40"/>
      <c r="CP7" s="40"/>
      <c r="CQ7" s="40"/>
      <c r="CR7" s="40"/>
      <c r="CS7" s="39" t="s">
        <v>26</v>
      </c>
      <c r="CT7" s="39"/>
      <c r="CU7" s="39"/>
      <c r="CV7" s="39"/>
      <c r="CW7" s="39"/>
      <c r="CX7" s="39"/>
      <c r="CY7" s="39"/>
      <c r="CZ7" s="40" t="s">
        <v>27</v>
      </c>
      <c r="DA7" s="40"/>
      <c r="DB7" s="40"/>
      <c r="DC7" s="40"/>
      <c r="DD7" s="40"/>
      <c r="DE7" s="40"/>
    </row>
    <row r="8" customFormat="false" ht="17.1" hidden="false" customHeight="true" outlineLevel="0" collapsed="false">
      <c r="A8" s="20"/>
      <c r="B8" s="43" t="n">
        <v>9</v>
      </c>
      <c r="C8" s="44" t="s">
        <v>28</v>
      </c>
      <c r="D8" s="44"/>
      <c r="E8" s="45" t="n">
        <v>115</v>
      </c>
      <c r="F8" s="46" t="s">
        <v>29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 t="s">
        <v>30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6" t="s">
        <v>31</v>
      </c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7" t="s">
        <v>32</v>
      </c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6" t="s">
        <v>33</v>
      </c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7" t="s">
        <v>34</v>
      </c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6" t="s">
        <v>35</v>
      </c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8" t="s">
        <v>36</v>
      </c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</row>
    <row r="9" customFormat="false" ht="17.1" hidden="false" customHeight="true" outlineLevel="0" collapsed="false">
      <c r="A9" s="20"/>
      <c r="B9" s="49" t="n">
        <v>5</v>
      </c>
      <c r="C9" s="50" t="s">
        <v>37</v>
      </c>
      <c r="D9" s="50"/>
      <c r="E9" s="51"/>
      <c r="F9" s="52" t="s">
        <v>38</v>
      </c>
      <c r="G9" s="52"/>
      <c r="H9" s="52"/>
      <c r="I9" s="52"/>
      <c r="J9" s="52"/>
      <c r="K9" s="52"/>
      <c r="L9" s="52"/>
      <c r="M9" s="53" t="s">
        <v>39</v>
      </c>
      <c r="N9" s="53"/>
      <c r="O9" s="53"/>
      <c r="P9" s="53"/>
      <c r="Q9" s="53"/>
      <c r="R9" s="53"/>
      <c r="S9" s="54" t="s">
        <v>40</v>
      </c>
      <c r="T9" s="54"/>
      <c r="U9" s="54"/>
      <c r="V9" s="54"/>
      <c r="W9" s="54"/>
      <c r="X9" s="54"/>
      <c r="Y9" s="54"/>
      <c r="Z9" s="55" t="s">
        <v>39</v>
      </c>
      <c r="AA9" s="55"/>
      <c r="AB9" s="55"/>
      <c r="AC9" s="55"/>
      <c r="AD9" s="55"/>
      <c r="AE9" s="55"/>
      <c r="AF9" s="52" t="s">
        <v>41</v>
      </c>
      <c r="AG9" s="52"/>
      <c r="AH9" s="52"/>
      <c r="AI9" s="52"/>
      <c r="AJ9" s="52"/>
      <c r="AK9" s="52"/>
      <c r="AL9" s="52"/>
      <c r="AM9" s="53" t="s">
        <v>42</v>
      </c>
      <c r="AN9" s="53"/>
      <c r="AO9" s="53"/>
      <c r="AP9" s="53"/>
      <c r="AQ9" s="53"/>
      <c r="AR9" s="53"/>
      <c r="AS9" s="54" t="s">
        <v>43</v>
      </c>
      <c r="AT9" s="54"/>
      <c r="AU9" s="54"/>
      <c r="AV9" s="54"/>
      <c r="AW9" s="54"/>
      <c r="AX9" s="54"/>
      <c r="AY9" s="54"/>
      <c r="AZ9" s="55" t="s">
        <v>39</v>
      </c>
      <c r="BA9" s="55"/>
      <c r="BB9" s="55"/>
      <c r="BC9" s="55"/>
      <c r="BD9" s="55"/>
      <c r="BE9" s="55"/>
      <c r="BF9" s="52" t="s">
        <v>44</v>
      </c>
      <c r="BG9" s="52"/>
      <c r="BH9" s="52"/>
      <c r="BI9" s="52"/>
      <c r="BJ9" s="52"/>
      <c r="BK9" s="52"/>
      <c r="BL9" s="52"/>
      <c r="BM9" s="53" t="s">
        <v>45</v>
      </c>
      <c r="BN9" s="53"/>
      <c r="BO9" s="53"/>
      <c r="BP9" s="53"/>
      <c r="BQ9" s="53"/>
      <c r="BR9" s="53"/>
      <c r="BS9" s="54" t="s">
        <v>46</v>
      </c>
      <c r="BT9" s="54"/>
      <c r="BU9" s="54"/>
      <c r="BV9" s="54"/>
      <c r="BW9" s="54"/>
      <c r="BX9" s="54"/>
      <c r="BY9" s="54"/>
      <c r="BZ9" s="55" t="s">
        <v>47</v>
      </c>
      <c r="CA9" s="55"/>
      <c r="CB9" s="55"/>
      <c r="CC9" s="55"/>
      <c r="CD9" s="55"/>
      <c r="CE9" s="55"/>
      <c r="CF9" s="52" t="s">
        <v>48</v>
      </c>
      <c r="CG9" s="52"/>
      <c r="CH9" s="52"/>
      <c r="CI9" s="52"/>
      <c r="CJ9" s="52"/>
      <c r="CK9" s="52"/>
      <c r="CL9" s="52"/>
      <c r="CM9" s="53" t="s">
        <v>49</v>
      </c>
      <c r="CN9" s="53"/>
      <c r="CO9" s="53"/>
      <c r="CP9" s="53"/>
      <c r="CQ9" s="53"/>
      <c r="CR9" s="53"/>
      <c r="CS9" s="54" t="s">
        <v>50</v>
      </c>
      <c r="CT9" s="54"/>
      <c r="CU9" s="54"/>
      <c r="CV9" s="54"/>
      <c r="CW9" s="54"/>
      <c r="CX9" s="54"/>
      <c r="CY9" s="54"/>
      <c r="CZ9" s="53" t="s">
        <v>45</v>
      </c>
      <c r="DA9" s="53"/>
      <c r="DB9" s="53"/>
      <c r="DC9" s="53"/>
      <c r="DD9" s="53"/>
      <c r="DE9" s="53"/>
    </row>
    <row r="10" customFormat="false" ht="17.1" hidden="false" customHeight="true" outlineLevel="0" collapsed="false">
      <c r="A10" s="20"/>
      <c r="B10" s="43" t="n">
        <v>9</v>
      </c>
      <c r="C10" s="56" t="s">
        <v>51</v>
      </c>
      <c r="D10" s="56"/>
      <c r="E10" s="45" t="n">
        <v>106</v>
      </c>
      <c r="F10" s="46" t="s">
        <v>52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 t="s">
        <v>53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6" t="s">
        <v>54</v>
      </c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7" t="s">
        <v>55</v>
      </c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6" t="s">
        <v>56</v>
      </c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7" t="s">
        <v>57</v>
      </c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6" t="s">
        <v>58</v>
      </c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 t="s">
        <v>59</v>
      </c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</row>
    <row r="11" customFormat="false" ht="17.1" hidden="false" customHeight="true" outlineLevel="0" collapsed="false">
      <c r="A11" s="20"/>
      <c r="B11" s="49" t="n">
        <v>6</v>
      </c>
      <c r="C11" s="50" t="s">
        <v>60</v>
      </c>
      <c r="D11" s="50"/>
      <c r="E11" s="51"/>
      <c r="F11" s="52" t="s">
        <v>61</v>
      </c>
      <c r="G11" s="52"/>
      <c r="H11" s="52"/>
      <c r="I11" s="52"/>
      <c r="J11" s="52"/>
      <c r="K11" s="52"/>
      <c r="L11" s="52"/>
      <c r="M11" s="53" t="s">
        <v>42</v>
      </c>
      <c r="N11" s="53"/>
      <c r="O11" s="53"/>
      <c r="P11" s="53"/>
      <c r="Q11" s="53"/>
      <c r="R11" s="53"/>
      <c r="S11" s="54" t="s">
        <v>43</v>
      </c>
      <c r="T11" s="54"/>
      <c r="U11" s="54"/>
      <c r="V11" s="54"/>
      <c r="W11" s="54"/>
      <c r="X11" s="54"/>
      <c r="Y11" s="54"/>
      <c r="Z11" s="55" t="s">
        <v>39</v>
      </c>
      <c r="AA11" s="55"/>
      <c r="AB11" s="55"/>
      <c r="AC11" s="55"/>
      <c r="AD11" s="55"/>
      <c r="AE11" s="55"/>
      <c r="AF11" s="52" t="s">
        <v>48</v>
      </c>
      <c r="AG11" s="52"/>
      <c r="AH11" s="52"/>
      <c r="AI11" s="52"/>
      <c r="AJ11" s="52"/>
      <c r="AK11" s="52"/>
      <c r="AL11" s="52"/>
      <c r="AM11" s="53" t="s">
        <v>49</v>
      </c>
      <c r="AN11" s="53"/>
      <c r="AO11" s="53"/>
      <c r="AP11" s="53"/>
      <c r="AQ11" s="53"/>
      <c r="AR11" s="53"/>
      <c r="AS11" s="54" t="s">
        <v>62</v>
      </c>
      <c r="AT11" s="54"/>
      <c r="AU11" s="54"/>
      <c r="AV11" s="54"/>
      <c r="AW11" s="54"/>
      <c r="AX11" s="54"/>
      <c r="AY11" s="54"/>
      <c r="AZ11" s="55" t="s">
        <v>42</v>
      </c>
      <c r="BA11" s="55"/>
      <c r="BB11" s="55"/>
      <c r="BC11" s="55"/>
      <c r="BD11" s="55"/>
      <c r="BE11" s="55"/>
      <c r="BF11" s="52" t="s">
        <v>63</v>
      </c>
      <c r="BG11" s="52"/>
      <c r="BH11" s="52"/>
      <c r="BI11" s="52"/>
      <c r="BJ11" s="52"/>
      <c r="BK11" s="52"/>
      <c r="BL11" s="52"/>
      <c r="BM11" s="53" t="s">
        <v>64</v>
      </c>
      <c r="BN11" s="53"/>
      <c r="BO11" s="53"/>
      <c r="BP11" s="53"/>
      <c r="BQ11" s="53"/>
      <c r="BR11" s="53"/>
      <c r="BS11" s="54" t="s">
        <v>65</v>
      </c>
      <c r="BT11" s="54"/>
      <c r="BU11" s="54"/>
      <c r="BV11" s="54"/>
      <c r="BW11" s="54"/>
      <c r="BX11" s="54"/>
      <c r="BY11" s="54"/>
      <c r="BZ11" s="55" t="s">
        <v>66</v>
      </c>
      <c r="CA11" s="55"/>
      <c r="CB11" s="55"/>
      <c r="CC11" s="55"/>
      <c r="CD11" s="55"/>
      <c r="CE11" s="55"/>
      <c r="CF11" s="52" t="s">
        <v>67</v>
      </c>
      <c r="CG11" s="52"/>
      <c r="CH11" s="52"/>
      <c r="CI11" s="52"/>
      <c r="CJ11" s="52"/>
      <c r="CK11" s="52"/>
      <c r="CL11" s="52"/>
      <c r="CM11" s="53" t="s">
        <v>64</v>
      </c>
      <c r="CN11" s="53"/>
      <c r="CO11" s="53"/>
      <c r="CP11" s="53"/>
      <c r="CQ11" s="53"/>
      <c r="CR11" s="53"/>
      <c r="CS11" s="52" t="s">
        <v>68</v>
      </c>
      <c r="CT11" s="52"/>
      <c r="CU11" s="52"/>
      <c r="CV11" s="52"/>
      <c r="CW11" s="52"/>
      <c r="CX11" s="52"/>
      <c r="CY11" s="52"/>
      <c r="CZ11" s="53" t="s">
        <v>45</v>
      </c>
      <c r="DA11" s="53"/>
      <c r="DB11" s="53"/>
      <c r="DC11" s="53"/>
      <c r="DD11" s="53"/>
      <c r="DE11" s="53"/>
    </row>
    <row r="12" customFormat="false" ht="17.1" hidden="false" customHeight="true" outlineLevel="0" collapsed="false">
      <c r="A12" s="20"/>
      <c r="B12" s="43" t="n">
        <v>9</v>
      </c>
      <c r="C12" s="56" t="s">
        <v>69</v>
      </c>
      <c r="D12" s="56"/>
      <c r="E12" s="45" t="n">
        <v>83</v>
      </c>
      <c r="F12" s="46" t="s">
        <v>7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 t="s">
        <v>71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6" t="s">
        <v>72</v>
      </c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7" t="s">
        <v>73</v>
      </c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6" t="s">
        <v>74</v>
      </c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7" t="s">
        <v>75</v>
      </c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6" t="s">
        <v>76</v>
      </c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 t="s">
        <v>77</v>
      </c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</row>
    <row r="13" customFormat="false" ht="17.1" hidden="false" customHeight="true" outlineLevel="0" collapsed="false">
      <c r="A13" s="20"/>
      <c r="B13" s="49" t="n">
        <v>5</v>
      </c>
      <c r="C13" s="57"/>
      <c r="D13" s="57"/>
      <c r="E13" s="51"/>
      <c r="F13" s="52" t="s">
        <v>78</v>
      </c>
      <c r="G13" s="52"/>
      <c r="H13" s="52"/>
      <c r="I13" s="52"/>
      <c r="J13" s="52"/>
      <c r="K13" s="52"/>
      <c r="L13" s="52"/>
      <c r="M13" s="53" t="s">
        <v>66</v>
      </c>
      <c r="N13" s="53"/>
      <c r="O13" s="53"/>
      <c r="P13" s="53"/>
      <c r="Q13" s="53"/>
      <c r="R13" s="53"/>
      <c r="S13" s="54" t="s">
        <v>63</v>
      </c>
      <c r="T13" s="54"/>
      <c r="U13" s="54"/>
      <c r="V13" s="54"/>
      <c r="W13" s="54"/>
      <c r="X13" s="54"/>
      <c r="Y13" s="54"/>
      <c r="Z13" s="55" t="s">
        <v>64</v>
      </c>
      <c r="AA13" s="55"/>
      <c r="AB13" s="55"/>
      <c r="AC13" s="55"/>
      <c r="AD13" s="55"/>
      <c r="AE13" s="55"/>
      <c r="AF13" s="52" t="s">
        <v>79</v>
      </c>
      <c r="AG13" s="52"/>
      <c r="AH13" s="52"/>
      <c r="AI13" s="52"/>
      <c r="AJ13" s="52"/>
      <c r="AK13" s="52"/>
      <c r="AL13" s="52"/>
      <c r="AM13" s="53" t="s">
        <v>80</v>
      </c>
      <c r="AN13" s="53"/>
      <c r="AO13" s="53"/>
      <c r="AP13" s="53"/>
      <c r="AQ13" s="53"/>
      <c r="AR13" s="53"/>
      <c r="AS13" s="54" t="s">
        <v>81</v>
      </c>
      <c r="AT13" s="54"/>
      <c r="AU13" s="54"/>
      <c r="AV13" s="54"/>
      <c r="AW13" s="54"/>
      <c r="AX13" s="54"/>
      <c r="AY13" s="54"/>
      <c r="AZ13" s="55" t="s">
        <v>66</v>
      </c>
      <c r="BA13" s="55"/>
      <c r="BB13" s="55"/>
      <c r="BC13" s="55"/>
      <c r="BD13" s="55"/>
      <c r="BE13" s="55"/>
      <c r="BF13" s="52" t="s">
        <v>82</v>
      </c>
      <c r="BG13" s="52"/>
      <c r="BH13" s="52"/>
      <c r="BI13" s="52"/>
      <c r="BJ13" s="52"/>
      <c r="BK13" s="52"/>
      <c r="BL13" s="52"/>
      <c r="BM13" s="53" t="s">
        <v>42</v>
      </c>
      <c r="BN13" s="53"/>
      <c r="BO13" s="53"/>
      <c r="BP13" s="53"/>
      <c r="BQ13" s="53"/>
      <c r="BR13" s="53"/>
      <c r="BS13" s="54" t="s">
        <v>83</v>
      </c>
      <c r="BT13" s="54"/>
      <c r="BU13" s="54"/>
      <c r="BV13" s="54"/>
      <c r="BW13" s="54"/>
      <c r="BX13" s="54"/>
      <c r="BY13" s="54"/>
      <c r="BZ13" s="55" t="s">
        <v>84</v>
      </c>
      <c r="CA13" s="55"/>
      <c r="CB13" s="55"/>
      <c r="CC13" s="55"/>
      <c r="CD13" s="55"/>
      <c r="CE13" s="55"/>
      <c r="CF13" s="52" t="s">
        <v>85</v>
      </c>
      <c r="CG13" s="52"/>
      <c r="CH13" s="52"/>
      <c r="CI13" s="52"/>
      <c r="CJ13" s="52"/>
      <c r="CK13" s="52"/>
      <c r="CL13" s="52"/>
      <c r="CM13" s="53" t="s">
        <v>80</v>
      </c>
      <c r="CN13" s="53"/>
      <c r="CO13" s="53"/>
      <c r="CP13" s="53"/>
      <c r="CQ13" s="53"/>
      <c r="CR13" s="53"/>
      <c r="CS13" s="52" t="s">
        <v>86</v>
      </c>
      <c r="CT13" s="52"/>
      <c r="CU13" s="52"/>
      <c r="CV13" s="52"/>
      <c r="CW13" s="52"/>
      <c r="CX13" s="52"/>
      <c r="CY13" s="52"/>
      <c r="CZ13" s="53" t="s">
        <v>87</v>
      </c>
      <c r="DA13" s="53"/>
      <c r="DB13" s="53"/>
      <c r="DC13" s="53"/>
      <c r="DD13" s="53"/>
      <c r="DE13" s="53"/>
    </row>
    <row r="14" customFormat="false" ht="17.1" hidden="false" customHeight="true" outlineLevel="0" collapsed="false">
      <c r="A14" s="20"/>
      <c r="B14" s="43" t="n">
        <v>9</v>
      </c>
      <c r="C14" s="56" t="s">
        <v>88</v>
      </c>
      <c r="D14" s="56"/>
      <c r="E14" s="45" t="n">
        <v>96</v>
      </c>
      <c r="F14" s="46" t="s">
        <v>89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 t="s">
        <v>90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6" t="s">
        <v>91</v>
      </c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7" t="s">
        <v>92</v>
      </c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6" t="s">
        <v>93</v>
      </c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7" t="s">
        <v>94</v>
      </c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6" t="s">
        <v>95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8" t="s">
        <v>96</v>
      </c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</row>
    <row r="15" customFormat="false" ht="17.1" hidden="false" customHeight="true" outlineLevel="0" collapsed="false">
      <c r="A15" s="20"/>
      <c r="B15" s="49" t="n">
        <v>6</v>
      </c>
      <c r="C15" s="57"/>
      <c r="D15" s="57"/>
      <c r="E15" s="51"/>
      <c r="F15" s="52" t="s">
        <v>97</v>
      </c>
      <c r="G15" s="52"/>
      <c r="H15" s="52"/>
      <c r="I15" s="52"/>
      <c r="J15" s="52"/>
      <c r="K15" s="52"/>
      <c r="L15" s="52"/>
      <c r="M15" s="53" t="s">
        <v>49</v>
      </c>
      <c r="N15" s="53"/>
      <c r="O15" s="53"/>
      <c r="P15" s="53"/>
      <c r="Q15" s="53"/>
      <c r="R15" s="53"/>
      <c r="S15" s="54" t="s">
        <v>98</v>
      </c>
      <c r="T15" s="54"/>
      <c r="U15" s="54"/>
      <c r="V15" s="54"/>
      <c r="W15" s="54"/>
      <c r="X15" s="54"/>
      <c r="Y15" s="54"/>
      <c r="Z15" s="55" t="s">
        <v>99</v>
      </c>
      <c r="AA15" s="55"/>
      <c r="AB15" s="55"/>
      <c r="AC15" s="55"/>
      <c r="AD15" s="55"/>
      <c r="AE15" s="55"/>
      <c r="AF15" s="52" t="s">
        <v>100</v>
      </c>
      <c r="AG15" s="52"/>
      <c r="AH15" s="52"/>
      <c r="AI15" s="52"/>
      <c r="AJ15" s="52"/>
      <c r="AK15" s="52"/>
      <c r="AL15" s="52"/>
      <c r="AM15" s="53" t="s">
        <v>101</v>
      </c>
      <c r="AN15" s="53"/>
      <c r="AO15" s="53"/>
      <c r="AP15" s="53"/>
      <c r="AQ15" s="53"/>
      <c r="AR15" s="53"/>
      <c r="AS15" s="54" t="s">
        <v>102</v>
      </c>
      <c r="AT15" s="54"/>
      <c r="AU15" s="54"/>
      <c r="AV15" s="54"/>
      <c r="AW15" s="54"/>
      <c r="AX15" s="54"/>
      <c r="AY15" s="54"/>
      <c r="AZ15" s="55" t="s">
        <v>103</v>
      </c>
      <c r="BA15" s="55"/>
      <c r="BB15" s="55"/>
      <c r="BC15" s="55"/>
      <c r="BD15" s="55"/>
      <c r="BE15" s="55"/>
      <c r="BF15" s="52" t="s">
        <v>104</v>
      </c>
      <c r="BG15" s="52"/>
      <c r="BH15" s="52"/>
      <c r="BI15" s="52"/>
      <c r="BJ15" s="52"/>
      <c r="BK15" s="52"/>
      <c r="BL15" s="52"/>
      <c r="BM15" s="53" t="s">
        <v>105</v>
      </c>
      <c r="BN15" s="53"/>
      <c r="BO15" s="53"/>
      <c r="BP15" s="53"/>
      <c r="BQ15" s="53"/>
      <c r="BR15" s="53"/>
      <c r="BS15" s="54" t="s">
        <v>106</v>
      </c>
      <c r="BT15" s="54"/>
      <c r="BU15" s="54"/>
      <c r="BV15" s="54"/>
      <c r="BW15" s="54"/>
      <c r="BX15" s="54"/>
      <c r="BY15" s="54"/>
      <c r="BZ15" s="55" t="s">
        <v>107</v>
      </c>
      <c r="CA15" s="55"/>
      <c r="CB15" s="55"/>
      <c r="CC15" s="55"/>
      <c r="CD15" s="55"/>
      <c r="CE15" s="55"/>
      <c r="CF15" s="52" t="s">
        <v>108</v>
      </c>
      <c r="CG15" s="52"/>
      <c r="CH15" s="52"/>
      <c r="CI15" s="52"/>
      <c r="CJ15" s="52"/>
      <c r="CK15" s="52"/>
      <c r="CL15" s="52"/>
      <c r="CM15" s="53" t="s">
        <v>64</v>
      </c>
      <c r="CN15" s="53"/>
      <c r="CO15" s="53"/>
      <c r="CP15" s="53"/>
      <c r="CQ15" s="53"/>
      <c r="CR15" s="53"/>
      <c r="CS15" s="54" t="s">
        <v>109</v>
      </c>
      <c r="CT15" s="54"/>
      <c r="CU15" s="54"/>
      <c r="CV15" s="54"/>
      <c r="CW15" s="54"/>
      <c r="CX15" s="54"/>
      <c r="CY15" s="54"/>
      <c r="CZ15" s="53" t="s">
        <v>110</v>
      </c>
      <c r="DA15" s="53"/>
      <c r="DB15" s="53"/>
      <c r="DC15" s="53"/>
      <c r="DD15" s="53"/>
      <c r="DE15" s="53"/>
    </row>
    <row r="16" customFormat="false" ht="17.1" hidden="false" customHeight="true" outlineLevel="0" collapsed="false">
      <c r="A16" s="20"/>
      <c r="B16" s="43" t="n">
        <v>9</v>
      </c>
      <c r="C16" s="56" t="s">
        <v>111</v>
      </c>
      <c r="D16" s="56"/>
      <c r="E16" s="45" t="n">
        <v>98</v>
      </c>
      <c r="F16" s="46" t="s">
        <v>112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 t="s">
        <v>113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6" t="s">
        <v>114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 t="s">
        <v>115</v>
      </c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6" t="s">
        <v>116</v>
      </c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7" t="s">
        <v>117</v>
      </c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6" t="s">
        <v>118</v>
      </c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8" t="s">
        <v>119</v>
      </c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</row>
    <row r="17" customFormat="false" ht="17.1" hidden="false" customHeight="true" outlineLevel="0" collapsed="false">
      <c r="A17" s="20"/>
      <c r="B17" s="49" t="n">
        <v>5</v>
      </c>
      <c r="C17" s="57"/>
      <c r="D17" s="57"/>
      <c r="E17" s="51"/>
      <c r="F17" s="52" t="s">
        <v>120</v>
      </c>
      <c r="G17" s="52"/>
      <c r="H17" s="52"/>
      <c r="I17" s="52"/>
      <c r="J17" s="52"/>
      <c r="K17" s="52"/>
      <c r="L17" s="52"/>
      <c r="M17" s="53" t="s">
        <v>121</v>
      </c>
      <c r="N17" s="53"/>
      <c r="O17" s="53"/>
      <c r="P17" s="53"/>
      <c r="Q17" s="53"/>
      <c r="R17" s="53"/>
      <c r="S17" s="54" t="s">
        <v>122</v>
      </c>
      <c r="T17" s="54"/>
      <c r="U17" s="54"/>
      <c r="V17" s="54"/>
      <c r="W17" s="54"/>
      <c r="X17" s="54"/>
      <c r="Y17" s="54"/>
      <c r="Z17" s="55" t="s">
        <v>42</v>
      </c>
      <c r="AA17" s="55"/>
      <c r="AB17" s="55"/>
      <c r="AC17" s="55"/>
      <c r="AD17" s="55"/>
      <c r="AE17" s="55"/>
      <c r="AF17" s="52" t="s">
        <v>123</v>
      </c>
      <c r="AG17" s="52"/>
      <c r="AH17" s="52"/>
      <c r="AI17" s="52"/>
      <c r="AJ17" s="52"/>
      <c r="AK17" s="52"/>
      <c r="AL17" s="52"/>
      <c r="AM17" s="53" t="s">
        <v>39</v>
      </c>
      <c r="AN17" s="53"/>
      <c r="AO17" s="53"/>
      <c r="AP17" s="53"/>
      <c r="AQ17" s="53"/>
      <c r="AR17" s="53"/>
      <c r="AS17" s="54" t="s">
        <v>124</v>
      </c>
      <c r="AT17" s="54"/>
      <c r="AU17" s="54"/>
      <c r="AV17" s="54"/>
      <c r="AW17" s="54"/>
      <c r="AX17" s="54"/>
      <c r="AY17" s="54"/>
      <c r="AZ17" s="55" t="s">
        <v>87</v>
      </c>
      <c r="BA17" s="55"/>
      <c r="BB17" s="55"/>
      <c r="BC17" s="55"/>
      <c r="BD17" s="55"/>
      <c r="BE17" s="55"/>
      <c r="BF17" s="52" t="s">
        <v>125</v>
      </c>
      <c r="BG17" s="52"/>
      <c r="BH17" s="52"/>
      <c r="BI17" s="52"/>
      <c r="BJ17" s="52"/>
      <c r="BK17" s="52"/>
      <c r="BL17" s="52"/>
      <c r="BM17" s="53" t="s">
        <v>39</v>
      </c>
      <c r="BN17" s="53"/>
      <c r="BO17" s="53"/>
      <c r="BP17" s="53"/>
      <c r="BQ17" s="53"/>
      <c r="BR17" s="53"/>
      <c r="BS17" s="54" t="s">
        <v>97</v>
      </c>
      <c r="BT17" s="54"/>
      <c r="BU17" s="54"/>
      <c r="BV17" s="54"/>
      <c r="BW17" s="54"/>
      <c r="BX17" s="54"/>
      <c r="BY17" s="54"/>
      <c r="BZ17" s="55" t="s">
        <v>49</v>
      </c>
      <c r="CA17" s="55"/>
      <c r="CB17" s="55"/>
      <c r="CC17" s="55"/>
      <c r="CD17" s="55"/>
      <c r="CE17" s="55"/>
      <c r="CF17" s="52" t="s">
        <v>126</v>
      </c>
      <c r="CG17" s="52"/>
      <c r="CH17" s="52"/>
      <c r="CI17" s="52"/>
      <c r="CJ17" s="52"/>
      <c r="CK17" s="52"/>
      <c r="CL17" s="52"/>
      <c r="CM17" s="53" t="s">
        <v>121</v>
      </c>
      <c r="CN17" s="53"/>
      <c r="CO17" s="53"/>
      <c r="CP17" s="53"/>
      <c r="CQ17" s="53"/>
      <c r="CR17" s="53"/>
      <c r="CS17" s="54" t="s">
        <v>127</v>
      </c>
      <c r="CT17" s="54"/>
      <c r="CU17" s="54"/>
      <c r="CV17" s="54"/>
      <c r="CW17" s="54"/>
      <c r="CX17" s="54"/>
      <c r="CY17" s="54"/>
      <c r="CZ17" s="53" t="s">
        <v>39</v>
      </c>
      <c r="DA17" s="53"/>
      <c r="DB17" s="53"/>
      <c r="DC17" s="53"/>
      <c r="DD17" s="53"/>
      <c r="DE17" s="53"/>
    </row>
    <row r="18" customFormat="false" ht="17.1" hidden="false" customHeight="true" outlineLevel="0" collapsed="false">
      <c r="A18" s="20"/>
      <c r="B18" s="43" t="n">
        <v>9</v>
      </c>
      <c r="C18" s="56" t="s">
        <v>128</v>
      </c>
      <c r="D18" s="56"/>
      <c r="E18" s="45" t="n">
        <v>99</v>
      </c>
      <c r="F18" s="46" t="s">
        <v>129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 t="s">
        <v>130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6" t="s">
        <v>131</v>
      </c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7" t="s">
        <v>132</v>
      </c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6" t="s">
        <v>133</v>
      </c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7" t="s">
        <v>134</v>
      </c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6" t="s">
        <v>135</v>
      </c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8" t="s">
        <v>136</v>
      </c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</row>
    <row r="19" customFormat="false" ht="17.1" hidden="false" customHeight="true" outlineLevel="0" collapsed="false">
      <c r="A19" s="20"/>
      <c r="B19" s="49" t="n">
        <v>6</v>
      </c>
      <c r="C19" s="57"/>
      <c r="D19" s="57"/>
      <c r="E19" s="51"/>
      <c r="F19" s="52" t="s">
        <v>120</v>
      </c>
      <c r="G19" s="52"/>
      <c r="H19" s="52"/>
      <c r="I19" s="52"/>
      <c r="J19" s="52"/>
      <c r="K19" s="52"/>
      <c r="L19" s="52"/>
      <c r="M19" s="53" t="s">
        <v>121</v>
      </c>
      <c r="N19" s="53"/>
      <c r="O19" s="53"/>
      <c r="P19" s="53"/>
      <c r="Q19" s="53"/>
      <c r="R19" s="53"/>
      <c r="S19" s="54" t="s">
        <v>122</v>
      </c>
      <c r="T19" s="54"/>
      <c r="U19" s="54"/>
      <c r="V19" s="54"/>
      <c r="W19" s="54"/>
      <c r="X19" s="54"/>
      <c r="Y19" s="54"/>
      <c r="Z19" s="55" t="s">
        <v>42</v>
      </c>
      <c r="AA19" s="55"/>
      <c r="AB19" s="55"/>
      <c r="AC19" s="55"/>
      <c r="AD19" s="55"/>
      <c r="AE19" s="55"/>
      <c r="AF19" s="52" t="s">
        <v>137</v>
      </c>
      <c r="AG19" s="52"/>
      <c r="AH19" s="52"/>
      <c r="AI19" s="52"/>
      <c r="AJ19" s="52"/>
      <c r="AK19" s="52"/>
      <c r="AL19" s="52"/>
      <c r="AM19" s="53" t="s">
        <v>121</v>
      </c>
      <c r="AN19" s="53"/>
      <c r="AO19" s="53"/>
      <c r="AP19" s="53"/>
      <c r="AQ19" s="53"/>
      <c r="AR19" s="53"/>
      <c r="AS19" s="54" t="s">
        <v>123</v>
      </c>
      <c r="AT19" s="54"/>
      <c r="AU19" s="54"/>
      <c r="AV19" s="54"/>
      <c r="AW19" s="54"/>
      <c r="AX19" s="54"/>
      <c r="AY19" s="54"/>
      <c r="AZ19" s="55" t="s">
        <v>39</v>
      </c>
      <c r="BA19" s="55"/>
      <c r="BB19" s="55"/>
      <c r="BC19" s="55"/>
      <c r="BD19" s="55"/>
      <c r="BE19" s="55"/>
      <c r="BF19" s="52" t="s">
        <v>124</v>
      </c>
      <c r="BG19" s="52"/>
      <c r="BH19" s="52"/>
      <c r="BI19" s="52"/>
      <c r="BJ19" s="52"/>
      <c r="BK19" s="52"/>
      <c r="BL19" s="52"/>
      <c r="BM19" s="53" t="s">
        <v>87</v>
      </c>
      <c r="BN19" s="53"/>
      <c r="BO19" s="53"/>
      <c r="BP19" s="53"/>
      <c r="BQ19" s="53"/>
      <c r="BR19" s="53"/>
      <c r="BS19" s="54" t="s">
        <v>138</v>
      </c>
      <c r="BT19" s="54"/>
      <c r="BU19" s="54"/>
      <c r="BV19" s="54"/>
      <c r="BW19" s="54"/>
      <c r="BX19" s="54"/>
      <c r="BY19" s="54"/>
      <c r="BZ19" s="55" t="s">
        <v>107</v>
      </c>
      <c r="CA19" s="55"/>
      <c r="CB19" s="55"/>
      <c r="CC19" s="55"/>
      <c r="CD19" s="55"/>
      <c r="CE19" s="55"/>
      <c r="CF19" s="52" t="s">
        <v>139</v>
      </c>
      <c r="CG19" s="52"/>
      <c r="CH19" s="52"/>
      <c r="CI19" s="52"/>
      <c r="CJ19" s="52"/>
      <c r="CK19" s="52"/>
      <c r="CL19" s="52"/>
      <c r="CM19" s="53" t="s">
        <v>121</v>
      </c>
      <c r="CN19" s="53"/>
      <c r="CO19" s="53"/>
      <c r="CP19" s="53"/>
      <c r="CQ19" s="53"/>
      <c r="CR19" s="53"/>
      <c r="CS19" s="54" t="s">
        <v>127</v>
      </c>
      <c r="CT19" s="54"/>
      <c r="CU19" s="54"/>
      <c r="CV19" s="54"/>
      <c r="CW19" s="54"/>
      <c r="CX19" s="54"/>
      <c r="CY19" s="54"/>
      <c r="CZ19" s="53" t="s">
        <v>39</v>
      </c>
      <c r="DA19" s="53"/>
      <c r="DB19" s="53"/>
      <c r="DC19" s="53"/>
      <c r="DD19" s="53"/>
      <c r="DE19" s="53"/>
    </row>
    <row r="20" customFormat="false" ht="17.1" hidden="false" customHeight="true" outlineLevel="0" collapsed="false">
      <c r="A20" s="20"/>
      <c r="B20" s="43" t="n">
        <v>9</v>
      </c>
      <c r="C20" s="56" t="s">
        <v>140</v>
      </c>
      <c r="D20" s="56"/>
      <c r="E20" s="45" t="n">
        <v>32</v>
      </c>
      <c r="F20" s="46" t="s">
        <v>141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 t="s">
        <v>142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6" t="s">
        <v>143</v>
      </c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7" t="s">
        <v>144</v>
      </c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6" t="s">
        <v>145</v>
      </c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7" t="s">
        <v>146</v>
      </c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6" t="s">
        <v>147</v>
      </c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8" t="s">
        <v>148</v>
      </c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</row>
    <row r="21" customFormat="false" ht="17.1" hidden="false" customHeight="true" outlineLevel="0" collapsed="false">
      <c r="A21" s="20"/>
      <c r="B21" s="49" t="n">
        <v>5</v>
      </c>
      <c r="C21" s="50" t="s">
        <v>149</v>
      </c>
      <c r="D21" s="50"/>
      <c r="E21" s="51"/>
      <c r="F21" s="52" t="s">
        <v>150</v>
      </c>
      <c r="G21" s="52"/>
      <c r="H21" s="52"/>
      <c r="I21" s="52"/>
      <c r="J21" s="52"/>
      <c r="K21" s="52"/>
      <c r="L21" s="52"/>
      <c r="M21" s="53" t="s">
        <v>66</v>
      </c>
      <c r="N21" s="53"/>
      <c r="O21" s="53"/>
      <c r="P21" s="53"/>
      <c r="Q21" s="53"/>
      <c r="R21" s="53"/>
      <c r="S21" s="54" t="s">
        <v>151</v>
      </c>
      <c r="T21" s="54"/>
      <c r="U21" s="54"/>
      <c r="V21" s="54"/>
      <c r="W21" s="54"/>
      <c r="X21" s="54"/>
      <c r="Y21" s="54"/>
      <c r="Z21" s="55" t="s">
        <v>66</v>
      </c>
      <c r="AA21" s="55"/>
      <c r="AB21" s="55"/>
      <c r="AC21" s="55"/>
      <c r="AD21" s="55"/>
      <c r="AE21" s="55"/>
      <c r="AF21" s="52" t="s">
        <v>152</v>
      </c>
      <c r="AG21" s="52"/>
      <c r="AH21" s="52"/>
      <c r="AI21" s="52"/>
      <c r="AJ21" s="52"/>
      <c r="AK21" s="52"/>
      <c r="AL21" s="52"/>
      <c r="AM21" s="53" t="s">
        <v>153</v>
      </c>
      <c r="AN21" s="53"/>
      <c r="AO21" s="53"/>
      <c r="AP21" s="53"/>
      <c r="AQ21" s="53"/>
      <c r="AR21" s="53"/>
      <c r="AS21" s="54" t="s">
        <v>154</v>
      </c>
      <c r="AT21" s="54"/>
      <c r="AU21" s="54"/>
      <c r="AV21" s="54"/>
      <c r="AW21" s="54"/>
      <c r="AX21" s="54"/>
      <c r="AY21" s="54"/>
      <c r="AZ21" s="55" t="s">
        <v>87</v>
      </c>
      <c r="BA21" s="55"/>
      <c r="BB21" s="55"/>
      <c r="BC21" s="55"/>
      <c r="BD21" s="55"/>
      <c r="BE21" s="55"/>
      <c r="BF21" s="52" t="s">
        <v>155</v>
      </c>
      <c r="BG21" s="52"/>
      <c r="BH21" s="52"/>
      <c r="BI21" s="52"/>
      <c r="BJ21" s="52"/>
      <c r="BK21" s="52"/>
      <c r="BL21" s="52"/>
      <c r="BM21" s="53" t="s">
        <v>66</v>
      </c>
      <c r="BN21" s="53"/>
      <c r="BO21" s="53"/>
      <c r="BP21" s="53"/>
      <c r="BQ21" s="53"/>
      <c r="BR21" s="53"/>
      <c r="BS21" s="54" t="s">
        <v>156</v>
      </c>
      <c r="BT21" s="54"/>
      <c r="BU21" s="54"/>
      <c r="BV21" s="54"/>
      <c r="BW21" s="54"/>
      <c r="BX21" s="54"/>
      <c r="BY21" s="54"/>
      <c r="BZ21" s="55" t="s">
        <v>157</v>
      </c>
      <c r="CA21" s="55"/>
      <c r="CB21" s="55"/>
      <c r="CC21" s="55"/>
      <c r="CD21" s="55"/>
      <c r="CE21" s="55"/>
      <c r="CF21" s="52" t="s">
        <v>158</v>
      </c>
      <c r="CG21" s="52"/>
      <c r="CH21" s="52"/>
      <c r="CI21" s="52"/>
      <c r="CJ21" s="52"/>
      <c r="CK21" s="52"/>
      <c r="CL21" s="52"/>
      <c r="CM21" s="53" t="s">
        <v>87</v>
      </c>
      <c r="CN21" s="53"/>
      <c r="CO21" s="53"/>
      <c r="CP21" s="53"/>
      <c r="CQ21" s="53"/>
      <c r="CR21" s="53"/>
      <c r="CS21" s="54" t="s">
        <v>159</v>
      </c>
      <c r="CT21" s="54"/>
      <c r="CU21" s="54"/>
      <c r="CV21" s="54"/>
      <c r="CW21" s="54"/>
      <c r="CX21" s="54"/>
      <c r="CY21" s="54"/>
      <c r="CZ21" s="53" t="s">
        <v>160</v>
      </c>
      <c r="DA21" s="53"/>
      <c r="DB21" s="53"/>
      <c r="DC21" s="53"/>
      <c r="DD21" s="53"/>
      <c r="DE21" s="53"/>
    </row>
    <row r="22" customFormat="false" ht="17.1" hidden="false" customHeight="true" outlineLevel="0" collapsed="false">
      <c r="A22" s="20"/>
      <c r="B22" s="43" t="n">
        <v>9</v>
      </c>
      <c r="C22" s="56" t="s">
        <v>161</v>
      </c>
      <c r="D22" s="56"/>
      <c r="E22" s="45" t="n">
        <v>47</v>
      </c>
      <c r="F22" s="46" t="s">
        <v>162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 t="s">
        <v>163</v>
      </c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6" t="s">
        <v>164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7" t="s">
        <v>165</v>
      </c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6" t="s">
        <v>166</v>
      </c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7" t="s">
        <v>167</v>
      </c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6" t="s">
        <v>168</v>
      </c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8" t="s">
        <v>169</v>
      </c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</row>
    <row r="23" customFormat="false" ht="17.1" hidden="false" customHeight="true" outlineLevel="0" collapsed="false">
      <c r="A23" s="20"/>
      <c r="B23" s="49" t="n">
        <v>6</v>
      </c>
      <c r="C23" s="57"/>
      <c r="D23" s="57"/>
      <c r="E23" s="51"/>
      <c r="F23" s="52" t="s">
        <v>150</v>
      </c>
      <c r="G23" s="52"/>
      <c r="H23" s="52"/>
      <c r="I23" s="52"/>
      <c r="J23" s="52"/>
      <c r="K23" s="52"/>
      <c r="L23" s="52"/>
      <c r="M23" s="53" t="s">
        <v>66</v>
      </c>
      <c r="N23" s="53"/>
      <c r="O23" s="53"/>
      <c r="P23" s="53"/>
      <c r="Q23" s="53"/>
      <c r="R23" s="53"/>
      <c r="S23" s="54" t="s">
        <v>170</v>
      </c>
      <c r="T23" s="54"/>
      <c r="U23" s="54"/>
      <c r="V23" s="54"/>
      <c r="W23" s="54"/>
      <c r="X23" s="54"/>
      <c r="Y23" s="54"/>
      <c r="Z23" s="55" t="s">
        <v>66</v>
      </c>
      <c r="AA23" s="55"/>
      <c r="AB23" s="55"/>
      <c r="AC23" s="55"/>
      <c r="AD23" s="55"/>
      <c r="AE23" s="55"/>
      <c r="AF23" s="52" t="s">
        <v>151</v>
      </c>
      <c r="AG23" s="52"/>
      <c r="AH23" s="52"/>
      <c r="AI23" s="52"/>
      <c r="AJ23" s="52"/>
      <c r="AK23" s="52"/>
      <c r="AL23" s="52"/>
      <c r="AM23" s="53" t="s">
        <v>66</v>
      </c>
      <c r="AN23" s="53"/>
      <c r="AO23" s="53"/>
      <c r="AP23" s="53"/>
      <c r="AQ23" s="53"/>
      <c r="AR23" s="53"/>
      <c r="AS23" s="54" t="s">
        <v>171</v>
      </c>
      <c r="AT23" s="54"/>
      <c r="AU23" s="54"/>
      <c r="AV23" s="54"/>
      <c r="AW23" s="54"/>
      <c r="AX23" s="54"/>
      <c r="AY23" s="54"/>
      <c r="AZ23" s="55" t="s">
        <v>121</v>
      </c>
      <c r="BA23" s="55"/>
      <c r="BB23" s="55"/>
      <c r="BC23" s="55"/>
      <c r="BD23" s="55"/>
      <c r="BE23" s="55"/>
      <c r="BF23" s="52" t="s">
        <v>172</v>
      </c>
      <c r="BG23" s="52"/>
      <c r="BH23" s="52"/>
      <c r="BI23" s="52"/>
      <c r="BJ23" s="52"/>
      <c r="BK23" s="52"/>
      <c r="BL23" s="52"/>
      <c r="BM23" s="53" t="s">
        <v>80</v>
      </c>
      <c r="BN23" s="53"/>
      <c r="BO23" s="53"/>
      <c r="BP23" s="53"/>
      <c r="BQ23" s="53"/>
      <c r="BR23" s="53"/>
      <c r="BS23" s="54" t="s">
        <v>154</v>
      </c>
      <c r="BT23" s="54"/>
      <c r="BU23" s="54"/>
      <c r="BV23" s="54"/>
      <c r="BW23" s="54"/>
      <c r="BX23" s="54"/>
      <c r="BY23" s="54"/>
      <c r="BZ23" s="55" t="s">
        <v>87</v>
      </c>
      <c r="CA23" s="55"/>
      <c r="CB23" s="55"/>
      <c r="CC23" s="55"/>
      <c r="CD23" s="55"/>
      <c r="CE23" s="55"/>
      <c r="CF23" s="52" t="s">
        <v>173</v>
      </c>
      <c r="CG23" s="52"/>
      <c r="CH23" s="52"/>
      <c r="CI23" s="52"/>
      <c r="CJ23" s="52"/>
      <c r="CK23" s="52"/>
      <c r="CL23" s="52"/>
      <c r="CM23" s="53" t="s">
        <v>103</v>
      </c>
      <c r="CN23" s="53"/>
      <c r="CO23" s="53"/>
      <c r="CP23" s="53"/>
      <c r="CQ23" s="53"/>
      <c r="CR23" s="53"/>
      <c r="CS23" s="54" t="s">
        <v>174</v>
      </c>
      <c r="CT23" s="54"/>
      <c r="CU23" s="54"/>
      <c r="CV23" s="54"/>
      <c r="CW23" s="54"/>
      <c r="CX23" s="54"/>
      <c r="CY23" s="54"/>
      <c r="CZ23" s="53" t="s">
        <v>39</v>
      </c>
      <c r="DA23" s="53"/>
      <c r="DB23" s="53"/>
      <c r="DC23" s="53"/>
      <c r="DD23" s="53"/>
      <c r="DE23" s="53"/>
    </row>
    <row r="24" customFormat="false" ht="17.1" hidden="false" customHeight="true" outlineLevel="0" collapsed="false">
      <c r="A24" s="20"/>
      <c r="B24" s="43" t="n">
        <v>9</v>
      </c>
      <c r="C24" s="56" t="s">
        <v>175</v>
      </c>
      <c r="D24" s="56"/>
      <c r="E24" s="45" t="n">
        <v>35</v>
      </c>
      <c r="F24" s="46" t="s">
        <v>176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 t="s">
        <v>17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6" t="s">
        <v>178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7" t="s">
        <v>179</v>
      </c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6" t="s">
        <v>180</v>
      </c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7" t="s">
        <v>181</v>
      </c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6" t="s">
        <v>182</v>
      </c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8" t="s">
        <v>183</v>
      </c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</row>
    <row r="25" customFormat="false" ht="17.1" hidden="false" customHeight="true" outlineLevel="0" collapsed="false">
      <c r="A25" s="20"/>
      <c r="B25" s="49" t="n">
        <v>6</v>
      </c>
      <c r="C25" s="57"/>
      <c r="D25" s="57"/>
      <c r="E25" s="51"/>
      <c r="F25" s="52" t="s">
        <v>184</v>
      </c>
      <c r="G25" s="52"/>
      <c r="H25" s="52"/>
      <c r="I25" s="52"/>
      <c r="J25" s="52"/>
      <c r="K25" s="52"/>
      <c r="L25" s="52"/>
      <c r="M25" s="53" t="s">
        <v>185</v>
      </c>
      <c r="N25" s="53"/>
      <c r="O25" s="53"/>
      <c r="P25" s="53"/>
      <c r="Q25" s="53"/>
      <c r="R25" s="53"/>
      <c r="S25" s="54" t="s">
        <v>186</v>
      </c>
      <c r="T25" s="54"/>
      <c r="U25" s="54"/>
      <c r="V25" s="54"/>
      <c r="W25" s="54"/>
      <c r="X25" s="54"/>
      <c r="Y25" s="54"/>
      <c r="Z25" s="55" t="s">
        <v>39</v>
      </c>
      <c r="AA25" s="55"/>
      <c r="AB25" s="55"/>
      <c r="AC25" s="55"/>
      <c r="AD25" s="55"/>
      <c r="AE25" s="55"/>
      <c r="AF25" s="52" t="s">
        <v>187</v>
      </c>
      <c r="AG25" s="52"/>
      <c r="AH25" s="52"/>
      <c r="AI25" s="52"/>
      <c r="AJ25" s="52"/>
      <c r="AK25" s="52"/>
      <c r="AL25" s="52"/>
      <c r="AM25" s="53" t="s">
        <v>42</v>
      </c>
      <c r="AN25" s="53"/>
      <c r="AO25" s="53"/>
      <c r="AP25" s="53"/>
      <c r="AQ25" s="53"/>
      <c r="AR25" s="53"/>
      <c r="AS25" s="54" t="s">
        <v>188</v>
      </c>
      <c r="AT25" s="54"/>
      <c r="AU25" s="54"/>
      <c r="AV25" s="54"/>
      <c r="AW25" s="54"/>
      <c r="AX25" s="54"/>
      <c r="AY25" s="54"/>
      <c r="AZ25" s="55" t="s">
        <v>39</v>
      </c>
      <c r="BA25" s="55"/>
      <c r="BB25" s="55"/>
      <c r="BC25" s="55"/>
      <c r="BD25" s="55"/>
      <c r="BE25" s="55"/>
      <c r="BF25" s="52" t="s">
        <v>189</v>
      </c>
      <c r="BG25" s="52"/>
      <c r="BH25" s="52"/>
      <c r="BI25" s="52"/>
      <c r="BJ25" s="52"/>
      <c r="BK25" s="52"/>
      <c r="BL25" s="52"/>
      <c r="BM25" s="53" t="s">
        <v>121</v>
      </c>
      <c r="BN25" s="53"/>
      <c r="BO25" s="53"/>
      <c r="BP25" s="53"/>
      <c r="BQ25" s="53"/>
      <c r="BR25" s="53"/>
      <c r="BS25" s="54" t="s">
        <v>190</v>
      </c>
      <c r="BT25" s="54"/>
      <c r="BU25" s="54"/>
      <c r="BV25" s="54"/>
      <c r="BW25" s="54"/>
      <c r="BX25" s="54"/>
      <c r="BY25" s="54"/>
      <c r="BZ25" s="55" t="s">
        <v>160</v>
      </c>
      <c r="CA25" s="55"/>
      <c r="CB25" s="55"/>
      <c r="CC25" s="55"/>
      <c r="CD25" s="55"/>
      <c r="CE25" s="55"/>
      <c r="CF25" s="52" t="s">
        <v>191</v>
      </c>
      <c r="CG25" s="52"/>
      <c r="CH25" s="52"/>
      <c r="CI25" s="52"/>
      <c r="CJ25" s="52"/>
      <c r="CK25" s="52"/>
      <c r="CL25" s="52"/>
      <c r="CM25" s="53" t="s">
        <v>42</v>
      </c>
      <c r="CN25" s="53"/>
      <c r="CO25" s="53"/>
      <c r="CP25" s="53"/>
      <c r="CQ25" s="53"/>
      <c r="CR25" s="53"/>
      <c r="CS25" s="54" t="s">
        <v>192</v>
      </c>
      <c r="CT25" s="54"/>
      <c r="CU25" s="54"/>
      <c r="CV25" s="54"/>
      <c r="CW25" s="54"/>
      <c r="CX25" s="54"/>
      <c r="CY25" s="54"/>
      <c r="CZ25" s="53" t="s">
        <v>185</v>
      </c>
      <c r="DA25" s="53"/>
      <c r="DB25" s="53"/>
      <c r="DC25" s="53"/>
      <c r="DD25" s="53"/>
      <c r="DE25" s="53"/>
    </row>
    <row r="26" customFormat="false" ht="17.1" hidden="false" customHeight="true" outlineLevel="0" collapsed="false">
      <c r="A26" s="20"/>
      <c r="B26" s="43" t="n">
        <v>9</v>
      </c>
      <c r="C26" s="56" t="s">
        <v>193</v>
      </c>
      <c r="D26" s="56"/>
      <c r="E26" s="45" t="n">
        <v>6</v>
      </c>
      <c r="F26" s="46" t="s">
        <v>194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58" t="s">
        <v>195</v>
      </c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9" t="s">
        <v>196</v>
      </c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60" t="s">
        <v>196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59" t="s">
        <v>196</v>
      </c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61" t="s">
        <v>196</v>
      </c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59" t="s">
        <v>196</v>
      </c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 t="s">
        <v>196</v>
      </c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customFormat="false" ht="17.1" hidden="false" customHeight="true" outlineLevel="0" collapsed="false">
      <c r="A27" s="20"/>
      <c r="B27" s="49" t="n">
        <v>6</v>
      </c>
      <c r="C27" s="57"/>
      <c r="D27" s="57"/>
      <c r="E27" s="51"/>
      <c r="F27" s="52" t="s">
        <v>197</v>
      </c>
      <c r="G27" s="52"/>
      <c r="H27" s="52"/>
      <c r="I27" s="52"/>
      <c r="J27" s="52"/>
      <c r="K27" s="52"/>
      <c r="L27" s="52"/>
      <c r="M27" s="53" t="s">
        <v>110</v>
      </c>
      <c r="N27" s="53"/>
      <c r="O27" s="53"/>
      <c r="P27" s="53"/>
      <c r="Q27" s="53"/>
      <c r="R27" s="53"/>
      <c r="S27" s="52" t="s">
        <v>198</v>
      </c>
      <c r="T27" s="52"/>
      <c r="U27" s="52"/>
      <c r="V27" s="52"/>
      <c r="W27" s="52"/>
      <c r="X27" s="52"/>
      <c r="Y27" s="52"/>
      <c r="Z27" s="55" t="s">
        <v>80</v>
      </c>
      <c r="AA27" s="55"/>
      <c r="AB27" s="55"/>
      <c r="AC27" s="55"/>
      <c r="AD27" s="55"/>
      <c r="AE27" s="55"/>
      <c r="AF27" s="62"/>
      <c r="AG27" s="62"/>
      <c r="AH27" s="62"/>
      <c r="AI27" s="62"/>
      <c r="AJ27" s="62"/>
      <c r="AK27" s="62"/>
      <c r="AL27" s="62"/>
      <c r="AM27" s="63"/>
      <c r="AN27" s="63"/>
      <c r="AO27" s="63"/>
      <c r="AP27" s="63"/>
      <c r="AQ27" s="63"/>
      <c r="AR27" s="63"/>
      <c r="AS27" s="62"/>
      <c r="AT27" s="62"/>
      <c r="AU27" s="62"/>
      <c r="AV27" s="62"/>
      <c r="AW27" s="62"/>
      <c r="AX27" s="62"/>
      <c r="AY27" s="62"/>
      <c r="AZ27" s="64"/>
      <c r="BA27" s="64"/>
      <c r="BB27" s="64"/>
      <c r="BC27" s="64"/>
      <c r="BD27" s="64"/>
      <c r="BE27" s="64"/>
      <c r="BF27" s="62"/>
      <c r="BG27" s="62"/>
      <c r="BH27" s="62"/>
      <c r="BI27" s="62"/>
      <c r="BJ27" s="62"/>
      <c r="BK27" s="62"/>
      <c r="BL27" s="62"/>
      <c r="BM27" s="63"/>
      <c r="BN27" s="63"/>
      <c r="BO27" s="63"/>
      <c r="BP27" s="63"/>
      <c r="BQ27" s="63"/>
      <c r="BR27" s="63"/>
      <c r="BS27" s="65"/>
      <c r="BT27" s="65"/>
      <c r="BU27" s="65"/>
      <c r="BV27" s="65"/>
      <c r="BW27" s="65"/>
      <c r="BX27" s="65"/>
      <c r="BY27" s="65"/>
      <c r="BZ27" s="64"/>
      <c r="CA27" s="64"/>
      <c r="CB27" s="64"/>
      <c r="CC27" s="64"/>
      <c r="CD27" s="64"/>
      <c r="CE27" s="64"/>
      <c r="CF27" s="62"/>
      <c r="CG27" s="62"/>
      <c r="CH27" s="62"/>
      <c r="CI27" s="62"/>
      <c r="CJ27" s="62"/>
      <c r="CK27" s="62"/>
      <c r="CL27" s="62"/>
      <c r="CM27" s="63"/>
      <c r="CN27" s="63"/>
      <c r="CO27" s="63"/>
      <c r="CP27" s="63"/>
      <c r="CQ27" s="63"/>
      <c r="CR27" s="63"/>
      <c r="CS27" s="62"/>
      <c r="CT27" s="62"/>
      <c r="CU27" s="62"/>
      <c r="CV27" s="62"/>
      <c r="CW27" s="62"/>
      <c r="CX27" s="62"/>
      <c r="CY27" s="62"/>
      <c r="CZ27" s="63"/>
      <c r="DA27" s="63"/>
      <c r="DB27" s="63"/>
      <c r="DC27" s="63"/>
      <c r="DD27" s="63"/>
      <c r="DE27" s="63"/>
    </row>
    <row r="28" customFormat="false" ht="17.1" hidden="false" customHeight="true" outlineLevel="0" collapsed="false">
      <c r="A28" s="20"/>
      <c r="B28" s="43"/>
      <c r="C28" s="56"/>
      <c r="D28" s="56"/>
      <c r="E28" s="45"/>
      <c r="F28" s="46" t="s">
        <v>199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 t="s">
        <v>200</v>
      </c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6" t="s">
        <v>201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7" t="s">
        <v>202</v>
      </c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6" t="s">
        <v>203</v>
      </c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7" t="s">
        <v>204</v>
      </c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6" t="s">
        <v>205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 t="s">
        <v>206</v>
      </c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</row>
    <row r="29" customFormat="false" ht="17.1" hidden="false" customHeight="true" outlineLevel="0" collapsed="false">
      <c r="A29" s="20"/>
      <c r="B29" s="43" t="n">
        <v>9</v>
      </c>
      <c r="C29" s="44" t="s">
        <v>207</v>
      </c>
      <c r="D29" s="44"/>
      <c r="E29" s="45" t="n">
        <v>32</v>
      </c>
      <c r="F29" s="66" t="s">
        <v>41</v>
      </c>
      <c r="G29" s="66"/>
      <c r="H29" s="66"/>
      <c r="I29" s="66"/>
      <c r="J29" s="66"/>
      <c r="K29" s="66"/>
      <c r="L29" s="66"/>
      <c r="M29" s="67"/>
      <c r="N29" s="67"/>
      <c r="O29" s="67"/>
      <c r="P29" s="67"/>
      <c r="Q29" s="67"/>
      <c r="R29" s="67"/>
      <c r="S29" s="68" t="s">
        <v>208</v>
      </c>
      <c r="T29" s="68"/>
      <c r="U29" s="68"/>
      <c r="V29" s="68"/>
      <c r="W29" s="68"/>
      <c r="X29" s="68"/>
      <c r="Y29" s="68"/>
      <c r="Z29" s="69"/>
      <c r="AA29" s="69"/>
      <c r="AB29" s="69"/>
      <c r="AC29" s="69"/>
      <c r="AD29" s="69"/>
      <c r="AE29" s="69"/>
      <c r="AF29" s="66" t="s">
        <v>150</v>
      </c>
      <c r="AG29" s="66"/>
      <c r="AH29" s="66"/>
      <c r="AI29" s="66"/>
      <c r="AJ29" s="66"/>
      <c r="AK29" s="66"/>
      <c r="AL29" s="66"/>
      <c r="AM29" s="67"/>
      <c r="AN29" s="67"/>
      <c r="AO29" s="67"/>
      <c r="AP29" s="67"/>
      <c r="AQ29" s="67"/>
      <c r="AR29" s="67"/>
      <c r="AS29" s="68" t="s">
        <v>44</v>
      </c>
      <c r="AT29" s="68"/>
      <c r="AU29" s="68"/>
      <c r="AV29" s="68"/>
      <c r="AW29" s="68"/>
      <c r="AX29" s="68"/>
      <c r="AY29" s="68"/>
      <c r="AZ29" s="69"/>
      <c r="BA29" s="69"/>
      <c r="BB29" s="69"/>
      <c r="BC29" s="69"/>
      <c r="BD29" s="69"/>
      <c r="BE29" s="69"/>
      <c r="BF29" s="66" t="s">
        <v>209</v>
      </c>
      <c r="BG29" s="66"/>
      <c r="BH29" s="66"/>
      <c r="BI29" s="66"/>
      <c r="BJ29" s="66"/>
      <c r="BK29" s="66"/>
      <c r="BL29" s="66"/>
      <c r="BM29" s="67"/>
      <c r="BN29" s="67"/>
      <c r="BO29" s="67"/>
      <c r="BP29" s="67"/>
      <c r="BQ29" s="67"/>
      <c r="BR29" s="67"/>
      <c r="BS29" s="68" t="s">
        <v>210</v>
      </c>
      <c r="BT29" s="68"/>
      <c r="BU29" s="68"/>
      <c r="BV29" s="68"/>
      <c r="BW29" s="68"/>
      <c r="BX29" s="68"/>
      <c r="BY29" s="68"/>
      <c r="BZ29" s="69"/>
      <c r="CA29" s="69"/>
      <c r="CB29" s="69"/>
      <c r="CC29" s="69"/>
      <c r="CD29" s="69"/>
      <c r="CE29" s="69"/>
      <c r="CF29" s="66" t="s">
        <v>211</v>
      </c>
      <c r="CG29" s="66"/>
      <c r="CH29" s="66"/>
      <c r="CI29" s="66"/>
      <c r="CJ29" s="66"/>
      <c r="CK29" s="66"/>
      <c r="CL29" s="66"/>
      <c r="CM29" s="67"/>
      <c r="CN29" s="67"/>
      <c r="CO29" s="67"/>
      <c r="CP29" s="67"/>
      <c r="CQ29" s="67"/>
      <c r="CR29" s="67"/>
      <c r="CS29" s="66" t="s">
        <v>212</v>
      </c>
      <c r="CT29" s="66"/>
      <c r="CU29" s="66"/>
      <c r="CV29" s="66"/>
      <c r="CW29" s="66"/>
      <c r="CX29" s="66"/>
      <c r="CY29" s="66"/>
      <c r="CZ29" s="67"/>
      <c r="DA29" s="67"/>
      <c r="DB29" s="67"/>
      <c r="DC29" s="67"/>
      <c r="DD29" s="67"/>
      <c r="DE29" s="67"/>
    </row>
    <row r="30" customFormat="false" ht="17.1" hidden="false" customHeight="true" outlineLevel="0" collapsed="false">
      <c r="A30" s="20"/>
      <c r="B30" s="43" t="n">
        <v>6</v>
      </c>
      <c r="C30" s="44"/>
      <c r="D30" s="44"/>
      <c r="E30" s="31" t="s">
        <v>213</v>
      </c>
      <c r="F30" s="66" t="s">
        <v>61</v>
      </c>
      <c r="G30" s="66"/>
      <c r="H30" s="66"/>
      <c r="I30" s="66"/>
      <c r="J30" s="66"/>
      <c r="K30" s="66"/>
      <c r="L30" s="66"/>
      <c r="M30" s="70" t="s">
        <v>42</v>
      </c>
      <c r="N30" s="70"/>
      <c r="O30" s="70"/>
      <c r="P30" s="70"/>
      <c r="Q30" s="70"/>
      <c r="R30" s="70"/>
      <c r="S30" s="68" t="s">
        <v>214</v>
      </c>
      <c r="T30" s="68"/>
      <c r="U30" s="68"/>
      <c r="V30" s="68"/>
      <c r="W30" s="68"/>
      <c r="X30" s="68"/>
      <c r="Y30" s="68"/>
      <c r="Z30" s="71" t="s">
        <v>99</v>
      </c>
      <c r="AA30" s="71"/>
      <c r="AB30" s="71"/>
      <c r="AC30" s="71"/>
      <c r="AD30" s="71"/>
      <c r="AE30" s="71"/>
      <c r="AF30" s="66" t="s">
        <v>78</v>
      </c>
      <c r="AG30" s="66"/>
      <c r="AH30" s="66"/>
      <c r="AI30" s="66"/>
      <c r="AJ30" s="66"/>
      <c r="AK30" s="66"/>
      <c r="AL30" s="66"/>
      <c r="AM30" s="70" t="s">
        <v>66</v>
      </c>
      <c r="AN30" s="70"/>
      <c r="AO30" s="70"/>
      <c r="AP30" s="70"/>
      <c r="AQ30" s="70"/>
      <c r="AR30" s="70"/>
      <c r="AS30" s="68" t="s">
        <v>68</v>
      </c>
      <c r="AT30" s="68"/>
      <c r="AU30" s="68"/>
      <c r="AV30" s="68"/>
      <c r="AW30" s="68"/>
      <c r="AX30" s="68"/>
      <c r="AY30" s="68"/>
      <c r="AZ30" s="71" t="s">
        <v>45</v>
      </c>
      <c r="BA30" s="71"/>
      <c r="BB30" s="71"/>
      <c r="BC30" s="71"/>
      <c r="BD30" s="71"/>
      <c r="BE30" s="71"/>
      <c r="BF30" s="66" t="s">
        <v>215</v>
      </c>
      <c r="BG30" s="66"/>
      <c r="BH30" s="66"/>
      <c r="BI30" s="66"/>
      <c r="BJ30" s="66"/>
      <c r="BK30" s="66"/>
      <c r="BL30" s="66"/>
      <c r="BM30" s="70" t="s">
        <v>47</v>
      </c>
      <c r="BN30" s="70"/>
      <c r="BO30" s="70"/>
      <c r="BP30" s="70"/>
      <c r="BQ30" s="70"/>
      <c r="BR30" s="70"/>
      <c r="BS30" s="68" t="s">
        <v>216</v>
      </c>
      <c r="BT30" s="68"/>
      <c r="BU30" s="68"/>
      <c r="BV30" s="68"/>
      <c r="BW30" s="68"/>
      <c r="BX30" s="68"/>
      <c r="BY30" s="68"/>
      <c r="BZ30" s="71" t="s">
        <v>87</v>
      </c>
      <c r="CA30" s="71"/>
      <c r="CB30" s="71"/>
      <c r="CC30" s="71"/>
      <c r="CD30" s="71"/>
      <c r="CE30" s="71"/>
      <c r="CF30" s="66" t="s">
        <v>217</v>
      </c>
      <c r="CG30" s="66"/>
      <c r="CH30" s="66"/>
      <c r="CI30" s="66"/>
      <c r="CJ30" s="66"/>
      <c r="CK30" s="66"/>
      <c r="CL30" s="66"/>
      <c r="CM30" s="70" t="s">
        <v>39</v>
      </c>
      <c r="CN30" s="70"/>
      <c r="CO30" s="70"/>
      <c r="CP30" s="70"/>
      <c r="CQ30" s="70"/>
      <c r="CR30" s="70"/>
      <c r="CS30" s="66" t="s">
        <v>48</v>
      </c>
      <c r="CT30" s="66"/>
      <c r="CU30" s="66"/>
      <c r="CV30" s="66"/>
      <c r="CW30" s="66"/>
      <c r="CX30" s="66"/>
      <c r="CY30" s="66"/>
      <c r="CZ30" s="70" t="s">
        <v>49</v>
      </c>
      <c r="DA30" s="70"/>
      <c r="DB30" s="70"/>
      <c r="DC30" s="70"/>
      <c r="DD30" s="70"/>
      <c r="DE30" s="70"/>
    </row>
    <row r="31" customFormat="false" ht="17.1" hidden="false" customHeight="true" outlineLevel="0" collapsed="false">
      <c r="A31" s="20"/>
      <c r="B31" s="43"/>
      <c r="C31" s="44"/>
      <c r="D31" s="44"/>
      <c r="E31" s="31"/>
      <c r="F31" s="66" t="s">
        <v>62</v>
      </c>
      <c r="G31" s="66"/>
      <c r="H31" s="66"/>
      <c r="I31" s="66"/>
      <c r="J31" s="66"/>
      <c r="K31" s="66"/>
      <c r="L31" s="66"/>
      <c r="M31" s="70"/>
      <c r="N31" s="70"/>
      <c r="O31" s="70"/>
      <c r="P31" s="70"/>
      <c r="Q31" s="70"/>
      <c r="R31" s="70"/>
      <c r="S31" s="68" t="s">
        <v>98</v>
      </c>
      <c r="T31" s="68"/>
      <c r="U31" s="68"/>
      <c r="V31" s="68"/>
      <c r="W31" s="68"/>
      <c r="X31" s="68"/>
      <c r="Y31" s="68"/>
      <c r="Z31" s="71"/>
      <c r="AA31" s="71"/>
      <c r="AB31" s="71"/>
      <c r="AC31" s="71"/>
      <c r="AD31" s="71"/>
      <c r="AE31" s="71"/>
      <c r="AF31" s="66" t="s">
        <v>65</v>
      </c>
      <c r="AG31" s="66"/>
      <c r="AH31" s="66"/>
      <c r="AI31" s="66"/>
      <c r="AJ31" s="66"/>
      <c r="AK31" s="66"/>
      <c r="AL31" s="66"/>
      <c r="AM31" s="70"/>
      <c r="AN31" s="70"/>
      <c r="AO31" s="70"/>
      <c r="AP31" s="70"/>
      <c r="AQ31" s="70"/>
      <c r="AR31" s="70"/>
      <c r="AS31" s="68" t="s">
        <v>218</v>
      </c>
      <c r="AT31" s="68"/>
      <c r="AU31" s="68"/>
      <c r="AV31" s="68"/>
      <c r="AW31" s="68"/>
      <c r="AX31" s="68"/>
      <c r="AY31" s="68"/>
      <c r="AZ31" s="71"/>
      <c r="BA31" s="71"/>
      <c r="BB31" s="71"/>
      <c r="BC31" s="71"/>
      <c r="BD31" s="71"/>
      <c r="BE31" s="71"/>
      <c r="BF31" s="66" t="s">
        <v>219</v>
      </c>
      <c r="BG31" s="66"/>
      <c r="BH31" s="66"/>
      <c r="BI31" s="66"/>
      <c r="BJ31" s="66"/>
      <c r="BK31" s="66"/>
      <c r="BL31" s="66"/>
      <c r="BM31" s="70"/>
      <c r="BN31" s="70"/>
      <c r="BO31" s="70"/>
      <c r="BP31" s="70"/>
      <c r="BQ31" s="70"/>
      <c r="BR31" s="70"/>
      <c r="BS31" s="68" t="s">
        <v>158</v>
      </c>
      <c r="BT31" s="68"/>
      <c r="BU31" s="68"/>
      <c r="BV31" s="68"/>
      <c r="BW31" s="68"/>
      <c r="BX31" s="68"/>
      <c r="BY31" s="68"/>
      <c r="BZ31" s="71"/>
      <c r="CA31" s="71"/>
      <c r="CB31" s="71"/>
      <c r="CC31" s="71"/>
      <c r="CD31" s="71"/>
      <c r="CE31" s="71"/>
      <c r="CF31" s="66" t="s">
        <v>40</v>
      </c>
      <c r="CG31" s="66"/>
      <c r="CH31" s="66"/>
      <c r="CI31" s="66"/>
      <c r="CJ31" s="66"/>
      <c r="CK31" s="66"/>
      <c r="CL31" s="66"/>
      <c r="CM31" s="70"/>
      <c r="CN31" s="70"/>
      <c r="CO31" s="70"/>
      <c r="CP31" s="70"/>
      <c r="CQ31" s="70"/>
      <c r="CR31" s="70"/>
      <c r="CS31" s="66" t="s">
        <v>220</v>
      </c>
      <c r="CT31" s="66"/>
      <c r="CU31" s="66"/>
      <c r="CV31" s="66"/>
      <c r="CW31" s="66"/>
      <c r="CX31" s="66"/>
      <c r="CY31" s="66"/>
      <c r="CZ31" s="70"/>
      <c r="DA31" s="70"/>
      <c r="DB31" s="70"/>
      <c r="DC31" s="70"/>
      <c r="DD31" s="70"/>
      <c r="DE31" s="70"/>
    </row>
    <row r="32" customFormat="false" ht="17.1" hidden="false" customHeight="true" outlineLevel="0" collapsed="false">
      <c r="A32" s="20"/>
      <c r="B32" s="49"/>
      <c r="C32" s="57"/>
      <c r="D32" s="57"/>
      <c r="E32" s="51"/>
      <c r="F32" s="52" t="s">
        <v>82</v>
      </c>
      <c r="G32" s="52"/>
      <c r="H32" s="52"/>
      <c r="I32" s="52"/>
      <c r="J32" s="52"/>
      <c r="K32" s="52"/>
      <c r="L32" s="52"/>
      <c r="M32" s="72"/>
      <c r="N32" s="72"/>
      <c r="O32" s="72"/>
      <c r="P32" s="72"/>
      <c r="Q32" s="72"/>
      <c r="R32" s="72"/>
      <c r="S32" s="54" t="s">
        <v>221</v>
      </c>
      <c r="T32" s="54"/>
      <c r="U32" s="54"/>
      <c r="V32" s="54"/>
      <c r="W32" s="54"/>
      <c r="X32" s="54"/>
      <c r="Y32" s="54"/>
      <c r="Z32" s="73"/>
      <c r="AA32" s="73"/>
      <c r="AB32" s="73"/>
      <c r="AC32" s="73"/>
      <c r="AD32" s="73"/>
      <c r="AE32" s="73"/>
      <c r="AF32" s="52" t="s">
        <v>222</v>
      </c>
      <c r="AG32" s="52"/>
      <c r="AH32" s="52"/>
      <c r="AI32" s="52"/>
      <c r="AJ32" s="52"/>
      <c r="AK32" s="52"/>
      <c r="AL32" s="52"/>
      <c r="AM32" s="72"/>
      <c r="AN32" s="72"/>
      <c r="AO32" s="72"/>
      <c r="AP32" s="72"/>
      <c r="AQ32" s="72"/>
      <c r="AR32" s="72"/>
      <c r="AS32" s="54" t="s">
        <v>50</v>
      </c>
      <c r="AT32" s="54"/>
      <c r="AU32" s="54"/>
      <c r="AV32" s="54"/>
      <c r="AW32" s="54"/>
      <c r="AX32" s="54"/>
      <c r="AY32" s="54"/>
      <c r="AZ32" s="73"/>
      <c r="BA32" s="73"/>
      <c r="BB32" s="73"/>
      <c r="BC32" s="73"/>
      <c r="BD32" s="73"/>
      <c r="BE32" s="73"/>
      <c r="BF32" s="52" t="s">
        <v>46</v>
      </c>
      <c r="BG32" s="52"/>
      <c r="BH32" s="52"/>
      <c r="BI32" s="52"/>
      <c r="BJ32" s="52"/>
      <c r="BK32" s="52"/>
      <c r="BL32" s="52"/>
      <c r="BM32" s="72"/>
      <c r="BN32" s="72"/>
      <c r="BO32" s="72"/>
      <c r="BP32" s="72"/>
      <c r="BQ32" s="72"/>
      <c r="BR32" s="72"/>
      <c r="BS32" s="54" t="s">
        <v>223</v>
      </c>
      <c r="BT32" s="54"/>
      <c r="BU32" s="54"/>
      <c r="BV32" s="54"/>
      <c r="BW32" s="54"/>
      <c r="BX32" s="54"/>
      <c r="BY32" s="54"/>
      <c r="BZ32" s="73"/>
      <c r="CA32" s="73"/>
      <c r="CB32" s="73"/>
      <c r="CC32" s="73"/>
      <c r="CD32" s="73"/>
      <c r="CE32" s="73"/>
      <c r="CF32" s="52" t="s">
        <v>43</v>
      </c>
      <c r="CG32" s="52"/>
      <c r="CH32" s="52"/>
      <c r="CI32" s="52"/>
      <c r="CJ32" s="52"/>
      <c r="CK32" s="52"/>
      <c r="CL32" s="52"/>
      <c r="CM32" s="72"/>
      <c r="CN32" s="72"/>
      <c r="CO32" s="72"/>
      <c r="CP32" s="72"/>
      <c r="CQ32" s="72"/>
      <c r="CR32" s="72"/>
      <c r="CS32" s="52" t="s">
        <v>224</v>
      </c>
      <c r="CT32" s="52"/>
      <c r="CU32" s="52"/>
      <c r="CV32" s="52"/>
      <c r="CW32" s="52"/>
      <c r="CX32" s="52"/>
      <c r="CY32" s="52"/>
      <c r="CZ32" s="72"/>
      <c r="DA32" s="72"/>
      <c r="DB32" s="72"/>
      <c r="DC32" s="72"/>
      <c r="DD32" s="72"/>
      <c r="DE32" s="72"/>
    </row>
    <row r="33" customFormat="false" ht="17.1" hidden="false" customHeight="true" outlineLevel="0" collapsed="false">
      <c r="A33" s="20"/>
      <c r="B33" s="43"/>
      <c r="C33" s="56"/>
      <c r="D33" s="56"/>
      <c r="E33" s="31"/>
      <c r="F33" s="46" t="s">
        <v>225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 t="s">
        <v>226</v>
      </c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6" t="s">
        <v>227</v>
      </c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7" t="s">
        <v>228</v>
      </c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6" t="s">
        <v>229</v>
      </c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7" t="s">
        <v>230</v>
      </c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6" t="s">
        <v>231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8" t="s">
        <v>232</v>
      </c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</row>
    <row r="34" customFormat="false" ht="17.1" hidden="false" customHeight="true" outlineLevel="0" collapsed="false">
      <c r="A34" s="20"/>
      <c r="B34" s="43" t="n">
        <v>9</v>
      </c>
      <c r="C34" s="44" t="s">
        <v>233</v>
      </c>
      <c r="D34" s="44"/>
      <c r="E34" s="31" t="n">
        <v>31</v>
      </c>
      <c r="F34" s="66" t="s">
        <v>81</v>
      </c>
      <c r="G34" s="66"/>
      <c r="H34" s="66"/>
      <c r="I34" s="66"/>
      <c r="J34" s="66"/>
      <c r="K34" s="66"/>
      <c r="L34" s="66"/>
      <c r="M34" s="67"/>
      <c r="N34" s="67"/>
      <c r="O34" s="67"/>
      <c r="P34" s="67"/>
      <c r="Q34" s="67"/>
      <c r="R34" s="67"/>
      <c r="S34" s="68" t="s">
        <v>62</v>
      </c>
      <c r="T34" s="68"/>
      <c r="U34" s="68"/>
      <c r="V34" s="68"/>
      <c r="W34" s="68"/>
      <c r="X34" s="68"/>
      <c r="Y34" s="68"/>
      <c r="Z34" s="69"/>
      <c r="AA34" s="69"/>
      <c r="AB34" s="69"/>
      <c r="AC34" s="69"/>
      <c r="AD34" s="69"/>
      <c r="AE34" s="69"/>
      <c r="AF34" s="66" t="s">
        <v>214</v>
      </c>
      <c r="AG34" s="66"/>
      <c r="AH34" s="66"/>
      <c r="AI34" s="66"/>
      <c r="AJ34" s="66"/>
      <c r="AK34" s="66"/>
      <c r="AL34" s="66"/>
      <c r="AM34" s="67"/>
      <c r="AN34" s="67"/>
      <c r="AO34" s="67"/>
      <c r="AP34" s="67"/>
      <c r="AQ34" s="67"/>
      <c r="AR34" s="67"/>
      <c r="AS34" s="68" t="s">
        <v>172</v>
      </c>
      <c r="AT34" s="68"/>
      <c r="AU34" s="68"/>
      <c r="AV34" s="68"/>
      <c r="AW34" s="68"/>
      <c r="AX34" s="68"/>
      <c r="AY34" s="68"/>
      <c r="AZ34" s="69"/>
      <c r="BA34" s="69"/>
      <c r="BB34" s="69"/>
      <c r="BC34" s="69"/>
      <c r="BD34" s="69"/>
      <c r="BE34" s="69"/>
      <c r="BF34" s="66" t="s">
        <v>234</v>
      </c>
      <c r="BG34" s="66"/>
      <c r="BH34" s="66"/>
      <c r="BI34" s="66"/>
      <c r="BJ34" s="66"/>
      <c r="BK34" s="66"/>
      <c r="BL34" s="66"/>
      <c r="BM34" s="67"/>
      <c r="BN34" s="67"/>
      <c r="BO34" s="67"/>
      <c r="BP34" s="67"/>
      <c r="BQ34" s="67"/>
      <c r="BR34" s="67"/>
      <c r="BS34" s="68" t="s">
        <v>40</v>
      </c>
      <c r="BT34" s="68"/>
      <c r="BU34" s="68"/>
      <c r="BV34" s="68"/>
      <c r="BW34" s="68"/>
      <c r="BX34" s="68"/>
      <c r="BY34" s="68"/>
      <c r="BZ34" s="69"/>
      <c r="CA34" s="69"/>
      <c r="CB34" s="69"/>
      <c r="CC34" s="69"/>
      <c r="CD34" s="69"/>
      <c r="CE34" s="69"/>
      <c r="CF34" s="66" t="s">
        <v>235</v>
      </c>
      <c r="CG34" s="66"/>
      <c r="CH34" s="66"/>
      <c r="CI34" s="66"/>
      <c r="CJ34" s="66"/>
      <c r="CK34" s="66"/>
      <c r="CL34" s="66"/>
      <c r="CM34" s="67"/>
      <c r="CN34" s="67"/>
      <c r="CO34" s="67"/>
      <c r="CP34" s="67"/>
      <c r="CQ34" s="67"/>
      <c r="CR34" s="67"/>
      <c r="CS34" s="68" t="s">
        <v>236</v>
      </c>
      <c r="CT34" s="68"/>
      <c r="CU34" s="68"/>
      <c r="CV34" s="68"/>
      <c r="CW34" s="68"/>
      <c r="CX34" s="68"/>
      <c r="CY34" s="68"/>
      <c r="CZ34" s="67"/>
      <c r="DA34" s="67"/>
      <c r="DB34" s="67"/>
      <c r="DC34" s="67"/>
      <c r="DD34" s="67"/>
      <c r="DE34" s="67"/>
    </row>
    <row r="35" customFormat="false" ht="17.1" hidden="false" customHeight="true" outlineLevel="0" collapsed="false">
      <c r="A35" s="20"/>
      <c r="B35" s="43" t="n">
        <v>6</v>
      </c>
      <c r="C35" s="44"/>
      <c r="D35" s="44"/>
      <c r="E35" s="31" t="s">
        <v>213</v>
      </c>
      <c r="F35" s="66" t="s">
        <v>78</v>
      </c>
      <c r="G35" s="66"/>
      <c r="H35" s="66"/>
      <c r="I35" s="66"/>
      <c r="J35" s="66"/>
      <c r="K35" s="66"/>
      <c r="L35" s="66"/>
      <c r="M35" s="70" t="s">
        <v>66</v>
      </c>
      <c r="N35" s="70"/>
      <c r="O35" s="70"/>
      <c r="P35" s="70"/>
      <c r="Q35" s="70"/>
      <c r="R35" s="70"/>
      <c r="S35" s="68" t="s">
        <v>41</v>
      </c>
      <c r="T35" s="68"/>
      <c r="U35" s="68"/>
      <c r="V35" s="68"/>
      <c r="W35" s="68"/>
      <c r="X35" s="68"/>
      <c r="Y35" s="68"/>
      <c r="Z35" s="71" t="s">
        <v>42</v>
      </c>
      <c r="AA35" s="71"/>
      <c r="AB35" s="71"/>
      <c r="AC35" s="71"/>
      <c r="AD35" s="71"/>
      <c r="AE35" s="71"/>
      <c r="AF35" s="66" t="s">
        <v>208</v>
      </c>
      <c r="AG35" s="66"/>
      <c r="AH35" s="66"/>
      <c r="AI35" s="66"/>
      <c r="AJ35" s="66"/>
      <c r="AK35" s="66"/>
      <c r="AL35" s="66"/>
      <c r="AM35" s="70" t="s">
        <v>99</v>
      </c>
      <c r="AN35" s="70"/>
      <c r="AO35" s="70"/>
      <c r="AP35" s="70"/>
      <c r="AQ35" s="70"/>
      <c r="AR35" s="70"/>
      <c r="AS35" s="68" t="s">
        <v>79</v>
      </c>
      <c r="AT35" s="68"/>
      <c r="AU35" s="68"/>
      <c r="AV35" s="68"/>
      <c r="AW35" s="68"/>
      <c r="AX35" s="68"/>
      <c r="AY35" s="68"/>
      <c r="AZ35" s="71" t="s">
        <v>80</v>
      </c>
      <c r="BA35" s="71"/>
      <c r="BB35" s="71"/>
      <c r="BC35" s="71"/>
      <c r="BD35" s="71"/>
      <c r="BE35" s="71"/>
      <c r="BF35" s="66" t="s">
        <v>220</v>
      </c>
      <c r="BG35" s="66"/>
      <c r="BH35" s="66"/>
      <c r="BI35" s="66"/>
      <c r="BJ35" s="66"/>
      <c r="BK35" s="66"/>
      <c r="BL35" s="66"/>
      <c r="BM35" s="70" t="s">
        <v>49</v>
      </c>
      <c r="BN35" s="70"/>
      <c r="BO35" s="70"/>
      <c r="BP35" s="70"/>
      <c r="BQ35" s="70"/>
      <c r="BR35" s="70"/>
      <c r="BS35" s="68" t="s">
        <v>43</v>
      </c>
      <c r="BT35" s="68"/>
      <c r="BU35" s="68"/>
      <c r="BV35" s="68"/>
      <c r="BW35" s="68"/>
      <c r="BX35" s="68"/>
      <c r="BY35" s="68"/>
      <c r="BZ35" s="71" t="s">
        <v>39</v>
      </c>
      <c r="CA35" s="71"/>
      <c r="CB35" s="71"/>
      <c r="CC35" s="71"/>
      <c r="CD35" s="71"/>
      <c r="CE35" s="71"/>
      <c r="CF35" s="66" t="s">
        <v>237</v>
      </c>
      <c r="CG35" s="66"/>
      <c r="CH35" s="66"/>
      <c r="CI35" s="66"/>
      <c r="CJ35" s="66"/>
      <c r="CK35" s="66"/>
      <c r="CL35" s="66"/>
      <c r="CM35" s="70" t="s">
        <v>105</v>
      </c>
      <c r="CN35" s="70"/>
      <c r="CO35" s="70"/>
      <c r="CP35" s="70"/>
      <c r="CQ35" s="70"/>
      <c r="CR35" s="70"/>
      <c r="CS35" s="68" t="s">
        <v>173</v>
      </c>
      <c r="CT35" s="68"/>
      <c r="CU35" s="68"/>
      <c r="CV35" s="68"/>
      <c r="CW35" s="68"/>
      <c r="CX35" s="68"/>
      <c r="CY35" s="68"/>
      <c r="CZ35" s="70" t="s">
        <v>103</v>
      </c>
      <c r="DA35" s="70"/>
      <c r="DB35" s="70"/>
      <c r="DC35" s="70"/>
      <c r="DD35" s="70"/>
      <c r="DE35" s="70"/>
    </row>
    <row r="36" customFormat="false" ht="17.1" hidden="false" customHeight="true" outlineLevel="0" collapsed="false">
      <c r="A36" s="20"/>
      <c r="B36" s="43"/>
      <c r="C36" s="44"/>
      <c r="D36" s="44"/>
      <c r="E36" s="31"/>
      <c r="F36" s="66" t="s">
        <v>65</v>
      </c>
      <c r="G36" s="66"/>
      <c r="H36" s="66"/>
      <c r="I36" s="66"/>
      <c r="J36" s="66"/>
      <c r="K36" s="66"/>
      <c r="L36" s="66"/>
      <c r="M36" s="70"/>
      <c r="N36" s="70"/>
      <c r="O36" s="70"/>
      <c r="P36" s="70"/>
      <c r="Q36" s="70"/>
      <c r="R36" s="70"/>
      <c r="S36" s="68" t="s">
        <v>82</v>
      </c>
      <c r="T36" s="68"/>
      <c r="U36" s="68"/>
      <c r="V36" s="68"/>
      <c r="W36" s="68"/>
      <c r="X36" s="68"/>
      <c r="Y36" s="68"/>
      <c r="Z36" s="71"/>
      <c r="AA36" s="71"/>
      <c r="AB36" s="71"/>
      <c r="AC36" s="71"/>
      <c r="AD36" s="71"/>
      <c r="AE36" s="71"/>
      <c r="AF36" s="66" t="s">
        <v>221</v>
      </c>
      <c r="AG36" s="66"/>
      <c r="AH36" s="66"/>
      <c r="AI36" s="66"/>
      <c r="AJ36" s="66"/>
      <c r="AK36" s="66"/>
      <c r="AL36" s="66"/>
      <c r="AM36" s="70"/>
      <c r="AN36" s="70"/>
      <c r="AO36" s="70"/>
      <c r="AP36" s="70"/>
      <c r="AQ36" s="70"/>
      <c r="AR36" s="70"/>
      <c r="AS36" s="68" t="s">
        <v>85</v>
      </c>
      <c r="AT36" s="68"/>
      <c r="AU36" s="68"/>
      <c r="AV36" s="68"/>
      <c r="AW36" s="68"/>
      <c r="AX36" s="68"/>
      <c r="AY36" s="68"/>
      <c r="AZ36" s="71"/>
      <c r="BA36" s="71"/>
      <c r="BB36" s="71"/>
      <c r="BC36" s="71"/>
      <c r="BD36" s="71"/>
      <c r="BE36" s="71"/>
      <c r="BF36" s="66" t="s">
        <v>212</v>
      </c>
      <c r="BG36" s="66"/>
      <c r="BH36" s="66"/>
      <c r="BI36" s="66"/>
      <c r="BJ36" s="66"/>
      <c r="BK36" s="66"/>
      <c r="BL36" s="66"/>
      <c r="BM36" s="70"/>
      <c r="BN36" s="70"/>
      <c r="BO36" s="70"/>
      <c r="BP36" s="70"/>
      <c r="BQ36" s="70"/>
      <c r="BR36" s="70"/>
      <c r="BS36" s="68" t="s">
        <v>238</v>
      </c>
      <c r="BT36" s="68"/>
      <c r="BU36" s="68"/>
      <c r="BV36" s="68"/>
      <c r="BW36" s="68"/>
      <c r="BX36" s="68"/>
      <c r="BY36" s="68"/>
      <c r="BZ36" s="71"/>
      <c r="CA36" s="71"/>
      <c r="CB36" s="71"/>
      <c r="CC36" s="71"/>
      <c r="CD36" s="71"/>
      <c r="CE36" s="71"/>
      <c r="CF36" s="66" t="s">
        <v>239</v>
      </c>
      <c r="CG36" s="66"/>
      <c r="CH36" s="66"/>
      <c r="CI36" s="66"/>
      <c r="CJ36" s="66"/>
      <c r="CK36" s="66"/>
      <c r="CL36" s="66"/>
      <c r="CM36" s="70"/>
      <c r="CN36" s="70"/>
      <c r="CO36" s="70"/>
      <c r="CP36" s="70"/>
      <c r="CQ36" s="70"/>
      <c r="CR36" s="70"/>
      <c r="CS36" s="68" t="s">
        <v>102</v>
      </c>
      <c r="CT36" s="68"/>
      <c r="CU36" s="68"/>
      <c r="CV36" s="68"/>
      <c r="CW36" s="68"/>
      <c r="CX36" s="68"/>
      <c r="CY36" s="68"/>
      <c r="CZ36" s="70"/>
      <c r="DA36" s="70"/>
      <c r="DB36" s="70"/>
      <c r="DC36" s="70"/>
      <c r="DD36" s="70"/>
      <c r="DE36" s="70"/>
    </row>
    <row r="37" customFormat="false" ht="17.1" hidden="false" customHeight="true" outlineLevel="0" collapsed="false">
      <c r="A37" s="20"/>
      <c r="B37" s="49"/>
      <c r="C37" s="57"/>
      <c r="D37" s="57"/>
      <c r="E37" s="51"/>
      <c r="F37" s="52" t="s">
        <v>150</v>
      </c>
      <c r="G37" s="52"/>
      <c r="H37" s="52"/>
      <c r="I37" s="52"/>
      <c r="J37" s="52"/>
      <c r="K37" s="52"/>
      <c r="L37" s="52"/>
      <c r="M37" s="72"/>
      <c r="N37" s="72"/>
      <c r="O37" s="72"/>
      <c r="P37" s="72"/>
      <c r="Q37" s="72"/>
      <c r="R37" s="72"/>
      <c r="S37" s="54" t="s">
        <v>61</v>
      </c>
      <c r="T37" s="54"/>
      <c r="U37" s="54"/>
      <c r="V37" s="54"/>
      <c r="W37" s="54"/>
      <c r="X37" s="54"/>
      <c r="Y37" s="54"/>
      <c r="Z37" s="73"/>
      <c r="AA37" s="73"/>
      <c r="AB37" s="73"/>
      <c r="AC37" s="73"/>
      <c r="AD37" s="73"/>
      <c r="AE37" s="73"/>
      <c r="AF37" s="52" t="s">
        <v>98</v>
      </c>
      <c r="AG37" s="52"/>
      <c r="AH37" s="52"/>
      <c r="AI37" s="52"/>
      <c r="AJ37" s="52"/>
      <c r="AK37" s="52"/>
      <c r="AL37" s="52"/>
      <c r="AM37" s="72"/>
      <c r="AN37" s="72"/>
      <c r="AO37" s="72"/>
      <c r="AP37" s="72"/>
      <c r="AQ37" s="72"/>
      <c r="AR37" s="72"/>
      <c r="AS37" s="54" t="s">
        <v>240</v>
      </c>
      <c r="AT37" s="54"/>
      <c r="AU37" s="54"/>
      <c r="AV37" s="54"/>
      <c r="AW37" s="54"/>
      <c r="AX37" s="54"/>
      <c r="AY37" s="54"/>
      <c r="AZ37" s="73"/>
      <c r="BA37" s="73"/>
      <c r="BB37" s="73"/>
      <c r="BC37" s="73"/>
      <c r="BD37" s="73"/>
      <c r="BE37" s="73"/>
      <c r="BF37" s="52" t="s">
        <v>48</v>
      </c>
      <c r="BG37" s="52"/>
      <c r="BH37" s="52"/>
      <c r="BI37" s="52"/>
      <c r="BJ37" s="52"/>
      <c r="BK37" s="52"/>
      <c r="BL37" s="52"/>
      <c r="BM37" s="72"/>
      <c r="BN37" s="72"/>
      <c r="BO37" s="72"/>
      <c r="BP37" s="72"/>
      <c r="BQ37" s="72"/>
      <c r="BR37" s="72"/>
      <c r="BS37" s="54" t="s">
        <v>241</v>
      </c>
      <c r="BT37" s="54"/>
      <c r="BU37" s="54"/>
      <c r="BV37" s="54"/>
      <c r="BW37" s="54"/>
      <c r="BX37" s="54"/>
      <c r="BY37" s="54"/>
      <c r="BZ37" s="73"/>
      <c r="CA37" s="73"/>
      <c r="CB37" s="73"/>
      <c r="CC37" s="73"/>
      <c r="CD37" s="73"/>
      <c r="CE37" s="73"/>
      <c r="CF37" s="52" t="s">
        <v>242</v>
      </c>
      <c r="CG37" s="52"/>
      <c r="CH37" s="52"/>
      <c r="CI37" s="52"/>
      <c r="CJ37" s="52"/>
      <c r="CK37" s="52"/>
      <c r="CL37" s="52"/>
      <c r="CM37" s="72"/>
      <c r="CN37" s="72"/>
      <c r="CO37" s="72"/>
      <c r="CP37" s="72"/>
      <c r="CQ37" s="72"/>
      <c r="CR37" s="72"/>
      <c r="CS37" s="54" t="s">
        <v>243</v>
      </c>
      <c r="CT37" s="54"/>
      <c r="CU37" s="54"/>
      <c r="CV37" s="54"/>
      <c r="CW37" s="54"/>
      <c r="CX37" s="54"/>
      <c r="CY37" s="54"/>
      <c r="CZ37" s="72"/>
      <c r="DA37" s="72"/>
      <c r="DB37" s="72"/>
      <c r="DC37" s="72"/>
      <c r="DD37" s="72"/>
      <c r="DE37" s="72"/>
    </row>
    <row r="38" customFormat="false" ht="17.1" hidden="false" customHeight="true" outlineLevel="0" collapsed="false">
      <c r="A38" s="20"/>
      <c r="B38" s="43" t="n">
        <v>9</v>
      </c>
      <c r="C38" s="74" t="s">
        <v>244</v>
      </c>
      <c r="D38" s="74"/>
      <c r="E38" s="31" t="n">
        <v>25</v>
      </c>
      <c r="F38" s="46" t="s">
        <v>245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7" t="s">
        <v>245</v>
      </c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6" t="s">
        <v>246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7" t="s">
        <v>247</v>
      </c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6" t="s">
        <v>247</v>
      </c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7" t="s">
        <v>248</v>
      </c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6" t="s">
        <v>247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249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</row>
    <row r="39" customFormat="false" ht="17.1" hidden="false" customHeight="true" outlineLevel="0" collapsed="false">
      <c r="A39" s="20"/>
      <c r="B39" s="49" t="n">
        <v>5</v>
      </c>
      <c r="C39" s="75"/>
      <c r="D39" s="75"/>
      <c r="E39" s="51"/>
      <c r="F39" s="52" t="s">
        <v>250</v>
      </c>
      <c r="G39" s="52"/>
      <c r="H39" s="52"/>
      <c r="I39" s="52"/>
      <c r="J39" s="52"/>
      <c r="K39" s="52"/>
      <c r="L39" s="52"/>
      <c r="M39" s="53" t="s">
        <v>47</v>
      </c>
      <c r="N39" s="53"/>
      <c r="O39" s="53"/>
      <c r="P39" s="53"/>
      <c r="Q39" s="53"/>
      <c r="R39" s="53"/>
      <c r="S39" s="54" t="s">
        <v>251</v>
      </c>
      <c r="T39" s="54"/>
      <c r="U39" s="54"/>
      <c r="V39" s="54"/>
      <c r="W39" s="54"/>
      <c r="X39" s="54"/>
      <c r="Y39" s="54"/>
      <c r="Z39" s="55" t="s">
        <v>252</v>
      </c>
      <c r="AA39" s="55"/>
      <c r="AB39" s="55"/>
      <c r="AC39" s="55"/>
      <c r="AD39" s="55"/>
      <c r="AE39" s="55"/>
      <c r="AF39" s="52" t="s">
        <v>253</v>
      </c>
      <c r="AG39" s="52"/>
      <c r="AH39" s="52"/>
      <c r="AI39" s="52"/>
      <c r="AJ39" s="52"/>
      <c r="AK39" s="52"/>
      <c r="AL39" s="52"/>
      <c r="AM39" s="53" t="s">
        <v>121</v>
      </c>
      <c r="AN39" s="53"/>
      <c r="AO39" s="53"/>
      <c r="AP39" s="53"/>
      <c r="AQ39" s="53"/>
      <c r="AR39" s="53"/>
      <c r="AS39" s="54" t="s">
        <v>254</v>
      </c>
      <c r="AT39" s="54"/>
      <c r="AU39" s="54"/>
      <c r="AV39" s="54"/>
      <c r="AW39" s="54"/>
      <c r="AX39" s="54"/>
      <c r="AY39" s="54"/>
      <c r="AZ39" s="55" t="s">
        <v>160</v>
      </c>
      <c r="BA39" s="55"/>
      <c r="BB39" s="55"/>
      <c r="BC39" s="55"/>
      <c r="BD39" s="55"/>
      <c r="BE39" s="55"/>
      <c r="BF39" s="52" t="s">
        <v>255</v>
      </c>
      <c r="BG39" s="52"/>
      <c r="BH39" s="52"/>
      <c r="BI39" s="52"/>
      <c r="BJ39" s="52"/>
      <c r="BK39" s="52"/>
      <c r="BL39" s="52"/>
      <c r="BM39" s="53" t="s">
        <v>47</v>
      </c>
      <c r="BN39" s="53"/>
      <c r="BO39" s="53"/>
      <c r="BP39" s="53"/>
      <c r="BQ39" s="53"/>
      <c r="BR39" s="53"/>
      <c r="BS39" s="54" t="s">
        <v>256</v>
      </c>
      <c r="BT39" s="54"/>
      <c r="BU39" s="54"/>
      <c r="BV39" s="54"/>
      <c r="BW39" s="54"/>
      <c r="BX39" s="54"/>
      <c r="BY39" s="54"/>
      <c r="BZ39" s="55" t="s">
        <v>64</v>
      </c>
      <c r="CA39" s="55"/>
      <c r="CB39" s="55"/>
      <c r="CC39" s="55"/>
      <c r="CD39" s="55"/>
      <c r="CE39" s="55"/>
      <c r="CF39" s="76" t="s">
        <v>159</v>
      </c>
      <c r="CG39" s="76"/>
      <c r="CH39" s="76"/>
      <c r="CI39" s="76"/>
      <c r="CJ39" s="76"/>
      <c r="CK39" s="76"/>
      <c r="CL39" s="76"/>
      <c r="CM39" s="77" t="s">
        <v>160</v>
      </c>
      <c r="CN39" s="77"/>
      <c r="CO39" s="77"/>
      <c r="CP39" s="77"/>
      <c r="CQ39" s="77"/>
      <c r="CR39" s="77"/>
      <c r="CS39" s="76" t="s">
        <v>257</v>
      </c>
      <c r="CT39" s="76"/>
      <c r="CU39" s="76"/>
      <c r="CV39" s="76"/>
      <c r="CW39" s="76"/>
      <c r="CX39" s="76"/>
      <c r="CY39" s="76"/>
      <c r="CZ39" s="77" t="s">
        <v>101</v>
      </c>
      <c r="DA39" s="77"/>
      <c r="DB39" s="77"/>
      <c r="DC39" s="77"/>
      <c r="DD39" s="77"/>
      <c r="DE39" s="77"/>
    </row>
    <row r="40" customFormat="false" ht="17.1" hidden="false" customHeight="true" outlineLevel="0" collapsed="false">
      <c r="A40" s="20"/>
      <c r="B40" s="43" t="n">
        <v>9</v>
      </c>
      <c r="C40" s="74" t="s">
        <v>258</v>
      </c>
      <c r="D40" s="74"/>
      <c r="E40" s="31" t="n">
        <v>5</v>
      </c>
      <c r="F40" s="46" t="s">
        <v>259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 t="s">
        <v>259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6" t="s">
        <v>260</v>
      </c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58" t="s">
        <v>261</v>
      </c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46" t="s">
        <v>260</v>
      </c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60" t="s">
        <v>196</v>
      </c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59" t="s">
        <v>196</v>
      </c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78" t="s">
        <v>196</v>
      </c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</row>
    <row r="41" customFormat="false" ht="17.1" hidden="false" customHeight="true" outlineLevel="0" collapsed="false">
      <c r="A41" s="20"/>
      <c r="B41" s="49" t="n">
        <v>6</v>
      </c>
      <c r="C41" s="75"/>
      <c r="D41" s="75"/>
      <c r="E41" s="51"/>
      <c r="F41" s="52" t="s">
        <v>262</v>
      </c>
      <c r="G41" s="52"/>
      <c r="H41" s="52"/>
      <c r="I41" s="52"/>
      <c r="J41" s="52"/>
      <c r="K41" s="52"/>
      <c r="L41" s="52"/>
      <c r="M41" s="53" t="s">
        <v>121</v>
      </c>
      <c r="N41" s="53"/>
      <c r="O41" s="53"/>
      <c r="P41" s="53"/>
      <c r="Q41" s="53"/>
      <c r="R41" s="53"/>
      <c r="S41" s="54" t="s">
        <v>263</v>
      </c>
      <c r="T41" s="54"/>
      <c r="U41" s="54"/>
      <c r="V41" s="54"/>
      <c r="W41" s="54"/>
      <c r="X41" s="54"/>
      <c r="Y41" s="54"/>
      <c r="Z41" s="55" t="s">
        <v>121</v>
      </c>
      <c r="AA41" s="55"/>
      <c r="AB41" s="55"/>
      <c r="AC41" s="55"/>
      <c r="AD41" s="55"/>
      <c r="AE41" s="55"/>
      <c r="AF41" s="52" t="s">
        <v>264</v>
      </c>
      <c r="AG41" s="52"/>
      <c r="AH41" s="52"/>
      <c r="AI41" s="52"/>
      <c r="AJ41" s="52"/>
      <c r="AK41" s="52"/>
      <c r="AL41" s="52"/>
      <c r="AM41" s="53" t="s">
        <v>45</v>
      </c>
      <c r="AN41" s="53"/>
      <c r="AO41" s="53"/>
      <c r="AP41" s="53"/>
      <c r="AQ41" s="53"/>
      <c r="AR41" s="53"/>
      <c r="AS41" s="52" t="s">
        <v>265</v>
      </c>
      <c r="AT41" s="52"/>
      <c r="AU41" s="52"/>
      <c r="AV41" s="52"/>
      <c r="AW41" s="52"/>
      <c r="AX41" s="52"/>
      <c r="AY41" s="52"/>
      <c r="AZ41" s="55" t="s">
        <v>121</v>
      </c>
      <c r="BA41" s="55"/>
      <c r="BB41" s="55"/>
      <c r="BC41" s="55"/>
      <c r="BD41" s="55"/>
      <c r="BE41" s="55"/>
      <c r="BF41" s="52" t="s">
        <v>266</v>
      </c>
      <c r="BG41" s="52"/>
      <c r="BH41" s="52"/>
      <c r="BI41" s="52"/>
      <c r="BJ41" s="52"/>
      <c r="BK41" s="52"/>
      <c r="BL41" s="52"/>
      <c r="BM41" s="53" t="s">
        <v>45</v>
      </c>
      <c r="BN41" s="53"/>
      <c r="BO41" s="53"/>
      <c r="BP41" s="53"/>
      <c r="BQ41" s="53"/>
      <c r="BR41" s="53"/>
      <c r="BS41" s="62"/>
      <c r="BT41" s="62"/>
      <c r="BU41" s="62"/>
      <c r="BV41" s="62"/>
      <c r="BW41" s="62"/>
      <c r="BX41" s="62"/>
      <c r="BY41" s="62"/>
      <c r="BZ41" s="64"/>
      <c r="CA41" s="64"/>
      <c r="CB41" s="64"/>
      <c r="CC41" s="64"/>
      <c r="CD41" s="64"/>
      <c r="CE41" s="64"/>
      <c r="CF41" s="62"/>
      <c r="CG41" s="62"/>
      <c r="CH41" s="62"/>
      <c r="CI41" s="62"/>
      <c r="CJ41" s="62"/>
      <c r="CK41" s="62"/>
      <c r="CL41" s="62"/>
      <c r="CM41" s="63"/>
      <c r="CN41" s="63"/>
      <c r="CO41" s="63"/>
      <c r="CP41" s="63"/>
      <c r="CQ41" s="63"/>
      <c r="CR41" s="63"/>
      <c r="CS41" s="65"/>
      <c r="CT41" s="65"/>
      <c r="CU41" s="65"/>
      <c r="CV41" s="65"/>
      <c r="CW41" s="65"/>
      <c r="CX41" s="65"/>
      <c r="CY41" s="65"/>
      <c r="CZ41" s="63"/>
      <c r="DA41" s="63"/>
      <c r="DB41" s="63"/>
      <c r="DC41" s="63"/>
      <c r="DD41" s="63"/>
      <c r="DE41" s="63"/>
    </row>
    <row r="42" customFormat="false" ht="17.1" hidden="false" customHeight="true" outlineLevel="0" collapsed="false">
      <c r="A42" s="20"/>
      <c r="B42" s="43" t="n">
        <v>9</v>
      </c>
      <c r="C42" s="74" t="s">
        <v>267</v>
      </c>
      <c r="D42" s="74"/>
      <c r="E42" s="31" t="n">
        <v>56</v>
      </c>
      <c r="F42" s="46" t="s">
        <v>268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7" t="s">
        <v>269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6" t="s">
        <v>270</v>
      </c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7" t="s">
        <v>271</v>
      </c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6" t="s">
        <v>272</v>
      </c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7" t="s">
        <v>273</v>
      </c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6" t="s">
        <v>274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8" t="s">
        <v>275</v>
      </c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</row>
    <row r="43" customFormat="false" ht="17.1" hidden="false" customHeight="true" outlineLevel="0" collapsed="false">
      <c r="A43" s="20"/>
      <c r="B43" s="49" t="n">
        <v>5</v>
      </c>
      <c r="C43" s="75"/>
      <c r="D43" s="75"/>
      <c r="E43" s="51"/>
      <c r="F43" s="52" t="s">
        <v>276</v>
      </c>
      <c r="G43" s="52"/>
      <c r="H43" s="52"/>
      <c r="I43" s="52"/>
      <c r="J43" s="52"/>
      <c r="K43" s="52"/>
      <c r="L43" s="52"/>
      <c r="M43" s="53" t="s">
        <v>121</v>
      </c>
      <c r="N43" s="53"/>
      <c r="O43" s="53"/>
      <c r="P43" s="53"/>
      <c r="Q43" s="53"/>
      <c r="R43" s="53"/>
      <c r="S43" s="54" t="s">
        <v>65</v>
      </c>
      <c r="T43" s="54"/>
      <c r="U43" s="54"/>
      <c r="V43" s="54"/>
      <c r="W43" s="54"/>
      <c r="X43" s="54"/>
      <c r="Y43" s="54"/>
      <c r="Z43" s="55" t="s">
        <v>66</v>
      </c>
      <c r="AA43" s="55"/>
      <c r="AB43" s="55"/>
      <c r="AC43" s="55"/>
      <c r="AD43" s="55"/>
      <c r="AE43" s="55"/>
      <c r="AF43" s="52" t="s">
        <v>68</v>
      </c>
      <c r="AG43" s="52"/>
      <c r="AH43" s="52"/>
      <c r="AI43" s="52"/>
      <c r="AJ43" s="52"/>
      <c r="AK43" s="52"/>
      <c r="AL43" s="52"/>
      <c r="AM43" s="53" t="s">
        <v>45</v>
      </c>
      <c r="AN43" s="53"/>
      <c r="AO43" s="53"/>
      <c r="AP43" s="53"/>
      <c r="AQ43" s="53"/>
      <c r="AR43" s="53"/>
      <c r="AS43" s="54" t="s">
        <v>277</v>
      </c>
      <c r="AT43" s="54"/>
      <c r="AU43" s="54"/>
      <c r="AV43" s="54"/>
      <c r="AW43" s="54"/>
      <c r="AX43" s="54"/>
      <c r="AY43" s="54"/>
      <c r="AZ43" s="55" t="s">
        <v>105</v>
      </c>
      <c r="BA43" s="55"/>
      <c r="BB43" s="55"/>
      <c r="BC43" s="55"/>
      <c r="BD43" s="55"/>
      <c r="BE43" s="55"/>
      <c r="BF43" s="52" t="s">
        <v>278</v>
      </c>
      <c r="BG43" s="52"/>
      <c r="BH43" s="52"/>
      <c r="BI43" s="52"/>
      <c r="BJ43" s="52"/>
      <c r="BK43" s="52"/>
      <c r="BL43" s="52"/>
      <c r="BM43" s="53" t="s">
        <v>39</v>
      </c>
      <c r="BN43" s="53"/>
      <c r="BO43" s="53"/>
      <c r="BP43" s="53"/>
      <c r="BQ43" s="53"/>
      <c r="BR43" s="53"/>
      <c r="BS43" s="54" t="s">
        <v>279</v>
      </c>
      <c r="BT43" s="54"/>
      <c r="BU43" s="54"/>
      <c r="BV43" s="54"/>
      <c r="BW43" s="54"/>
      <c r="BX43" s="54"/>
      <c r="BY43" s="54"/>
      <c r="BZ43" s="55" t="s">
        <v>42</v>
      </c>
      <c r="CA43" s="55"/>
      <c r="CB43" s="55"/>
      <c r="CC43" s="55"/>
      <c r="CD43" s="55"/>
      <c r="CE43" s="55"/>
      <c r="CF43" s="52" t="s">
        <v>265</v>
      </c>
      <c r="CG43" s="52"/>
      <c r="CH43" s="52"/>
      <c r="CI43" s="52"/>
      <c r="CJ43" s="52"/>
      <c r="CK43" s="52"/>
      <c r="CL43" s="52"/>
      <c r="CM43" s="53" t="s">
        <v>121</v>
      </c>
      <c r="CN43" s="53"/>
      <c r="CO43" s="53"/>
      <c r="CP43" s="53"/>
      <c r="CQ43" s="53"/>
      <c r="CR43" s="53"/>
      <c r="CS43" s="54" t="s">
        <v>50</v>
      </c>
      <c r="CT43" s="54"/>
      <c r="CU43" s="54"/>
      <c r="CV43" s="54"/>
      <c r="CW43" s="54"/>
      <c r="CX43" s="54"/>
      <c r="CY43" s="54"/>
      <c r="CZ43" s="53" t="s">
        <v>45</v>
      </c>
      <c r="DA43" s="53"/>
      <c r="DB43" s="53"/>
      <c r="DC43" s="53"/>
      <c r="DD43" s="53"/>
      <c r="DE43" s="53"/>
    </row>
    <row r="44" customFormat="false" ht="17.1" hidden="false" customHeight="true" outlineLevel="0" collapsed="false">
      <c r="A44" s="20"/>
      <c r="B44" s="43" t="n">
        <v>9</v>
      </c>
      <c r="C44" s="74" t="s">
        <v>280</v>
      </c>
      <c r="D44" s="74"/>
      <c r="E44" s="31" t="n">
        <v>29</v>
      </c>
      <c r="F44" s="46" t="s">
        <v>281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7" t="s">
        <v>282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6" t="s">
        <v>283</v>
      </c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7" t="s">
        <v>284</v>
      </c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6" t="s">
        <v>285</v>
      </c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7" t="s">
        <v>286</v>
      </c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6" t="s">
        <v>287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8" t="s">
        <v>288</v>
      </c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</row>
    <row r="45" customFormat="false" ht="17.1" hidden="false" customHeight="true" outlineLevel="0" collapsed="false">
      <c r="A45" s="20"/>
      <c r="B45" s="49" t="n">
        <v>6</v>
      </c>
      <c r="C45" s="75"/>
      <c r="D45" s="75"/>
      <c r="E45" s="51"/>
      <c r="F45" s="52" t="s">
        <v>289</v>
      </c>
      <c r="G45" s="52"/>
      <c r="H45" s="52"/>
      <c r="I45" s="52"/>
      <c r="J45" s="52"/>
      <c r="K45" s="52"/>
      <c r="L45" s="52"/>
      <c r="M45" s="53" t="s">
        <v>121</v>
      </c>
      <c r="N45" s="53"/>
      <c r="O45" s="53"/>
      <c r="P45" s="53"/>
      <c r="Q45" s="53"/>
      <c r="R45" s="53"/>
      <c r="S45" s="54" t="s">
        <v>44</v>
      </c>
      <c r="T45" s="54"/>
      <c r="U45" s="54"/>
      <c r="V45" s="54"/>
      <c r="W45" s="54"/>
      <c r="X45" s="54"/>
      <c r="Y45" s="54"/>
      <c r="Z45" s="55" t="s">
        <v>45</v>
      </c>
      <c r="AA45" s="55"/>
      <c r="AB45" s="55"/>
      <c r="AC45" s="55"/>
      <c r="AD45" s="55"/>
      <c r="AE45" s="55"/>
      <c r="AF45" s="52" t="s">
        <v>279</v>
      </c>
      <c r="AG45" s="52"/>
      <c r="AH45" s="52"/>
      <c r="AI45" s="52"/>
      <c r="AJ45" s="52"/>
      <c r="AK45" s="52"/>
      <c r="AL45" s="52"/>
      <c r="AM45" s="53" t="s">
        <v>42</v>
      </c>
      <c r="AN45" s="53"/>
      <c r="AO45" s="53"/>
      <c r="AP45" s="53"/>
      <c r="AQ45" s="53"/>
      <c r="AR45" s="53"/>
      <c r="AS45" s="54" t="s">
        <v>290</v>
      </c>
      <c r="AT45" s="54"/>
      <c r="AU45" s="54"/>
      <c r="AV45" s="54"/>
      <c r="AW45" s="54"/>
      <c r="AX45" s="54"/>
      <c r="AY45" s="54"/>
      <c r="AZ45" s="55" t="s">
        <v>121</v>
      </c>
      <c r="BA45" s="55"/>
      <c r="BB45" s="55"/>
      <c r="BC45" s="55"/>
      <c r="BD45" s="55"/>
      <c r="BE45" s="55"/>
      <c r="BF45" s="52" t="s">
        <v>291</v>
      </c>
      <c r="BG45" s="52"/>
      <c r="BH45" s="52"/>
      <c r="BI45" s="52"/>
      <c r="BJ45" s="52"/>
      <c r="BK45" s="52"/>
      <c r="BL45" s="52"/>
      <c r="BM45" s="53" t="s">
        <v>45</v>
      </c>
      <c r="BN45" s="53"/>
      <c r="BO45" s="53"/>
      <c r="BP45" s="53"/>
      <c r="BQ45" s="53"/>
      <c r="BR45" s="53"/>
      <c r="BS45" s="54" t="s">
        <v>292</v>
      </c>
      <c r="BT45" s="54"/>
      <c r="BU45" s="54"/>
      <c r="BV45" s="54"/>
      <c r="BW45" s="54"/>
      <c r="BX45" s="54"/>
      <c r="BY45" s="54"/>
      <c r="BZ45" s="55" t="s">
        <v>80</v>
      </c>
      <c r="CA45" s="55"/>
      <c r="CB45" s="55"/>
      <c r="CC45" s="55"/>
      <c r="CD45" s="55"/>
      <c r="CE45" s="55"/>
      <c r="CF45" s="52" t="s">
        <v>293</v>
      </c>
      <c r="CG45" s="52"/>
      <c r="CH45" s="52"/>
      <c r="CI45" s="52"/>
      <c r="CJ45" s="52"/>
      <c r="CK45" s="52"/>
      <c r="CL45" s="52"/>
      <c r="CM45" s="53" t="s">
        <v>45</v>
      </c>
      <c r="CN45" s="53"/>
      <c r="CO45" s="53"/>
      <c r="CP45" s="53"/>
      <c r="CQ45" s="53"/>
      <c r="CR45" s="53"/>
      <c r="CS45" s="54" t="s">
        <v>278</v>
      </c>
      <c r="CT45" s="54"/>
      <c r="CU45" s="54"/>
      <c r="CV45" s="54"/>
      <c r="CW45" s="54"/>
      <c r="CX45" s="54"/>
      <c r="CY45" s="54"/>
      <c r="CZ45" s="53" t="s">
        <v>39</v>
      </c>
      <c r="DA45" s="53"/>
      <c r="DB45" s="53"/>
      <c r="DC45" s="53"/>
      <c r="DD45" s="53"/>
      <c r="DE45" s="53"/>
    </row>
    <row r="46" customFormat="false" ht="17.1" hidden="false" customHeight="true" outlineLevel="0" collapsed="false">
      <c r="A46" s="20"/>
      <c r="B46" s="43" t="n">
        <v>9</v>
      </c>
      <c r="C46" s="74" t="s">
        <v>294</v>
      </c>
      <c r="D46" s="74"/>
      <c r="E46" s="31" t="n">
        <v>18</v>
      </c>
      <c r="F46" s="46" t="s">
        <v>295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7" t="s">
        <v>296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6" t="s">
        <v>297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7" t="s">
        <v>298</v>
      </c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6" t="s">
        <v>299</v>
      </c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7" t="s">
        <v>300</v>
      </c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6" t="s">
        <v>301</v>
      </c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8" t="s">
        <v>302</v>
      </c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1" hidden="false" customHeight="true" outlineLevel="0" collapsed="false">
      <c r="A47" s="20"/>
      <c r="B47" s="49" t="n">
        <v>5</v>
      </c>
      <c r="C47" s="75"/>
      <c r="D47" s="75"/>
      <c r="E47" s="51"/>
      <c r="F47" s="52" t="s">
        <v>303</v>
      </c>
      <c r="G47" s="52"/>
      <c r="H47" s="52"/>
      <c r="I47" s="52"/>
      <c r="J47" s="52"/>
      <c r="K47" s="52"/>
      <c r="L47" s="52"/>
      <c r="M47" s="53" t="s">
        <v>304</v>
      </c>
      <c r="N47" s="53"/>
      <c r="O47" s="53"/>
      <c r="P47" s="53"/>
      <c r="Q47" s="53"/>
      <c r="R47" s="53"/>
      <c r="S47" s="54" t="s">
        <v>305</v>
      </c>
      <c r="T47" s="54"/>
      <c r="U47" s="54"/>
      <c r="V47" s="54"/>
      <c r="W47" s="54"/>
      <c r="X47" s="54"/>
      <c r="Y47" s="54"/>
      <c r="Z47" s="55" t="s">
        <v>42</v>
      </c>
      <c r="AA47" s="55"/>
      <c r="AB47" s="55"/>
      <c r="AC47" s="55"/>
      <c r="AD47" s="55"/>
      <c r="AE47" s="55"/>
      <c r="AF47" s="52" t="s">
        <v>306</v>
      </c>
      <c r="AG47" s="52"/>
      <c r="AH47" s="52"/>
      <c r="AI47" s="52"/>
      <c r="AJ47" s="52"/>
      <c r="AK47" s="52"/>
      <c r="AL47" s="52"/>
      <c r="AM47" s="53" t="s">
        <v>64</v>
      </c>
      <c r="AN47" s="53"/>
      <c r="AO47" s="53"/>
      <c r="AP47" s="53"/>
      <c r="AQ47" s="53"/>
      <c r="AR47" s="53"/>
      <c r="AS47" s="54" t="s">
        <v>307</v>
      </c>
      <c r="AT47" s="54"/>
      <c r="AU47" s="54"/>
      <c r="AV47" s="54"/>
      <c r="AW47" s="54"/>
      <c r="AX47" s="54"/>
      <c r="AY47" s="54"/>
      <c r="AZ47" s="55" t="s">
        <v>107</v>
      </c>
      <c r="BA47" s="55"/>
      <c r="BB47" s="55"/>
      <c r="BC47" s="55"/>
      <c r="BD47" s="55"/>
      <c r="BE47" s="55"/>
      <c r="BF47" s="52" t="s">
        <v>308</v>
      </c>
      <c r="BG47" s="52"/>
      <c r="BH47" s="52"/>
      <c r="BI47" s="52"/>
      <c r="BJ47" s="52"/>
      <c r="BK47" s="52"/>
      <c r="BL47" s="52"/>
      <c r="BM47" s="53" t="s">
        <v>101</v>
      </c>
      <c r="BN47" s="53"/>
      <c r="BO47" s="53"/>
      <c r="BP47" s="53"/>
      <c r="BQ47" s="53"/>
      <c r="BR47" s="53"/>
      <c r="BS47" s="54" t="s">
        <v>309</v>
      </c>
      <c r="BT47" s="54"/>
      <c r="BU47" s="54"/>
      <c r="BV47" s="54"/>
      <c r="BW47" s="54"/>
      <c r="BX47" s="54"/>
      <c r="BY47" s="54"/>
      <c r="BZ47" s="55" t="s">
        <v>304</v>
      </c>
      <c r="CA47" s="55"/>
      <c r="CB47" s="55"/>
      <c r="CC47" s="55"/>
      <c r="CD47" s="55"/>
      <c r="CE47" s="55"/>
      <c r="CF47" s="52" t="s">
        <v>310</v>
      </c>
      <c r="CG47" s="52"/>
      <c r="CH47" s="52"/>
      <c r="CI47" s="52"/>
      <c r="CJ47" s="52"/>
      <c r="CK47" s="52"/>
      <c r="CL47" s="52"/>
      <c r="CM47" s="53" t="s">
        <v>39</v>
      </c>
      <c r="CN47" s="53"/>
      <c r="CO47" s="53"/>
      <c r="CP47" s="53"/>
      <c r="CQ47" s="53"/>
      <c r="CR47" s="53"/>
      <c r="CS47" s="54" t="s">
        <v>311</v>
      </c>
      <c r="CT47" s="54"/>
      <c r="CU47" s="54"/>
      <c r="CV47" s="54"/>
      <c r="CW47" s="54"/>
      <c r="CX47" s="54"/>
      <c r="CY47" s="54"/>
      <c r="CZ47" s="53" t="s">
        <v>39</v>
      </c>
      <c r="DA47" s="53"/>
      <c r="DB47" s="53"/>
      <c r="DC47" s="53"/>
      <c r="DD47" s="53"/>
      <c r="DE47" s="53"/>
    </row>
    <row r="48" customFormat="false" ht="17.1" hidden="false" customHeight="true" outlineLevel="0" collapsed="false">
      <c r="A48" s="20"/>
      <c r="B48" s="43" t="n">
        <v>9</v>
      </c>
      <c r="C48" s="74" t="s">
        <v>312</v>
      </c>
      <c r="D48" s="74"/>
      <c r="E48" s="31" t="n">
        <v>14</v>
      </c>
      <c r="F48" s="46" t="s">
        <v>313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7" t="s">
        <v>314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6" t="s">
        <v>315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7" t="s">
        <v>316</v>
      </c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6" t="s">
        <v>317</v>
      </c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7" t="s">
        <v>318</v>
      </c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6" t="s">
        <v>319</v>
      </c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8" t="s">
        <v>320</v>
      </c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</row>
    <row r="49" customFormat="false" ht="17.1" hidden="false" customHeight="true" outlineLevel="0" collapsed="false">
      <c r="A49" s="20"/>
      <c r="B49" s="49" t="n">
        <v>6</v>
      </c>
      <c r="C49" s="75"/>
      <c r="D49" s="75"/>
      <c r="E49" s="51"/>
      <c r="F49" s="52" t="s">
        <v>321</v>
      </c>
      <c r="G49" s="52"/>
      <c r="H49" s="52"/>
      <c r="I49" s="52"/>
      <c r="J49" s="52"/>
      <c r="K49" s="52"/>
      <c r="L49" s="52"/>
      <c r="M49" s="53" t="s">
        <v>107</v>
      </c>
      <c r="N49" s="53"/>
      <c r="O49" s="53"/>
      <c r="P49" s="53"/>
      <c r="Q49" s="53"/>
      <c r="R49" s="53"/>
      <c r="S49" s="54" t="s">
        <v>322</v>
      </c>
      <c r="T49" s="54"/>
      <c r="U49" s="54"/>
      <c r="V49" s="54"/>
      <c r="W49" s="54"/>
      <c r="X49" s="54"/>
      <c r="Y49" s="54"/>
      <c r="Z49" s="55" t="s">
        <v>304</v>
      </c>
      <c r="AA49" s="55"/>
      <c r="AB49" s="55"/>
      <c r="AC49" s="55"/>
      <c r="AD49" s="55"/>
      <c r="AE49" s="55"/>
      <c r="AF49" s="52" t="s">
        <v>323</v>
      </c>
      <c r="AG49" s="52"/>
      <c r="AH49" s="52"/>
      <c r="AI49" s="52"/>
      <c r="AJ49" s="52"/>
      <c r="AK49" s="52"/>
      <c r="AL49" s="52"/>
      <c r="AM49" s="53" t="s">
        <v>324</v>
      </c>
      <c r="AN49" s="53"/>
      <c r="AO49" s="53"/>
      <c r="AP49" s="53"/>
      <c r="AQ49" s="53"/>
      <c r="AR49" s="53"/>
      <c r="AS49" s="54" t="s">
        <v>308</v>
      </c>
      <c r="AT49" s="54"/>
      <c r="AU49" s="54"/>
      <c r="AV49" s="54"/>
      <c r="AW49" s="54"/>
      <c r="AX49" s="54"/>
      <c r="AY49" s="54"/>
      <c r="AZ49" s="55" t="s">
        <v>101</v>
      </c>
      <c r="BA49" s="55"/>
      <c r="BB49" s="55"/>
      <c r="BC49" s="55"/>
      <c r="BD49" s="55"/>
      <c r="BE49" s="55"/>
      <c r="BF49" s="52" t="s">
        <v>325</v>
      </c>
      <c r="BG49" s="52"/>
      <c r="BH49" s="52"/>
      <c r="BI49" s="52"/>
      <c r="BJ49" s="52"/>
      <c r="BK49" s="52"/>
      <c r="BL49" s="52"/>
      <c r="BM49" s="53" t="s">
        <v>107</v>
      </c>
      <c r="BN49" s="53"/>
      <c r="BO49" s="53"/>
      <c r="BP49" s="53"/>
      <c r="BQ49" s="53"/>
      <c r="BR49" s="53"/>
      <c r="BS49" s="54" t="s">
        <v>326</v>
      </c>
      <c r="BT49" s="54"/>
      <c r="BU49" s="54"/>
      <c r="BV49" s="54"/>
      <c r="BW49" s="54"/>
      <c r="BX49" s="54"/>
      <c r="BY49" s="54"/>
      <c r="BZ49" s="55" t="s">
        <v>160</v>
      </c>
      <c r="CA49" s="55"/>
      <c r="CB49" s="55"/>
      <c r="CC49" s="55"/>
      <c r="CD49" s="55"/>
      <c r="CE49" s="55"/>
      <c r="CF49" s="52" t="s">
        <v>327</v>
      </c>
      <c r="CG49" s="52"/>
      <c r="CH49" s="52"/>
      <c r="CI49" s="52"/>
      <c r="CJ49" s="52"/>
      <c r="CK49" s="52"/>
      <c r="CL49" s="52"/>
      <c r="CM49" s="53" t="s">
        <v>153</v>
      </c>
      <c r="CN49" s="53"/>
      <c r="CO49" s="53"/>
      <c r="CP49" s="53"/>
      <c r="CQ49" s="53"/>
      <c r="CR49" s="53"/>
      <c r="CS49" s="54" t="s">
        <v>303</v>
      </c>
      <c r="CT49" s="54"/>
      <c r="CU49" s="54"/>
      <c r="CV49" s="54"/>
      <c r="CW49" s="54"/>
      <c r="CX49" s="54"/>
      <c r="CY49" s="54"/>
      <c r="CZ49" s="53" t="s">
        <v>304</v>
      </c>
      <c r="DA49" s="53"/>
      <c r="DB49" s="53"/>
      <c r="DC49" s="53"/>
      <c r="DD49" s="53"/>
      <c r="DE49" s="53"/>
    </row>
    <row r="50" customFormat="false" ht="17.1" hidden="false" customHeight="true" outlineLevel="0" collapsed="false">
      <c r="A50" s="20"/>
      <c r="B50" s="43" t="n">
        <v>9</v>
      </c>
      <c r="C50" s="74" t="s">
        <v>328</v>
      </c>
      <c r="D50" s="74"/>
      <c r="E50" s="31" t="n">
        <v>28</v>
      </c>
      <c r="F50" s="46" t="s">
        <v>329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7" t="s">
        <v>330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6" t="s">
        <v>331</v>
      </c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7" t="s">
        <v>332</v>
      </c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6" t="s">
        <v>333</v>
      </c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7" t="s">
        <v>334</v>
      </c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6" t="s">
        <v>335</v>
      </c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8" t="s">
        <v>336</v>
      </c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</row>
    <row r="51" customFormat="false" ht="17.1" hidden="false" customHeight="true" outlineLevel="0" collapsed="false">
      <c r="A51" s="20"/>
      <c r="B51" s="49" t="n">
        <v>6</v>
      </c>
      <c r="C51" s="75"/>
      <c r="D51" s="75"/>
      <c r="E51" s="51"/>
      <c r="F51" s="52" t="s">
        <v>337</v>
      </c>
      <c r="G51" s="52"/>
      <c r="H51" s="52"/>
      <c r="I51" s="52"/>
      <c r="J51" s="52"/>
      <c r="K51" s="52"/>
      <c r="L51" s="52"/>
      <c r="M51" s="53" t="s">
        <v>87</v>
      </c>
      <c r="N51" s="53"/>
      <c r="O51" s="53"/>
      <c r="P51" s="53"/>
      <c r="Q51" s="53"/>
      <c r="R51" s="53"/>
      <c r="S51" s="54" t="s">
        <v>50</v>
      </c>
      <c r="T51" s="54"/>
      <c r="U51" s="54"/>
      <c r="V51" s="54"/>
      <c r="W51" s="54"/>
      <c r="X51" s="54"/>
      <c r="Y51" s="54"/>
      <c r="Z51" s="55" t="s">
        <v>42</v>
      </c>
      <c r="AA51" s="55"/>
      <c r="AB51" s="55"/>
      <c r="AC51" s="55"/>
      <c r="AD51" s="55"/>
      <c r="AE51" s="55"/>
      <c r="AF51" s="52" t="s">
        <v>338</v>
      </c>
      <c r="AG51" s="52"/>
      <c r="AH51" s="52"/>
      <c r="AI51" s="52"/>
      <c r="AJ51" s="52"/>
      <c r="AK51" s="52"/>
      <c r="AL51" s="52"/>
      <c r="AM51" s="53" t="s">
        <v>101</v>
      </c>
      <c r="AN51" s="53"/>
      <c r="AO51" s="53"/>
      <c r="AP51" s="53"/>
      <c r="AQ51" s="53"/>
      <c r="AR51" s="53"/>
      <c r="AS51" s="54" t="s">
        <v>339</v>
      </c>
      <c r="AT51" s="54"/>
      <c r="AU51" s="54"/>
      <c r="AV51" s="54"/>
      <c r="AW51" s="54"/>
      <c r="AX51" s="54"/>
      <c r="AY51" s="54"/>
      <c r="AZ51" s="55" t="s">
        <v>340</v>
      </c>
      <c r="BA51" s="55"/>
      <c r="BB51" s="55"/>
      <c r="BC51" s="55"/>
      <c r="BD51" s="55"/>
      <c r="BE51" s="55"/>
      <c r="BF51" s="52" t="s">
        <v>341</v>
      </c>
      <c r="BG51" s="52"/>
      <c r="BH51" s="52"/>
      <c r="BI51" s="52"/>
      <c r="BJ51" s="52"/>
      <c r="BK51" s="52"/>
      <c r="BL51" s="52"/>
      <c r="BM51" s="53" t="s">
        <v>103</v>
      </c>
      <c r="BN51" s="53"/>
      <c r="BO51" s="53"/>
      <c r="BP51" s="53"/>
      <c r="BQ51" s="53"/>
      <c r="BR51" s="53"/>
      <c r="BS51" s="54" t="s">
        <v>342</v>
      </c>
      <c r="BT51" s="54"/>
      <c r="BU51" s="54"/>
      <c r="BV51" s="54"/>
      <c r="BW51" s="54"/>
      <c r="BX51" s="54"/>
      <c r="BY51" s="54"/>
      <c r="BZ51" s="55" t="s">
        <v>39</v>
      </c>
      <c r="CA51" s="55"/>
      <c r="CB51" s="55"/>
      <c r="CC51" s="55"/>
      <c r="CD51" s="55"/>
      <c r="CE51" s="55"/>
      <c r="CF51" s="52" t="s">
        <v>343</v>
      </c>
      <c r="CG51" s="52"/>
      <c r="CH51" s="52"/>
      <c r="CI51" s="52"/>
      <c r="CJ51" s="52"/>
      <c r="CK51" s="52"/>
      <c r="CL51" s="52"/>
      <c r="CM51" s="53" t="s">
        <v>42</v>
      </c>
      <c r="CN51" s="53"/>
      <c r="CO51" s="53"/>
      <c r="CP51" s="53"/>
      <c r="CQ51" s="53"/>
      <c r="CR51" s="53"/>
      <c r="CS51" s="54" t="s">
        <v>344</v>
      </c>
      <c r="CT51" s="54"/>
      <c r="CU51" s="54"/>
      <c r="CV51" s="54"/>
      <c r="CW51" s="54"/>
      <c r="CX51" s="54"/>
      <c r="CY51" s="54"/>
      <c r="CZ51" s="53" t="s">
        <v>110</v>
      </c>
      <c r="DA51" s="53"/>
      <c r="DB51" s="53"/>
      <c r="DC51" s="53"/>
      <c r="DD51" s="53"/>
      <c r="DE51" s="53"/>
    </row>
    <row r="52" customFormat="false" ht="17.1" hidden="false" customHeight="true" outlineLevel="0" collapsed="false">
      <c r="A52" s="20"/>
      <c r="B52" s="43" t="n">
        <v>9</v>
      </c>
      <c r="C52" s="74" t="s">
        <v>345</v>
      </c>
      <c r="D52" s="74"/>
      <c r="E52" s="31" t="n">
        <v>10</v>
      </c>
      <c r="F52" s="46" t="s">
        <v>346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7" t="s">
        <v>347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6" t="s">
        <v>348</v>
      </c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7" t="s">
        <v>349</v>
      </c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6" t="s">
        <v>350</v>
      </c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7" t="s">
        <v>351</v>
      </c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6" t="s">
        <v>352</v>
      </c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 t="s">
        <v>353</v>
      </c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</row>
    <row r="53" customFormat="false" ht="17.1" hidden="false" customHeight="true" outlineLevel="0" collapsed="false">
      <c r="A53" s="20"/>
      <c r="B53" s="49" t="n">
        <v>5</v>
      </c>
      <c r="C53" s="75"/>
      <c r="D53" s="75"/>
      <c r="E53" s="51"/>
      <c r="F53" s="52" t="s">
        <v>307</v>
      </c>
      <c r="G53" s="52"/>
      <c r="H53" s="52"/>
      <c r="I53" s="52"/>
      <c r="J53" s="52"/>
      <c r="K53" s="52"/>
      <c r="L53" s="52"/>
      <c r="M53" s="53" t="s">
        <v>107</v>
      </c>
      <c r="N53" s="53"/>
      <c r="O53" s="53"/>
      <c r="P53" s="53"/>
      <c r="Q53" s="53"/>
      <c r="R53" s="53"/>
      <c r="S53" s="54" t="s">
        <v>354</v>
      </c>
      <c r="T53" s="54"/>
      <c r="U53" s="54"/>
      <c r="V53" s="54"/>
      <c r="W53" s="54"/>
      <c r="X53" s="54"/>
      <c r="Y53" s="54"/>
      <c r="Z53" s="55" t="s">
        <v>324</v>
      </c>
      <c r="AA53" s="55"/>
      <c r="AB53" s="55"/>
      <c r="AC53" s="55"/>
      <c r="AD53" s="55"/>
      <c r="AE53" s="55"/>
      <c r="AF53" s="52" t="s">
        <v>325</v>
      </c>
      <c r="AG53" s="52"/>
      <c r="AH53" s="52"/>
      <c r="AI53" s="52"/>
      <c r="AJ53" s="52"/>
      <c r="AK53" s="52"/>
      <c r="AL53" s="52"/>
      <c r="AM53" s="53" t="s">
        <v>107</v>
      </c>
      <c r="AN53" s="53"/>
      <c r="AO53" s="53"/>
      <c r="AP53" s="53"/>
      <c r="AQ53" s="53"/>
      <c r="AR53" s="53"/>
      <c r="AS53" s="54" t="s">
        <v>355</v>
      </c>
      <c r="AT53" s="54"/>
      <c r="AU53" s="54"/>
      <c r="AV53" s="54"/>
      <c r="AW53" s="54"/>
      <c r="AX53" s="54"/>
      <c r="AY53" s="54"/>
      <c r="AZ53" s="55" t="s">
        <v>356</v>
      </c>
      <c r="BA53" s="55"/>
      <c r="BB53" s="55"/>
      <c r="BC53" s="55"/>
      <c r="BD53" s="55"/>
      <c r="BE53" s="55"/>
      <c r="BF53" s="52" t="s">
        <v>357</v>
      </c>
      <c r="BG53" s="52"/>
      <c r="BH53" s="52"/>
      <c r="BI53" s="52"/>
      <c r="BJ53" s="52"/>
      <c r="BK53" s="52"/>
      <c r="BL53" s="52"/>
      <c r="BM53" s="53" t="s">
        <v>103</v>
      </c>
      <c r="BN53" s="53"/>
      <c r="BO53" s="53"/>
      <c r="BP53" s="53"/>
      <c r="BQ53" s="53"/>
      <c r="BR53" s="53"/>
      <c r="BS53" s="54" t="s">
        <v>343</v>
      </c>
      <c r="BT53" s="54"/>
      <c r="BU53" s="54"/>
      <c r="BV53" s="54"/>
      <c r="BW53" s="54"/>
      <c r="BX53" s="54"/>
      <c r="BY53" s="54"/>
      <c r="BZ53" s="55" t="s">
        <v>42</v>
      </c>
      <c r="CA53" s="55"/>
      <c r="CB53" s="55"/>
      <c r="CC53" s="55"/>
      <c r="CD53" s="55"/>
      <c r="CE53" s="55"/>
      <c r="CF53" s="52" t="s">
        <v>321</v>
      </c>
      <c r="CG53" s="52"/>
      <c r="CH53" s="52"/>
      <c r="CI53" s="52"/>
      <c r="CJ53" s="52"/>
      <c r="CK53" s="52"/>
      <c r="CL53" s="52"/>
      <c r="CM53" s="53" t="s">
        <v>107</v>
      </c>
      <c r="CN53" s="53"/>
      <c r="CO53" s="53"/>
      <c r="CP53" s="53"/>
      <c r="CQ53" s="53"/>
      <c r="CR53" s="53"/>
      <c r="CS53" s="52" t="s">
        <v>50</v>
      </c>
      <c r="CT53" s="52"/>
      <c r="CU53" s="52"/>
      <c r="CV53" s="52"/>
      <c r="CW53" s="52"/>
      <c r="CX53" s="52"/>
      <c r="CY53" s="52"/>
      <c r="CZ53" s="53" t="s">
        <v>42</v>
      </c>
      <c r="DA53" s="53"/>
      <c r="DB53" s="53"/>
      <c r="DC53" s="53"/>
      <c r="DD53" s="53"/>
      <c r="DE53" s="53"/>
    </row>
    <row r="54" customFormat="false" ht="17.1" hidden="false" customHeight="true" outlineLevel="0" collapsed="false">
      <c r="A54" s="20"/>
      <c r="B54" s="43" t="n">
        <v>9</v>
      </c>
      <c r="C54" s="74" t="s">
        <v>358</v>
      </c>
      <c r="D54" s="74"/>
      <c r="E54" s="31" t="n">
        <v>11</v>
      </c>
      <c r="F54" s="46" t="s">
        <v>359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 t="s">
        <v>360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6" t="s">
        <v>361</v>
      </c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58" t="s">
        <v>362</v>
      </c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46" t="s">
        <v>363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7" t="s">
        <v>364</v>
      </c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6" t="s">
        <v>365</v>
      </c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 t="s">
        <v>366</v>
      </c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</row>
    <row r="55" customFormat="false" ht="17.1" hidden="false" customHeight="true" outlineLevel="0" collapsed="false">
      <c r="A55" s="20"/>
      <c r="B55" s="43" t="s">
        <v>367</v>
      </c>
      <c r="C55" s="79"/>
      <c r="D55" s="79"/>
      <c r="E55" s="31"/>
      <c r="F55" s="80" t="s">
        <v>368</v>
      </c>
      <c r="G55" s="80"/>
      <c r="H55" s="80"/>
      <c r="I55" s="80"/>
      <c r="J55" s="80"/>
      <c r="K55" s="80"/>
      <c r="L55" s="80"/>
      <c r="M55" s="81" t="s">
        <v>45</v>
      </c>
      <c r="N55" s="81"/>
      <c r="O55" s="81"/>
      <c r="P55" s="81"/>
      <c r="Q55" s="81"/>
      <c r="R55" s="81"/>
      <c r="S55" s="82" t="s">
        <v>369</v>
      </c>
      <c r="T55" s="82"/>
      <c r="U55" s="82"/>
      <c r="V55" s="82"/>
      <c r="W55" s="82"/>
      <c r="X55" s="82"/>
      <c r="Y55" s="82"/>
      <c r="Z55" s="83" t="s">
        <v>66</v>
      </c>
      <c r="AA55" s="83"/>
      <c r="AB55" s="83"/>
      <c r="AC55" s="83"/>
      <c r="AD55" s="83"/>
      <c r="AE55" s="83"/>
      <c r="AF55" s="80" t="s">
        <v>370</v>
      </c>
      <c r="AG55" s="80"/>
      <c r="AH55" s="80"/>
      <c r="AI55" s="80"/>
      <c r="AJ55" s="80"/>
      <c r="AK55" s="80"/>
      <c r="AL55" s="80"/>
      <c r="AM55" s="81" t="s">
        <v>47</v>
      </c>
      <c r="AN55" s="81"/>
      <c r="AO55" s="81"/>
      <c r="AP55" s="81"/>
      <c r="AQ55" s="81"/>
      <c r="AR55" s="81"/>
      <c r="AS55" s="52" t="s">
        <v>371</v>
      </c>
      <c r="AT55" s="52"/>
      <c r="AU55" s="52"/>
      <c r="AV55" s="52"/>
      <c r="AW55" s="52"/>
      <c r="AX55" s="52"/>
      <c r="AY55" s="52"/>
      <c r="AZ55" s="55" t="s">
        <v>49</v>
      </c>
      <c r="BA55" s="55"/>
      <c r="BB55" s="55"/>
      <c r="BC55" s="55"/>
      <c r="BD55" s="55"/>
      <c r="BE55" s="55"/>
      <c r="BF55" s="52" t="s">
        <v>372</v>
      </c>
      <c r="BG55" s="52"/>
      <c r="BH55" s="52"/>
      <c r="BI55" s="52"/>
      <c r="BJ55" s="52"/>
      <c r="BK55" s="52"/>
      <c r="BL55" s="52"/>
      <c r="BM55" s="53" t="s">
        <v>87</v>
      </c>
      <c r="BN55" s="53"/>
      <c r="BO55" s="53"/>
      <c r="BP55" s="53"/>
      <c r="BQ55" s="53"/>
      <c r="BR55" s="53"/>
      <c r="BS55" s="54" t="s">
        <v>373</v>
      </c>
      <c r="BT55" s="54"/>
      <c r="BU55" s="54"/>
      <c r="BV55" s="54"/>
      <c r="BW55" s="54"/>
      <c r="BX55" s="54"/>
      <c r="BY55" s="54"/>
      <c r="BZ55" s="55" t="s">
        <v>39</v>
      </c>
      <c r="CA55" s="55"/>
      <c r="CB55" s="55"/>
      <c r="CC55" s="55"/>
      <c r="CD55" s="55"/>
      <c r="CE55" s="55"/>
      <c r="CF55" s="52" t="s">
        <v>374</v>
      </c>
      <c r="CG55" s="52"/>
      <c r="CH55" s="52"/>
      <c r="CI55" s="52"/>
      <c r="CJ55" s="52"/>
      <c r="CK55" s="52"/>
      <c r="CL55" s="52"/>
      <c r="CM55" s="53" t="s">
        <v>99</v>
      </c>
      <c r="CN55" s="53"/>
      <c r="CO55" s="53"/>
      <c r="CP55" s="53"/>
      <c r="CQ55" s="53"/>
      <c r="CR55" s="53"/>
      <c r="CS55" s="52" t="s">
        <v>375</v>
      </c>
      <c r="CT55" s="52"/>
      <c r="CU55" s="52"/>
      <c r="CV55" s="52"/>
      <c r="CW55" s="52"/>
      <c r="CX55" s="52"/>
      <c r="CY55" s="52"/>
      <c r="CZ55" s="53" t="s">
        <v>376</v>
      </c>
      <c r="DA55" s="53"/>
      <c r="DB55" s="53"/>
      <c r="DC55" s="53"/>
      <c r="DD55" s="53"/>
      <c r="DE55" s="53"/>
    </row>
    <row r="56" customFormat="false" ht="30" hidden="false" customHeight="true" outlineLevel="0" collapsed="false">
      <c r="B56" s="84" t="s">
        <v>377</v>
      </c>
      <c r="C56" s="84"/>
      <c r="D56" s="84"/>
      <c r="E56" s="84"/>
      <c r="F56" s="85" t="s">
        <v>66</v>
      </c>
      <c r="G56" s="85"/>
      <c r="H56" s="85"/>
      <c r="I56" s="85"/>
      <c r="J56" s="85"/>
      <c r="K56" s="85"/>
      <c r="L56" s="85"/>
      <c r="M56" s="86" t="s">
        <v>378</v>
      </c>
      <c r="N56" s="86"/>
      <c r="O56" s="86"/>
      <c r="P56" s="86"/>
      <c r="Q56" s="87" t="s">
        <v>379</v>
      </c>
      <c r="R56" s="87"/>
      <c r="S56" s="85" t="s">
        <v>42</v>
      </c>
      <c r="T56" s="85"/>
      <c r="U56" s="85"/>
      <c r="V56" s="85"/>
      <c r="W56" s="85"/>
      <c r="X56" s="85"/>
      <c r="Y56" s="85"/>
      <c r="Z56" s="86" t="s">
        <v>380</v>
      </c>
      <c r="AA56" s="86"/>
      <c r="AB56" s="86"/>
      <c r="AC56" s="86"/>
      <c r="AD56" s="87" t="s">
        <v>379</v>
      </c>
      <c r="AE56" s="87"/>
      <c r="AF56" s="85" t="s">
        <v>121</v>
      </c>
      <c r="AG56" s="85"/>
      <c r="AH56" s="85"/>
      <c r="AI56" s="85"/>
      <c r="AJ56" s="85"/>
      <c r="AK56" s="85"/>
      <c r="AL56" s="85"/>
      <c r="AM56" s="86" t="s">
        <v>381</v>
      </c>
      <c r="AN56" s="86"/>
      <c r="AO56" s="86"/>
      <c r="AP56" s="86"/>
      <c r="AQ56" s="87" t="s">
        <v>379</v>
      </c>
      <c r="AR56" s="87"/>
      <c r="AS56" s="85" t="s">
        <v>39</v>
      </c>
      <c r="AT56" s="85"/>
      <c r="AU56" s="85"/>
      <c r="AV56" s="85"/>
      <c r="AW56" s="85"/>
      <c r="AX56" s="85"/>
      <c r="AY56" s="85"/>
      <c r="AZ56" s="86" t="s">
        <v>382</v>
      </c>
      <c r="BA56" s="86"/>
      <c r="BB56" s="86"/>
      <c r="BC56" s="86"/>
      <c r="BD56" s="87" t="s">
        <v>379</v>
      </c>
      <c r="BE56" s="87"/>
      <c r="BF56" s="85" t="s">
        <v>45</v>
      </c>
      <c r="BG56" s="85"/>
      <c r="BH56" s="85"/>
      <c r="BI56" s="85"/>
      <c r="BJ56" s="85"/>
      <c r="BK56" s="85"/>
      <c r="BL56" s="85"/>
      <c r="BM56" s="88" t="s">
        <v>383</v>
      </c>
      <c r="BN56" s="88"/>
      <c r="BO56" s="88"/>
      <c r="BP56" s="88"/>
      <c r="BQ56" s="87" t="s">
        <v>379</v>
      </c>
      <c r="BR56" s="87"/>
      <c r="BS56" s="85" t="s">
        <v>107</v>
      </c>
      <c r="BT56" s="85"/>
      <c r="BU56" s="85"/>
      <c r="BV56" s="85"/>
      <c r="BW56" s="85"/>
      <c r="BX56" s="85"/>
      <c r="BY56" s="85"/>
      <c r="BZ56" s="86" t="s">
        <v>384</v>
      </c>
      <c r="CA56" s="86"/>
      <c r="CB56" s="86"/>
      <c r="CC56" s="86"/>
      <c r="CD56" s="87" t="s">
        <v>379</v>
      </c>
      <c r="CE56" s="87"/>
      <c r="CF56" s="85" t="s">
        <v>87</v>
      </c>
      <c r="CG56" s="85"/>
      <c r="CH56" s="85"/>
      <c r="CI56" s="85"/>
      <c r="CJ56" s="85"/>
      <c r="CK56" s="85"/>
      <c r="CL56" s="85"/>
      <c r="CM56" s="86" t="s">
        <v>385</v>
      </c>
      <c r="CN56" s="86"/>
      <c r="CO56" s="86"/>
      <c r="CP56" s="86"/>
      <c r="CQ56" s="87" t="s">
        <v>379</v>
      </c>
      <c r="CR56" s="87"/>
      <c r="CS56" s="85" t="s">
        <v>49</v>
      </c>
      <c r="CT56" s="85"/>
      <c r="CU56" s="85"/>
      <c r="CV56" s="85"/>
      <c r="CW56" s="85"/>
      <c r="CX56" s="85"/>
      <c r="CY56" s="85"/>
      <c r="CZ56" s="86" t="s">
        <v>386</v>
      </c>
      <c r="DA56" s="86"/>
      <c r="DB56" s="86"/>
      <c r="DC56" s="86"/>
      <c r="DD56" s="87" t="s">
        <v>379</v>
      </c>
      <c r="DE56" s="87"/>
    </row>
    <row r="57" customFormat="false" ht="30" hidden="false" customHeight="true" outlineLevel="0" collapsed="false">
      <c r="B57" s="89" t="s">
        <v>387</v>
      </c>
      <c r="C57" s="89"/>
      <c r="D57" s="89"/>
      <c r="E57" s="89"/>
      <c r="F57" s="90" t="s">
        <v>66</v>
      </c>
      <c r="G57" s="90"/>
      <c r="H57" s="90"/>
      <c r="I57" s="90"/>
      <c r="J57" s="90"/>
      <c r="K57" s="90"/>
      <c r="L57" s="90"/>
      <c r="M57" s="91" t="s">
        <v>388</v>
      </c>
      <c r="N57" s="91"/>
      <c r="O57" s="91"/>
      <c r="P57" s="91"/>
      <c r="Q57" s="92" t="s">
        <v>379</v>
      </c>
      <c r="R57" s="92"/>
      <c r="S57" s="90" t="s">
        <v>42</v>
      </c>
      <c r="T57" s="90"/>
      <c r="U57" s="90"/>
      <c r="V57" s="90"/>
      <c r="W57" s="90"/>
      <c r="X57" s="90"/>
      <c r="Y57" s="90"/>
      <c r="Z57" s="91" t="s">
        <v>389</v>
      </c>
      <c r="AA57" s="91"/>
      <c r="AB57" s="91"/>
      <c r="AC57" s="91"/>
      <c r="AD57" s="92" t="s">
        <v>379</v>
      </c>
      <c r="AE57" s="92"/>
      <c r="AF57" s="90" t="s">
        <v>39</v>
      </c>
      <c r="AG57" s="90"/>
      <c r="AH57" s="90"/>
      <c r="AI57" s="90"/>
      <c r="AJ57" s="90"/>
      <c r="AK57" s="90"/>
      <c r="AL57" s="90"/>
      <c r="AM57" s="91" t="s">
        <v>390</v>
      </c>
      <c r="AN57" s="91"/>
      <c r="AO57" s="91"/>
      <c r="AP57" s="91"/>
      <c r="AQ57" s="92" t="s">
        <v>379</v>
      </c>
      <c r="AR57" s="92"/>
      <c r="AS57" s="90" t="s">
        <v>121</v>
      </c>
      <c r="AT57" s="90"/>
      <c r="AU57" s="90"/>
      <c r="AV57" s="90"/>
      <c r="AW57" s="90"/>
      <c r="AX57" s="90"/>
      <c r="AY57" s="90"/>
      <c r="AZ57" s="91" t="s">
        <v>391</v>
      </c>
      <c r="BA57" s="91"/>
      <c r="BB57" s="91"/>
      <c r="BC57" s="91"/>
      <c r="BD57" s="92" t="s">
        <v>379</v>
      </c>
      <c r="BE57" s="92"/>
      <c r="BF57" s="90" t="s">
        <v>99</v>
      </c>
      <c r="BG57" s="90"/>
      <c r="BH57" s="90"/>
      <c r="BI57" s="90"/>
      <c r="BJ57" s="90"/>
      <c r="BK57" s="90"/>
      <c r="BL57" s="90"/>
      <c r="BM57" s="91" t="s">
        <v>392</v>
      </c>
      <c r="BN57" s="91"/>
      <c r="BO57" s="91"/>
      <c r="BP57" s="91"/>
      <c r="BQ57" s="92" t="s">
        <v>379</v>
      </c>
      <c r="BR57" s="92"/>
      <c r="BS57" s="90" t="s">
        <v>80</v>
      </c>
      <c r="BT57" s="90"/>
      <c r="BU57" s="90"/>
      <c r="BV57" s="90"/>
      <c r="BW57" s="90"/>
      <c r="BX57" s="90"/>
      <c r="BY57" s="90"/>
      <c r="BZ57" s="91" t="s">
        <v>392</v>
      </c>
      <c r="CA57" s="91"/>
      <c r="CB57" s="91"/>
      <c r="CC57" s="91"/>
      <c r="CD57" s="92" t="s">
        <v>379</v>
      </c>
      <c r="CE57" s="92"/>
      <c r="CF57" s="90" t="s">
        <v>49</v>
      </c>
      <c r="CG57" s="90"/>
      <c r="CH57" s="90"/>
      <c r="CI57" s="90"/>
      <c r="CJ57" s="90"/>
      <c r="CK57" s="90"/>
      <c r="CL57" s="90"/>
      <c r="CM57" s="91" t="s">
        <v>393</v>
      </c>
      <c r="CN57" s="91"/>
      <c r="CO57" s="91"/>
      <c r="CP57" s="91"/>
      <c r="CQ57" s="92" t="s">
        <v>379</v>
      </c>
      <c r="CR57" s="92"/>
      <c r="CS57" s="90" t="s">
        <v>87</v>
      </c>
      <c r="CT57" s="90"/>
      <c r="CU57" s="90"/>
      <c r="CV57" s="90"/>
      <c r="CW57" s="90"/>
      <c r="CX57" s="90"/>
      <c r="CY57" s="90"/>
      <c r="CZ57" s="91" t="s">
        <v>394</v>
      </c>
      <c r="DA57" s="91"/>
      <c r="DB57" s="91"/>
      <c r="DC57" s="91"/>
      <c r="DD57" s="92" t="s">
        <v>379</v>
      </c>
      <c r="DE57" s="92"/>
    </row>
    <row r="58" customFormat="false" ht="30" hidden="false" customHeight="true" outlineLevel="0" collapsed="false">
      <c r="B58" s="93" t="s">
        <v>395</v>
      </c>
      <c r="C58" s="93"/>
      <c r="D58" s="93"/>
      <c r="E58" s="93"/>
      <c r="F58" s="94" t="s">
        <v>121</v>
      </c>
      <c r="G58" s="94"/>
      <c r="H58" s="94"/>
      <c r="I58" s="94"/>
      <c r="J58" s="94"/>
      <c r="K58" s="94"/>
      <c r="L58" s="94"/>
      <c r="M58" s="95" t="s">
        <v>396</v>
      </c>
      <c r="N58" s="95"/>
      <c r="O58" s="95"/>
      <c r="P58" s="95"/>
      <c r="Q58" s="96" t="s">
        <v>379</v>
      </c>
      <c r="R58" s="96"/>
      <c r="S58" s="94" t="s">
        <v>107</v>
      </c>
      <c r="T58" s="94"/>
      <c r="U58" s="94"/>
      <c r="V58" s="94"/>
      <c r="W58" s="94"/>
      <c r="X58" s="94"/>
      <c r="Y58" s="94"/>
      <c r="Z58" s="97" t="s">
        <v>391</v>
      </c>
      <c r="AA58" s="97"/>
      <c r="AB58" s="97"/>
      <c r="AC58" s="97"/>
      <c r="AD58" s="96" t="s">
        <v>379</v>
      </c>
      <c r="AE58" s="96"/>
      <c r="AF58" s="94" t="s">
        <v>45</v>
      </c>
      <c r="AG58" s="94"/>
      <c r="AH58" s="94"/>
      <c r="AI58" s="94"/>
      <c r="AJ58" s="94"/>
      <c r="AK58" s="94"/>
      <c r="AL58" s="94"/>
      <c r="AM58" s="95" t="s">
        <v>397</v>
      </c>
      <c r="AN58" s="95"/>
      <c r="AO58" s="95"/>
      <c r="AP58" s="95"/>
      <c r="AQ58" s="96" t="s">
        <v>379</v>
      </c>
      <c r="AR58" s="96"/>
      <c r="AS58" s="94" t="s">
        <v>42</v>
      </c>
      <c r="AT58" s="94"/>
      <c r="AU58" s="94"/>
      <c r="AV58" s="94"/>
      <c r="AW58" s="94"/>
      <c r="AX58" s="94"/>
      <c r="AY58" s="94"/>
      <c r="AZ58" s="95" t="s">
        <v>386</v>
      </c>
      <c r="BA58" s="95"/>
      <c r="BB58" s="95"/>
      <c r="BC58" s="95"/>
      <c r="BD58" s="96" t="s">
        <v>379</v>
      </c>
      <c r="BE58" s="96"/>
      <c r="BF58" s="94" t="s">
        <v>304</v>
      </c>
      <c r="BG58" s="94"/>
      <c r="BH58" s="94"/>
      <c r="BI58" s="94"/>
      <c r="BJ58" s="94"/>
      <c r="BK58" s="94"/>
      <c r="BL58" s="94"/>
      <c r="BM58" s="95" t="s">
        <v>398</v>
      </c>
      <c r="BN58" s="95"/>
      <c r="BO58" s="95"/>
      <c r="BP58" s="95"/>
      <c r="BQ58" s="96" t="s">
        <v>379</v>
      </c>
      <c r="BR58" s="96"/>
      <c r="BS58" s="94" t="s">
        <v>324</v>
      </c>
      <c r="BT58" s="94"/>
      <c r="BU58" s="94"/>
      <c r="BV58" s="94"/>
      <c r="BW58" s="94"/>
      <c r="BX58" s="94"/>
      <c r="BY58" s="94"/>
      <c r="BZ58" s="95" t="s">
        <v>399</v>
      </c>
      <c r="CA58" s="95"/>
      <c r="CB58" s="95"/>
      <c r="CC58" s="95"/>
      <c r="CD58" s="96" t="s">
        <v>379</v>
      </c>
      <c r="CE58" s="96"/>
      <c r="CF58" s="94" t="s">
        <v>101</v>
      </c>
      <c r="CG58" s="94"/>
      <c r="CH58" s="94"/>
      <c r="CI58" s="94"/>
      <c r="CJ58" s="94"/>
      <c r="CK58" s="94"/>
      <c r="CL58" s="94"/>
      <c r="CM58" s="95" t="s">
        <v>399</v>
      </c>
      <c r="CN58" s="95"/>
      <c r="CO58" s="95"/>
      <c r="CP58" s="95"/>
      <c r="CQ58" s="96" t="s">
        <v>379</v>
      </c>
      <c r="CR58" s="96"/>
      <c r="CS58" s="94" t="s">
        <v>47</v>
      </c>
      <c r="CT58" s="94"/>
      <c r="CU58" s="94"/>
      <c r="CV58" s="94"/>
      <c r="CW58" s="94"/>
      <c r="CX58" s="94"/>
      <c r="CY58" s="94"/>
      <c r="CZ58" s="95" t="s">
        <v>400</v>
      </c>
      <c r="DA58" s="95"/>
      <c r="DB58" s="95"/>
      <c r="DC58" s="95"/>
      <c r="DD58" s="96" t="s">
        <v>379</v>
      </c>
      <c r="DE58" s="96"/>
    </row>
    <row r="59" customFormat="false" ht="15.95" hidden="false" customHeight="true" outlineLevel="0" collapsed="false">
      <c r="F59" s="98"/>
      <c r="G59" s="98"/>
      <c r="H59" s="98"/>
      <c r="I59" s="99"/>
      <c r="J59" s="99"/>
      <c r="K59" s="99"/>
      <c r="L59" s="100"/>
      <c r="M59" s="101"/>
      <c r="N59" s="102" t="s">
        <v>401</v>
      </c>
      <c r="O59" s="101"/>
      <c r="P59" s="101"/>
      <c r="Q59" s="101"/>
      <c r="R59" s="101"/>
      <c r="S59" s="99"/>
      <c r="T59" s="99"/>
      <c r="U59" s="99"/>
      <c r="V59" s="99"/>
      <c r="W59" s="99"/>
      <c r="X59" s="99"/>
      <c r="Y59" s="99"/>
      <c r="Z59" s="100"/>
      <c r="AA59" s="101"/>
      <c r="AB59" s="100"/>
      <c r="AC59" s="101"/>
      <c r="AD59" s="100"/>
      <c r="AE59" s="101"/>
      <c r="AF59" s="102" t="s">
        <v>402</v>
      </c>
      <c r="AG59" s="99"/>
      <c r="AH59" s="99"/>
      <c r="AI59" s="99"/>
      <c r="AJ59" s="99"/>
      <c r="AK59" s="99"/>
      <c r="AL59" s="99"/>
      <c r="AM59" s="101"/>
      <c r="AN59" s="101"/>
      <c r="AO59" s="101"/>
      <c r="AP59" s="101"/>
      <c r="AQ59" s="101"/>
      <c r="AR59" s="100"/>
      <c r="AS59" s="99"/>
      <c r="AT59" s="99"/>
      <c r="AU59" s="99"/>
      <c r="AV59" s="102"/>
      <c r="AW59" s="99"/>
      <c r="AX59" s="102" t="s">
        <v>403</v>
      </c>
      <c r="AY59" s="99"/>
      <c r="AZ59" s="101"/>
      <c r="BA59" s="101"/>
      <c r="BB59" s="101"/>
      <c r="BC59" s="101"/>
      <c r="BD59" s="101"/>
      <c r="BE59" s="101"/>
      <c r="BF59" s="99"/>
      <c r="BG59" s="99"/>
      <c r="BH59" s="99"/>
      <c r="BI59" s="99"/>
      <c r="BJ59" s="99"/>
      <c r="BK59" s="99"/>
      <c r="BL59" s="99"/>
      <c r="BM59" s="101"/>
      <c r="BN59" s="103"/>
      <c r="BO59" s="103"/>
      <c r="BP59" s="103"/>
      <c r="BQ59" s="103"/>
      <c r="BR59" s="103"/>
      <c r="BS59" s="98"/>
      <c r="BT59" s="98"/>
      <c r="BU59" s="98"/>
      <c r="BV59" s="98"/>
      <c r="BW59" s="98"/>
      <c r="BX59" s="98"/>
      <c r="BY59" s="98"/>
      <c r="BZ59" s="103"/>
      <c r="CA59" s="103"/>
      <c r="CB59" s="103"/>
      <c r="CC59" s="103"/>
      <c r="CD59" s="103"/>
      <c r="CE59" s="103"/>
      <c r="CF59" s="98"/>
      <c r="CG59" s="98"/>
      <c r="CH59" s="98"/>
      <c r="CI59" s="98"/>
      <c r="CJ59" s="98"/>
      <c r="CK59" s="98"/>
      <c r="CL59" s="98"/>
      <c r="CM59" s="103"/>
      <c r="CN59" s="103"/>
      <c r="CO59" s="103"/>
      <c r="CP59" s="103"/>
      <c r="CQ59" s="103"/>
      <c r="CR59" s="103"/>
      <c r="CS59" s="98"/>
      <c r="CT59" s="98"/>
      <c r="CU59" s="98"/>
      <c r="CV59" s="98"/>
      <c r="CW59" s="98"/>
      <c r="CX59" s="98"/>
      <c r="CY59" s="98"/>
      <c r="CZ59" s="103"/>
      <c r="DA59" s="103"/>
      <c r="DB59" s="103"/>
      <c r="DC59" s="103"/>
      <c r="DD59" s="103"/>
      <c r="DE59" s="103"/>
    </row>
    <row r="60" customFormat="false" ht="15.95" hidden="false" customHeight="true" outlineLevel="0" collapsed="false">
      <c r="B60" s="104" t="s">
        <v>404</v>
      </c>
      <c r="C60" s="104"/>
      <c r="D60" s="105" t="s">
        <v>405</v>
      </c>
      <c r="E60" s="105"/>
      <c r="F60" s="106" t="s">
        <v>406</v>
      </c>
      <c r="G60" s="106"/>
      <c r="H60" s="98"/>
      <c r="I60" s="107" t="s">
        <v>407</v>
      </c>
      <c r="J60" s="107"/>
      <c r="K60" s="107"/>
      <c r="L60" s="107"/>
      <c r="M60" s="107"/>
      <c r="N60" s="108" t="s">
        <v>408</v>
      </c>
      <c r="O60" s="108"/>
      <c r="P60" s="109" t="s">
        <v>409</v>
      </c>
      <c r="Q60" s="109"/>
      <c r="R60" s="109" t="s">
        <v>410</v>
      </c>
      <c r="S60" s="109"/>
      <c r="T60" s="109" t="s">
        <v>411</v>
      </c>
      <c r="U60" s="109"/>
      <c r="V60" s="109" t="s">
        <v>412</v>
      </c>
      <c r="W60" s="109"/>
      <c r="X60" s="109" t="s">
        <v>413</v>
      </c>
      <c r="Y60" s="109"/>
      <c r="Z60" s="109" t="s">
        <v>414</v>
      </c>
      <c r="AA60" s="109"/>
      <c r="AB60" s="109" t="s">
        <v>415</v>
      </c>
      <c r="AC60" s="109"/>
      <c r="AD60" s="110"/>
      <c r="AE60" s="110"/>
      <c r="AF60" s="108" t="s">
        <v>408</v>
      </c>
      <c r="AG60" s="108"/>
      <c r="AH60" s="109" t="s">
        <v>409</v>
      </c>
      <c r="AI60" s="109"/>
      <c r="AJ60" s="109" t="s">
        <v>410</v>
      </c>
      <c r="AK60" s="109"/>
      <c r="AL60" s="109" t="s">
        <v>411</v>
      </c>
      <c r="AM60" s="109"/>
      <c r="AN60" s="109" t="s">
        <v>412</v>
      </c>
      <c r="AO60" s="109"/>
      <c r="AP60" s="109" t="s">
        <v>413</v>
      </c>
      <c r="AQ60" s="109"/>
      <c r="AR60" s="109" t="s">
        <v>414</v>
      </c>
      <c r="AS60" s="109"/>
      <c r="AT60" s="109" t="s">
        <v>415</v>
      </c>
      <c r="AU60" s="109"/>
      <c r="AV60" s="110"/>
      <c r="AW60" s="110"/>
      <c r="AX60" s="108" t="s">
        <v>408</v>
      </c>
      <c r="AY60" s="108"/>
      <c r="AZ60" s="109" t="s">
        <v>409</v>
      </c>
      <c r="BA60" s="109"/>
      <c r="BB60" s="109" t="s">
        <v>410</v>
      </c>
      <c r="BC60" s="109"/>
      <c r="BD60" s="109" t="s">
        <v>411</v>
      </c>
      <c r="BE60" s="109"/>
      <c r="BF60" s="109" t="s">
        <v>412</v>
      </c>
      <c r="BG60" s="109"/>
      <c r="BH60" s="109" t="s">
        <v>413</v>
      </c>
      <c r="BI60" s="109"/>
      <c r="BJ60" s="109"/>
      <c r="BK60" s="109"/>
      <c r="BL60" s="109"/>
      <c r="BM60" s="109"/>
      <c r="BN60" s="110"/>
      <c r="BO60" s="110"/>
      <c r="BP60" s="103"/>
      <c r="BQ60" s="103"/>
      <c r="BR60" s="103"/>
      <c r="BS60" s="98"/>
      <c r="BT60" s="98"/>
      <c r="BU60" s="111"/>
      <c r="BV60" s="111"/>
      <c r="BW60" s="111"/>
      <c r="BX60" s="111"/>
      <c r="BY60" s="112"/>
      <c r="BZ60" s="113"/>
      <c r="CA60" s="114"/>
      <c r="CB60" s="114"/>
      <c r="CC60" s="114"/>
      <c r="CD60" s="114"/>
      <c r="CE60" s="114"/>
      <c r="CF60" s="115" t="s">
        <v>416</v>
      </c>
      <c r="CG60" s="115"/>
      <c r="CH60" s="115"/>
      <c r="CI60" s="115"/>
      <c r="CJ60" s="116"/>
      <c r="CK60" s="117"/>
      <c r="CL60" s="118" t="s">
        <v>417</v>
      </c>
      <c r="CM60" s="118"/>
      <c r="CN60" s="118"/>
      <c r="CO60" s="118"/>
      <c r="CP60" s="118"/>
      <c r="CQ60" s="118"/>
      <c r="CR60" s="103"/>
      <c r="CS60" s="119"/>
      <c r="CT60" s="115" t="s">
        <v>418</v>
      </c>
      <c r="CU60" s="115"/>
      <c r="CV60" s="115"/>
      <c r="CW60" s="115"/>
      <c r="CX60" s="120"/>
      <c r="CY60" s="121" t="s">
        <v>419</v>
      </c>
      <c r="CZ60" s="121"/>
      <c r="DA60" s="121"/>
      <c r="DB60" s="121"/>
      <c r="DC60" s="121"/>
      <c r="DD60" s="121"/>
      <c r="DE60" s="103"/>
    </row>
    <row r="61" customFormat="false" ht="15.95" hidden="false" customHeight="true" outlineLevel="0" collapsed="false">
      <c r="B61" s="122" t="s">
        <v>420</v>
      </c>
      <c r="C61" s="122"/>
      <c r="D61" s="123" t="s">
        <v>421</v>
      </c>
      <c r="E61" s="123"/>
      <c r="F61" s="124" t="s">
        <v>422</v>
      </c>
      <c r="G61" s="124"/>
      <c r="H61" s="125"/>
      <c r="I61" s="126" t="s">
        <v>423</v>
      </c>
      <c r="J61" s="126"/>
      <c r="K61" s="126"/>
      <c r="L61" s="126"/>
      <c r="M61" s="126"/>
      <c r="N61" s="127" t="s">
        <v>424</v>
      </c>
      <c r="O61" s="127"/>
      <c r="P61" s="128" t="s">
        <v>424</v>
      </c>
      <c r="Q61" s="128"/>
      <c r="R61" s="128" t="s">
        <v>424</v>
      </c>
      <c r="S61" s="128"/>
      <c r="T61" s="128" t="s">
        <v>424</v>
      </c>
      <c r="U61" s="128"/>
      <c r="V61" s="128" t="s">
        <v>424</v>
      </c>
      <c r="W61" s="128"/>
      <c r="X61" s="128" t="s">
        <v>424</v>
      </c>
      <c r="Y61" s="128"/>
      <c r="Z61" s="128" t="s">
        <v>424</v>
      </c>
      <c r="AA61" s="128"/>
      <c r="AB61" s="128"/>
      <c r="AC61" s="128"/>
      <c r="AD61" s="129"/>
      <c r="AE61" s="129"/>
      <c r="AF61" s="127" t="s">
        <v>425</v>
      </c>
      <c r="AG61" s="127"/>
      <c r="AH61" s="128" t="s">
        <v>424</v>
      </c>
      <c r="AI61" s="128"/>
      <c r="AJ61" s="128" t="s">
        <v>424</v>
      </c>
      <c r="AK61" s="128"/>
      <c r="AL61" s="128" t="s">
        <v>424</v>
      </c>
      <c r="AM61" s="128"/>
      <c r="AN61" s="128" t="s">
        <v>425</v>
      </c>
      <c r="AO61" s="128"/>
      <c r="AP61" s="128" t="s">
        <v>425</v>
      </c>
      <c r="AQ61" s="128"/>
      <c r="AR61" s="128"/>
      <c r="AS61" s="128"/>
      <c r="AT61" s="128"/>
      <c r="AU61" s="128"/>
      <c r="AV61" s="129"/>
      <c r="AW61" s="129"/>
      <c r="AX61" s="127"/>
      <c r="AY61" s="127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9"/>
      <c r="BO61" s="129"/>
      <c r="BP61" s="130"/>
      <c r="BQ61" s="130"/>
      <c r="BR61" s="130"/>
      <c r="BS61" s="131" t="s">
        <v>426</v>
      </c>
      <c r="BT61" s="131"/>
      <c r="BU61" s="131"/>
      <c r="BV61" s="131"/>
      <c r="BW61" s="131"/>
      <c r="BX61" s="131"/>
      <c r="BY61" s="132"/>
      <c r="BZ61" s="132"/>
      <c r="CA61" s="132"/>
      <c r="CB61" s="132"/>
      <c r="CC61" s="132"/>
      <c r="CD61" s="125"/>
      <c r="CE61" s="130"/>
      <c r="CF61" s="119"/>
      <c r="CG61" s="125"/>
      <c r="CH61" s="125"/>
      <c r="CI61" s="125"/>
      <c r="CJ61" s="133"/>
      <c r="CK61" s="132"/>
      <c r="CL61" s="119"/>
      <c r="CM61" s="134"/>
      <c r="CN61" s="134"/>
      <c r="CO61" s="134"/>
      <c r="CP61" s="134"/>
      <c r="CQ61" s="134"/>
      <c r="CR61" s="132"/>
      <c r="CS61" s="119"/>
      <c r="CT61" s="125"/>
      <c r="CU61" s="125"/>
      <c r="CV61" s="125"/>
      <c r="CW61" s="125"/>
      <c r="CX61" s="125"/>
      <c r="CY61" s="125"/>
      <c r="CZ61" s="132"/>
      <c r="DA61" s="132"/>
      <c r="DB61" s="132"/>
      <c r="DC61" s="132"/>
      <c r="DD61" s="132"/>
      <c r="DE61" s="132"/>
    </row>
    <row r="62" customFormat="false" ht="15.95" hidden="false" customHeight="true" outlineLevel="0" collapsed="false">
      <c r="C62" s="133"/>
      <c r="D62" s="133"/>
      <c r="F62" s="125"/>
      <c r="G62" s="125"/>
      <c r="H62" s="125"/>
      <c r="I62" s="135" t="s">
        <v>427</v>
      </c>
      <c r="J62" s="135"/>
      <c r="K62" s="135"/>
      <c r="L62" s="135"/>
      <c r="M62" s="135"/>
      <c r="N62" s="136" t="s">
        <v>428</v>
      </c>
      <c r="O62" s="136"/>
      <c r="P62" s="137" t="s">
        <v>429</v>
      </c>
      <c r="Q62" s="137"/>
      <c r="R62" s="137" t="s">
        <v>430</v>
      </c>
      <c r="S62" s="137"/>
      <c r="T62" s="137" t="s">
        <v>431</v>
      </c>
      <c r="U62" s="137"/>
      <c r="V62" s="137" t="s">
        <v>432</v>
      </c>
      <c r="W62" s="137"/>
      <c r="X62" s="137" t="s">
        <v>431</v>
      </c>
      <c r="Y62" s="137"/>
      <c r="Z62" s="137" t="s">
        <v>428</v>
      </c>
      <c r="AA62" s="137"/>
      <c r="AB62" s="137"/>
      <c r="AC62" s="137"/>
      <c r="AD62" s="138"/>
      <c r="AE62" s="138"/>
      <c r="AF62" s="136" t="s">
        <v>433</v>
      </c>
      <c r="AG62" s="136"/>
      <c r="AH62" s="137" t="s">
        <v>434</v>
      </c>
      <c r="AI62" s="137"/>
      <c r="AJ62" s="137" t="s">
        <v>435</v>
      </c>
      <c r="AK62" s="137"/>
      <c r="AL62" s="137" t="s">
        <v>436</v>
      </c>
      <c r="AM62" s="137"/>
      <c r="AN62" s="137" t="s">
        <v>432</v>
      </c>
      <c r="AO62" s="137"/>
      <c r="AP62" s="137" t="s">
        <v>431</v>
      </c>
      <c r="AQ62" s="137"/>
      <c r="AR62" s="137"/>
      <c r="AS62" s="137"/>
      <c r="AT62" s="137"/>
      <c r="AU62" s="137"/>
      <c r="AV62" s="138"/>
      <c r="AW62" s="138"/>
      <c r="AX62" s="136"/>
      <c r="AY62" s="136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8"/>
      <c r="BO62" s="138"/>
      <c r="BP62" s="130"/>
      <c r="BQ62" s="130"/>
      <c r="BR62" s="130"/>
      <c r="BS62" s="139"/>
      <c r="BT62" s="133"/>
      <c r="BU62" s="125"/>
      <c r="BV62" s="125"/>
      <c r="BW62" s="125"/>
      <c r="BX62" s="132"/>
      <c r="BY62" s="132"/>
      <c r="BZ62" s="132"/>
      <c r="CA62" s="132"/>
      <c r="CB62" s="132"/>
      <c r="CC62" s="132"/>
      <c r="CD62" s="125"/>
      <c r="CE62" s="114"/>
      <c r="CF62" s="119"/>
      <c r="CG62" s="125"/>
      <c r="CH62" s="125"/>
      <c r="CI62" s="125"/>
      <c r="CR62" s="132"/>
      <c r="CS62" s="119"/>
      <c r="CT62" s="125"/>
      <c r="CU62" s="125"/>
      <c r="CV62" s="125"/>
      <c r="CW62" s="125"/>
      <c r="CX62" s="125"/>
      <c r="CY62" s="125"/>
      <c r="CZ62" s="132"/>
      <c r="DA62" s="132"/>
      <c r="DB62" s="132"/>
      <c r="DC62" s="132"/>
      <c r="DD62" s="132"/>
      <c r="DE62" s="132"/>
    </row>
    <row r="63" customFormat="false" ht="15.95" hidden="false" customHeight="true" outlineLevel="0" collapsed="false">
      <c r="B63" s="140" t="s">
        <v>437</v>
      </c>
      <c r="D63" s="133"/>
      <c r="F63" s="125"/>
      <c r="G63" s="125"/>
      <c r="H63" s="125"/>
      <c r="I63" s="135" t="s">
        <v>438</v>
      </c>
      <c r="J63" s="135"/>
      <c r="K63" s="135"/>
      <c r="L63" s="135"/>
      <c r="M63" s="135"/>
      <c r="N63" s="141" t="n">
        <v>2.2</v>
      </c>
      <c r="O63" s="141"/>
      <c r="P63" s="142" t="n">
        <v>1.8</v>
      </c>
      <c r="Q63" s="142"/>
      <c r="R63" s="142" t="n">
        <v>1.9</v>
      </c>
      <c r="S63" s="142"/>
      <c r="T63" s="142" t="n">
        <v>2</v>
      </c>
      <c r="U63" s="142"/>
      <c r="V63" s="142" t="n">
        <v>1.1</v>
      </c>
      <c r="W63" s="142"/>
      <c r="X63" s="142" t="n">
        <v>1.7</v>
      </c>
      <c r="Y63" s="142"/>
      <c r="Z63" s="142" t="n">
        <v>1.8</v>
      </c>
      <c r="AA63" s="142"/>
      <c r="AB63" s="142"/>
      <c r="AC63" s="142"/>
      <c r="AD63" s="143"/>
      <c r="AE63" s="143"/>
      <c r="AF63" s="141" t="n">
        <v>0.8</v>
      </c>
      <c r="AG63" s="141"/>
      <c r="AH63" s="142" t="n">
        <v>1</v>
      </c>
      <c r="AI63" s="142"/>
      <c r="AJ63" s="142" t="n">
        <v>1.9</v>
      </c>
      <c r="AK63" s="142"/>
      <c r="AL63" s="142" t="n">
        <v>1.8</v>
      </c>
      <c r="AM63" s="142"/>
      <c r="AN63" s="142" t="n">
        <v>2</v>
      </c>
      <c r="AO63" s="142"/>
      <c r="AP63" s="142" t="n">
        <v>1.2</v>
      </c>
      <c r="AQ63" s="142"/>
      <c r="AR63" s="142"/>
      <c r="AS63" s="142"/>
      <c r="AT63" s="142"/>
      <c r="AU63" s="142"/>
      <c r="AV63" s="143"/>
      <c r="AW63" s="143"/>
      <c r="AX63" s="141"/>
      <c r="AY63" s="141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3"/>
      <c r="BO63" s="143"/>
      <c r="BP63" s="130"/>
      <c r="BQ63" s="130"/>
      <c r="BR63" s="130"/>
      <c r="BS63" s="144"/>
      <c r="BT63" s="145" t="s">
        <v>439</v>
      </c>
      <c r="BU63" s="145"/>
      <c r="BV63" s="145"/>
      <c r="BW63" s="145"/>
      <c r="BX63" s="145"/>
      <c r="BY63" s="145"/>
      <c r="BZ63" s="145"/>
      <c r="CA63" s="145"/>
      <c r="CB63" s="145"/>
      <c r="CC63" s="145"/>
      <c r="CD63" s="125"/>
      <c r="CE63" s="114"/>
      <c r="CF63" s="146" t="s">
        <v>440</v>
      </c>
      <c r="CG63" s="146"/>
      <c r="CH63" s="146"/>
      <c r="CI63" s="146"/>
      <c r="CJ63" s="147" t="s">
        <v>441</v>
      </c>
      <c r="CK63" s="147"/>
      <c r="CL63" s="148" t="s">
        <v>442</v>
      </c>
      <c r="CM63" s="148"/>
      <c r="CN63" s="148"/>
      <c r="CO63" s="148"/>
      <c r="CP63" s="148"/>
      <c r="CQ63" s="148"/>
      <c r="CR63" s="132"/>
      <c r="CS63" s="119"/>
      <c r="CT63" s="125"/>
      <c r="CU63" s="125"/>
      <c r="CV63" s="125"/>
      <c r="CW63" s="125"/>
      <c r="CX63" s="125"/>
      <c r="CY63" s="125"/>
      <c r="CZ63" s="132"/>
      <c r="DA63" s="132"/>
      <c r="DB63" s="132"/>
      <c r="DC63" s="132"/>
      <c r="DD63" s="132"/>
      <c r="DE63" s="132"/>
    </row>
    <row r="64" customFormat="false" ht="15.95" hidden="false" customHeight="true" outlineLevel="0" collapsed="false">
      <c r="B64" s="149" t="s">
        <v>443</v>
      </c>
      <c r="D64" s="133"/>
      <c r="F64" s="125"/>
      <c r="G64" s="125"/>
      <c r="H64" s="125"/>
      <c r="I64" s="135" t="s">
        <v>444</v>
      </c>
      <c r="J64" s="135"/>
      <c r="K64" s="135"/>
      <c r="L64" s="135"/>
      <c r="M64" s="135"/>
      <c r="N64" s="141" t="n">
        <v>29.5</v>
      </c>
      <c r="O64" s="141"/>
      <c r="P64" s="142" t="n">
        <v>30</v>
      </c>
      <c r="Q64" s="142"/>
      <c r="R64" s="142" t="n">
        <v>30.6</v>
      </c>
      <c r="S64" s="142"/>
      <c r="T64" s="142" t="n">
        <v>30.4</v>
      </c>
      <c r="U64" s="142"/>
      <c r="V64" s="142" t="n">
        <v>30.3</v>
      </c>
      <c r="W64" s="142"/>
      <c r="X64" s="142" t="n">
        <v>30</v>
      </c>
      <c r="Y64" s="142"/>
      <c r="Z64" s="142" t="n">
        <v>29.3</v>
      </c>
      <c r="AA64" s="142"/>
      <c r="AB64" s="142"/>
      <c r="AC64" s="142"/>
      <c r="AD64" s="143"/>
      <c r="AE64" s="143"/>
      <c r="AF64" s="141" t="n">
        <v>28.7</v>
      </c>
      <c r="AG64" s="141"/>
      <c r="AH64" s="142" t="n">
        <v>30.3</v>
      </c>
      <c r="AI64" s="142"/>
      <c r="AJ64" s="142" t="n">
        <v>30</v>
      </c>
      <c r="AK64" s="142"/>
      <c r="AL64" s="142" t="n">
        <v>30.6</v>
      </c>
      <c r="AM64" s="142"/>
      <c r="AN64" s="142" t="n">
        <v>30.5</v>
      </c>
      <c r="AO64" s="142"/>
      <c r="AP64" s="142" t="n">
        <v>29.8</v>
      </c>
      <c r="AQ64" s="142"/>
      <c r="AR64" s="142"/>
      <c r="AS64" s="142"/>
      <c r="AT64" s="142"/>
      <c r="AU64" s="142"/>
      <c r="AV64" s="143"/>
      <c r="AW64" s="143"/>
      <c r="AX64" s="141"/>
      <c r="AY64" s="141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3"/>
      <c r="BO64" s="143"/>
      <c r="BP64" s="130"/>
      <c r="BQ64" s="130"/>
      <c r="BR64" s="130"/>
      <c r="BS64" s="139"/>
      <c r="BU64" s="125"/>
      <c r="BV64" s="125"/>
      <c r="BW64" s="125"/>
      <c r="BX64" s="132"/>
      <c r="BY64" s="132"/>
      <c r="BZ64" s="132"/>
      <c r="CA64" s="132"/>
      <c r="CB64" s="132"/>
      <c r="CC64" s="132"/>
      <c r="CD64" s="125"/>
      <c r="CE64" s="114"/>
      <c r="CF64" s="150"/>
      <c r="CG64" s="120"/>
      <c r="CH64" s="120"/>
      <c r="CI64" s="120"/>
      <c r="CJ64" s="151" t="s">
        <v>445</v>
      </c>
      <c r="CK64" s="151"/>
      <c r="CL64" s="118" t="s">
        <v>446</v>
      </c>
      <c r="CM64" s="118"/>
      <c r="CN64" s="118"/>
      <c r="CO64" s="118"/>
      <c r="CP64" s="118"/>
      <c r="CQ64" s="118"/>
      <c r="CR64" s="132"/>
      <c r="CS64" s="119"/>
      <c r="CT64" s="115" t="s">
        <v>447</v>
      </c>
      <c r="CU64" s="115"/>
      <c r="CV64" s="115"/>
      <c r="CW64" s="115"/>
      <c r="CX64" s="120"/>
      <c r="CY64" s="121" t="s">
        <v>448</v>
      </c>
      <c r="CZ64" s="121"/>
      <c r="DA64" s="121"/>
      <c r="DB64" s="121"/>
      <c r="DC64" s="121"/>
      <c r="DD64" s="121"/>
      <c r="DE64" s="132"/>
    </row>
    <row r="65" customFormat="false" ht="15.95" hidden="false" customHeight="true" outlineLevel="0" collapsed="false">
      <c r="B65" s="149" t="s">
        <v>449</v>
      </c>
      <c r="D65" s="133"/>
      <c r="I65" s="135" t="s">
        <v>450</v>
      </c>
      <c r="J65" s="135"/>
      <c r="K65" s="135"/>
      <c r="L65" s="135"/>
      <c r="M65" s="135"/>
      <c r="N65" s="136" t="n">
        <v>68</v>
      </c>
      <c r="O65" s="136"/>
      <c r="P65" s="137" t="n">
        <v>65</v>
      </c>
      <c r="Q65" s="137"/>
      <c r="R65" s="137" t="n">
        <v>63</v>
      </c>
      <c r="S65" s="137"/>
      <c r="T65" s="137" t="n">
        <v>65</v>
      </c>
      <c r="U65" s="137"/>
      <c r="V65" s="137" t="n">
        <v>63</v>
      </c>
      <c r="W65" s="137"/>
      <c r="X65" s="137" t="n">
        <v>68</v>
      </c>
      <c r="Y65" s="137"/>
      <c r="Z65" s="137" t="n">
        <v>64</v>
      </c>
      <c r="AA65" s="137"/>
      <c r="AB65" s="137"/>
      <c r="AC65" s="137"/>
      <c r="AD65" s="138"/>
      <c r="AE65" s="138"/>
      <c r="AF65" s="136" t="n">
        <v>71</v>
      </c>
      <c r="AG65" s="136"/>
      <c r="AH65" s="137" t="n">
        <v>65</v>
      </c>
      <c r="AI65" s="137"/>
      <c r="AJ65" s="137" t="n">
        <v>65</v>
      </c>
      <c r="AK65" s="137"/>
      <c r="AL65" s="137" t="n">
        <v>66</v>
      </c>
      <c r="AM65" s="137"/>
      <c r="AN65" s="137" t="n">
        <v>66</v>
      </c>
      <c r="AO65" s="137"/>
      <c r="AP65" s="137" t="n">
        <v>65</v>
      </c>
      <c r="AQ65" s="137"/>
      <c r="AR65" s="137"/>
      <c r="AS65" s="137"/>
      <c r="AT65" s="137"/>
      <c r="AU65" s="137"/>
      <c r="AV65" s="138"/>
      <c r="AW65" s="138"/>
      <c r="AX65" s="136"/>
      <c r="AY65" s="136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8"/>
      <c r="BO65" s="138"/>
      <c r="BP65" s="130"/>
      <c r="BQ65" s="130"/>
      <c r="BR65" s="130"/>
      <c r="BS65" s="144"/>
      <c r="BT65" s="145" t="s">
        <v>451</v>
      </c>
      <c r="BU65" s="145"/>
      <c r="BV65" s="145"/>
      <c r="BW65" s="145"/>
      <c r="BX65" s="145"/>
      <c r="BY65" s="145"/>
      <c r="BZ65" s="145"/>
      <c r="CA65" s="145"/>
      <c r="CB65" s="145"/>
      <c r="CC65" s="145"/>
      <c r="CD65" s="125"/>
      <c r="CE65" s="152"/>
      <c r="CF65" s="119"/>
      <c r="CJ65" s="133"/>
      <c r="CL65" s="119"/>
      <c r="CM65" s="153"/>
      <c r="CN65" s="153"/>
      <c r="CO65" s="153"/>
      <c r="CP65" s="153"/>
      <c r="CQ65" s="153"/>
    </row>
    <row r="66" customFormat="false" ht="15.95" hidden="false" customHeight="true" outlineLevel="0" collapsed="false">
      <c r="I66" s="154" t="s">
        <v>452</v>
      </c>
      <c r="J66" s="154"/>
      <c r="K66" s="154"/>
      <c r="L66" s="154"/>
      <c r="M66" s="154"/>
      <c r="N66" s="155" t="n">
        <v>1003</v>
      </c>
      <c r="O66" s="155"/>
      <c r="P66" s="156" t="n">
        <v>1001</v>
      </c>
      <c r="Q66" s="156"/>
      <c r="R66" s="156" t="n">
        <v>1000</v>
      </c>
      <c r="S66" s="156"/>
      <c r="T66" s="156" t="n">
        <v>1000</v>
      </c>
      <c r="U66" s="156"/>
      <c r="V66" s="156" t="n">
        <v>998</v>
      </c>
      <c r="W66" s="156"/>
      <c r="X66" s="156" t="n">
        <v>999</v>
      </c>
      <c r="Y66" s="156"/>
      <c r="Z66" s="156" t="n">
        <v>998</v>
      </c>
      <c r="AA66" s="156"/>
      <c r="AB66" s="156"/>
      <c r="AC66" s="156"/>
      <c r="AD66" s="157"/>
      <c r="AE66" s="157"/>
      <c r="AF66" s="155" t="n">
        <v>999</v>
      </c>
      <c r="AG66" s="155"/>
      <c r="AH66" s="156" t="n">
        <v>999</v>
      </c>
      <c r="AI66" s="156"/>
      <c r="AJ66" s="156" t="n">
        <v>999</v>
      </c>
      <c r="AK66" s="156"/>
      <c r="AL66" s="156" t="n">
        <v>998</v>
      </c>
      <c r="AM66" s="156"/>
      <c r="AN66" s="156" t="n">
        <v>998</v>
      </c>
      <c r="AO66" s="156"/>
      <c r="AP66" s="156" t="n">
        <v>997</v>
      </c>
      <c r="AQ66" s="156"/>
      <c r="AR66" s="156"/>
      <c r="AS66" s="156"/>
      <c r="AT66" s="156"/>
      <c r="AU66" s="156"/>
      <c r="AV66" s="157"/>
      <c r="AW66" s="157"/>
      <c r="AX66" s="155"/>
      <c r="AY66" s="155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7"/>
      <c r="BO66" s="157"/>
      <c r="BU66" s="111"/>
      <c r="BV66" s="111"/>
      <c r="BW66" s="111"/>
      <c r="BX66" s="111"/>
      <c r="BY66" s="112"/>
      <c r="BZ66" s="152"/>
      <c r="CA66" s="114"/>
      <c r="CB66" s="114"/>
      <c r="CC66" s="114"/>
      <c r="CD66" s="114"/>
      <c r="CE66" s="114"/>
      <c r="CF66" s="115" t="s">
        <v>453</v>
      </c>
      <c r="CG66" s="115"/>
      <c r="CH66" s="115"/>
      <c r="CI66" s="115"/>
      <c r="CJ66" s="116"/>
      <c r="CK66" s="158"/>
      <c r="CL66" s="118" t="s">
        <v>454</v>
      </c>
      <c r="CM66" s="118"/>
      <c r="CN66" s="118"/>
      <c r="CO66" s="118"/>
      <c r="CP66" s="118"/>
      <c r="CQ66" s="118"/>
    </row>
  </sheetData>
  <mergeCells count="966">
    <mergeCell ref="S1:BL1"/>
    <mergeCell ref="E2:R2"/>
    <mergeCell ref="E3:R3"/>
    <mergeCell ref="BM3:BP3"/>
    <mergeCell ref="BQ3:BR3"/>
    <mergeCell ref="CG3:CI3"/>
    <mergeCell ref="CK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C26:D26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F28:R28"/>
    <mergeCell ref="S28:AE28"/>
    <mergeCell ref="AF28:AR28"/>
    <mergeCell ref="AS28:BE28"/>
    <mergeCell ref="BF28:BR28"/>
    <mergeCell ref="BS28:CE28"/>
    <mergeCell ref="CF28:CR28"/>
    <mergeCell ref="CS28:DE28"/>
    <mergeCell ref="C29:D29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F30:L30"/>
    <mergeCell ref="M30:R30"/>
    <mergeCell ref="S30:Y30"/>
    <mergeCell ref="Z30:AE30"/>
    <mergeCell ref="AF30:AL30"/>
    <mergeCell ref="AM30:AR30"/>
    <mergeCell ref="AS30:AY30"/>
    <mergeCell ref="AZ30:BE30"/>
    <mergeCell ref="BF30:BL30"/>
    <mergeCell ref="BM30:BR30"/>
    <mergeCell ref="BS30:BY30"/>
    <mergeCell ref="BZ30:CE30"/>
    <mergeCell ref="CF30:CL30"/>
    <mergeCell ref="CM30:CR30"/>
    <mergeCell ref="CS30:CY30"/>
    <mergeCell ref="CZ30:DE30"/>
    <mergeCell ref="F31:L31"/>
    <mergeCell ref="M31:R31"/>
    <mergeCell ref="S31:Y31"/>
    <mergeCell ref="Z31:AE31"/>
    <mergeCell ref="AF31:AL31"/>
    <mergeCell ref="AM31:AR31"/>
    <mergeCell ref="AS31:AY31"/>
    <mergeCell ref="AZ31:BE31"/>
    <mergeCell ref="BF31:BL31"/>
    <mergeCell ref="BM31:BR31"/>
    <mergeCell ref="BS31:BY31"/>
    <mergeCell ref="BZ31:CE31"/>
    <mergeCell ref="CF31:CL31"/>
    <mergeCell ref="CM31:CR31"/>
    <mergeCell ref="CS31:CY31"/>
    <mergeCell ref="CZ31:DE31"/>
    <mergeCell ref="F32:L32"/>
    <mergeCell ref="M32:R32"/>
    <mergeCell ref="S32:Y32"/>
    <mergeCell ref="Z32:AE32"/>
    <mergeCell ref="AF32:AL32"/>
    <mergeCell ref="AM32:AR32"/>
    <mergeCell ref="AS32:AY32"/>
    <mergeCell ref="AZ32:BE32"/>
    <mergeCell ref="BF32:BL32"/>
    <mergeCell ref="BM32:BR32"/>
    <mergeCell ref="BS32:BY32"/>
    <mergeCell ref="BZ32:CE32"/>
    <mergeCell ref="CF32:CL32"/>
    <mergeCell ref="CM32:CR32"/>
    <mergeCell ref="CS32:CY32"/>
    <mergeCell ref="CZ32:DE32"/>
    <mergeCell ref="F33:R33"/>
    <mergeCell ref="S33:AE33"/>
    <mergeCell ref="AF33:AR33"/>
    <mergeCell ref="AS33:BE33"/>
    <mergeCell ref="BF33:BR33"/>
    <mergeCell ref="BS33:CE33"/>
    <mergeCell ref="CF33:CR33"/>
    <mergeCell ref="CS33:DE33"/>
    <mergeCell ref="C34:D34"/>
    <mergeCell ref="F34:L34"/>
    <mergeCell ref="M34:R34"/>
    <mergeCell ref="S34:Y34"/>
    <mergeCell ref="Z34:AE34"/>
    <mergeCell ref="AF34:AL34"/>
    <mergeCell ref="AM34:AR34"/>
    <mergeCell ref="AS34:AY34"/>
    <mergeCell ref="AZ34:BE34"/>
    <mergeCell ref="BF34:BL34"/>
    <mergeCell ref="BM34:BR34"/>
    <mergeCell ref="BS34:BY34"/>
    <mergeCell ref="BZ34:CE34"/>
    <mergeCell ref="CF34:CL34"/>
    <mergeCell ref="CM34:CR34"/>
    <mergeCell ref="CS34:CY34"/>
    <mergeCell ref="CZ34:DE34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F36:L36"/>
    <mergeCell ref="M36:R36"/>
    <mergeCell ref="S36:Y36"/>
    <mergeCell ref="Z36:AE36"/>
    <mergeCell ref="AF36:AL36"/>
    <mergeCell ref="AM36:AR36"/>
    <mergeCell ref="AS36:AY36"/>
    <mergeCell ref="AZ36:BE36"/>
    <mergeCell ref="BF36:BL36"/>
    <mergeCell ref="BM36:BR36"/>
    <mergeCell ref="BS36:BY36"/>
    <mergeCell ref="BZ36:CE36"/>
    <mergeCell ref="CF36:CL36"/>
    <mergeCell ref="CM36:CR36"/>
    <mergeCell ref="CS36:CY36"/>
    <mergeCell ref="CZ36:DE36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C40:D40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C42:D42"/>
    <mergeCell ref="F42:R42"/>
    <mergeCell ref="S42:AE42"/>
    <mergeCell ref="AF42:AR42"/>
    <mergeCell ref="AS42:BE42"/>
    <mergeCell ref="BF42:BR42"/>
    <mergeCell ref="BS42:CE42"/>
    <mergeCell ref="CF42:CR42"/>
    <mergeCell ref="CS42:DE42"/>
    <mergeCell ref="C43:D43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C44:D44"/>
    <mergeCell ref="F44:R44"/>
    <mergeCell ref="S44:AE44"/>
    <mergeCell ref="AF44:AR44"/>
    <mergeCell ref="AS44:BE44"/>
    <mergeCell ref="BF44:BR44"/>
    <mergeCell ref="BS44:CE44"/>
    <mergeCell ref="CF44:CR44"/>
    <mergeCell ref="CS44:DE44"/>
    <mergeCell ref="C45:D45"/>
    <mergeCell ref="F45:L45"/>
    <mergeCell ref="M45:R45"/>
    <mergeCell ref="S45:Y45"/>
    <mergeCell ref="Z45:AE45"/>
    <mergeCell ref="AF45:AL45"/>
    <mergeCell ref="AM45:AR45"/>
    <mergeCell ref="AS45:AY45"/>
    <mergeCell ref="AZ45:BE45"/>
    <mergeCell ref="BF45:BL45"/>
    <mergeCell ref="BM45:BR45"/>
    <mergeCell ref="BS45:BY45"/>
    <mergeCell ref="BZ45:CE45"/>
    <mergeCell ref="CF45:CL45"/>
    <mergeCell ref="CM45:CR45"/>
    <mergeCell ref="CS45:CY45"/>
    <mergeCell ref="CZ45:DE45"/>
    <mergeCell ref="C46:D46"/>
    <mergeCell ref="F46:R46"/>
    <mergeCell ref="S46:AE46"/>
    <mergeCell ref="AF46:AR46"/>
    <mergeCell ref="AS46:BE46"/>
    <mergeCell ref="BF46:BR46"/>
    <mergeCell ref="BS46:CE46"/>
    <mergeCell ref="CF46:CR46"/>
    <mergeCell ref="CS46:DE46"/>
    <mergeCell ref="C47:D47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C48:D48"/>
    <mergeCell ref="F48:R48"/>
    <mergeCell ref="S48:AE48"/>
    <mergeCell ref="AF48:AR48"/>
    <mergeCell ref="AS48:BE48"/>
    <mergeCell ref="BF48:BR48"/>
    <mergeCell ref="BS48:CE48"/>
    <mergeCell ref="CF48:CR48"/>
    <mergeCell ref="CS48:DE48"/>
    <mergeCell ref="C49:D49"/>
    <mergeCell ref="F49:L49"/>
    <mergeCell ref="M49:R49"/>
    <mergeCell ref="S49:Y49"/>
    <mergeCell ref="Z49:AE49"/>
    <mergeCell ref="AF49:AL49"/>
    <mergeCell ref="AM49:AR49"/>
    <mergeCell ref="AS49:AY49"/>
    <mergeCell ref="AZ49:BE49"/>
    <mergeCell ref="BF49:BL49"/>
    <mergeCell ref="BM49:BR49"/>
    <mergeCell ref="BS49:BY49"/>
    <mergeCell ref="BZ49:CE49"/>
    <mergeCell ref="CF49:CL49"/>
    <mergeCell ref="CM49:CR49"/>
    <mergeCell ref="CS49:CY49"/>
    <mergeCell ref="CZ49:DE49"/>
    <mergeCell ref="C50:D50"/>
    <mergeCell ref="F50:R50"/>
    <mergeCell ref="S50:AE50"/>
    <mergeCell ref="AF50:AR50"/>
    <mergeCell ref="AS50:BE50"/>
    <mergeCell ref="BF50:BR50"/>
    <mergeCell ref="BS50:CE50"/>
    <mergeCell ref="CF50:CR50"/>
    <mergeCell ref="CS50:DE50"/>
    <mergeCell ref="C51:D51"/>
    <mergeCell ref="F51:L51"/>
    <mergeCell ref="M51:R51"/>
    <mergeCell ref="S51:Y51"/>
    <mergeCell ref="Z51:AE51"/>
    <mergeCell ref="AF51:AL51"/>
    <mergeCell ref="AM51:AR51"/>
    <mergeCell ref="AS51:AY51"/>
    <mergeCell ref="AZ51:BE51"/>
    <mergeCell ref="BF51:BL51"/>
    <mergeCell ref="BM51:BR51"/>
    <mergeCell ref="BS51:BY51"/>
    <mergeCell ref="BZ51:CE51"/>
    <mergeCell ref="CF51:CL51"/>
    <mergeCell ref="CM51:CR51"/>
    <mergeCell ref="CS51:CY51"/>
    <mergeCell ref="CZ51:DE51"/>
    <mergeCell ref="C52:D52"/>
    <mergeCell ref="F52:R52"/>
    <mergeCell ref="S52:AE52"/>
    <mergeCell ref="AF52:AR52"/>
    <mergeCell ref="AS52:BE52"/>
    <mergeCell ref="BF52:BR52"/>
    <mergeCell ref="BS52:CE52"/>
    <mergeCell ref="CF52:CR52"/>
    <mergeCell ref="CS52:DE52"/>
    <mergeCell ref="C53:D53"/>
    <mergeCell ref="F53:L53"/>
    <mergeCell ref="M53:R53"/>
    <mergeCell ref="S53:Y53"/>
    <mergeCell ref="Z53:AE53"/>
    <mergeCell ref="AF53:AL53"/>
    <mergeCell ref="AM53:AR53"/>
    <mergeCell ref="AS53:AY53"/>
    <mergeCell ref="AZ53:BE53"/>
    <mergeCell ref="BF53:BL53"/>
    <mergeCell ref="BM53:BR53"/>
    <mergeCell ref="BS53:BY53"/>
    <mergeCell ref="BZ53:CE53"/>
    <mergeCell ref="CF53:CL53"/>
    <mergeCell ref="CM53:CR53"/>
    <mergeCell ref="CS53:CY53"/>
    <mergeCell ref="CZ53:DE53"/>
    <mergeCell ref="C54:D54"/>
    <mergeCell ref="F54:R54"/>
    <mergeCell ref="S54:AE54"/>
    <mergeCell ref="AF54:AR54"/>
    <mergeCell ref="AS54:BE54"/>
    <mergeCell ref="BF54:BR54"/>
    <mergeCell ref="BS54:CE54"/>
    <mergeCell ref="CF54:CR54"/>
    <mergeCell ref="CS54:DE54"/>
    <mergeCell ref="C55:D55"/>
    <mergeCell ref="F55:L55"/>
    <mergeCell ref="M55:R55"/>
    <mergeCell ref="S55:Y55"/>
    <mergeCell ref="Z55:AE55"/>
    <mergeCell ref="AF55:AL55"/>
    <mergeCell ref="AM55:AR55"/>
    <mergeCell ref="AS55:AY55"/>
    <mergeCell ref="AZ55:BE55"/>
    <mergeCell ref="BF55:BL55"/>
    <mergeCell ref="BM55:BR55"/>
    <mergeCell ref="BS55:BY55"/>
    <mergeCell ref="BZ55:CE55"/>
    <mergeCell ref="CF55:CL55"/>
    <mergeCell ref="CM55:CR55"/>
    <mergeCell ref="CS55:CY55"/>
    <mergeCell ref="CZ55:DE55"/>
    <mergeCell ref="B56:E56"/>
    <mergeCell ref="F56:L56"/>
    <mergeCell ref="M56:P56"/>
    <mergeCell ref="Q56:R56"/>
    <mergeCell ref="S56:Y56"/>
    <mergeCell ref="Z56:AC56"/>
    <mergeCell ref="AD56:AE56"/>
    <mergeCell ref="AF56:AL56"/>
    <mergeCell ref="AM56:AP56"/>
    <mergeCell ref="AQ56:AR56"/>
    <mergeCell ref="AS56:AY56"/>
    <mergeCell ref="AZ56:BC56"/>
    <mergeCell ref="BD56:BE56"/>
    <mergeCell ref="BF56:BL56"/>
    <mergeCell ref="BM56:BP56"/>
    <mergeCell ref="BQ56:BR56"/>
    <mergeCell ref="BS56:BY56"/>
    <mergeCell ref="BZ56:CC56"/>
    <mergeCell ref="CD56:CE56"/>
    <mergeCell ref="CF56:CL56"/>
    <mergeCell ref="CM56:CP56"/>
    <mergeCell ref="CQ56:CR56"/>
    <mergeCell ref="CS56:CY56"/>
    <mergeCell ref="CZ56:DC56"/>
    <mergeCell ref="DD56:DE56"/>
    <mergeCell ref="B57:E57"/>
    <mergeCell ref="F57:L57"/>
    <mergeCell ref="M57:P57"/>
    <mergeCell ref="Q57:R57"/>
    <mergeCell ref="S57:Y57"/>
    <mergeCell ref="Z57:AC57"/>
    <mergeCell ref="AD57:AE57"/>
    <mergeCell ref="AF57:AL57"/>
    <mergeCell ref="AM57:AP57"/>
    <mergeCell ref="AQ57:AR57"/>
    <mergeCell ref="AS57:AY57"/>
    <mergeCell ref="AZ57:BC57"/>
    <mergeCell ref="BD57:BE57"/>
    <mergeCell ref="BF57:BL57"/>
    <mergeCell ref="BM57:BP57"/>
    <mergeCell ref="BQ57:BR57"/>
    <mergeCell ref="BS57:BY57"/>
    <mergeCell ref="BZ57:CC57"/>
    <mergeCell ref="CD57:CE57"/>
    <mergeCell ref="CF57:CL57"/>
    <mergeCell ref="CM57:CP57"/>
    <mergeCell ref="CQ57:CR57"/>
    <mergeCell ref="CS57:CY57"/>
    <mergeCell ref="CZ57:DC57"/>
    <mergeCell ref="DD57:DE57"/>
    <mergeCell ref="B58:E58"/>
    <mergeCell ref="F58:L58"/>
    <mergeCell ref="M58:P58"/>
    <mergeCell ref="Q58:R58"/>
    <mergeCell ref="S58:Y58"/>
    <mergeCell ref="Z58:AC58"/>
    <mergeCell ref="AD58:AE58"/>
    <mergeCell ref="AF58:AL58"/>
    <mergeCell ref="AM58:AP58"/>
    <mergeCell ref="AQ58:AR58"/>
    <mergeCell ref="AS58:AY58"/>
    <mergeCell ref="AZ58:BC58"/>
    <mergeCell ref="BD58:BE58"/>
    <mergeCell ref="BF58:BL58"/>
    <mergeCell ref="BM58:BP58"/>
    <mergeCell ref="BQ58:BR58"/>
    <mergeCell ref="BS58:BY58"/>
    <mergeCell ref="BZ58:CC58"/>
    <mergeCell ref="CD58:CE58"/>
    <mergeCell ref="CF58:CL58"/>
    <mergeCell ref="CM58:CP58"/>
    <mergeCell ref="CQ58:CR58"/>
    <mergeCell ref="CS58:CY58"/>
    <mergeCell ref="CZ58:DC58"/>
    <mergeCell ref="DD58:DE58"/>
    <mergeCell ref="B60:C60"/>
    <mergeCell ref="D60:E60"/>
    <mergeCell ref="F60:G60"/>
    <mergeCell ref="I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CF60:CI60"/>
    <mergeCell ref="CL60:CQ60"/>
    <mergeCell ref="CT60:CW60"/>
    <mergeCell ref="CY60:DD60"/>
    <mergeCell ref="B61:C61"/>
    <mergeCell ref="D61:E61"/>
    <mergeCell ref="F61:G61"/>
    <mergeCell ref="I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S61:BX61"/>
    <mergeCell ref="I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I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T63:CC63"/>
    <mergeCell ref="CF63:CI63"/>
    <mergeCell ref="CJ63:CK63"/>
    <mergeCell ref="CL63:CQ63"/>
    <mergeCell ref="I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CJ64:CK64"/>
    <mergeCell ref="CL64:CQ64"/>
    <mergeCell ref="CT64:CW64"/>
    <mergeCell ref="CY64:DD64"/>
    <mergeCell ref="I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T65:CC65"/>
    <mergeCell ref="I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CF66:CI66"/>
    <mergeCell ref="CL66:CQ66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59" width="1.75"/>
    <col collapsed="false" customWidth="true" hidden="false" outlineLevel="0" max="2" min="2" style="159" width="6.5"/>
    <col collapsed="false" customWidth="true" hidden="false" outlineLevel="0" max="3" min="3" style="159" width="18.62"/>
    <col collapsed="false" customWidth="true" hidden="false" outlineLevel="0" max="4" min="4" style="159" width="12.62"/>
    <col collapsed="false" customWidth="true" hidden="false" outlineLevel="0" max="5" min="5" style="159" width="8.11"/>
    <col collapsed="false" customWidth="true" hidden="false" outlineLevel="0" max="6" min="6" style="159" width="7.62"/>
    <col collapsed="false" customWidth="true" hidden="false" outlineLevel="0" max="8" min="7" style="159" width="6.62"/>
    <col collapsed="false" customWidth="true" hidden="false" outlineLevel="0" max="9" min="9" style="159" width="7.62"/>
    <col collapsed="false" customWidth="true" hidden="false" outlineLevel="0" max="11" min="10" style="159" width="6.62"/>
    <col collapsed="false" customWidth="true" hidden="false" outlineLevel="0" max="12" min="12" style="159" width="9.12"/>
    <col collapsed="false" customWidth="true" hidden="false" outlineLevel="0" max="13" min="13" style="159" width="1.24"/>
    <col collapsed="false" customWidth="true" hidden="false" outlineLevel="0" max="14" min="14" style="159" width="6.62"/>
    <col collapsed="false" customWidth="true" hidden="false" outlineLevel="0" max="15" min="15" style="159" width="9.62"/>
    <col collapsed="false" customWidth="true" hidden="false" outlineLevel="0" max="16" min="16" style="159" width="1.24"/>
    <col collapsed="false" customWidth="true" hidden="false" outlineLevel="0" max="17" min="17" style="159" width="6.62"/>
    <col collapsed="false" customWidth="true" hidden="false" outlineLevel="0" max="18" min="18" style="159" width="10.62"/>
    <col collapsed="false" customWidth="true" hidden="false" outlineLevel="0" max="19" min="19" style="159" width="7.62"/>
    <col collapsed="false" customWidth="true" hidden="false" outlineLevel="0" max="21" min="20" style="159" width="6.62"/>
    <col collapsed="false" customWidth="true" hidden="false" outlineLevel="0" max="22" min="22" style="159" width="9.62"/>
    <col collapsed="false" customWidth="true" hidden="false" outlineLevel="0" max="23" min="23" style="159" width="0.74"/>
    <col collapsed="false" customWidth="true" hidden="false" outlineLevel="0" max="24" min="24" style="159" width="6.62"/>
    <col collapsed="false" customWidth="true" hidden="false" outlineLevel="0" max="25" min="25" style="159" width="10.62"/>
    <col collapsed="false" customWidth="true" hidden="false" outlineLevel="0" max="26" min="26" style="159" width="0.87"/>
    <col collapsed="false" customWidth="true" hidden="false" outlineLevel="0" max="27" min="27" style="159" width="6.62"/>
    <col collapsed="false" customWidth="true" hidden="false" outlineLevel="0" max="28" min="28" style="159" width="11.62"/>
    <col collapsed="false" customWidth="true" hidden="false" outlineLevel="0" max="29" min="29" style="159" width="0.74"/>
    <col collapsed="false" customWidth="true" hidden="false" outlineLevel="0" max="30" min="30" style="159" width="6.62"/>
    <col collapsed="false" customWidth="true" hidden="false" outlineLevel="0" max="31" min="31" style="159" width="9.12"/>
    <col collapsed="false" customWidth="false" hidden="false" outlineLevel="0" max="257" min="32" style="159" width="10.74"/>
  </cols>
  <sheetData>
    <row r="1" customFormat="false" ht="25.5" hidden="false" customHeight="false" outlineLevel="0" collapsed="false">
      <c r="E1" s="160"/>
      <c r="O1" s="161"/>
      <c r="V1" s="162"/>
    </row>
    <row r="2" customFormat="false" ht="25.5" hidden="false" customHeight="false" outlineLevel="0" collapsed="false">
      <c r="E2" s="163" t="s">
        <v>455</v>
      </c>
      <c r="O2" s="161"/>
      <c r="Y2" s="164" t="s">
        <v>456</v>
      </c>
    </row>
    <row r="3" customFormat="false" ht="14.25" hidden="false" customHeight="false" outlineLevel="0" collapsed="false">
      <c r="G3" s="164" t="s">
        <v>457</v>
      </c>
      <c r="J3" s="164" t="s">
        <v>457</v>
      </c>
      <c r="T3" s="164" t="s">
        <v>457</v>
      </c>
    </row>
    <row r="4" customFormat="false" ht="20.1" hidden="false" customHeight="true" outlineLevel="0" collapsed="false">
      <c r="B4" s="165" t="s">
        <v>458</v>
      </c>
      <c r="C4" s="166" t="s">
        <v>26</v>
      </c>
      <c r="D4" s="167" t="s">
        <v>27</v>
      </c>
      <c r="E4" s="168" t="s">
        <v>459</v>
      </c>
      <c r="F4" s="168"/>
      <c r="G4" s="169" t="s">
        <v>28</v>
      </c>
      <c r="H4" s="170"/>
      <c r="I4" s="168"/>
      <c r="J4" s="171" t="s">
        <v>267</v>
      </c>
      <c r="K4" s="170"/>
      <c r="L4" s="168"/>
      <c r="M4" s="171" t="s">
        <v>294</v>
      </c>
      <c r="N4" s="170"/>
      <c r="O4" s="168"/>
      <c r="P4" s="169" t="s">
        <v>69</v>
      </c>
      <c r="Q4" s="170"/>
      <c r="R4" s="168" t="s">
        <v>401</v>
      </c>
      <c r="S4" s="168"/>
      <c r="T4" s="169" t="s">
        <v>140</v>
      </c>
      <c r="U4" s="170"/>
      <c r="V4" s="168" t="s">
        <v>460</v>
      </c>
      <c r="W4" s="171"/>
      <c r="X4" s="170"/>
      <c r="Y4" s="168" t="s">
        <v>244</v>
      </c>
      <c r="Z4" s="171"/>
      <c r="AA4" s="170"/>
      <c r="AB4" s="172" t="s">
        <v>111</v>
      </c>
      <c r="AC4" s="171"/>
      <c r="AD4" s="170"/>
      <c r="AE4" s="165" t="s">
        <v>402</v>
      </c>
    </row>
    <row r="5" customFormat="false" ht="20.1" hidden="false" customHeight="true" outlineLevel="0" collapsed="false">
      <c r="B5" s="173" t="n">
        <v>1</v>
      </c>
      <c r="C5" s="174" t="s">
        <v>368</v>
      </c>
      <c r="D5" s="175" t="s">
        <v>45</v>
      </c>
      <c r="E5" s="176" t="n">
        <v>4888</v>
      </c>
      <c r="F5" s="177" t="s">
        <v>461</v>
      </c>
      <c r="G5" s="178" t="s">
        <v>462</v>
      </c>
      <c r="H5" s="179" t="n">
        <v>717</v>
      </c>
      <c r="I5" s="177" t="s">
        <v>463</v>
      </c>
      <c r="J5" s="178" t="s">
        <v>464</v>
      </c>
      <c r="K5" s="179" t="n">
        <v>688</v>
      </c>
      <c r="L5" s="180" t="n">
        <v>9.76</v>
      </c>
      <c r="M5" s="181"/>
      <c r="N5" s="179" t="n">
        <v>471</v>
      </c>
      <c r="O5" s="180" t="n">
        <v>52.87</v>
      </c>
      <c r="P5" s="181"/>
      <c r="Q5" s="179" t="n">
        <v>687</v>
      </c>
      <c r="R5" s="182" t="n">
        <v>2563</v>
      </c>
      <c r="S5" s="177" t="s">
        <v>465</v>
      </c>
      <c r="T5" s="178" t="s">
        <v>466</v>
      </c>
      <c r="U5" s="179" t="n">
        <v>680</v>
      </c>
      <c r="V5" s="180" t="n">
        <v>46.11</v>
      </c>
      <c r="W5" s="181"/>
      <c r="X5" s="179" t="n">
        <v>531</v>
      </c>
      <c r="Y5" s="177" t="s">
        <v>467</v>
      </c>
      <c r="Z5" s="181"/>
      <c r="AA5" s="179" t="n">
        <v>560</v>
      </c>
      <c r="AB5" s="183" t="s">
        <v>468</v>
      </c>
      <c r="AC5" s="181"/>
      <c r="AD5" s="179" t="n">
        <v>554</v>
      </c>
      <c r="AE5" s="184" t="n">
        <v>2325</v>
      </c>
    </row>
    <row r="6" customFormat="false" ht="20.1" hidden="false" customHeight="true" outlineLevel="0" collapsed="false">
      <c r="B6" s="185" t="n">
        <v>2</v>
      </c>
      <c r="C6" s="186" t="s">
        <v>369</v>
      </c>
      <c r="D6" s="187" t="s">
        <v>66</v>
      </c>
      <c r="E6" s="188" t="n">
        <v>4160</v>
      </c>
      <c r="F6" s="189" t="s">
        <v>469</v>
      </c>
      <c r="G6" s="190" t="s">
        <v>470</v>
      </c>
      <c r="H6" s="191" t="n">
        <v>699</v>
      </c>
      <c r="I6" s="189" t="s">
        <v>471</v>
      </c>
      <c r="J6" s="190" t="s">
        <v>462</v>
      </c>
      <c r="K6" s="191" t="n">
        <v>523</v>
      </c>
      <c r="L6" s="192" t="n">
        <v>10.25</v>
      </c>
      <c r="M6" s="193"/>
      <c r="N6" s="191" t="n">
        <v>501</v>
      </c>
      <c r="O6" s="192" t="n">
        <v>53.07</v>
      </c>
      <c r="P6" s="193"/>
      <c r="Q6" s="191" t="n">
        <v>679</v>
      </c>
      <c r="R6" s="194" t="n">
        <v>2402</v>
      </c>
      <c r="S6" s="189" t="s">
        <v>472</v>
      </c>
      <c r="T6" s="190" t="s">
        <v>473</v>
      </c>
      <c r="U6" s="191" t="n">
        <v>485</v>
      </c>
      <c r="V6" s="192" t="n">
        <v>26.25</v>
      </c>
      <c r="W6" s="193"/>
      <c r="X6" s="191" t="n">
        <v>247</v>
      </c>
      <c r="Y6" s="189" t="s">
        <v>474</v>
      </c>
      <c r="Z6" s="193"/>
      <c r="AA6" s="191" t="n">
        <v>389</v>
      </c>
      <c r="AB6" s="195" t="s">
        <v>475</v>
      </c>
      <c r="AC6" s="193"/>
      <c r="AD6" s="191" t="n">
        <v>637</v>
      </c>
      <c r="AE6" s="196" t="n">
        <v>1758</v>
      </c>
    </row>
    <row r="7" customFormat="false" ht="20.1" hidden="false" customHeight="true" outlineLevel="0" collapsed="false">
      <c r="B7" s="185" t="n">
        <v>3</v>
      </c>
      <c r="C7" s="186" t="s">
        <v>370</v>
      </c>
      <c r="D7" s="187" t="s">
        <v>47</v>
      </c>
      <c r="E7" s="188" t="n">
        <v>4153</v>
      </c>
      <c r="F7" s="189" t="s">
        <v>476</v>
      </c>
      <c r="G7" s="190" t="s">
        <v>470</v>
      </c>
      <c r="H7" s="191" t="n">
        <v>622</v>
      </c>
      <c r="I7" s="189" t="s">
        <v>477</v>
      </c>
      <c r="J7" s="190" t="s">
        <v>478</v>
      </c>
      <c r="K7" s="191" t="n">
        <v>615</v>
      </c>
      <c r="L7" s="192" t="n">
        <v>7.41</v>
      </c>
      <c r="M7" s="193"/>
      <c r="N7" s="191" t="n">
        <v>331</v>
      </c>
      <c r="O7" s="192" t="n">
        <v>57.93</v>
      </c>
      <c r="P7" s="193"/>
      <c r="Q7" s="191" t="n">
        <v>486</v>
      </c>
      <c r="R7" s="194" t="n">
        <v>2054</v>
      </c>
      <c r="S7" s="189" t="s">
        <v>479</v>
      </c>
      <c r="T7" s="190" t="s">
        <v>473</v>
      </c>
      <c r="U7" s="191" t="n">
        <v>650</v>
      </c>
      <c r="V7" s="192" t="n">
        <v>43.05</v>
      </c>
      <c r="W7" s="193"/>
      <c r="X7" s="191" t="n">
        <v>486</v>
      </c>
      <c r="Y7" s="189" t="s">
        <v>480</v>
      </c>
      <c r="Z7" s="193"/>
      <c r="AA7" s="191" t="n">
        <v>536</v>
      </c>
      <c r="AB7" s="195" t="s">
        <v>481</v>
      </c>
      <c r="AC7" s="193"/>
      <c r="AD7" s="191" t="n">
        <v>427</v>
      </c>
      <c r="AE7" s="196" t="n">
        <v>2099</v>
      </c>
    </row>
    <row r="8" customFormat="false" ht="20.1" hidden="false" customHeight="true" outlineLevel="0" collapsed="false">
      <c r="B8" s="185" t="n">
        <v>4</v>
      </c>
      <c r="C8" s="186" t="s">
        <v>371</v>
      </c>
      <c r="D8" s="187" t="s">
        <v>49</v>
      </c>
      <c r="E8" s="188" t="n">
        <v>4043</v>
      </c>
      <c r="F8" s="189" t="s">
        <v>482</v>
      </c>
      <c r="G8" s="190" t="s">
        <v>462</v>
      </c>
      <c r="H8" s="191" t="n">
        <v>671</v>
      </c>
      <c r="I8" s="189" t="s">
        <v>483</v>
      </c>
      <c r="J8" s="190" t="s">
        <v>484</v>
      </c>
      <c r="K8" s="191" t="n">
        <v>519</v>
      </c>
      <c r="L8" s="192" t="n">
        <v>8.43</v>
      </c>
      <c r="M8" s="193"/>
      <c r="N8" s="191" t="n">
        <v>392</v>
      </c>
      <c r="O8" s="192" t="n">
        <v>54.73</v>
      </c>
      <c r="P8" s="193"/>
      <c r="Q8" s="191" t="n">
        <v>610</v>
      </c>
      <c r="R8" s="194" t="n">
        <v>2192</v>
      </c>
      <c r="S8" s="189" t="s">
        <v>485</v>
      </c>
      <c r="T8" s="190" t="s">
        <v>466</v>
      </c>
      <c r="U8" s="191" t="n">
        <v>467</v>
      </c>
      <c r="V8" s="192" t="n">
        <v>36.7</v>
      </c>
      <c r="W8" s="193"/>
      <c r="X8" s="191" t="n">
        <v>395</v>
      </c>
      <c r="Y8" s="189" t="s">
        <v>486</v>
      </c>
      <c r="Z8" s="193"/>
      <c r="AA8" s="191" t="n">
        <v>352</v>
      </c>
      <c r="AB8" s="195" t="s">
        <v>487</v>
      </c>
      <c r="AC8" s="193"/>
      <c r="AD8" s="191" t="n">
        <v>637</v>
      </c>
      <c r="AE8" s="196" t="n">
        <v>1851</v>
      </c>
    </row>
    <row r="9" customFormat="false" ht="20.1" hidden="false" customHeight="true" outlineLevel="0" collapsed="false">
      <c r="B9" s="185" t="n">
        <v>5</v>
      </c>
      <c r="C9" s="186" t="s">
        <v>372</v>
      </c>
      <c r="D9" s="187" t="s">
        <v>87</v>
      </c>
      <c r="E9" s="188" t="n">
        <v>3979</v>
      </c>
      <c r="F9" s="189" t="s">
        <v>488</v>
      </c>
      <c r="G9" s="190" t="s">
        <v>462</v>
      </c>
      <c r="H9" s="191" t="n">
        <v>606</v>
      </c>
      <c r="I9" s="189" t="s">
        <v>489</v>
      </c>
      <c r="J9" s="190" t="s">
        <v>490</v>
      </c>
      <c r="K9" s="191" t="n">
        <v>441</v>
      </c>
      <c r="L9" s="192" t="n">
        <v>9.5</v>
      </c>
      <c r="M9" s="193"/>
      <c r="N9" s="191" t="n">
        <v>456</v>
      </c>
      <c r="O9" s="192" t="n">
        <v>56.56</v>
      </c>
      <c r="P9" s="193"/>
      <c r="Q9" s="191" t="n">
        <v>538</v>
      </c>
      <c r="R9" s="194" t="n">
        <v>2041</v>
      </c>
      <c r="S9" s="189" t="s">
        <v>491</v>
      </c>
      <c r="T9" s="190" t="s">
        <v>466</v>
      </c>
      <c r="U9" s="191" t="n">
        <v>455</v>
      </c>
      <c r="V9" s="192" t="n">
        <v>41.36</v>
      </c>
      <c r="W9" s="193"/>
      <c r="X9" s="191" t="n">
        <v>462</v>
      </c>
      <c r="Y9" s="189" t="s">
        <v>492</v>
      </c>
      <c r="Z9" s="193"/>
      <c r="AA9" s="191" t="n">
        <v>464</v>
      </c>
      <c r="AB9" s="195" t="s">
        <v>493</v>
      </c>
      <c r="AC9" s="193"/>
      <c r="AD9" s="191" t="n">
        <v>557</v>
      </c>
      <c r="AE9" s="196" t="n">
        <v>1938</v>
      </c>
    </row>
    <row r="10" customFormat="false" ht="20.1" hidden="false" customHeight="true" outlineLevel="0" collapsed="false">
      <c r="B10" s="185" t="n">
        <v>6</v>
      </c>
      <c r="C10" s="186" t="s">
        <v>373</v>
      </c>
      <c r="D10" s="187" t="s">
        <v>39</v>
      </c>
      <c r="E10" s="188" t="n">
        <v>3649</v>
      </c>
      <c r="F10" s="189" t="s">
        <v>494</v>
      </c>
      <c r="G10" s="190" t="s">
        <v>470</v>
      </c>
      <c r="H10" s="191" t="n">
        <v>697</v>
      </c>
      <c r="I10" s="189" t="s">
        <v>495</v>
      </c>
      <c r="J10" s="190" t="s">
        <v>496</v>
      </c>
      <c r="K10" s="191" t="n">
        <v>473</v>
      </c>
      <c r="L10" s="192" t="n">
        <v>9.68</v>
      </c>
      <c r="M10" s="193"/>
      <c r="N10" s="191" t="n">
        <v>466</v>
      </c>
      <c r="O10" s="192" t="n">
        <v>55.71</v>
      </c>
      <c r="P10" s="193"/>
      <c r="Q10" s="191" t="n">
        <v>571</v>
      </c>
      <c r="R10" s="194" t="n">
        <v>2207</v>
      </c>
      <c r="S10" s="189" t="s">
        <v>497</v>
      </c>
      <c r="T10" s="190" t="s">
        <v>473</v>
      </c>
      <c r="U10" s="191" t="n">
        <v>287</v>
      </c>
      <c r="V10" s="192" t="n">
        <v>26.51</v>
      </c>
      <c r="W10" s="193"/>
      <c r="X10" s="191" t="n">
        <v>250</v>
      </c>
      <c r="Y10" s="189" t="s">
        <v>498</v>
      </c>
      <c r="Z10" s="193"/>
      <c r="AA10" s="191" t="n">
        <v>317</v>
      </c>
      <c r="AB10" s="195" t="s">
        <v>499</v>
      </c>
      <c r="AC10" s="193"/>
      <c r="AD10" s="191" t="n">
        <v>588</v>
      </c>
      <c r="AE10" s="196" t="n">
        <v>1442</v>
      </c>
    </row>
    <row r="11" customFormat="false" ht="20.1" hidden="false" customHeight="true" outlineLevel="0" collapsed="false">
      <c r="B11" s="185" t="n">
        <v>7</v>
      </c>
      <c r="C11" s="186" t="s">
        <v>374</v>
      </c>
      <c r="D11" s="187" t="s">
        <v>99</v>
      </c>
      <c r="E11" s="188" t="n">
        <v>3550</v>
      </c>
      <c r="F11" s="189" t="s">
        <v>500</v>
      </c>
      <c r="G11" s="190" t="s">
        <v>470</v>
      </c>
      <c r="H11" s="191" t="n">
        <v>675</v>
      </c>
      <c r="I11" s="189" t="s">
        <v>501</v>
      </c>
      <c r="J11" s="190" t="s">
        <v>502</v>
      </c>
      <c r="K11" s="191" t="n">
        <v>500</v>
      </c>
      <c r="L11" s="192" t="n">
        <v>6.95</v>
      </c>
      <c r="M11" s="193"/>
      <c r="N11" s="191" t="n">
        <v>304</v>
      </c>
      <c r="O11" s="192" t="n">
        <v>57.42</v>
      </c>
      <c r="P11" s="193"/>
      <c r="Q11" s="191" t="n">
        <v>505</v>
      </c>
      <c r="R11" s="194" t="n">
        <v>1984</v>
      </c>
      <c r="S11" s="189" t="s">
        <v>503</v>
      </c>
      <c r="T11" s="190" t="s">
        <v>473</v>
      </c>
      <c r="U11" s="191" t="n">
        <v>300</v>
      </c>
      <c r="V11" s="192" t="n">
        <v>29.2</v>
      </c>
      <c r="W11" s="193"/>
      <c r="X11" s="191" t="n">
        <v>288</v>
      </c>
      <c r="Y11" s="189" t="s">
        <v>474</v>
      </c>
      <c r="Z11" s="193"/>
      <c r="AA11" s="191" t="n">
        <v>389</v>
      </c>
      <c r="AB11" s="195" t="s">
        <v>504</v>
      </c>
      <c r="AC11" s="193"/>
      <c r="AD11" s="191" t="n">
        <v>589</v>
      </c>
      <c r="AE11" s="196" t="n">
        <v>1566</v>
      </c>
    </row>
    <row r="12" customFormat="false" ht="20.1" hidden="false" customHeight="true" outlineLevel="0" collapsed="false">
      <c r="B12" s="197" t="n">
        <v>8</v>
      </c>
      <c r="C12" s="198" t="s">
        <v>375</v>
      </c>
      <c r="D12" s="199" t="s">
        <v>376</v>
      </c>
      <c r="E12" s="200" t="n">
        <v>3464</v>
      </c>
      <c r="F12" s="201" t="s">
        <v>505</v>
      </c>
      <c r="G12" s="202" t="s">
        <v>462</v>
      </c>
      <c r="H12" s="203" t="n">
        <v>552</v>
      </c>
      <c r="I12" s="201" t="s">
        <v>506</v>
      </c>
      <c r="J12" s="202" t="s">
        <v>507</v>
      </c>
      <c r="K12" s="203" t="n">
        <v>435</v>
      </c>
      <c r="L12" s="204" t="n">
        <v>7.85</v>
      </c>
      <c r="M12" s="205"/>
      <c r="N12" s="203" t="n">
        <v>357</v>
      </c>
      <c r="O12" s="204" t="n">
        <v>55.65</v>
      </c>
      <c r="P12" s="205"/>
      <c r="Q12" s="203" t="n">
        <v>573</v>
      </c>
      <c r="R12" s="206" t="n">
        <v>1917</v>
      </c>
      <c r="S12" s="201" t="s">
        <v>508</v>
      </c>
      <c r="T12" s="202" t="s">
        <v>466</v>
      </c>
      <c r="U12" s="203" t="n">
        <v>257</v>
      </c>
      <c r="V12" s="204" t="n">
        <v>25.29</v>
      </c>
      <c r="W12" s="205"/>
      <c r="X12" s="203" t="n">
        <v>234</v>
      </c>
      <c r="Y12" s="201" t="s">
        <v>498</v>
      </c>
      <c r="Z12" s="205"/>
      <c r="AA12" s="203" t="n">
        <v>317</v>
      </c>
      <c r="AB12" s="207" t="s">
        <v>509</v>
      </c>
      <c r="AC12" s="205"/>
      <c r="AD12" s="203" t="n">
        <v>739</v>
      </c>
      <c r="AE12" s="208" t="n">
        <v>1547</v>
      </c>
    </row>
    <row r="13" customFormat="false" ht="20.1" hidden="false" customHeight="true" outlineLevel="0" collapsed="false">
      <c r="B13" s="173" t="n">
        <v>9</v>
      </c>
      <c r="C13" s="174" t="s">
        <v>510</v>
      </c>
      <c r="D13" s="175" t="s">
        <v>39</v>
      </c>
      <c r="E13" s="176" t="n">
        <v>3399</v>
      </c>
      <c r="F13" s="177" t="s">
        <v>500</v>
      </c>
      <c r="G13" s="178" t="s">
        <v>462</v>
      </c>
      <c r="H13" s="179" t="n">
        <v>675</v>
      </c>
      <c r="I13" s="177" t="s">
        <v>511</v>
      </c>
      <c r="J13" s="178" t="s">
        <v>512</v>
      </c>
      <c r="K13" s="179" t="n">
        <v>421</v>
      </c>
      <c r="L13" s="180" t="n">
        <v>6.23</v>
      </c>
      <c r="M13" s="181"/>
      <c r="N13" s="179" t="n">
        <v>262</v>
      </c>
      <c r="O13" s="180" t="n">
        <v>55.87</v>
      </c>
      <c r="P13" s="181"/>
      <c r="Q13" s="179" t="n">
        <v>564</v>
      </c>
      <c r="R13" s="182" t="n">
        <v>1922</v>
      </c>
      <c r="S13" s="177" t="s">
        <v>513</v>
      </c>
      <c r="T13" s="178" t="s">
        <v>466</v>
      </c>
      <c r="U13" s="179" t="n">
        <v>336</v>
      </c>
      <c r="V13" s="180" t="n">
        <v>21.14</v>
      </c>
      <c r="W13" s="181"/>
      <c r="X13" s="179" t="n">
        <v>177</v>
      </c>
      <c r="Y13" s="177" t="s">
        <v>474</v>
      </c>
      <c r="Z13" s="181"/>
      <c r="AA13" s="179" t="n">
        <v>389</v>
      </c>
      <c r="AB13" s="183" t="s">
        <v>514</v>
      </c>
      <c r="AC13" s="181"/>
      <c r="AD13" s="179" t="n">
        <v>575</v>
      </c>
      <c r="AE13" s="184" t="n">
        <v>1477</v>
      </c>
    </row>
    <row r="14" customFormat="false" ht="20.1" hidden="false" customHeight="true" outlineLevel="0" collapsed="false">
      <c r="B14" s="185" t="n">
        <v>10</v>
      </c>
      <c r="C14" s="186" t="s">
        <v>515</v>
      </c>
      <c r="D14" s="187" t="s">
        <v>99</v>
      </c>
      <c r="E14" s="188" t="n">
        <v>3041</v>
      </c>
      <c r="F14" s="189" t="s">
        <v>516</v>
      </c>
      <c r="G14" s="190" t="s">
        <v>470</v>
      </c>
      <c r="H14" s="191" t="n">
        <v>637</v>
      </c>
      <c r="I14" s="189" t="s">
        <v>517</v>
      </c>
      <c r="J14" s="190" t="s">
        <v>518</v>
      </c>
      <c r="K14" s="191" t="n">
        <v>328</v>
      </c>
      <c r="L14" s="192" t="n">
        <v>7.54</v>
      </c>
      <c r="M14" s="193"/>
      <c r="N14" s="191" t="n">
        <v>339</v>
      </c>
      <c r="O14" s="192" t="n">
        <v>59.07</v>
      </c>
      <c r="P14" s="193"/>
      <c r="Q14" s="191" t="n">
        <v>445</v>
      </c>
      <c r="R14" s="194" t="n">
        <v>1749</v>
      </c>
      <c r="S14" s="189" t="s">
        <v>519</v>
      </c>
      <c r="T14" s="190" t="s">
        <v>473</v>
      </c>
      <c r="U14" s="191" t="n">
        <v>207</v>
      </c>
      <c r="V14" s="192" t="n">
        <v>30.94</v>
      </c>
      <c r="W14" s="193"/>
      <c r="X14" s="191" t="n">
        <v>312</v>
      </c>
      <c r="Y14" s="189" t="s">
        <v>498</v>
      </c>
      <c r="Z14" s="193"/>
      <c r="AA14" s="191" t="n">
        <v>317</v>
      </c>
      <c r="AB14" s="195" t="s">
        <v>520</v>
      </c>
      <c r="AC14" s="193"/>
      <c r="AD14" s="191" t="n">
        <v>456</v>
      </c>
      <c r="AE14" s="196" t="n">
        <v>1292</v>
      </c>
    </row>
    <row r="15" customFormat="false" ht="20.1" hidden="false" customHeight="true" outlineLevel="0" collapsed="false">
      <c r="B15" s="185" t="n">
        <v>11</v>
      </c>
      <c r="C15" s="186" t="s">
        <v>521</v>
      </c>
      <c r="D15" s="187" t="s">
        <v>39</v>
      </c>
      <c r="E15" s="188" t="n">
        <v>2980</v>
      </c>
      <c r="F15" s="189" t="s">
        <v>482</v>
      </c>
      <c r="G15" s="190" t="s">
        <v>462</v>
      </c>
      <c r="H15" s="191" t="n">
        <v>671</v>
      </c>
      <c r="I15" s="189" t="s">
        <v>522</v>
      </c>
      <c r="J15" s="190" t="s">
        <v>523</v>
      </c>
      <c r="K15" s="191" t="n">
        <v>479</v>
      </c>
      <c r="L15" s="192" t="n">
        <v>5.82</v>
      </c>
      <c r="M15" s="193"/>
      <c r="N15" s="191" t="n">
        <v>238</v>
      </c>
      <c r="O15" s="192" t="n">
        <v>58.69</v>
      </c>
      <c r="P15" s="193"/>
      <c r="Q15" s="191" t="n">
        <v>459</v>
      </c>
      <c r="R15" s="194" t="n">
        <v>1847</v>
      </c>
      <c r="S15" s="189" t="s">
        <v>524</v>
      </c>
      <c r="T15" s="190" t="s">
        <v>466</v>
      </c>
      <c r="U15" s="191" t="n">
        <v>212</v>
      </c>
      <c r="V15" s="192" t="n">
        <v>31.83</v>
      </c>
      <c r="W15" s="193"/>
      <c r="X15" s="191" t="n">
        <v>325</v>
      </c>
      <c r="Y15" s="189" t="s">
        <v>525</v>
      </c>
      <c r="Z15" s="193"/>
      <c r="AA15" s="191" t="n">
        <v>283</v>
      </c>
      <c r="AB15" s="195" t="s">
        <v>526</v>
      </c>
      <c r="AC15" s="193"/>
      <c r="AD15" s="191" t="n">
        <v>313</v>
      </c>
      <c r="AE15" s="196" t="n">
        <v>1133</v>
      </c>
    </row>
    <row r="16" customFormat="false" ht="20.1" hidden="false" customHeight="true" outlineLevel="0" collapsed="false">
      <c r="B16" s="185"/>
      <c r="C16" s="186"/>
      <c r="D16" s="187"/>
      <c r="E16" s="188"/>
      <c r="F16" s="189"/>
      <c r="G16" s="190"/>
      <c r="H16" s="191"/>
      <c r="I16" s="189"/>
      <c r="J16" s="190"/>
      <c r="K16" s="191"/>
      <c r="L16" s="192"/>
      <c r="M16" s="193"/>
      <c r="N16" s="191"/>
      <c r="O16" s="192"/>
      <c r="P16" s="193"/>
      <c r="Q16" s="191"/>
      <c r="R16" s="194"/>
      <c r="S16" s="189"/>
      <c r="T16" s="190"/>
      <c r="U16" s="191"/>
      <c r="V16" s="192"/>
      <c r="W16" s="193"/>
      <c r="X16" s="191"/>
      <c r="Y16" s="189"/>
      <c r="Z16" s="193"/>
      <c r="AA16" s="191"/>
      <c r="AB16" s="195"/>
      <c r="AC16" s="193"/>
      <c r="AD16" s="191"/>
      <c r="AE16" s="196"/>
    </row>
  </sheetData>
  <dataValidations count="1">
    <dataValidation allowBlank="true" errorStyle="stop" operator="between" showDropDown="false" showErrorMessage="true" showInputMessage="false" sqref="F5:AE16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09" width="1.62"/>
    <col collapsed="false" customWidth="true" hidden="false" outlineLevel="0" max="2" min="2" style="209" width="14.62"/>
    <col collapsed="false" customWidth="true" hidden="false" outlineLevel="0" max="3" min="3" style="209" width="2.74"/>
    <col collapsed="false" customWidth="true" hidden="false" outlineLevel="0" max="4" min="4" style="209" width="7.24"/>
    <col collapsed="false" customWidth="true" hidden="false" outlineLevel="0" max="5" min="5" style="210" width="5.62"/>
    <col collapsed="false" customWidth="true" hidden="false" outlineLevel="0" max="6" min="6" style="209" width="4.62"/>
    <col collapsed="false" customWidth="true" hidden="false" outlineLevel="0" max="7" min="7" style="209" width="14.62"/>
    <col collapsed="false" customWidth="false" hidden="false" outlineLevel="0" max="8" min="8" style="209" width="10.62"/>
    <col collapsed="false" customWidth="true" hidden="false" outlineLevel="0" max="14" min="9" style="209" width="2.12"/>
    <col collapsed="false" customWidth="true" hidden="false" outlineLevel="0" max="15" min="15" style="209" width="4.62"/>
    <col collapsed="false" customWidth="true" hidden="false" outlineLevel="0" max="16" min="16" style="209" width="14.62"/>
    <col collapsed="false" customWidth="false" hidden="false" outlineLevel="0" max="17" min="17" style="209" width="10.62"/>
    <col collapsed="false" customWidth="true" hidden="false" outlineLevel="0" max="23" min="18" style="209" width="2.12"/>
    <col collapsed="false" customWidth="true" hidden="false" outlineLevel="0" max="24" min="24" style="209" width="4.62"/>
    <col collapsed="false" customWidth="true" hidden="false" outlineLevel="0" max="25" min="25" style="209" width="14.62"/>
    <col collapsed="false" customWidth="false" hidden="false" outlineLevel="0" max="26" min="26" style="209" width="10.62"/>
    <col collapsed="false" customWidth="true" hidden="false" outlineLevel="0" max="32" min="27" style="209" width="2.12"/>
    <col collapsed="false" customWidth="true" hidden="false" outlineLevel="0" max="33" min="33" style="209" width="4.62"/>
    <col collapsed="false" customWidth="true" hidden="false" outlineLevel="0" max="34" min="34" style="209" width="14.62"/>
    <col collapsed="false" customWidth="false" hidden="false" outlineLevel="0" max="35" min="35" style="209" width="10.62"/>
    <col collapsed="false" customWidth="true" hidden="false" outlineLevel="0" max="41" min="36" style="209" width="2.12"/>
    <col collapsed="false" customWidth="false" hidden="false" outlineLevel="0" max="257" min="42" style="209" width="10.62"/>
  </cols>
  <sheetData>
    <row r="1" customFormat="false" ht="21" hidden="false" customHeight="false" outlineLevel="0" collapsed="false">
      <c r="B1" s="211" t="s">
        <v>527</v>
      </c>
      <c r="C1" s="211"/>
      <c r="D1" s="211"/>
      <c r="E1" s="212"/>
      <c r="F1" s="211"/>
      <c r="G1" s="211"/>
      <c r="H1" s="211"/>
      <c r="I1" s="213" t="s">
        <v>528</v>
      </c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</row>
    <row r="2" customFormat="false" ht="14.25" hidden="false" customHeight="false" outlineLevel="0" collapsed="false">
      <c r="B2" s="211"/>
      <c r="C2" s="211"/>
      <c r="D2" s="211"/>
      <c r="E2" s="212"/>
      <c r="F2" s="212"/>
      <c r="G2" s="211"/>
      <c r="H2" s="211"/>
      <c r="I2" s="212" t="s">
        <v>196</v>
      </c>
      <c r="J2" s="212" t="s">
        <v>196</v>
      </c>
      <c r="K2" s="212" t="s">
        <v>196</v>
      </c>
      <c r="L2" s="212" t="s">
        <v>196</v>
      </c>
      <c r="M2" s="212" t="s">
        <v>196</v>
      </c>
      <c r="N2" s="212" t="s">
        <v>196</v>
      </c>
      <c r="O2" s="212"/>
      <c r="P2" s="211"/>
      <c r="Q2" s="211"/>
      <c r="R2" s="212" t="s">
        <v>196</v>
      </c>
      <c r="S2" s="212" t="s">
        <v>196</v>
      </c>
      <c r="T2" s="212" t="s">
        <v>196</v>
      </c>
      <c r="U2" s="212" t="s">
        <v>196</v>
      </c>
      <c r="V2" s="212" t="s">
        <v>196</v>
      </c>
      <c r="W2" s="212" t="s">
        <v>196</v>
      </c>
      <c r="X2" s="212"/>
      <c r="Y2" s="211"/>
      <c r="Z2" s="211"/>
      <c r="AA2" s="212" t="s">
        <v>196</v>
      </c>
      <c r="AB2" s="212" t="s">
        <v>196</v>
      </c>
      <c r="AC2" s="212" t="s">
        <v>196</v>
      </c>
      <c r="AD2" s="212" t="s">
        <v>196</v>
      </c>
      <c r="AE2" s="212" t="s">
        <v>196</v>
      </c>
      <c r="AF2" s="212" t="s">
        <v>196</v>
      </c>
      <c r="AG2" s="212"/>
      <c r="AH2" s="211"/>
      <c r="AI2" s="211"/>
      <c r="AJ2" s="212" t="s">
        <v>196</v>
      </c>
      <c r="AK2" s="212" t="s">
        <v>196</v>
      </c>
      <c r="AL2" s="212" t="s">
        <v>196</v>
      </c>
      <c r="AM2" s="212" t="s">
        <v>196</v>
      </c>
      <c r="AN2" s="212" t="s">
        <v>196</v>
      </c>
      <c r="AO2" s="212" t="s">
        <v>196</v>
      </c>
    </row>
    <row r="3" customFormat="false" ht="14.25" hidden="false" customHeight="false" outlineLevel="0" collapsed="false">
      <c r="B3" s="211" t="s">
        <v>529</v>
      </c>
      <c r="C3" s="211" t="s">
        <v>530</v>
      </c>
      <c r="D3" s="211"/>
      <c r="E3" s="212"/>
      <c r="F3" s="212"/>
      <c r="G3" s="211" t="s">
        <v>531</v>
      </c>
      <c r="H3" s="214" t="s">
        <v>532</v>
      </c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1"/>
      <c r="Z3" s="211"/>
      <c r="AA3" s="212" t="s">
        <v>196</v>
      </c>
      <c r="AB3" s="212" t="s">
        <v>196</v>
      </c>
      <c r="AC3" s="212" t="s">
        <v>196</v>
      </c>
      <c r="AD3" s="212" t="s">
        <v>196</v>
      </c>
      <c r="AE3" s="212" t="s">
        <v>196</v>
      </c>
      <c r="AF3" s="212" t="s">
        <v>196</v>
      </c>
      <c r="AG3" s="215" t="s">
        <v>440</v>
      </c>
      <c r="AH3" s="211"/>
      <c r="AI3" s="211" t="s">
        <v>442</v>
      </c>
      <c r="AJ3" s="212" t="s">
        <v>196</v>
      </c>
      <c r="AK3" s="212" t="s">
        <v>196</v>
      </c>
      <c r="AL3" s="212" t="s">
        <v>196</v>
      </c>
      <c r="AM3" s="212" t="s">
        <v>196</v>
      </c>
      <c r="AN3" s="212" t="s">
        <v>196</v>
      </c>
      <c r="AO3" s="212" t="s">
        <v>196</v>
      </c>
    </row>
    <row r="4" customFormat="false" ht="14.25" hidden="false" customHeight="false" outlineLevel="0" collapsed="false">
      <c r="B4" s="211"/>
      <c r="C4" s="211"/>
      <c r="D4" s="211"/>
      <c r="E4" s="212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</row>
    <row r="5" customFormat="false" ht="14.25" hidden="false" customHeight="false" outlineLevel="0" collapsed="false">
      <c r="B5" s="211" t="s">
        <v>533</v>
      </c>
      <c r="C5" s="211" t="s">
        <v>534</v>
      </c>
      <c r="D5" s="211"/>
      <c r="E5" s="212"/>
      <c r="F5" s="211"/>
      <c r="G5" s="211" t="s">
        <v>535</v>
      </c>
      <c r="H5" s="211" t="s">
        <v>536</v>
      </c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 t="s">
        <v>447</v>
      </c>
      <c r="AH5" s="211"/>
      <c r="AI5" s="211" t="s">
        <v>448</v>
      </c>
      <c r="AJ5" s="211"/>
      <c r="AK5" s="211"/>
      <c r="AL5" s="211"/>
      <c r="AM5" s="211"/>
      <c r="AN5" s="211"/>
      <c r="AO5" s="211"/>
    </row>
    <row r="6" customFormat="false" ht="15" hidden="false" customHeight="false" outlineLevel="0" collapsed="false">
      <c r="B6" s="211"/>
      <c r="C6" s="211"/>
      <c r="D6" s="211"/>
      <c r="E6" s="212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</row>
    <row r="7" customFormat="false" ht="15" hidden="false" customHeight="true" outlineLevel="0" collapsed="false">
      <c r="A7" s="216"/>
      <c r="B7" s="217" t="s">
        <v>537</v>
      </c>
      <c r="C7" s="218" t="s">
        <v>23</v>
      </c>
      <c r="D7" s="218" t="s">
        <v>538</v>
      </c>
      <c r="E7" s="219" t="s">
        <v>539</v>
      </c>
      <c r="F7" s="220" t="s">
        <v>458</v>
      </c>
      <c r="G7" s="218" t="s">
        <v>540</v>
      </c>
      <c r="H7" s="218" t="s">
        <v>541</v>
      </c>
      <c r="I7" s="221"/>
      <c r="J7" s="222" t="s">
        <v>542</v>
      </c>
      <c r="K7" s="222"/>
      <c r="L7" s="222"/>
      <c r="M7" s="222" t="s">
        <v>543</v>
      </c>
      <c r="N7" s="223"/>
      <c r="O7" s="220" t="s">
        <v>458</v>
      </c>
      <c r="P7" s="218" t="s">
        <v>540</v>
      </c>
      <c r="Q7" s="218" t="s">
        <v>541</v>
      </c>
      <c r="R7" s="221"/>
      <c r="S7" s="222" t="s">
        <v>542</v>
      </c>
      <c r="T7" s="222"/>
      <c r="U7" s="222"/>
      <c r="V7" s="222" t="s">
        <v>543</v>
      </c>
      <c r="W7" s="223"/>
      <c r="X7" s="220" t="s">
        <v>458</v>
      </c>
      <c r="Y7" s="218" t="s">
        <v>540</v>
      </c>
      <c r="Z7" s="218" t="s">
        <v>541</v>
      </c>
      <c r="AA7" s="221"/>
      <c r="AB7" s="222" t="s">
        <v>542</v>
      </c>
      <c r="AC7" s="222"/>
      <c r="AD7" s="222"/>
      <c r="AE7" s="222" t="s">
        <v>543</v>
      </c>
      <c r="AF7" s="223"/>
      <c r="AG7" s="220" t="s">
        <v>458</v>
      </c>
      <c r="AH7" s="218" t="s">
        <v>540</v>
      </c>
      <c r="AI7" s="218" t="s">
        <v>541</v>
      </c>
      <c r="AJ7" s="221"/>
      <c r="AK7" s="222" t="s">
        <v>542</v>
      </c>
      <c r="AL7" s="222"/>
      <c r="AM7" s="222"/>
      <c r="AN7" s="222" t="s">
        <v>543</v>
      </c>
      <c r="AO7" s="224"/>
    </row>
    <row r="8" customFormat="false" ht="15" hidden="false" customHeight="true" outlineLevel="0" collapsed="false">
      <c r="A8" s="216"/>
      <c r="B8" s="225"/>
      <c r="C8" s="226"/>
      <c r="D8" s="227" t="s">
        <v>544</v>
      </c>
      <c r="E8" s="228"/>
      <c r="F8" s="229"/>
      <c r="G8" s="226"/>
      <c r="H8" s="227" t="s">
        <v>545</v>
      </c>
      <c r="I8" s="230"/>
      <c r="J8" s="231"/>
      <c r="K8" s="231"/>
      <c r="L8" s="231"/>
      <c r="M8" s="231"/>
      <c r="N8" s="232"/>
      <c r="O8" s="229"/>
      <c r="P8" s="226"/>
      <c r="Q8" s="227" t="s">
        <v>545</v>
      </c>
      <c r="R8" s="230"/>
      <c r="S8" s="231"/>
      <c r="T8" s="231"/>
      <c r="U8" s="231"/>
      <c r="V8" s="231"/>
      <c r="W8" s="232"/>
      <c r="X8" s="229"/>
      <c r="Y8" s="226"/>
      <c r="Z8" s="227" t="s">
        <v>545</v>
      </c>
      <c r="AA8" s="230"/>
      <c r="AB8" s="231"/>
      <c r="AC8" s="231"/>
      <c r="AD8" s="231"/>
      <c r="AE8" s="231"/>
      <c r="AF8" s="232"/>
      <c r="AG8" s="229"/>
      <c r="AH8" s="226"/>
      <c r="AI8" s="227" t="s">
        <v>545</v>
      </c>
      <c r="AJ8" s="230"/>
      <c r="AK8" s="231"/>
      <c r="AL8" s="231"/>
      <c r="AM8" s="231"/>
      <c r="AN8" s="231"/>
      <c r="AO8" s="233"/>
    </row>
    <row r="9" customFormat="false" ht="20.1" hidden="false" customHeight="true" outlineLevel="0" collapsed="false">
      <c r="A9" s="216"/>
      <c r="B9" s="234" t="s">
        <v>546</v>
      </c>
      <c r="C9" s="235" t="n">
        <v>5</v>
      </c>
      <c r="D9" s="236" t="s">
        <v>547</v>
      </c>
      <c r="E9" s="237"/>
      <c r="F9" s="238" t="n">
        <v>1</v>
      </c>
      <c r="G9" s="239" t="s">
        <v>125</v>
      </c>
      <c r="H9" s="240" t="s">
        <v>39</v>
      </c>
      <c r="I9" s="241" t="s">
        <v>196</v>
      </c>
      <c r="J9" s="242" t="s">
        <v>548</v>
      </c>
      <c r="K9" s="242" t="s">
        <v>549</v>
      </c>
      <c r="L9" s="242" t="s">
        <v>550</v>
      </c>
      <c r="M9" s="242" t="s">
        <v>551</v>
      </c>
      <c r="N9" s="243" t="s">
        <v>549</v>
      </c>
      <c r="O9" s="238" t="n">
        <v>2</v>
      </c>
      <c r="P9" s="239" t="s">
        <v>138</v>
      </c>
      <c r="Q9" s="240" t="s">
        <v>107</v>
      </c>
      <c r="R9" s="241" t="s">
        <v>196</v>
      </c>
      <c r="S9" s="242" t="s">
        <v>548</v>
      </c>
      <c r="T9" s="242" t="s">
        <v>549</v>
      </c>
      <c r="U9" s="242" t="s">
        <v>550</v>
      </c>
      <c r="V9" s="242" t="s">
        <v>552</v>
      </c>
      <c r="W9" s="243" t="s">
        <v>548</v>
      </c>
      <c r="X9" s="238" t="n">
        <v>3</v>
      </c>
      <c r="Y9" s="239" t="s">
        <v>553</v>
      </c>
      <c r="Z9" s="240" t="s">
        <v>80</v>
      </c>
      <c r="AA9" s="241" t="s">
        <v>196</v>
      </c>
      <c r="AB9" s="242" t="s">
        <v>548</v>
      </c>
      <c r="AC9" s="242" t="s">
        <v>549</v>
      </c>
      <c r="AD9" s="242" t="s">
        <v>554</v>
      </c>
      <c r="AE9" s="242" t="s">
        <v>555</v>
      </c>
      <c r="AF9" s="243" t="s">
        <v>551</v>
      </c>
      <c r="AG9" s="238" t="n">
        <v>4</v>
      </c>
      <c r="AH9" s="239" t="s">
        <v>109</v>
      </c>
      <c r="AI9" s="240" t="s">
        <v>110</v>
      </c>
      <c r="AJ9" s="241" t="s">
        <v>196</v>
      </c>
      <c r="AK9" s="242" t="s">
        <v>548</v>
      </c>
      <c r="AL9" s="242" t="s">
        <v>555</v>
      </c>
      <c r="AM9" s="242" t="s">
        <v>551</v>
      </c>
      <c r="AN9" s="242" t="s">
        <v>550</v>
      </c>
      <c r="AO9" s="244" t="s">
        <v>554</v>
      </c>
    </row>
    <row r="10" customFormat="false" ht="20.1" hidden="false" customHeight="true" outlineLevel="0" collapsed="false">
      <c r="A10" s="216"/>
      <c r="B10" s="234"/>
      <c r="C10" s="235"/>
      <c r="D10" s="236"/>
      <c r="E10" s="237"/>
      <c r="F10" s="245" t="n">
        <v>5</v>
      </c>
      <c r="G10" s="246" t="s">
        <v>556</v>
      </c>
      <c r="H10" s="240" t="s">
        <v>64</v>
      </c>
      <c r="I10" s="247" t="s">
        <v>196</v>
      </c>
      <c r="J10" s="248" t="s">
        <v>548</v>
      </c>
      <c r="K10" s="248" t="s">
        <v>555</v>
      </c>
      <c r="L10" s="248" t="s">
        <v>557</v>
      </c>
      <c r="M10" s="248" t="s">
        <v>548</v>
      </c>
      <c r="N10" s="249" t="s">
        <v>558</v>
      </c>
      <c r="O10" s="245" t="n">
        <v>6</v>
      </c>
      <c r="P10" s="246" t="s">
        <v>559</v>
      </c>
      <c r="Q10" s="240" t="s">
        <v>101</v>
      </c>
      <c r="R10" s="247" t="s">
        <v>196</v>
      </c>
      <c r="S10" s="248" t="s">
        <v>548</v>
      </c>
      <c r="T10" s="248" t="s">
        <v>555</v>
      </c>
      <c r="U10" s="248" t="s">
        <v>557</v>
      </c>
      <c r="V10" s="248" t="s">
        <v>550</v>
      </c>
      <c r="W10" s="249" t="s">
        <v>558</v>
      </c>
      <c r="X10" s="245" t="n">
        <v>7</v>
      </c>
      <c r="Y10" s="246" t="s">
        <v>560</v>
      </c>
      <c r="Z10" s="240" t="s">
        <v>561</v>
      </c>
      <c r="AA10" s="247" t="s">
        <v>196</v>
      </c>
      <c r="AB10" s="248" t="s">
        <v>548</v>
      </c>
      <c r="AC10" s="248" t="s">
        <v>555</v>
      </c>
      <c r="AD10" s="248" t="s">
        <v>558</v>
      </c>
      <c r="AE10" s="248" t="s">
        <v>552</v>
      </c>
      <c r="AF10" s="249" t="s">
        <v>558</v>
      </c>
      <c r="AG10" s="245" t="n">
        <v>8</v>
      </c>
      <c r="AH10" s="246" t="s">
        <v>562</v>
      </c>
      <c r="AI10" s="240" t="s">
        <v>160</v>
      </c>
      <c r="AJ10" s="247" t="s">
        <v>196</v>
      </c>
      <c r="AK10" s="248" t="s">
        <v>548</v>
      </c>
      <c r="AL10" s="248" t="s">
        <v>555</v>
      </c>
      <c r="AM10" s="248" t="s">
        <v>554</v>
      </c>
      <c r="AN10" s="248" t="s">
        <v>557</v>
      </c>
      <c r="AO10" s="250" t="s">
        <v>554</v>
      </c>
    </row>
    <row r="11" customFormat="false" ht="20.1" hidden="false" customHeight="true" outlineLevel="0" collapsed="false">
      <c r="A11" s="216"/>
      <c r="B11" s="234"/>
      <c r="C11" s="235"/>
      <c r="D11" s="236"/>
      <c r="E11" s="237"/>
      <c r="F11" s="245" t="n">
        <v>9</v>
      </c>
      <c r="G11" s="236" t="s">
        <v>563</v>
      </c>
      <c r="H11" s="251" t="s">
        <v>153</v>
      </c>
      <c r="I11" s="247" t="s">
        <v>196</v>
      </c>
      <c r="J11" s="248" t="s">
        <v>548</v>
      </c>
      <c r="K11" s="248" t="s">
        <v>557</v>
      </c>
      <c r="L11" s="248" t="s">
        <v>551</v>
      </c>
      <c r="M11" s="248" t="s">
        <v>551</v>
      </c>
      <c r="N11" s="249" t="s">
        <v>550</v>
      </c>
      <c r="O11" s="245" t="n">
        <v>10</v>
      </c>
      <c r="P11" s="236" t="s">
        <v>564</v>
      </c>
      <c r="Q11" s="251" t="s">
        <v>324</v>
      </c>
      <c r="R11" s="247" t="s">
        <v>196</v>
      </c>
      <c r="S11" s="248" t="s">
        <v>548</v>
      </c>
      <c r="T11" s="248" t="s">
        <v>557</v>
      </c>
      <c r="U11" s="248" t="s">
        <v>554</v>
      </c>
      <c r="V11" s="248" t="s">
        <v>548</v>
      </c>
      <c r="W11" s="249" t="s">
        <v>557</v>
      </c>
      <c r="X11" s="245" t="n">
        <v>11</v>
      </c>
      <c r="Y11" s="236" t="s">
        <v>565</v>
      </c>
      <c r="Z11" s="251" t="s">
        <v>99</v>
      </c>
      <c r="AA11" s="247" t="s">
        <v>196</v>
      </c>
      <c r="AB11" s="248" t="s">
        <v>548</v>
      </c>
      <c r="AC11" s="248" t="s">
        <v>548</v>
      </c>
      <c r="AD11" s="248" t="s">
        <v>549</v>
      </c>
      <c r="AE11" s="248" t="s">
        <v>555</v>
      </c>
      <c r="AF11" s="249" t="s">
        <v>557</v>
      </c>
      <c r="AG11" s="245" t="n">
        <v>12</v>
      </c>
      <c r="AH11" s="236" t="s">
        <v>566</v>
      </c>
      <c r="AI11" s="251" t="s">
        <v>42</v>
      </c>
      <c r="AJ11" s="247" t="s">
        <v>196</v>
      </c>
      <c r="AK11" s="248" t="s">
        <v>548</v>
      </c>
      <c r="AL11" s="248" t="s">
        <v>548</v>
      </c>
      <c r="AM11" s="248" t="s">
        <v>549</v>
      </c>
      <c r="AN11" s="248" t="s">
        <v>548</v>
      </c>
      <c r="AO11" s="250" t="s">
        <v>567</v>
      </c>
    </row>
    <row r="12" customFormat="false" ht="20.1" hidden="false" customHeight="true" outlineLevel="0" collapsed="false">
      <c r="A12" s="216"/>
      <c r="B12" s="234"/>
      <c r="C12" s="235"/>
      <c r="D12" s="236"/>
      <c r="E12" s="237"/>
      <c r="F12" s="245" t="n">
        <v>13</v>
      </c>
      <c r="G12" s="236" t="s">
        <v>568</v>
      </c>
      <c r="H12" s="251" t="s">
        <v>45</v>
      </c>
      <c r="I12" s="247" t="s">
        <v>196</v>
      </c>
      <c r="J12" s="248" t="s">
        <v>548</v>
      </c>
      <c r="K12" s="248" t="s">
        <v>548</v>
      </c>
      <c r="L12" s="248" t="s">
        <v>549</v>
      </c>
      <c r="M12" s="248" t="s">
        <v>554</v>
      </c>
      <c r="N12" s="249" t="s">
        <v>548</v>
      </c>
      <c r="O12" s="245" t="n">
        <v>14</v>
      </c>
      <c r="P12" s="236" t="s">
        <v>569</v>
      </c>
      <c r="Q12" s="251" t="s">
        <v>570</v>
      </c>
      <c r="R12" s="247" t="s">
        <v>196</v>
      </c>
      <c r="S12" s="248" t="s">
        <v>548</v>
      </c>
      <c r="T12" s="248" t="s">
        <v>548</v>
      </c>
      <c r="U12" s="248" t="s">
        <v>548</v>
      </c>
      <c r="V12" s="248" t="s">
        <v>555</v>
      </c>
      <c r="W12" s="249" t="s">
        <v>555</v>
      </c>
      <c r="X12" s="245" t="n">
        <v>15</v>
      </c>
      <c r="Y12" s="236" t="s">
        <v>571</v>
      </c>
      <c r="Z12" s="251" t="s">
        <v>572</v>
      </c>
      <c r="AA12" s="247" t="s">
        <v>196</v>
      </c>
      <c r="AB12" s="248" t="s">
        <v>548</v>
      </c>
      <c r="AC12" s="248" t="s">
        <v>548</v>
      </c>
      <c r="AD12" s="248" t="s">
        <v>567</v>
      </c>
      <c r="AE12" s="248" t="s">
        <v>548</v>
      </c>
      <c r="AF12" s="249" t="s">
        <v>567</v>
      </c>
      <c r="AG12" s="245" t="n">
        <v>16</v>
      </c>
      <c r="AH12" s="236" t="s">
        <v>573</v>
      </c>
      <c r="AI12" s="251" t="s">
        <v>574</v>
      </c>
      <c r="AJ12" s="247" t="s">
        <v>196</v>
      </c>
      <c r="AK12" s="248" t="s">
        <v>548</v>
      </c>
      <c r="AL12" s="248" t="s">
        <v>548</v>
      </c>
      <c r="AM12" s="248" t="s">
        <v>558</v>
      </c>
      <c r="AN12" s="248" t="s">
        <v>567</v>
      </c>
      <c r="AO12" s="250" t="s">
        <v>551</v>
      </c>
    </row>
    <row r="13" customFormat="false" ht="20.1" hidden="false" customHeight="true" outlineLevel="0" collapsed="false">
      <c r="A13" s="216"/>
      <c r="B13" s="234"/>
      <c r="C13" s="235"/>
      <c r="D13" s="236"/>
      <c r="E13" s="237"/>
      <c r="F13" s="245" t="n">
        <v>17</v>
      </c>
      <c r="G13" s="236" t="s">
        <v>575</v>
      </c>
      <c r="H13" s="251" t="s">
        <v>576</v>
      </c>
      <c r="I13" s="247" t="s">
        <v>196</v>
      </c>
      <c r="J13" s="248" t="s">
        <v>548</v>
      </c>
      <c r="K13" s="248" t="s">
        <v>548</v>
      </c>
      <c r="L13" s="248" t="s">
        <v>550</v>
      </c>
      <c r="M13" s="248" t="s">
        <v>552</v>
      </c>
      <c r="N13" s="249" t="s">
        <v>550</v>
      </c>
      <c r="O13" s="245" t="n">
        <v>18</v>
      </c>
      <c r="P13" s="236" t="s">
        <v>577</v>
      </c>
      <c r="Q13" s="251" t="s">
        <v>356</v>
      </c>
      <c r="R13" s="247" t="s">
        <v>196</v>
      </c>
      <c r="S13" s="248" t="s">
        <v>548</v>
      </c>
      <c r="T13" s="248" t="s">
        <v>548</v>
      </c>
      <c r="U13" s="248" t="s">
        <v>550</v>
      </c>
      <c r="V13" s="248" t="s">
        <v>552</v>
      </c>
      <c r="W13" s="249" t="s">
        <v>554</v>
      </c>
      <c r="X13" s="245" t="n">
        <v>19</v>
      </c>
      <c r="Y13" s="236" t="s">
        <v>578</v>
      </c>
      <c r="Z13" s="251" t="s">
        <v>49</v>
      </c>
      <c r="AA13" s="247" t="s">
        <v>196</v>
      </c>
      <c r="AB13" s="248" t="s">
        <v>567</v>
      </c>
      <c r="AC13" s="248" t="s">
        <v>551</v>
      </c>
      <c r="AD13" s="248" t="s">
        <v>549</v>
      </c>
      <c r="AE13" s="248" t="s">
        <v>567</v>
      </c>
      <c r="AF13" s="249" t="s">
        <v>552</v>
      </c>
      <c r="AG13" s="245" t="n">
        <v>20</v>
      </c>
      <c r="AH13" s="236" t="s">
        <v>579</v>
      </c>
      <c r="AI13" s="251" t="s">
        <v>103</v>
      </c>
      <c r="AJ13" s="247" t="s">
        <v>196</v>
      </c>
      <c r="AK13" s="248" t="s">
        <v>567</v>
      </c>
      <c r="AL13" s="248" t="s">
        <v>551</v>
      </c>
      <c r="AM13" s="248" t="s">
        <v>555</v>
      </c>
      <c r="AN13" s="248" t="s">
        <v>549</v>
      </c>
      <c r="AO13" s="250" t="s">
        <v>557</v>
      </c>
    </row>
    <row r="14" customFormat="false" ht="20.1" hidden="false" customHeight="true" outlineLevel="0" collapsed="false">
      <c r="A14" s="216"/>
      <c r="B14" s="234"/>
      <c r="C14" s="235"/>
      <c r="D14" s="236"/>
      <c r="E14" s="237"/>
      <c r="F14" s="245" t="n">
        <v>21</v>
      </c>
      <c r="G14" s="236" t="s">
        <v>580</v>
      </c>
      <c r="H14" s="251" t="s">
        <v>157</v>
      </c>
      <c r="I14" s="247" t="s">
        <v>196</v>
      </c>
      <c r="J14" s="248" t="s">
        <v>567</v>
      </c>
      <c r="K14" s="248" t="s">
        <v>551</v>
      </c>
      <c r="L14" s="248" t="s">
        <v>548</v>
      </c>
      <c r="M14" s="248" t="s">
        <v>550</v>
      </c>
      <c r="N14" s="249" t="s">
        <v>554</v>
      </c>
      <c r="O14" s="245" t="n">
        <v>22</v>
      </c>
      <c r="P14" s="236" t="s">
        <v>581</v>
      </c>
      <c r="Q14" s="251" t="s">
        <v>582</v>
      </c>
      <c r="R14" s="247" t="s">
        <v>196</v>
      </c>
      <c r="S14" s="248" t="s">
        <v>567</v>
      </c>
      <c r="T14" s="248" t="s">
        <v>555</v>
      </c>
      <c r="U14" s="248" t="s">
        <v>555</v>
      </c>
      <c r="V14" s="248" t="s">
        <v>567</v>
      </c>
      <c r="W14" s="249" t="s">
        <v>549</v>
      </c>
      <c r="X14" s="245"/>
      <c r="Y14" s="236"/>
      <c r="Z14" s="251"/>
      <c r="AA14" s="247" t="s">
        <v>196</v>
      </c>
      <c r="AB14" s="248" t="s">
        <v>196</v>
      </c>
      <c r="AC14" s="248" t="s">
        <v>196</v>
      </c>
      <c r="AD14" s="248" t="s">
        <v>196</v>
      </c>
      <c r="AE14" s="248" t="s">
        <v>196</v>
      </c>
      <c r="AF14" s="249" t="s">
        <v>196</v>
      </c>
      <c r="AG14" s="245"/>
      <c r="AH14" s="236"/>
      <c r="AI14" s="251"/>
      <c r="AJ14" s="247" t="s">
        <v>196</v>
      </c>
      <c r="AK14" s="248" t="s">
        <v>196</v>
      </c>
      <c r="AL14" s="248" t="s">
        <v>196</v>
      </c>
      <c r="AM14" s="248" t="s">
        <v>196</v>
      </c>
      <c r="AN14" s="248" t="s">
        <v>196</v>
      </c>
      <c r="AO14" s="250" t="s">
        <v>196</v>
      </c>
    </row>
    <row r="15" customFormat="false" ht="20.1" hidden="false" customHeight="true" outlineLevel="0" collapsed="false">
      <c r="A15" s="216"/>
      <c r="B15" s="234"/>
      <c r="C15" s="235"/>
      <c r="D15" s="236" t="s">
        <v>583</v>
      </c>
      <c r="E15" s="237"/>
      <c r="F15" s="245" t="n">
        <v>1</v>
      </c>
      <c r="G15" s="236" t="s">
        <v>123</v>
      </c>
      <c r="H15" s="251" t="s">
        <v>39</v>
      </c>
      <c r="I15" s="247" t="s">
        <v>196</v>
      </c>
      <c r="J15" s="248" t="s">
        <v>548</v>
      </c>
      <c r="K15" s="248" t="s">
        <v>549</v>
      </c>
      <c r="L15" s="248" t="s">
        <v>558</v>
      </c>
      <c r="M15" s="248" t="s">
        <v>555</v>
      </c>
      <c r="N15" s="249" t="s">
        <v>552</v>
      </c>
      <c r="O15" s="245" t="n">
        <v>2</v>
      </c>
      <c r="P15" s="236" t="s">
        <v>584</v>
      </c>
      <c r="Q15" s="251" t="s">
        <v>324</v>
      </c>
      <c r="R15" s="247" t="s">
        <v>196</v>
      </c>
      <c r="S15" s="248" t="s">
        <v>548</v>
      </c>
      <c r="T15" s="248" t="s">
        <v>549</v>
      </c>
      <c r="U15" s="248" t="s">
        <v>550</v>
      </c>
      <c r="V15" s="248" t="s">
        <v>550</v>
      </c>
      <c r="W15" s="249" t="s">
        <v>551</v>
      </c>
      <c r="X15" s="245" t="n">
        <v>3</v>
      </c>
      <c r="Y15" s="236" t="s">
        <v>97</v>
      </c>
      <c r="Z15" s="251" t="s">
        <v>49</v>
      </c>
      <c r="AA15" s="247" t="s">
        <v>196</v>
      </c>
      <c r="AB15" s="248" t="s">
        <v>548</v>
      </c>
      <c r="AC15" s="248" t="s">
        <v>549</v>
      </c>
      <c r="AD15" s="248" t="s">
        <v>550</v>
      </c>
      <c r="AE15" s="248" t="s">
        <v>554</v>
      </c>
      <c r="AF15" s="249" t="s">
        <v>548</v>
      </c>
      <c r="AG15" s="245" t="n">
        <v>4</v>
      </c>
      <c r="AH15" s="236" t="s">
        <v>585</v>
      </c>
      <c r="AI15" s="251" t="s">
        <v>64</v>
      </c>
      <c r="AJ15" s="247" t="s">
        <v>196</v>
      </c>
      <c r="AK15" s="248" t="s">
        <v>548</v>
      </c>
      <c r="AL15" s="248" t="s">
        <v>555</v>
      </c>
      <c r="AM15" s="248" t="s">
        <v>551</v>
      </c>
      <c r="AN15" s="248" t="s">
        <v>555</v>
      </c>
      <c r="AO15" s="250" t="s">
        <v>557</v>
      </c>
    </row>
    <row r="16" customFormat="false" ht="20.1" hidden="false" customHeight="true" outlineLevel="0" collapsed="false">
      <c r="A16" s="216"/>
      <c r="B16" s="234"/>
      <c r="C16" s="235"/>
      <c r="D16" s="236"/>
      <c r="E16" s="237"/>
      <c r="F16" s="245" t="n">
        <v>5</v>
      </c>
      <c r="G16" s="236" t="s">
        <v>586</v>
      </c>
      <c r="H16" s="251" t="s">
        <v>87</v>
      </c>
      <c r="I16" s="247" t="s">
        <v>196</v>
      </c>
      <c r="J16" s="248" t="s">
        <v>548</v>
      </c>
      <c r="K16" s="248" t="s">
        <v>557</v>
      </c>
      <c r="L16" s="248" t="s">
        <v>551</v>
      </c>
      <c r="M16" s="248" t="s">
        <v>567</v>
      </c>
      <c r="N16" s="249" t="s">
        <v>555</v>
      </c>
      <c r="O16" s="245" t="n">
        <v>6</v>
      </c>
      <c r="P16" s="236" t="s">
        <v>587</v>
      </c>
      <c r="Q16" s="251" t="s">
        <v>160</v>
      </c>
      <c r="R16" s="247" t="s">
        <v>196</v>
      </c>
      <c r="S16" s="248" t="s">
        <v>548</v>
      </c>
      <c r="T16" s="248" t="s">
        <v>557</v>
      </c>
      <c r="U16" s="248" t="s">
        <v>551</v>
      </c>
      <c r="V16" s="248" t="s">
        <v>567</v>
      </c>
      <c r="W16" s="249" t="s">
        <v>567</v>
      </c>
      <c r="X16" s="245" t="n">
        <v>7</v>
      </c>
      <c r="Y16" s="236" t="s">
        <v>588</v>
      </c>
      <c r="Z16" s="251" t="s">
        <v>45</v>
      </c>
      <c r="AA16" s="247" t="s">
        <v>196</v>
      </c>
      <c r="AB16" s="248" t="s">
        <v>548</v>
      </c>
      <c r="AC16" s="248" t="s">
        <v>557</v>
      </c>
      <c r="AD16" s="248" t="s">
        <v>549</v>
      </c>
      <c r="AE16" s="248" t="s">
        <v>558</v>
      </c>
      <c r="AF16" s="249" t="s">
        <v>554</v>
      </c>
      <c r="AG16" s="245" t="n">
        <v>8</v>
      </c>
      <c r="AH16" s="236" t="s">
        <v>589</v>
      </c>
      <c r="AI16" s="251" t="s">
        <v>590</v>
      </c>
      <c r="AJ16" s="247" t="s">
        <v>196</v>
      </c>
      <c r="AK16" s="248" t="s">
        <v>548</v>
      </c>
      <c r="AL16" s="248" t="s">
        <v>557</v>
      </c>
      <c r="AM16" s="248" t="s">
        <v>548</v>
      </c>
      <c r="AN16" s="248" t="s">
        <v>552</v>
      </c>
      <c r="AO16" s="250" t="s">
        <v>557</v>
      </c>
    </row>
    <row r="17" customFormat="false" ht="20.1" hidden="false" customHeight="true" outlineLevel="0" collapsed="false">
      <c r="A17" s="216"/>
      <c r="B17" s="234"/>
      <c r="C17" s="235"/>
      <c r="D17" s="236"/>
      <c r="E17" s="237"/>
      <c r="F17" s="245" t="n">
        <v>9</v>
      </c>
      <c r="G17" s="236" t="s">
        <v>591</v>
      </c>
      <c r="H17" s="251" t="s">
        <v>592</v>
      </c>
      <c r="I17" s="247" t="s">
        <v>196</v>
      </c>
      <c r="J17" s="248" t="s">
        <v>548</v>
      </c>
      <c r="K17" s="248" t="s">
        <v>557</v>
      </c>
      <c r="L17" s="248" t="s">
        <v>567</v>
      </c>
      <c r="M17" s="248" t="s">
        <v>550</v>
      </c>
      <c r="N17" s="249" t="s">
        <v>557</v>
      </c>
      <c r="O17" s="245" t="n">
        <v>10</v>
      </c>
      <c r="P17" s="236" t="s">
        <v>593</v>
      </c>
      <c r="Q17" s="251" t="s">
        <v>574</v>
      </c>
      <c r="R17" s="247" t="s">
        <v>196</v>
      </c>
      <c r="S17" s="248" t="s">
        <v>548</v>
      </c>
      <c r="T17" s="248" t="s">
        <v>557</v>
      </c>
      <c r="U17" s="248" t="s">
        <v>558</v>
      </c>
      <c r="V17" s="248" t="s">
        <v>555</v>
      </c>
      <c r="W17" s="249" t="s">
        <v>549</v>
      </c>
      <c r="X17" s="245" t="n">
        <v>11</v>
      </c>
      <c r="Y17" s="236" t="s">
        <v>594</v>
      </c>
      <c r="Z17" s="251" t="s">
        <v>101</v>
      </c>
      <c r="AA17" s="247" t="s">
        <v>196</v>
      </c>
      <c r="AB17" s="248" t="s">
        <v>548</v>
      </c>
      <c r="AC17" s="248" t="s">
        <v>557</v>
      </c>
      <c r="AD17" s="248" t="s">
        <v>550</v>
      </c>
      <c r="AE17" s="248" t="s">
        <v>550</v>
      </c>
      <c r="AF17" s="249" t="s">
        <v>550</v>
      </c>
      <c r="AG17" s="245" t="n">
        <v>12</v>
      </c>
      <c r="AH17" s="236" t="s">
        <v>595</v>
      </c>
      <c r="AI17" s="251" t="s">
        <v>66</v>
      </c>
      <c r="AJ17" s="247" t="s">
        <v>196</v>
      </c>
      <c r="AK17" s="248" t="s">
        <v>548</v>
      </c>
      <c r="AL17" s="248" t="s">
        <v>557</v>
      </c>
      <c r="AM17" s="248" t="s">
        <v>554</v>
      </c>
      <c r="AN17" s="248" t="s">
        <v>548</v>
      </c>
      <c r="AO17" s="250" t="s">
        <v>551</v>
      </c>
    </row>
    <row r="18" customFormat="false" ht="20.1" hidden="false" customHeight="true" outlineLevel="0" collapsed="false">
      <c r="A18" s="216"/>
      <c r="B18" s="234"/>
      <c r="C18" s="235"/>
      <c r="D18" s="236"/>
      <c r="E18" s="237"/>
      <c r="F18" s="245" t="n">
        <v>13</v>
      </c>
      <c r="G18" s="236" t="s">
        <v>596</v>
      </c>
      <c r="H18" s="251" t="s">
        <v>157</v>
      </c>
      <c r="I18" s="247" t="s">
        <v>196</v>
      </c>
      <c r="J18" s="248" t="s">
        <v>548</v>
      </c>
      <c r="K18" s="248" t="s">
        <v>548</v>
      </c>
      <c r="L18" s="248" t="s">
        <v>567</v>
      </c>
      <c r="M18" s="248" t="s">
        <v>551</v>
      </c>
      <c r="N18" s="249" t="s">
        <v>548</v>
      </c>
      <c r="O18" s="245" t="n">
        <v>14</v>
      </c>
      <c r="P18" s="236" t="s">
        <v>597</v>
      </c>
      <c r="Q18" s="251" t="s">
        <v>99</v>
      </c>
      <c r="R18" s="247" t="s">
        <v>196</v>
      </c>
      <c r="S18" s="248" t="s">
        <v>548</v>
      </c>
      <c r="T18" s="248" t="s">
        <v>548</v>
      </c>
      <c r="U18" s="248" t="s">
        <v>554</v>
      </c>
      <c r="V18" s="248" t="s">
        <v>555</v>
      </c>
      <c r="W18" s="249" t="s">
        <v>555</v>
      </c>
      <c r="X18" s="245" t="n">
        <v>15</v>
      </c>
      <c r="Y18" s="236" t="s">
        <v>598</v>
      </c>
      <c r="Z18" s="251" t="s">
        <v>185</v>
      </c>
      <c r="AA18" s="247" t="s">
        <v>196</v>
      </c>
      <c r="AB18" s="248" t="s">
        <v>548</v>
      </c>
      <c r="AC18" s="248" t="s">
        <v>567</v>
      </c>
      <c r="AD18" s="248" t="s">
        <v>548</v>
      </c>
      <c r="AE18" s="248" t="s">
        <v>555</v>
      </c>
      <c r="AF18" s="249" t="s">
        <v>549</v>
      </c>
      <c r="AG18" s="245" t="n">
        <v>16</v>
      </c>
      <c r="AH18" s="236" t="s">
        <v>599</v>
      </c>
      <c r="AI18" s="251" t="s">
        <v>600</v>
      </c>
      <c r="AJ18" s="247" t="s">
        <v>196</v>
      </c>
      <c r="AK18" s="248" t="s">
        <v>548</v>
      </c>
      <c r="AL18" s="248" t="s">
        <v>567</v>
      </c>
      <c r="AM18" s="248" t="s">
        <v>558</v>
      </c>
      <c r="AN18" s="248" t="s">
        <v>550</v>
      </c>
      <c r="AO18" s="250" t="s">
        <v>548</v>
      </c>
    </row>
    <row r="19" customFormat="false" ht="20.1" hidden="false" customHeight="true" outlineLevel="0" collapsed="false">
      <c r="A19" s="216"/>
      <c r="B19" s="234"/>
      <c r="C19" s="235"/>
      <c r="D19" s="236"/>
      <c r="E19" s="237"/>
      <c r="F19" s="245" t="n">
        <v>17</v>
      </c>
      <c r="G19" s="236" t="s">
        <v>601</v>
      </c>
      <c r="H19" s="251" t="s">
        <v>340</v>
      </c>
      <c r="I19" s="247" t="s">
        <v>196</v>
      </c>
      <c r="J19" s="248" t="s">
        <v>548</v>
      </c>
      <c r="K19" s="248" t="s">
        <v>567</v>
      </c>
      <c r="L19" s="248" t="s">
        <v>550</v>
      </c>
      <c r="M19" s="248" t="s">
        <v>554</v>
      </c>
      <c r="N19" s="249" t="s">
        <v>551</v>
      </c>
      <c r="O19" s="245" t="n">
        <v>18</v>
      </c>
      <c r="P19" s="236" t="s">
        <v>602</v>
      </c>
      <c r="Q19" s="251" t="s">
        <v>603</v>
      </c>
      <c r="R19" s="247" t="s">
        <v>196</v>
      </c>
      <c r="S19" s="248" t="s">
        <v>567</v>
      </c>
      <c r="T19" s="248" t="s">
        <v>551</v>
      </c>
      <c r="U19" s="248" t="s">
        <v>555</v>
      </c>
      <c r="V19" s="248" t="s">
        <v>548</v>
      </c>
      <c r="W19" s="249" t="s">
        <v>567</v>
      </c>
      <c r="X19" s="245" t="n">
        <v>19</v>
      </c>
      <c r="Y19" s="236" t="s">
        <v>604</v>
      </c>
      <c r="Z19" s="251" t="s">
        <v>605</v>
      </c>
      <c r="AA19" s="247" t="s">
        <v>196</v>
      </c>
      <c r="AB19" s="248" t="s">
        <v>567</v>
      </c>
      <c r="AC19" s="248" t="s">
        <v>551</v>
      </c>
      <c r="AD19" s="248" t="s">
        <v>567</v>
      </c>
      <c r="AE19" s="248" t="s">
        <v>548</v>
      </c>
      <c r="AF19" s="249" t="s">
        <v>567</v>
      </c>
      <c r="AG19" s="245" t="n">
        <v>20</v>
      </c>
      <c r="AH19" s="236" t="s">
        <v>606</v>
      </c>
      <c r="AI19" s="251" t="s">
        <v>356</v>
      </c>
      <c r="AJ19" s="247" t="s">
        <v>196</v>
      </c>
      <c r="AK19" s="248" t="s">
        <v>567</v>
      </c>
      <c r="AL19" s="248" t="s">
        <v>551</v>
      </c>
      <c r="AM19" s="248" t="s">
        <v>567</v>
      </c>
      <c r="AN19" s="248" t="s">
        <v>567</v>
      </c>
      <c r="AO19" s="250" t="s">
        <v>554</v>
      </c>
    </row>
    <row r="20" customFormat="false" ht="20.1" hidden="false" customHeight="true" outlineLevel="0" collapsed="false">
      <c r="A20" s="216"/>
      <c r="B20" s="234"/>
      <c r="C20" s="235"/>
      <c r="D20" s="236"/>
      <c r="E20" s="237"/>
      <c r="F20" s="245" t="n">
        <v>21</v>
      </c>
      <c r="G20" s="236" t="s">
        <v>607</v>
      </c>
      <c r="H20" s="251" t="s">
        <v>561</v>
      </c>
      <c r="I20" s="247" t="s">
        <v>196</v>
      </c>
      <c r="J20" s="248" t="s">
        <v>567</v>
      </c>
      <c r="K20" s="248" t="s">
        <v>551</v>
      </c>
      <c r="L20" s="248" t="s">
        <v>558</v>
      </c>
      <c r="M20" s="248" t="s">
        <v>550</v>
      </c>
      <c r="N20" s="249" t="s">
        <v>550</v>
      </c>
      <c r="O20" s="245" t="n">
        <v>22</v>
      </c>
      <c r="P20" s="236" t="s">
        <v>608</v>
      </c>
      <c r="Q20" s="251" t="s">
        <v>572</v>
      </c>
      <c r="R20" s="247" t="s">
        <v>196</v>
      </c>
      <c r="S20" s="248" t="s">
        <v>567</v>
      </c>
      <c r="T20" s="248" t="s">
        <v>549</v>
      </c>
      <c r="U20" s="248" t="s">
        <v>555</v>
      </c>
      <c r="V20" s="248" t="s">
        <v>558</v>
      </c>
      <c r="W20" s="249" t="s">
        <v>567</v>
      </c>
      <c r="X20" s="245" t="n">
        <v>23</v>
      </c>
      <c r="Y20" s="236" t="s">
        <v>609</v>
      </c>
      <c r="Z20" s="251" t="s">
        <v>610</v>
      </c>
      <c r="AA20" s="247" t="s">
        <v>196</v>
      </c>
      <c r="AB20" s="248" t="s">
        <v>567</v>
      </c>
      <c r="AC20" s="248" t="s">
        <v>555</v>
      </c>
      <c r="AD20" s="248" t="s">
        <v>552</v>
      </c>
      <c r="AE20" s="248" t="s">
        <v>557</v>
      </c>
      <c r="AF20" s="249" t="s">
        <v>558</v>
      </c>
      <c r="AG20" s="245" t="n">
        <v>24</v>
      </c>
      <c r="AH20" s="236" t="s">
        <v>611</v>
      </c>
      <c r="AI20" s="251" t="s">
        <v>110</v>
      </c>
      <c r="AJ20" s="247" t="s">
        <v>196</v>
      </c>
      <c r="AK20" s="248" t="s">
        <v>558</v>
      </c>
      <c r="AL20" s="248" t="s">
        <v>555</v>
      </c>
      <c r="AM20" s="248" t="s">
        <v>551</v>
      </c>
      <c r="AN20" s="248" t="s">
        <v>549</v>
      </c>
      <c r="AO20" s="250" t="s">
        <v>549</v>
      </c>
    </row>
    <row r="21" customFormat="false" ht="20.1" hidden="false" customHeight="true" outlineLevel="0" collapsed="false">
      <c r="A21" s="216"/>
      <c r="B21" s="234"/>
      <c r="C21" s="235"/>
      <c r="D21" s="236" t="s">
        <v>612</v>
      </c>
      <c r="E21" s="237"/>
      <c r="F21" s="245" t="n">
        <v>1</v>
      </c>
      <c r="G21" s="236" t="s">
        <v>124</v>
      </c>
      <c r="H21" s="251" t="s">
        <v>87</v>
      </c>
      <c r="I21" s="247" t="s">
        <v>196</v>
      </c>
      <c r="J21" s="248" t="s">
        <v>548</v>
      </c>
      <c r="K21" s="248" t="s">
        <v>549</v>
      </c>
      <c r="L21" s="248" t="s">
        <v>557</v>
      </c>
      <c r="M21" s="248" t="s">
        <v>550</v>
      </c>
      <c r="N21" s="249" t="s">
        <v>550</v>
      </c>
      <c r="O21" s="245" t="n">
        <v>2</v>
      </c>
      <c r="P21" s="236" t="s">
        <v>126</v>
      </c>
      <c r="Q21" s="251" t="s">
        <v>121</v>
      </c>
      <c r="R21" s="247" t="s">
        <v>196</v>
      </c>
      <c r="S21" s="248" t="s">
        <v>548</v>
      </c>
      <c r="T21" s="248" t="s">
        <v>549</v>
      </c>
      <c r="U21" s="248" t="s">
        <v>548</v>
      </c>
      <c r="V21" s="248" t="s">
        <v>551</v>
      </c>
      <c r="W21" s="249" t="s">
        <v>552</v>
      </c>
      <c r="X21" s="245" t="n">
        <v>3</v>
      </c>
      <c r="Y21" s="236" t="s">
        <v>127</v>
      </c>
      <c r="Z21" s="251" t="s">
        <v>39</v>
      </c>
      <c r="AA21" s="247" t="s">
        <v>196</v>
      </c>
      <c r="AB21" s="248" t="s">
        <v>548</v>
      </c>
      <c r="AC21" s="248" t="s">
        <v>549</v>
      </c>
      <c r="AD21" s="248" t="s">
        <v>548</v>
      </c>
      <c r="AE21" s="248" t="s">
        <v>567</v>
      </c>
      <c r="AF21" s="249" t="s">
        <v>550</v>
      </c>
      <c r="AG21" s="245" t="n">
        <v>4</v>
      </c>
      <c r="AH21" s="236" t="s">
        <v>613</v>
      </c>
      <c r="AI21" s="251" t="s">
        <v>574</v>
      </c>
      <c r="AJ21" s="247" t="s">
        <v>196</v>
      </c>
      <c r="AK21" s="248" t="s">
        <v>548</v>
      </c>
      <c r="AL21" s="248" t="s">
        <v>549</v>
      </c>
      <c r="AM21" s="248" t="s">
        <v>548</v>
      </c>
      <c r="AN21" s="248" t="s">
        <v>552</v>
      </c>
      <c r="AO21" s="250" t="s">
        <v>551</v>
      </c>
    </row>
    <row r="22" customFormat="false" ht="20.1" hidden="false" customHeight="true" outlineLevel="0" collapsed="false">
      <c r="A22" s="216"/>
      <c r="B22" s="234"/>
      <c r="C22" s="235"/>
      <c r="D22" s="236"/>
      <c r="E22" s="237"/>
      <c r="F22" s="245" t="n">
        <v>5</v>
      </c>
      <c r="G22" s="236" t="s">
        <v>108</v>
      </c>
      <c r="H22" s="251" t="s">
        <v>64</v>
      </c>
      <c r="I22" s="247" t="s">
        <v>196</v>
      </c>
      <c r="J22" s="248" t="s">
        <v>548</v>
      </c>
      <c r="K22" s="248" t="s">
        <v>549</v>
      </c>
      <c r="L22" s="248" t="s">
        <v>548</v>
      </c>
      <c r="M22" s="248" t="s">
        <v>552</v>
      </c>
      <c r="N22" s="249" t="s">
        <v>554</v>
      </c>
      <c r="O22" s="245" t="n">
        <v>6</v>
      </c>
      <c r="P22" s="236" t="s">
        <v>614</v>
      </c>
      <c r="Q22" s="251" t="s">
        <v>80</v>
      </c>
      <c r="R22" s="247" t="s">
        <v>196</v>
      </c>
      <c r="S22" s="248" t="s">
        <v>548</v>
      </c>
      <c r="T22" s="248" t="s">
        <v>549</v>
      </c>
      <c r="U22" s="248" t="s">
        <v>558</v>
      </c>
      <c r="V22" s="248" t="s">
        <v>552</v>
      </c>
      <c r="W22" s="249" t="s">
        <v>552</v>
      </c>
      <c r="X22" s="245" t="n">
        <v>7</v>
      </c>
      <c r="Y22" s="236" t="s">
        <v>615</v>
      </c>
      <c r="Z22" s="251" t="s">
        <v>340</v>
      </c>
      <c r="AA22" s="247" t="s">
        <v>196</v>
      </c>
      <c r="AB22" s="248" t="s">
        <v>548</v>
      </c>
      <c r="AC22" s="248" t="s">
        <v>549</v>
      </c>
      <c r="AD22" s="248" t="s">
        <v>550</v>
      </c>
      <c r="AE22" s="248" t="s">
        <v>555</v>
      </c>
      <c r="AF22" s="249" t="s">
        <v>567</v>
      </c>
      <c r="AG22" s="245" t="n">
        <v>8</v>
      </c>
      <c r="AH22" s="236" t="s">
        <v>616</v>
      </c>
      <c r="AI22" s="251" t="s">
        <v>107</v>
      </c>
      <c r="AJ22" s="247" t="s">
        <v>196</v>
      </c>
      <c r="AK22" s="248" t="s">
        <v>548</v>
      </c>
      <c r="AL22" s="248" t="s">
        <v>555</v>
      </c>
      <c r="AM22" s="248" t="s">
        <v>555</v>
      </c>
      <c r="AN22" s="248" t="s">
        <v>552</v>
      </c>
      <c r="AO22" s="250" t="s">
        <v>551</v>
      </c>
    </row>
    <row r="23" customFormat="false" ht="20.1" hidden="false" customHeight="true" outlineLevel="0" collapsed="false">
      <c r="A23" s="216"/>
      <c r="B23" s="234"/>
      <c r="C23" s="235"/>
      <c r="D23" s="236"/>
      <c r="E23" s="237"/>
      <c r="F23" s="245" t="n">
        <v>9</v>
      </c>
      <c r="G23" s="236" t="s">
        <v>617</v>
      </c>
      <c r="H23" s="251" t="s">
        <v>324</v>
      </c>
      <c r="I23" s="247" t="s">
        <v>196</v>
      </c>
      <c r="J23" s="248" t="s">
        <v>548</v>
      </c>
      <c r="K23" s="248" t="s">
        <v>555</v>
      </c>
      <c r="L23" s="248" t="s">
        <v>567</v>
      </c>
      <c r="M23" s="248" t="s">
        <v>558</v>
      </c>
      <c r="N23" s="249" t="s">
        <v>567</v>
      </c>
      <c r="O23" s="245" t="n">
        <v>10</v>
      </c>
      <c r="P23" s="236" t="s">
        <v>618</v>
      </c>
      <c r="Q23" s="251" t="s">
        <v>103</v>
      </c>
      <c r="R23" s="247" t="s">
        <v>196</v>
      </c>
      <c r="S23" s="248" t="s">
        <v>548</v>
      </c>
      <c r="T23" s="248" t="s">
        <v>555</v>
      </c>
      <c r="U23" s="248" t="s">
        <v>550</v>
      </c>
      <c r="V23" s="248" t="s">
        <v>558</v>
      </c>
      <c r="W23" s="249" t="s">
        <v>554</v>
      </c>
      <c r="X23" s="245" t="n">
        <v>11</v>
      </c>
      <c r="Y23" s="236" t="s">
        <v>619</v>
      </c>
      <c r="Z23" s="251" t="s">
        <v>570</v>
      </c>
      <c r="AA23" s="247" t="s">
        <v>196</v>
      </c>
      <c r="AB23" s="248" t="s">
        <v>548</v>
      </c>
      <c r="AC23" s="248" t="s">
        <v>557</v>
      </c>
      <c r="AD23" s="248" t="s">
        <v>551</v>
      </c>
      <c r="AE23" s="248" t="s">
        <v>551</v>
      </c>
      <c r="AF23" s="249" t="s">
        <v>551</v>
      </c>
      <c r="AG23" s="245" t="n">
        <v>12</v>
      </c>
      <c r="AH23" s="236" t="s">
        <v>620</v>
      </c>
      <c r="AI23" s="251" t="s">
        <v>185</v>
      </c>
      <c r="AJ23" s="247" t="s">
        <v>196</v>
      </c>
      <c r="AK23" s="248" t="s">
        <v>548</v>
      </c>
      <c r="AL23" s="248" t="s">
        <v>557</v>
      </c>
      <c r="AM23" s="248" t="s">
        <v>549</v>
      </c>
      <c r="AN23" s="248" t="s">
        <v>567</v>
      </c>
      <c r="AO23" s="250" t="s">
        <v>554</v>
      </c>
    </row>
    <row r="24" customFormat="false" ht="20.1" hidden="false" customHeight="true" outlineLevel="0" collapsed="false">
      <c r="A24" s="216"/>
      <c r="B24" s="234"/>
      <c r="C24" s="235"/>
      <c r="D24" s="236"/>
      <c r="E24" s="237"/>
      <c r="F24" s="245" t="n">
        <v>13</v>
      </c>
      <c r="G24" s="236" t="s">
        <v>621</v>
      </c>
      <c r="H24" s="251" t="s">
        <v>45</v>
      </c>
      <c r="I24" s="247" t="s">
        <v>196</v>
      </c>
      <c r="J24" s="248" t="s">
        <v>548</v>
      </c>
      <c r="K24" s="248" t="s">
        <v>548</v>
      </c>
      <c r="L24" s="248" t="s">
        <v>549</v>
      </c>
      <c r="M24" s="248" t="s">
        <v>550</v>
      </c>
      <c r="N24" s="249" t="s">
        <v>551</v>
      </c>
      <c r="O24" s="245" t="n">
        <v>14</v>
      </c>
      <c r="P24" s="236" t="s">
        <v>622</v>
      </c>
      <c r="Q24" s="251" t="s">
        <v>592</v>
      </c>
      <c r="R24" s="247" t="s">
        <v>196</v>
      </c>
      <c r="S24" s="248" t="s">
        <v>548</v>
      </c>
      <c r="T24" s="248" t="s">
        <v>548</v>
      </c>
      <c r="U24" s="248" t="s">
        <v>548</v>
      </c>
      <c r="V24" s="248" t="s">
        <v>550</v>
      </c>
      <c r="W24" s="249" t="s">
        <v>554</v>
      </c>
      <c r="X24" s="245" t="n">
        <v>15</v>
      </c>
      <c r="Y24" s="236" t="s">
        <v>623</v>
      </c>
      <c r="Z24" s="251" t="s">
        <v>356</v>
      </c>
      <c r="AA24" s="247" t="s">
        <v>196</v>
      </c>
      <c r="AB24" s="248" t="s">
        <v>548</v>
      </c>
      <c r="AC24" s="248" t="s">
        <v>548</v>
      </c>
      <c r="AD24" s="248" t="s">
        <v>550</v>
      </c>
      <c r="AE24" s="248" t="s">
        <v>548</v>
      </c>
      <c r="AF24" s="249" t="s">
        <v>557</v>
      </c>
      <c r="AG24" s="245" t="n">
        <v>16</v>
      </c>
      <c r="AH24" s="236" t="s">
        <v>624</v>
      </c>
      <c r="AI24" s="251" t="s">
        <v>572</v>
      </c>
      <c r="AJ24" s="247" t="s">
        <v>196</v>
      </c>
      <c r="AK24" s="248" t="s">
        <v>548</v>
      </c>
      <c r="AL24" s="248" t="s">
        <v>548</v>
      </c>
      <c r="AM24" s="248" t="s">
        <v>552</v>
      </c>
      <c r="AN24" s="248" t="s">
        <v>557</v>
      </c>
      <c r="AO24" s="250" t="s">
        <v>550</v>
      </c>
    </row>
    <row r="25" customFormat="false" ht="20.1" hidden="false" customHeight="true" outlineLevel="0" collapsed="false">
      <c r="A25" s="216"/>
      <c r="B25" s="234"/>
      <c r="C25" s="235"/>
      <c r="D25" s="236"/>
      <c r="E25" s="237"/>
      <c r="F25" s="245" t="n">
        <v>17</v>
      </c>
      <c r="G25" s="236" t="s">
        <v>625</v>
      </c>
      <c r="H25" s="251" t="s">
        <v>590</v>
      </c>
      <c r="I25" s="247" t="s">
        <v>196</v>
      </c>
      <c r="J25" s="248" t="s">
        <v>548</v>
      </c>
      <c r="K25" s="248" t="s">
        <v>567</v>
      </c>
      <c r="L25" s="248" t="s">
        <v>551</v>
      </c>
      <c r="M25" s="248" t="s">
        <v>558</v>
      </c>
      <c r="N25" s="249" t="s">
        <v>555</v>
      </c>
      <c r="O25" s="245" t="n">
        <v>18</v>
      </c>
      <c r="P25" s="236" t="s">
        <v>626</v>
      </c>
      <c r="Q25" s="251" t="s">
        <v>605</v>
      </c>
      <c r="R25" s="247" t="s">
        <v>196</v>
      </c>
      <c r="S25" s="248" t="s">
        <v>548</v>
      </c>
      <c r="T25" s="248" t="s">
        <v>567</v>
      </c>
      <c r="U25" s="248" t="s">
        <v>567</v>
      </c>
      <c r="V25" s="248" t="s">
        <v>551</v>
      </c>
      <c r="W25" s="249" t="s">
        <v>555</v>
      </c>
      <c r="X25" s="245" t="n">
        <v>19</v>
      </c>
      <c r="Y25" s="236" t="s">
        <v>627</v>
      </c>
      <c r="Z25" s="251" t="s">
        <v>105</v>
      </c>
      <c r="AA25" s="247" t="s">
        <v>196</v>
      </c>
      <c r="AB25" s="248" t="s">
        <v>548</v>
      </c>
      <c r="AC25" s="248" t="s">
        <v>567</v>
      </c>
      <c r="AD25" s="248" t="s">
        <v>550</v>
      </c>
      <c r="AE25" s="248" t="s">
        <v>550</v>
      </c>
      <c r="AF25" s="249" t="s">
        <v>554</v>
      </c>
      <c r="AG25" s="245" t="n">
        <v>20</v>
      </c>
      <c r="AH25" s="236" t="s">
        <v>628</v>
      </c>
      <c r="AI25" s="251" t="s">
        <v>110</v>
      </c>
      <c r="AJ25" s="247" t="s">
        <v>196</v>
      </c>
      <c r="AK25" s="248" t="s">
        <v>567</v>
      </c>
      <c r="AL25" s="248" t="s">
        <v>551</v>
      </c>
      <c r="AM25" s="248" t="s">
        <v>555</v>
      </c>
      <c r="AN25" s="248" t="s">
        <v>552</v>
      </c>
      <c r="AO25" s="250" t="s">
        <v>567</v>
      </c>
    </row>
    <row r="26" customFormat="false" ht="20.1" hidden="false" customHeight="true" outlineLevel="0" collapsed="false">
      <c r="A26" s="216"/>
      <c r="B26" s="234"/>
      <c r="C26" s="235"/>
      <c r="D26" s="236"/>
      <c r="E26" s="237"/>
      <c r="F26" s="245" t="n">
        <v>21</v>
      </c>
      <c r="G26" s="236" t="s">
        <v>629</v>
      </c>
      <c r="H26" s="251" t="s">
        <v>160</v>
      </c>
      <c r="I26" s="247" t="s">
        <v>196</v>
      </c>
      <c r="J26" s="248" t="s">
        <v>567</v>
      </c>
      <c r="K26" s="248" t="s">
        <v>551</v>
      </c>
      <c r="L26" s="248" t="s">
        <v>557</v>
      </c>
      <c r="M26" s="248" t="s">
        <v>555</v>
      </c>
      <c r="N26" s="249" t="s">
        <v>557</v>
      </c>
      <c r="O26" s="245" t="n">
        <v>22</v>
      </c>
      <c r="P26" s="236" t="s">
        <v>630</v>
      </c>
      <c r="Q26" s="251" t="s">
        <v>561</v>
      </c>
      <c r="R26" s="247" t="s">
        <v>196</v>
      </c>
      <c r="S26" s="248" t="s">
        <v>567</v>
      </c>
      <c r="T26" s="248" t="s">
        <v>551</v>
      </c>
      <c r="U26" s="248" t="s">
        <v>567</v>
      </c>
      <c r="V26" s="248" t="s">
        <v>551</v>
      </c>
      <c r="W26" s="249" t="s">
        <v>548</v>
      </c>
      <c r="X26" s="245" t="n">
        <v>23</v>
      </c>
      <c r="Y26" s="236" t="s">
        <v>631</v>
      </c>
      <c r="Z26" s="251" t="s">
        <v>600</v>
      </c>
      <c r="AA26" s="247" t="s">
        <v>196</v>
      </c>
      <c r="AB26" s="248" t="s">
        <v>567</v>
      </c>
      <c r="AC26" s="248" t="s">
        <v>549</v>
      </c>
      <c r="AD26" s="248" t="s">
        <v>555</v>
      </c>
      <c r="AE26" s="248" t="s">
        <v>551</v>
      </c>
      <c r="AF26" s="249" t="s">
        <v>552</v>
      </c>
      <c r="AG26" s="245"/>
      <c r="AH26" s="236"/>
      <c r="AI26" s="251"/>
      <c r="AJ26" s="247" t="s">
        <v>196</v>
      </c>
      <c r="AK26" s="248" t="s">
        <v>196</v>
      </c>
      <c r="AL26" s="248" t="s">
        <v>196</v>
      </c>
      <c r="AM26" s="248" t="s">
        <v>196</v>
      </c>
      <c r="AN26" s="248" t="s">
        <v>196</v>
      </c>
      <c r="AO26" s="250" t="s">
        <v>196</v>
      </c>
    </row>
    <row r="27" customFormat="false" ht="19.5" hidden="false" customHeight="true" outlineLevel="0" collapsed="false">
      <c r="A27" s="216"/>
      <c r="B27" s="234"/>
      <c r="C27" s="235"/>
      <c r="D27" s="236" t="s">
        <v>632</v>
      </c>
      <c r="E27" s="237"/>
      <c r="F27" s="245" t="n">
        <v>1</v>
      </c>
      <c r="G27" s="236" t="s">
        <v>120</v>
      </c>
      <c r="H27" s="251" t="s">
        <v>121</v>
      </c>
      <c r="I27" s="247" t="s">
        <v>196</v>
      </c>
      <c r="J27" s="248" t="s">
        <v>548</v>
      </c>
      <c r="K27" s="248" t="s">
        <v>551</v>
      </c>
      <c r="L27" s="248" t="s">
        <v>554</v>
      </c>
      <c r="M27" s="248" t="s">
        <v>554</v>
      </c>
      <c r="N27" s="249" t="s">
        <v>549</v>
      </c>
      <c r="O27" s="245" t="n">
        <v>2</v>
      </c>
      <c r="P27" s="252" t="s">
        <v>122</v>
      </c>
      <c r="Q27" s="253" t="s">
        <v>42</v>
      </c>
      <c r="R27" s="247" t="s">
        <v>196</v>
      </c>
      <c r="S27" s="248" t="s">
        <v>548</v>
      </c>
      <c r="T27" s="248" t="s">
        <v>549</v>
      </c>
      <c r="U27" s="248" t="s">
        <v>555</v>
      </c>
      <c r="V27" s="248" t="s">
        <v>552</v>
      </c>
      <c r="W27" s="249" t="s">
        <v>554</v>
      </c>
      <c r="X27" s="245" t="n">
        <v>3</v>
      </c>
      <c r="Y27" s="236" t="s">
        <v>633</v>
      </c>
      <c r="Z27" s="251" t="s">
        <v>84</v>
      </c>
      <c r="AA27" s="247" t="s">
        <v>196</v>
      </c>
      <c r="AB27" s="248" t="s">
        <v>548</v>
      </c>
      <c r="AC27" s="248" t="s">
        <v>549</v>
      </c>
      <c r="AD27" s="248" t="s">
        <v>567</v>
      </c>
      <c r="AE27" s="248" t="s">
        <v>554</v>
      </c>
      <c r="AF27" s="249" t="s">
        <v>557</v>
      </c>
      <c r="AG27" s="245" t="n">
        <v>4</v>
      </c>
      <c r="AH27" s="236" t="s">
        <v>634</v>
      </c>
      <c r="AI27" s="251" t="s">
        <v>107</v>
      </c>
      <c r="AJ27" s="247" t="s">
        <v>196</v>
      </c>
      <c r="AK27" s="248" t="s">
        <v>548</v>
      </c>
      <c r="AL27" s="248" t="s">
        <v>549</v>
      </c>
      <c r="AM27" s="248" t="s">
        <v>550</v>
      </c>
      <c r="AN27" s="248" t="s">
        <v>554</v>
      </c>
      <c r="AO27" s="250" t="s">
        <v>551</v>
      </c>
    </row>
    <row r="28" customFormat="false" ht="20.1" hidden="false" customHeight="true" outlineLevel="0" collapsed="false">
      <c r="A28" s="216"/>
      <c r="B28" s="234"/>
      <c r="C28" s="235"/>
      <c r="D28" s="236"/>
      <c r="E28" s="237"/>
      <c r="F28" s="245" t="n">
        <v>5</v>
      </c>
      <c r="G28" s="236" t="s">
        <v>635</v>
      </c>
      <c r="H28" s="251" t="s">
        <v>80</v>
      </c>
      <c r="I28" s="247" t="s">
        <v>196</v>
      </c>
      <c r="J28" s="248" t="s">
        <v>548</v>
      </c>
      <c r="K28" s="248" t="s">
        <v>555</v>
      </c>
      <c r="L28" s="248" t="s">
        <v>551</v>
      </c>
      <c r="M28" s="248" t="s">
        <v>548</v>
      </c>
      <c r="N28" s="249" t="s">
        <v>558</v>
      </c>
      <c r="O28" s="254" t="n">
        <v>6</v>
      </c>
      <c r="P28" s="255" t="s">
        <v>636</v>
      </c>
      <c r="Q28" s="255" t="s">
        <v>42</v>
      </c>
      <c r="R28" s="256" t="s">
        <v>196</v>
      </c>
      <c r="S28" s="248" t="s">
        <v>548</v>
      </c>
      <c r="T28" s="248" t="s">
        <v>555</v>
      </c>
      <c r="U28" s="248" t="s">
        <v>549</v>
      </c>
      <c r="V28" s="248" t="s">
        <v>548</v>
      </c>
      <c r="W28" s="249" t="s">
        <v>550</v>
      </c>
      <c r="X28" s="245" t="n">
        <v>7</v>
      </c>
      <c r="Y28" s="236" t="s">
        <v>637</v>
      </c>
      <c r="Z28" s="251" t="s">
        <v>605</v>
      </c>
      <c r="AA28" s="247" t="s">
        <v>196</v>
      </c>
      <c r="AB28" s="248" t="s">
        <v>548</v>
      </c>
      <c r="AC28" s="248" t="s">
        <v>555</v>
      </c>
      <c r="AD28" s="248" t="s">
        <v>548</v>
      </c>
      <c r="AE28" s="248" t="s">
        <v>552</v>
      </c>
      <c r="AF28" s="249" t="s">
        <v>558</v>
      </c>
      <c r="AG28" s="245" t="n">
        <v>8</v>
      </c>
      <c r="AH28" s="236" t="s">
        <v>638</v>
      </c>
      <c r="AI28" s="251" t="s">
        <v>639</v>
      </c>
      <c r="AJ28" s="247" t="s">
        <v>196</v>
      </c>
      <c r="AK28" s="248" t="s">
        <v>548</v>
      </c>
      <c r="AL28" s="248" t="s">
        <v>555</v>
      </c>
      <c r="AM28" s="248" t="s">
        <v>567</v>
      </c>
      <c r="AN28" s="248" t="s">
        <v>557</v>
      </c>
      <c r="AO28" s="250" t="s">
        <v>555</v>
      </c>
    </row>
    <row r="29" customFormat="false" ht="20.1" hidden="false" customHeight="true" outlineLevel="0" collapsed="false">
      <c r="A29" s="216"/>
      <c r="B29" s="234"/>
      <c r="C29" s="235"/>
      <c r="D29" s="236"/>
      <c r="E29" s="237"/>
      <c r="F29" s="245" t="n">
        <v>9</v>
      </c>
      <c r="G29" s="236" t="s">
        <v>640</v>
      </c>
      <c r="H29" s="251" t="s">
        <v>153</v>
      </c>
      <c r="I29" s="247" t="s">
        <v>196</v>
      </c>
      <c r="J29" s="248" t="s">
        <v>548</v>
      </c>
      <c r="K29" s="248" t="s">
        <v>555</v>
      </c>
      <c r="L29" s="248" t="s">
        <v>552</v>
      </c>
      <c r="M29" s="248" t="s">
        <v>554</v>
      </c>
      <c r="N29" s="249" t="s">
        <v>550</v>
      </c>
      <c r="O29" s="254" t="n">
        <v>10</v>
      </c>
      <c r="P29" s="257" t="s">
        <v>641</v>
      </c>
      <c r="Q29" s="257" t="s">
        <v>572</v>
      </c>
      <c r="R29" s="256" t="s">
        <v>196</v>
      </c>
      <c r="S29" s="248" t="s">
        <v>548</v>
      </c>
      <c r="T29" s="248" t="s">
        <v>557</v>
      </c>
      <c r="U29" s="248" t="s">
        <v>567</v>
      </c>
      <c r="V29" s="248" t="s">
        <v>554</v>
      </c>
      <c r="W29" s="249" t="s">
        <v>550</v>
      </c>
      <c r="X29" s="245" t="n">
        <v>11</v>
      </c>
      <c r="Y29" s="236" t="s">
        <v>642</v>
      </c>
      <c r="Z29" s="251" t="s">
        <v>99</v>
      </c>
      <c r="AA29" s="247" t="s">
        <v>196</v>
      </c>
      <c r="AB29" s="248" t="s">
        <v>548</v>
      </c>
      <c r="AC29" s="248" t="s">
        <v>557</v>
      </c>
      <c r="AD29" s="248" t="s">
        <v>558</v>
      </c>
      <c r="AE29" s="248" t="s">
        <v>549</v>
      </c>
      <c r="AF29" s="249" t="s">
        <v>550</v>
      </c>
      <c r="AG29" s="245" t="n">
        <v>12</v>
      </c>
      <c r="AH29" s="236" t="s">
        <v>643</v>
      </c>
      <c r="AI29" s="251" t="s">
        <v>185</v>
      </c>
      <c r="AJ29" s="247" t="s">
        <v>196</v>
      </c>
      <c r="AK29" s="248" t="s">
        <v>548</v>
      </c>
      <c r="AL29" s="248" t="s">
        <v>557</v>
      </c>
      <c r="AM29" s="248" t="s">
        <v>554</v>
      </c>
      <c r="AN29" s="248" t="s">
        <v>555</v>
      </c>
      <c r="AO29" s="250" t="s">
        <v>551</v>
      </c>
    </row>
    <row r="30" customFormat="false" ht="20.1" hidden="false" customHeight="true" outlineLevel="0" collapsed="false">
      <c r="A30" s="216"/>
      <c r="B30" s="234"/>
      <c r="C30" s="235"/>
      <c r="D30" s="236"/>
      <c r="E30" s="237"/>
      <c r="F30" s="245" t="n">
        <v>13</v>
      </c>
      <c r="G30" s="236" t="s">
        <v>644</v>
      </c>
      <c r="H30" s="251" t="s">
        <v>105</v>
      </c>
      <c r="I30" s="247" t="s">
        <v>196</v>
      </c>
      <c r="J30" s="248" t="s">
        <v>548</v>
      </c>
      <c r="K30" s="248" t="s">
        <v>557</v>
      </c>
      <c r="L30" s="248" t="s">
        <v>554</v>
      </c>
      <c r="M30" s="248" t="s">
        <v>550</v>
      </c>
      <c r="N30" s="249" t="s">
        <v>554</v>
      </c>
      <c r="O30" s="245" t="n">
        <v>14</v>
      </c>
      <c r="P30" s="236" t="s">
        <v>645</v>
      </c>
      <c r="Q30" s="251" t="s">
        <v>66</v>
      </c>
      <c r="R30" s="247" t="s">
        <v>196</v>
      </c>
      <c r="S30" s="248" t="s">
        <v>548</v>
      </c>
      <c r="T30" s="248" t="s">
        <v>548</v>
      </c>
      <c r="U30" s="248" t="s">
        <v>551</v>
      </c>
      <c r="V30" s="248" t="s">
        <v>554</v>
      </c>
      <c r="W30" s="249" t="s">
        <v>548</v>
      </c>
      <c r="X30" s="245" t="n">
        <v>15</v>
      </c>
      <c r="Y30" s="236" t="s">
        <v>646</v>
      </c>
      <c r="Z30" s="251" t="s">
        <v>340</v>
      </c>
      <c r="AA30" s="247" t="s">
        <v>196</v>
      </c>
      <c r="AB30" s="248" t="s">
        <v>548</v>
      </c>
      <c r="AC30" s="248" t="s">
        <v>548</v>
      </c>
      <c r="AD30" s="248" t="s">
        <v>549</v>
      </c>
      <c r="AE30" s="248" t="s">
        <v>554</v>
      </c>
      <c r="AF30" s="249" t="s">
        <v>550</v>
      </c>
      <c r="AG30" s="245" t="n">
        <v>16</v>
      </c>
      <c r="AH30" s="236" t="s">
        <v>647</v>
      </c>
      <c r="AI30" s="251" t="s">
        <v>252</v>
      </c>
      <c r="AJ30" s="247" t="s">
        <v>196</v>
      </c>
      <c r="AK30" s="248" t="s">
        <v>548</v>
      </c>
      <c r="AL30" s="248" t="s">
        <v>548</v>
      </c>
      <c r="AM30" s="248" t="s">
        <v>555</v>
      </c>
      <c r="AN30" s="248" t="s">
        <v>548</v>
      </c>
      <c r="AO30" s="250" t="s">
        <v>567</v>
      </c>
    </row>
    <row r="31" customFormat="false" ht="20.1" hidden="false" customHeight="true" outlineLevel="0" collapsed="false">
      <c r="A31" s="216"/>
      <c r="B31" s="234"/>
      <c r="C31" s="235"/>
      <c r="D31" s="236"/>
      <c r="E31" s="237"/>
      <c r="F31" s="245" t="n">
        <v>17</v>
      </c>
      <c r="G31" s="236" t="s">
        <v>648</v>
      </c>
      <c r="H31" s="251" t="s">
        <v>590</v>
      </c>
      <c r="I31" s="247" t="s">
        <v>196</v>
      </c>
      <c r="J31" s="248" t="s">
        <v>548</v>
      </c>
      <c r="K31" s="248" t="s">
        <v>548</v>
      </c>
      <c r="L31" s="248" t="s">
        <v>557</v>
      </c>
      <c r="M31" s="248" t="s">
        <v>549</v>
      </c>
      <c r="N31" s="249" t="s">
        <v>567</v>
      </c>
      <c r="O31" s="245" t="n">
        <v>18</v>
      </c>
      <c r="P31" s="236" t="s">
        <v>649</v>
      </c>
      <c r="Q31" s="251" t="s">
        <v>153</v>
      </c>
      <c r="R31" s="247" t="s">
        <v>196</v>
      </c>
      <c r="S31" s="248" t="s">
        <v>567</v>
      </c>
      <c r="T31" s="248" t="s">
        <v>551</v>
      </c>
      <c r="U31" s="248" t="s">
        <v>558</v>
      </c>
      <c r="V31" s="248" t="s">
        <v>551</v>
      </c>
      <c r="W31" s="249" t="s">
        <v>555</v>
      </c>
      <c r="X31" s="245" t="n">
        <v>19</v>
      </c>
      <c r="Y31" s="236" t="s">
        <v>650</v>
      </c>
      <c r="Z31" s="251" t="s">
        <v>376</v>
      </c>
      <c r="AA31" s="247" t="s">
        <v>196</v>
      </c>
      <c r="AB31" s="248" t="s">
        <v>567</v>
      </c>
      <c r="AC31" s="248" t="s">
        <v>551</v>
      </c>
      <c r="AD31" s="248" t="s">
        <v>554</v>
      </c>
      <c r="AE31" s="248" t="s">
        <v>550</v>
      </c>
      <c r="AF31" s="249" t="s">
        <v>554</v>
      </c>
      <c r="AG31" s="245" t="n">
        <v>20</v>
      </c>
      <c r="AH31" s="236" t="s">
        <v>651</v>
      </c>
      <c r="AI31" s="251" t="s">
        <v>304</v>
      </c>
      <c r="AJ31" s="247" t="s">
        <v>196</v>
      </c>
      <c r="AK31" s="248" t="s">
        <v>567</v>
      </c>
      <c r="AL31" s="248" t="s">
        <v>549</v>
      </c>
      <c r="AM31" s="248" t="s">
        <v>567</v>
      </c>
      <c r="AN31" s="248" t="s">
        <v>549</v>
      </c>
      <c r="AO31" s="250" t="s">
        <v>551</v>
      </c>
    </row>
    <row r="32" customFormat="false" ht="20.1" hidden="false" customHeight="true" outlineLevel="0" collapsed="false">
      <c r="A32" s="216"/>
      <c r="B32" s="234"/>
      <c r="C32" s="235"/>
      <c r="D32" s="236"/>
      <c r="E32" s="237"/>
      <c r="F32" s="245" t="n">
        <v>21</v>
      </c>
      <c r="G32" s="236" t="s">
        <v>652</v>
      </c>
      <c r="H32" s="251" t="s">
        <v>576</v>
      </c>
      <c r="I32" s="247" t="s">
        <v>196</v>
      </c>
      <c r="J32" s="248" t="s">
        <v>567</v>
      </c>
      <c r="K32" s="248" t="s">
        <v>549</v>
      </c>
      <c r="L32" s="248" t="s">
        <v>552</v>
      </c>
      <c r="M32" s="248" t="s">
        <v>551</v>
      </c>
      <c r="N32" s="249" t="s">
        <v>550</v>
      </c>
      <c r="O32" s="245" t="n">
        <v>22</v>
      </c>
      <c r="P32" s="236" t="s">
        <v>653</v>
      </c>
      <c r="Q32" s="251" t="s">
        <v>570</v>
      </c>
      <c r="R32" s="247" t="s">
        <v>196</v>
      </c>
      <c r="S32" s="248" t="s">
        <v>567</v>
      </c>
      <c r="T32" s="248" t="s">
        <v>548</v>
      </c>
      <c r="U32" s="248" t="s">
        <v>557</v>
      </c>
      <c r="V32" s="248" t="s">
        <v>558</v>
      </c>
      <c r="W32" s="249" t="s">
        <v>551</v>
      </c>
      <c r="X32" s="245"/>
      <c r="Y32" s="236"/>
      <c r="Z32" s="251"/>
      <c r="AA32" s="247" t="s">
        <v>196</v>
      </c>
      <c r="AB32" s="248" t="s">
        <v>196</v>
      </c>
      <c r="AC32" s="248" t="s">
        <v>196</v>
      </c>
      <c r="AD32" s="248" t="s">
        <v>196</v>
      </c>
      <c r="AE32" s="248" t="s">
        <v>196</v>
      </c>
      <c r="AF32" s="249" t="s">
        <v>196</v>
      </c>
      <c r="AG32" s="245"/>
      <c r="AH32" s="236"/>
      <c r="AI32" s="251"/>
      <c r="AJ32" s="247" t="s">
        <v>196</v>
      </c>
      <c r="AK32" s="248" t="s">
        <v>196</v>
      </c>
      <c r="AL32" s="248" t="s">
        <v>196</v>
      </c>
      <c r="AM32" s="248" t="s">
        <v>196</v>
      </c>
      <c r="AN32" s="248" t="s">
        <v>196</v>
      </c>
      <c r="AO32" s="250" t="s">
        <v>196</v>
      </c>
    </row>
    <row r="33" customFormat="false" ht="20.1" hidden="false" customHeight="true" outlineLevel="0" collapsed="false">
      <c r="A33" s="216"/>
      <c r="B33" s="234" t="s">
        <v>28</v>
      </c>
      <c r="C33" s="235" t="n">
        <v>5</v>
      </c>
      <c r="D33" s="236" t="s">
        <v>547</v>
      </c>
      <c r="E33" s="237" t="s">
        <v>654</v>
      </c>
      <c r="F33" s="245" t="n">
        <v>1</v>
      </c>
      <c r="G33" s="236" t="s">
        <v>38</v>
      </c>
      <c r="H33" s="251" t="s">
        <v>39</v>
      </c>
      <c r="I33" s="247" t="s">
        <v>196</v>
      </c>
      <c r="J33" s="248" t="s">
        <v>196</v>
      </c>
      <c r="K33" s="248" t="s">
        <v>549</v>
      </c>
      <c r="L33" s="248" t="s">
        <v>549</v>
      </c>
      <c r="M33" s="248" t="s">
        <v>555</v>
      </c>
      <c r="N33" s="249" t="s">
        <v>558</v>
      </c>
      <c r="O33" s="245" t="n">
        <v>2</v>
      </c>
      <c r="P33" s="236" t="s">
        <v>219</v>
      </c>
      <c r="Q33" s="251" t="s">
        <v>47</v>
      </c>
      <c r="R33" s="247" t="s">
        <v>196</v>
      </c>
      <c r="S33" s="248" t="s">
        <v>196</v>
      </c>
      <c r="T33" s="248" t="s">
        <v>549</v>
      </c>
      <c r="U33" s="248" t="s">
        <v>549</v>
      </c>
      <c r="V33" s="248" t="s">
        <v>554</v>
      </c>
      <c r="W33" s="249" t="s">
        <v>551</v>
      </c>
      <c r="X33" s="245" t="n">
        <v>3</v>
      </c>
      <c r="Y33" s="236" t="s">
        <v>655</v>
      </c>
      <c r="Z33" s="251" t="s">
        <v>103</v>
      </c>
      <c r="AA33" s="247" t="s">
        <v>196</v>
      </c>
      <c r="AB33" s="248" t="s">
        <v>196</v>
      </c>
      <c r="AC33" s="248" t="s">
        <v>549</v>
      </c>
      <c r="AD33" s="248" t="s">
        <v>549</v>
      </c>
      <c r="AE33" s="248" t="s">
        <v>552</v>
      </c>
      <c r="AF33" s="249" t="s">
        <v>555</v>
      </c>
      <c r="AG33" s="245" t="n">
        <v>4</v>
      </c>
      <c r="AH33" s="236" t="s">
        <v>656</v>
      </c>
      <c r="AI33" s="251" t="s">
        <v>340</v>
      </c>
      <c r="AJ33" s="247" t="s">
        <v>196</v>
      </c>
      <c r="AK33" s="248" t="s">
        <v>196</v>
      </c>
      <c r="AL33" s="248" t="s">
        <v>549</v>
      </c>
      <c r="AM33" s="248" t="s">
        <v>555</v>
      </c>
      <c r="AN33" s="248" t="s">
        <v>549</v>
      </c>
      <c r="AO33" s="250" t="s">
        <v>549</v>
      </c>
    </row>
    <row r="34" customFormat="false" ht="20.1" hidden="false" customHeight="true" outlineLevel="0" collapsed="false">
      <c r="A34" s="216"/>
      <c r="B34" s="234"/>
      <c r="C34" s="235"/>
      <c r="D34" s="236"/>
      <c r="E34" s="237"/>
      <c r="F34" s="245" t="n">
        <v>5</v>
      </c>
      <c r="G34" s="236" t="s">
        <v>657</v>
      </c>
      <c r="H34" s="251" t="s">
        <v>582</v>
      </c>
      <c r="I34" s="247" t="s">
        <v>196</v>
      </c>
      <c r="J34" s="248" t="s">
        <v>196</v>
      </c>
      <c r="K34" s="248" t="s">
        <v>549</v>
      </c>
      <c r="L34" s="248" t="s">
        <v>555</v>
      </c>
      <c r="M34" s="248" t="s">
        <v>555</v>
      </c>
      <c r="N34" s="249" t="s">
        <v>557</v>
      </c>
      <c r="O34" s="245" t="n">
        <v>6</v>
      </c>
      <c r="P34" s="236" t="s">
        <v>658</v>
      </c>
      <c r="Q34" s="251" t="s">
        <v>110</v>
      </c>
      <c r="R34" s="247" t="s">
        <v>196</v>
      </c>
      <c r="S34" s="248" t="s">
        <v>196</v>
      </c>
      <c r="T34" s="248" t="s">
        <v>549</v>
      </c>
      <c r="U34" s="248" t="s">
        <v>555</v>
      </c>
      <c r="V34" s="248" t="s">
        <v>557</v>
      </c>
      <c r="W34" s="249" t="s">
        <v>549</v>
      </c>
      <c r="X34" s="245" t="n">
        <v>7</v>
      </c>
      <c r="Y34" s="236" t="s">
        <v>659</v>
      </c>
      <c r="Z34" s="251" t="s">
        <v>304</v>
      </c>
      <c r="AA34" s="247" t="s">
        <v>196</v>
      </c>
      <c r="AB34" s="248" t="s">
        <v>196</v>
      </c>
      <c r="AC34" s="248" t="s">
        <v>549</v>
      </c>
      <c r="AD34" s="248" t="s">
        <v>555</v>
      </c>
      <c r="AE34" s="248" t="s">
        <v>548</v>
      </c>
      <c r="AF34" s="249" t="s">
        <v>554</v>
      </c>
      <c r="AG34" s="245" t="n">
        <v>8</v>
      </c>
      <c r="AH34" s="236" t="s">
        <v>660</v>
      </c>
      <c r="AI34" s="251" t="s">
        <v>661</v>
      </c>
      <c r="AJ34" s="247" t="s">
        <v>196</v>
      </c>
      <c r="AK34" s="248" t="s">
        <v>196</v>
      </c>
      <c r="AL34" s="248" t="s">
        <v>549</v>
      </c>
      <c r="AM34" s="248" t="s">
        <v>557</v>
      </c>
      <c r="AN34" s="248" t="s">
        <v>558</v>
      </c>
      <c r="AO34" s="250" t="s">
        <v>550</v>
      </c>
    </row>
    <row r="35" customFormat="false" ht="20.1" hidden="false" customHeight="true" outlineLevel="0" collapsed="false">
      <c r="A35" s="216"/>
      <c r="B35" s="234"/>
      <c r="C35" s="235"/>
      <c r="D35" s="236"/>
      <c r="E35" s="237"/>
      <c r="F35" s="245" t="n">
        <v>9</v>
      </c>
      <c r="G35" s="236" t="s">
        <v>662</v>
      </c>
      <c r="H35" s="251" t="s">
        <v>570</v>
      </c>
      <c r="I35" s="247" t="s">
        <v>196</v>
      </c>
      <c r="J35" s="248" t="s">
        <v>196</v>
      </c>
      <c r="K35" s="248" t="s">
        <v>549</v>
      </c>
      <c r="L35" s="248" t="s">
        <v>548</v>
      </c>
      <c r="M35" s="248" t="s">
        <v>557</v>
      </c>
      <c r="N35" s="249" t="s">
        <v>549</v>
      </c>
      <c r="O35" s="245"/>
      <c r="P35" s="236"/>
      <c r="Q35" s="251"/>
      <c r="R35" s="247" t="s">
        <v>196</v>
      </c>
      <c r="S35" s="248" t="s">
        <v>196</v>
      </c>
      <c r="T35" s="248" t="s">
        <v>196</v>
      </c>
      <c r="U35" s="248" t="s">
        <v>196</v>
      </c>
      <c r="V35" s="248" t="s">
        <v>196</v>
      </c>
      <c r="W35" s="249" t="s">
        <v>196</v>
      </c>
      <c r="X35" s="245"/>
      <c r="Y35" s="236"/>
      <c r="Z35" s="251"/>
      <c r="AA35" s="247" t="s">
        <v>196</v>
      </c>
      <c r="AB35" s="248" t="s">
        <v>196</v>
      </c>
      <c r="AC35" s="248" t="s">
        <v>196</v>
      </c>
      <c r="AD35" s="248" t="s">
        <v>196</v>
      </c>
      <c r="AE35" s="248" t="s">
        <v>196</v>
      </c>
      <c r="AF35" s="249" t="s">
        <v>196</v>
      </c>
      <c r="AG35" s="245"/>
      <c r="AH35" s="236"/>
      <c r="AI35" s="251"/>
      <c r="AJ35" s="247" t="s">
        <v>196</v>
      </c>
      <c r="AK35" s="248" t="s">
        <v>196</v>
      </c>
      <c r="AL35" s="248" t="s">
        <v>196</v>
      </c>
      <c r="AM35" s="248" t="s">
        <v>196</v>
      </c>
      <c r="AN35" s="248" t="s">
        <v>196</v>
      </c>
      <c r="AO35" s="250" t="s">
        <v>196</v>
      </c>
    </row>
    <row r="36" customFormat="false" ht="20.1" hidden="false" customHeight="true" outlineLevel="0" collapsed="false">
      <c r="A36" s="216"/>
      <c r="B36" s="234"/>
      <c r="C36" s="235"/>
      <c r="D36" s="236" t="s">
        <v>583</v>
      </c>
      <c r="E36" s="237" t="s">
        <v>663</v>
      </c>
      <c r="F36" s="245" t="n">
        <v>1</v>
      </c>
      <c r="G36" s="236" t="s">
        <v>215</v>
      </c>
      <c r="H36" s="251" t="s">
        <v>47</v>
      </c>
      <c r="I36" s="247" t="s">
        <v>196</v>
      </c>
      <c r="J36" s="248" t="s">
        <v>196</v>
      </c>
      <c r="K36" s="248" t="s">
        <v>549</v>
      </c>
      <c r="L36" s="248" t="s">
        <v>549</v>
      </c>
      <c r="M36" s="248" t="s">
        <v>558</v>
      </c>
      <c r="N36" s="249" t="s">
        <v>548</v>
      </c>
      <c r="O36" s="245" t="n">
        <v>2</v>
      </c>
      <c r="P36" s="236" t="s">
        <v>218</v>
      </c>
      <c r="Q36" s="251" t="s">
        <v>45</v>
      </c>
      <c r="R36" s="247" t="s">
        <v>196</v>
      </c>
      <c r="S36" s="248" t="s">
        <v>196</v>
      </c>
      <c r="T36" s="248" t="s">
        <v>549</v>
      </c>
      <c r="U36" s="248" t="s">
        <v>549</v>
      </c>
      <c r="V36" s="248" t="s">
        <v>558</v>
      </c>
      <c r="W36" s="249" t="s">
        <v>554</v>
      </c>
      <c r="X36" s="245" t="n">
        <v>3</v>
      </c>
      <c r="Y36" s="236" t="s">
        <v>664</v>
      </c>
      <c r="Z36" s="251" t="s">
        <v>639</v>
      </c>
      <c r="AA36" s="247" t="s">
        <v>196</v>
      </c>
      <c r="AB36" s="248" t="s">
        <v>196</v>
      </c>
      <c r="AC36" s="248" t="s">
        <v>549</v>
      </c>
      <c r="AD36" s="248" t="s">
        <v>549</v>
      </c>
      <c r="AE36" s="248" t="s">
        <v>554</v>
      </c>
      <c r="AF36" s="249" t="s">
        <v>550</v>
      </c>
      <c r="AG36" s="245" t="n">
        <v>4</v>
      </c>
      <c r="AH36" s="236" t="s">
        <v>665</v>
      </c>
      <c r="AI36" s="251" t="s">
        <v>572</v>
      </c>
      <c r="AJ36" s="247" t="s">
        <v>196</v>
      </c>
      <c r="AK36" s="248" t="s">
        <v>196</v>
      </c>
      <c r="AL36" s="248" t="s">
        <v>549</v>
      </c>
      <c r="AM36" s="248" t="s">
        <v>549</v>
      </c>
      <c r="AN36" s="248" t="s">
        <v>552</v>
      </c>
      <c r="AO36" s="250" t="s">
        <v>555</v>
      </c>
    </row>
    <row r="37" customFormat="false" ht="20.1" hidden="false" customHeight="true" outlineLevel="0" collapsed="false">
      <c r="A37" s="216"/>
      <c r="B37" s="234"/>
      <c r="C37" s="235"/>
      <c r="D37" s="236"/>
      <c r="E37" s="237"/>
      <c r="F37" s="245" t="n">
        <v>5</v>
      </c>
      <c r="G37" s="236" t="s">
        <v>666</v>
      </c>
      <c r="H37" s="251" t="s">
        <v>570</v>
      </c>
      <c r="I37" s="247" t="s">
        <v>196</v>
      </c>
      <c r="J37" s="248" t="s">
        <v>196</v>
      </c>
      <c r="K37" s="248" t="s">
        <v>549</v>
      </c>
      <c r="L37" s="248" t="s">
        <v>555</v>
      </c>
      <c r="M37" s="248" t="s">
        <v>555</v>
      </c>
      <c r="N37" s="249" t="s">
        <v>549</v>
      </c>
      <c r="O37" s="245" t="n">
        <v>6</v>
      </c>
      <c r="P37" s="236" t="s">
        <v>667</v>
      </c>
      <c r="Q37" s="251" t="s">
        <v>80</v>
      </c>
      <c r="R37" s="247" t="s">
        <v>196</v>
      </c>
      <c r="S37" s="248" t="s">
        <v>196</v>
      </c>
      <c r="T37" s="248" t="s">
        <v>549</v>
      </c>
      <c r="U37" s="248" t="s">
        <v>555</v>
      </c>
      <c r="V37" s="248" t="s">
        <v>555</v>
      </c>
      <c r="W37" s="249" t="s">
        <v>557</v>
      </c>
      <c r="X37" s="245" t="n">
        <v>7</v>
      </c>
      <c r="Y37" s="236" t="s">
        <v>668</v>
      </c>
      <c r="Z37" s="251" t="s">
        <v>304</v>
      </c>
      <c r="AA37" s="247" t="s">
        <v>196</v>
      </c>
      <c r="AB37" s="248" t="s">
        <v>196</v>
      </c>
      <c r="AC37" s="248" t="s">
        <v>549</v>
      </c>
      <c r="AD37" s="248" t="s">
        <v>555</v>
      </c>
      <c r="AE37" s="248" t="s">
        <v>554</v>
      </c>
      <c r="AF37" s="249" t="s">
        <v>558</v>
      </c>
      <c r="AG37" s="245" t="n">
        <v>8</v>
      </c>
      <c r="AH37" s="236" t="s">
        <v>669</v>
      </c>
      <c r="AI37" s="251" t="s">
        <v>670</v>
      </c>
      <c r="AJ37" s="247" t="s">
        <v>196</v>
      </c>
      <c r="AK37" s="248" t="s">
        <v>196</v>
      </c>
      <c r="AL37" s="248" t="s">
        <v>549</v>
      </c>
      <c r="AM37" s="248" t="s">
        <v>548</v>
      </c>
      <c r="AN37" s="248" t="s">
        <v>554</v>
      </c>
      <c r="AO37" s="250" t="s">
        <v>557</v>
      </c>
    </row>
    <row r="38" customFormat="false" ht="20.1" hidden="false" customHeight="true" outlineLevel="0" collapsed="false">
      <c r="A38" s="216"/>
      <c r="B38" s="234"/>
      <c r="C38" s="235"/>
      <c r="D38" s="236" t="s">
        <v>612</v>
      </c>
      <c r="E38" s="237" t="s">
        <v>671</v>
      </c>
      <c r="F38" s="245" t="n">
        <v>1</v>
      </c>
      <c r="G38" s="236" t="s">
        <v>216</v>
      </c>
      <c r="H38" s="251" t="s">
        <v>87</v>
      </c>
      <c r="I38" s="247" t="s">
        <v>196</v>
      </c>
      <c r="J38" s="248" t="s">
        <v>196</v>
      </c>
      <c r="K38" s="248" t="s">
        <v>549</v>
      </c>
      <c r="L38" s="248" t="s">
        <v>549</v>
      </c>
      <c r="M38" s="248" t="s">
        <v>548</v>
      </c>
      <c r="N38" s="249" t="s">
        <v>550</v>
      </c>
      <c r="O38" s="245" t="n">
        <v>2</v>
      </c>
      <c r="P38" s="236" t="s">
        <v>212</v>
      </c>
      <c r="Q38" s="251" t="s">
        <v>49</v>
      </c>
      <c r="R38" s="247" t="s">
        <v>196</v>
      </c>
      <c r="S38" s="248" t="s">
        <v>196</v>
      </c>
      <c r="T38" s="248" t="s">
        <v>549</v>
      </c>
      <c r="U38" s="248" t="s">
        <v>549</v>
      </c>
      <c r="V38" s="248" t="s">
        <v>567</v>
      </c>
      <c r="W38" s="249" t="s">
        <v>548</v>
      </c>
      <c r="X38" s="245" t="n">
        <v>3</v>
      </c>
      <c r="Y38" s="236" t="s">
        <v>672</v>
      </c>
      <c r="Z38" s="251" t="s">
        <v>105</v>
      </c>
      <c r="AA38" s="247" t="s">
        <v>196</v>
      </c>
      <c r="AB38" s="248" t="s">
        <v>196</v>
      </c>
      <c r="AC38" s="248" t="s">
        <v>549</v>
      </c>
      <c r="AD38" s="248" t="s">
        <v>549</v>
      </c>
      <c r="AE38" s="248" t="s">
        <v>567</v>
      </c>
      <c r="AF38" s="249" t="s">
        <v>567</v>
      </c>
      <c r="AG38" s="245" t="n">
        <v>4</v>
      </c>
      <c r="AH38" s="236" t="s">
        <v>673</v>
      </c>
      <c r="AI38" s="251" t="s">
        <v>576</v>
      </c>
      <c r="AJ38" s="247" t="s">
        <v>196</v>
      </c>
      <c r="AK38" s="248" t="s">
        <v>196</v>
      </c>
      <c r="AL38" s="248" t="s">
        <v>549</v>
      </c>
      <c r="AM38" s="248" t="s">
        <v>549</v>
      </c>
      <c r="AN38" s="248" t="s">
        <v>550</v>
      </c>
      <c r="AO38" s="250" t="s">
        <v>558</v>
      </c>
    </row>
    <row r="39" customFormat="false" ht="20.1" hidden="false" customHeight="true" outlineLevel="0" collapsed="false">
      <c r="A39" s="216"/>
      <c r="B39" s="234"/>
      <c r="C39" s="235"/>
      <c r="D39" s="236"/>
      <c r="E39" s="237"/>
      <c r="F39" s="245" t="n">
        <v>5</v>
      </c>
      <c r="G39" s="236" t="s">
        <v>674</v>
      </c>
      <c r="H39" s="251" t="s">
        <v>160</v>
      </c>
      <c r="I39" s="247" t="s">
        <v>196</v>
      </c>
      <c r="J39" s="248" t="s">
        <v>196</v>
      </c>
      <c r="K39" s="248" t="s">
        <v>549</v>
      </c>
      <c r="L39" s="248" t="s">
        <v>549</v>
      </c>
      <c r="M39" s="248" t="s">
        <v>552</v>
      </c>
      <c r="N39" s="249" t="s">
        <v>567</v>
      </c>
      <c r="O39" s="245" t="n">
        <v>6</v>
      </c>
      <c r="P39" s="236" t="s">
        <v>675</v>
      </c>
      <c r="Q39" s="251" t="s">
        <v>639</v>
      </c>
      <c r="R39" s="247" t="s">
        <v>196</v>
      </c>
      <c r="S39" s="248" t="s">
        <v>196</v>
      </c>
      <c r="T39" s="248" t="s">
        <v>549</v>
      </c>
      <c r="U39" s="248" t="s">
        <v>549</v>
      </c>
      <c r="V39" s="248" t="s">
        <v>552</v>
      </c>
      <c r="W39" s="249" t="s">
        <v>554</v>
      </c>
      <c r="X39" s="245" t="n">
        <v>7</v>
      </c>
      <c r="Y39" s="236" t="s">
        <v>676</v>
      </c>
      <c r="Z39" s="251" t="s">
        <v>103</v>
      </c>
      <c r="AA39" s="247" t="s">
        <v>196</v>
      </c>
      <c r="AB39" s="248" t="s">
        <v>196</v>
      </c>
      <c r="AC39" s="248" t="s">
        <v>549</v>
      </c>
      <c r="AD39" s="248" t="s">
        <v>555</v>
      </c>
      <c r="AE39" s="248" t="s">
        <v>551</v>
      </c>
      <c r="AF39" s="249" t="s">
        <v>551</v>
      </c>
      <c r="AG39" s="245" t="n">
        <v>8</v>
      </c>
      <c r="AH39" s="236" t="s">
        <v>677</v>
      </c>
      <c r="AI39" s="251" t="s">
        <v>185</v>
      </c>
      <c r="AJ39" s="247" t="s">
        <v>196</v>
      </c>
      <c r="AK39" s="248" t="s">
        <v>196</v>
      </c>
      <c r="AL39" s="248" t="s">
        <v>549</v>
      </c>
      <c r="AM39" s="248" t="s">
        <v>555</v>
      </c>
      <c r="AN39" s="248" t="s">
        <v>552</v>
      </c>
      <c r="AO39" s="250" t="s">
        <v>552</v>
      </c>
    </row>
    <row r="40" customFormat="false" ht="20.1" hidden="false" customHeight="true" outlineLevel="0" collapsed="false">
      <c r="A40" s="216"/>
      <c r="B40" s="234"/>
      <c r="C40" s="235"/>
      <c r="D40" s="236" t="s">
        <v>632</v>
      </c>
      <c r="E40" s="237" t="s">
        <v>654</v>
      </c>
      <c r="F40" s="245" t="n">
        <v>1</v>
      </c>
      <c r="G40" s="236" t="s">
        <v>50</v>
      </c>
      <c r="H40" s="251" t="s">
        <v>45</v>
      </c>
      <c r="I40" s="247" t="s">
        <v>196</v>
      </c>
      <c r="J40" s="248" t="s">
        <v>196</v>
      </c>
      <c r="K40" s="248" t="s">
        <v>549</v>
      </c>
      <c r="L40" s="248" t="s">
        <v>549</v>
      </c>
      <c r="M40" s="248" t="s">
        <v>555</v>
      </c>
      <c r="N40" s="249" t="s">
        <v>567</v>
      </c>
      <c r="O40" s="245" t="n">
        <v>2</v>
      </c>
      <c r="P40" s="236" t="s">
        <v>48</v>
      </c>
      <c r="Q40" s="251" t="s">
        <v>49</v>
      </c>
      <c r="R40" s="247" t="s">
        <v>196</v>
      </c>
      <c r="S40" s="248" t="s">
        <v>196</v>
      </c>
      <c r="T40" s="248" t="s">
        <v>549</v>
      </c>
      <c r="U40" s="248" t="s">
        <v>549</v>
      </c>
      <c r="V40" s="248" t="s">
        <v>555</v>
      </c>
      <c r="W40" s="249" t="s">
        <v>550</v>
      </c>
      <c r="X40" s="245" t="n">
        <v>3</v>
      </c>
      <c r="Y40" s="236" t="s">
        <v>678</v>
      </c>
      <c r="Z40" s="251" t="s">
        <v>101</v>
      </c>
      <c r="AA40" s="247" t="s">
        <v>196</v>
      </c>
      <c r="AB40" s="248" t="s">
        <v>196</v>
      </c>
      <c r="AC40" s="248" t="s">
        <v>549</v>
      </c>
      <c r="AD40" s="248" t="s">
        <v>549</v>
      </c>
      <c r="AE40" s="248" t="s">
        <v>550</v>
      </c>
      <c r="AF40" s="249" t="s">
        <v>557</v>
      </c>
      <c r="AG40" s="245" t="n">
        <v>4</v>
      </c>
      <c r="AH40" s="236" t="s">
        <v>679</v>
      </c>
      <c r="AI40" s="251" t="s">
        <v>356</v>
      </c>
      <c r="AJ40" s="247" t="s">
        <v>196</v>
      </c>
      <c r="AK40" s="248" t="s">
        <v>196</v>
      </c>
      <c r="AL40" s="248" t="s">
        <v>549</v>
      </c>
      <c r="AM40" s="248" t="s">
        <v>549</v>
      </c>
      <c r="AN40" s="248" t="s">
        <v>554</v>
      </c>
      <c r="AO40" s="250" t="s">
        <v>550</v>
      </c>
    </row>
    <row r="41" customFormat="false" ht="20.1" hidden="false" customHeight="true" outlineLevel="0" collapsed="false">
      <c r="A41" s="216"/>
      <c r="B41" s="234"/>
      <c r="C41" s="235"/>
      <c r="D41" s="236"/>
      <c r="E41" s="237"/>
      <c r="F41" s="245" t="n">
        <v>5</v>
      </c>
      <c r="G41" s="236" t="s">
        <v>680</v>
      </c>
      <c r="H41" s="251" t="s">
        <v>592</v>
      </c>
      <c r="I41" s="247" t="s">
        <v>196</v>
      </c>
      <c r="J41" s="248" t="s">
        <v>196</v>
      </c>
      <c r="K41" s="248" t="s">
        <v>549</v>
      </c>
      <c r="L41" s="248" t="s">
        <v>555</v>
      </c>
      <c r="M41" s="248" t="s">
        <v>555</v>
      </c>
      <c r="N41" s="249" t="s">
        <v>558</v>
      </c>
      <c r="O41" s="245" t="n">
        <v>6</v>
      </c>
      <c r="P41" s="236" t="s">
        <v>681</v>
      </c>
      <c r="Q41" s="251" t="s">
        <v>572</v>
      </c>
      <c r="R41" s="247" t="s">
        <v>196</v>
      </c>
      <c r="S41" s="248" t="s">
        <v>196</v>
      </c>
      <c r="T41" s="248" t="s">
        <v>549</v>
      </c>
      <c r="U41" s="248" t="s">
        <v>555</v>
      </c>
      <c r="V41" s="248" t="s">
        <v>548</v>
      </c>
      <c r="W41" s="249" t="s">
        <v>552</v>
      </c>
      <c r="X41" s="245" t="n">
        <v>7</v>
      </c>
      <c r="Y41" s="236" t="s">
        <v>682</v>
      </c>
      <c r="Z41" s="251" t="s">
        <v>576</v>
      </c>
      <c r="AA41" s="247" t="s">
        <v>196</v>
      </c>
      <c r="AB41" s="248" t="s">
        <v>196</v>
      </c>
      <c r="AC41" s="248" t="s">
        <v>549</v>
      </c>
      <c r="AD41" s="248" t="s">
        <v>555</v>
      </c>
      <c r="AE41" s="248" t="s">
        <v>558</v>
      </c>
      <c r="AF41" s="249" t="s">
        <v>555</v>
      </c>
      <c r="AG41" s="245" t="n">
        <v>8</v>
      </c>
      <c r="AH41" s="236" t="s">
        <v>683</v>
      </c>
      <c r="AI41" s="251" t="s">
        <v>670</v>
      </c>
      <c r="AJ41" s="247" t="s">
        <v>196</v>
      </c>
      <c r="AK41" s="248" t="s">
        <v>196</v>
      </c>
      <c r="AL41" s="248" t="s">
        <v>549</v>
      </c>
      <c r="AM41" s="248" t="s">
        <v>555</v>
      </c>
      <c r="AN41" s="248" t="s">
        <v>554</v>
      </c>
      <c r="AO41" s="250" t="s">
        <v>548</v>
      </c>
    </row>
    <row r="42" customFormat="false" ht="20.1" hidden="false" customHeight="true" outlineLevel="0" collapsed="false">
      <c r="A42" s="216"/>
      <c r="B42" s="234"/>
      <c r="C42" s="235"/>
      <c r="D42" s="236" t="s">
        <v>684</v>
      </c>
      <c r="E42" s="237" t="s">
        <v>671</v>
      </c>
      <c r="F42" s="245" t="n">
        <v>1</v>
      </c>
      <c r="G42" s="236" t="s">
        <v>46</v>
      </c>
      <c r="H42" s="251" t="s">
        <v>47</v>
      </c>
      <c r="I42" s="247" t="s">
        <v>196</v>
      </c>
      <c r="J42" s="248" t="s">
        <v>196</v>
      </c>
      <c r="K42" s="248" t="s">
        <v>549</v>
      </c>
      <c r="L42" s="248" t="s">
        <v>549</v>
      </c>
      <c r="M42" s="248" t="s">
        <v>555</v>
      </c>
      <c r="N42" s="249" t="s">
        <v>552</v>
      </c>
      <c r="O42" s="245" t="n">
        <v>2</v>
      </c>
      <c r="P42" s="236" t="s">
        <v>685</v>
      </c>
      <c r="Q42" s="251" t="s">
        <v>42</v>
      </c>
      <c r="R42" s="247" t="s">
        <v>196</v>
      </c>
      <c r="S42" s="248" t="s">
        <v>196</v>
      </c>
      <c r="T42" s="248" t="s">
        <v>549</v>
      </c>
      <c r="U42" s="248" t="s">
        <v>549</v>
      </c>
      <c r="V42" s="248" t="s">
        <v>567</v>
      </c>
      <c r="W42" s="249" t="s">
        <v>551</v>
      </c>
      <c r="X42" s="245" t="n">
        <v>3</v>
      </c>
      <c r="Y42" s="236" t="s">
        <v>686</v>
      </c>
      <c r="Z42" s="251" t="s">
        <v>590</v>
      </c>
      <c r="AA42" s="247" t="s">
        <v>196</v>
      </c>
      <c r="AB42" s="248" t="s">
        <v>196</v>
      </c>
      <c r="AC42" s="248" t="s">
        <v>549</v>
      </c>
      <c r="AD42" s="248" t="s">
        <v>549</v>
      </c>
      <c r="AE42" s="248" t="s">
        <v>558</v>
      </c>
      <c r="AF42" s="249" t="s">
        <v>549</v>
      </c>
      <c r="AG42" s="245" t="n">
        <v>4</v>
      </c>
      <c r="AH42" s="236" t="s">
        <v>687</v>
      </c>
      <c r="AI42" s="251" t="s">
        <v>110</v>
      </c>
      <c r="AJ42" s="247" t="s">
        <v>196</v>
      </c>
      <c r="AK42" s="248" t="s">
        <v>196</v>
      </c>
      <c r="AL42" s="248" t="s">
        <v>549</v>
      </c>
      <c r="AM42" s="248" t="s">
        <v>549</v>
      </c>
      <c r="AN42" s="248" t="s">
        <v>550</v>
      </c>
      <c r="AO42" s="250" t="s">
        <v>554</v>
      </c>
    </row>
    <row r="43" customFormat="false" ht="20.1" hidden="false" customHeight="true" outlineLevel="0" collapsed="false">
      <c r="A43" s="216"/>
      <c r="B43" s="234"/>
      <c r="C43" s="235"/>
      <c r="D43" s="236"/>
      <c r="E43" s="237"/>
      <c r="F43" s="245" t="n">
        <v>5</v>
      </c>
      <c r="G43" s="236" t="s">
        <v>688</v>
      </c>
      <c r="H43" s="251" t="s">
        <v>324</v>
      </c>
      <c r="I43" s="247" t="s">
        <v>196</v>
      </c>
      <c r="J43" s="248" t="s">
        <v>196</v>
      </c>
      <c r="K43" s="248" t="s">
        <v>549</v>
      </c>
      <c r="L43" s="248" t="s">
        <v>549</v>
      </c>
      <c r="M43" s="248" t="s">
        <v>552</v>
      </c>
      <c r="N43" s="249" t="s">
        <v>558</v>
      </c>
      <c r="O43" s="245" t="n">
        <v>6</v>
      </c>
      <c r="P43" s="236" t="s">
        <v>689</v>
      </c>
      <c r="Q43" s="251" t="s">
        <v>153</v>
      </c>
      <c r="R43" s="247" t="s">
        <v>196</v>
      </c>
      <c r="S43" s="248" t="s">
        <v>196</v>
      </c>
      <c r="T43" s="248" t="s">
        <v>549</v>
      </c>
      <c r="U43" s="248" t="s">
        <v>555</v>
      </c>
      <c r="V43" s="248" t="s">
        <v>557</v>
      </c>
      <c r="W43" s="249" t="s">
        <v>554</v>
      </c>
      <c r="X43" s="245" t="n">
        <v>7</v>
      </c>
      <c r="Y43" s="236" t="s">
        <v>690</v>
      </c>
      <c r="Z43" s="251" t="s">
        <v>103</v>
      </c>
      <c r="AA43" s="247" t="s">
        <v>196</v>
      </c>
      <c r="AB43" s="248" t="s">
        <v>196</v>
      </c>
      <c r="AC43" s="248" t="s">
        <v>549</v>
      </c>
      <c r="AD43" s="248" t="s">
        <v>555</v>
      </c>
      <c r="AE43" s="248" t="s">
        <v>548</v>
      </c>
      <c r="AF43" s="249" t="s">
        <v>549</v>
      </c>
      <c r="AG43" s="245" t="n">
        <v>8</v>
      </c>
      <c r="AH43" s="236" t="s">
        <v>691</v>
      </c>
      <c r="AI43" s="251" t="s">
        <v>304</v>
      </c>
      <c r="AJ43" s="247" t="s">
        <v>196</v>
      </c>
      <c r="AK43" s="248" t="s">
        <v>196</v>
      </c>
      <c r="AL43" s="248" t="s">
        <v>549</v>
      </c>
      <c r="AM43" s="248" t="s">
        <v>555</v>
      </c>
      <c r="AN43" s="248" t="s">
        <v>558</v>
      </c>
      <c r="AO43" s="250" t="s">
        <v>558</v>
      </c>
    </row>
    <row r="44" customFormat="false" ht="20.1" hidden="false" customHeight="true" outlineLevel="0" collapsed="false">
      <c r="A44" s="216"/>
      <c r="B44" s="234"/>
      <c r="C44" s="235"/>
      <c r="D44" s="236"/>
      <c r="E44" s="237"/>
      <c r="F44" s="245" t="n">
        <v>9</v>
      </c>
      <c r="G44" s="236" t="s">
        <v>692</v>
      </c>
      <c r="H44" s="251" t="s">
        <v>160</v>
      </c>
      <c r="I44" s="247" t="s">
        <v>196</v>
      </c>
      <c r="J44" s="248" t="s">
        <v>196</v>
      </c>
      <c r="K44" s="248" t="s">
        <v>549</v>
      </c>
      <c r="L44" s="248" t="s">
        <v>555</v>
      </c>
      <c r="M44" s="248" t="s">
        <v>554</v>
      </c>
      <c r="N44" s="249" t="s">
        <v>551</v>
      </c>
      <c r="O44" s="245"/>
      <c r="P44" s="236"/>
      <c r="Q44" s="251"/>
      <c r="R44" s="247" t="s">
        <v>196</v>
      </c>
      <c r="S44" s="248" t="s">
        <v>196</v>
      </c>
      <c r="T44" s="248" t="s">
        <v>196</v>
      </c>
      <c r="U44" s="248" t="s">
        <v>196</v>
      </c>
      <c r="V44" s="248" t="s">
        <v>196</v>
      </c>
      <c r="W44" s="249" t="s">
        <v>196</v>
      </c>
      <c r="X44" s="245"/>
      <c r="Y44" s="236"/>
      <c r="Z44" s="251"/>
      <c r="AA44" s="247" t="s">
        <v>196</v>
      </c>
      <c r="AB44" s="248" t="s">
        <v>196</v>
      </c>
      <c r="AC44" s="248" t="s">
        <v>196</v>
      </c>
      <c r="AD44" s="248" t="s">
        <v>196</v>
      </c>
      <c r="AE44" s="248" t="s">
        <v>196</v>
      </c>
      <c r="AF44" s="249" t="s">
        <v>196</v>
      </c>
      <c r="AG44" s="245"/>
      <c r="AH44" s="236"/>
      <c r="AI44" s="251"/>
      <c r="AJ44" s="247" t="s">
        <v>196</v>
      </c>
      <c r="AK44" s="248" t="s">
        <v>196</v>
      </c>
      <c r="AL44" s="248" t="s">
        <v>196</v>
      </c>
      <c r="AM44" s="248" t="s">
        <v>196</v>
      </c>
      <c r="AN44" s="248" t="s">
        <v>196</v>
      </c>
      <c r="AO44" s="250" t="s">
        <v>196</v>
      </c>
    </row>
    <row r="45" customFormat="false" ht="20.1" hidden="false" customHeight="true" outlineLevel="0" collapsed="false">
      <c r="A45" s="216"/>
      <c r="B45" s="234"/>
      <c r="C45" s="235"/>
      <c r="D45" s="236" t="s">
        <v>693</v>
      </c>
      <c r="E45" s="237" t="s">
        <v>694</v>
      </c>
      <c r="F45" s="245" t="n">
        <v>1</v>
      </c>
      <c r="G45" s="236" t="s">
        <v>40</v>
      </c>
      <c r="H45" s="251" t="s">
        <v>39</v>
      </c>
      <c r="I45" s="247" t="s">
        <v>196</v>
      </c>
      <c r="J45" s="248" t="s">
        <v>196</v>
      </c>
      <c r="K45" s="248" t="s">
        <v>549</v>
      </c>
      <c r="L45" s="248" t="s">
        <v>549</v>
      </c>
      <c r="M45" s="248" t="s">
        <v>567</v>
      </c>
      <c r="N45" s="249" t="s">
        <v>567</v>
      </c>
      <c r="O45" s="245" t="n">
        <v>2</v>
      </c>
      <c r="P45" s="236" t="s">
        <v>695</v>
      </c>
      <c r="Q45" s="251" t="s">
        <v>574</v>
      </c>
      <c r="R45" s="247" t="s">
        <v>196</v>
      </c>
      <c r="S45" s="248" t="s">
        <v>196</v>
      </c>
      <c r="T45" s="248" t="s">
        <v>549</v>
      </c>
      <c r="U45" s="248" t="s">
        <v>549</v>
      </c>
      <c r="V45" s="248" t="s">
        <v>558</v>
      </c>
      <c r="W45" s="249" t="s">
        <v>552</v>
      </c>
      <c r="X45" s="245" t="n">
        <v>3</v>
      </c>
      <c r="Y45" s="236" t="s">
        <v>696</v>
      </c>
      <c r="Z45" s="251" t="s">
        <v>605</v>
      </c>
      <c r="AA45" s="247" t="s">
        <v>196</v>
      </c>
      <c r="AB45" s="248" t="s">
        <v>196</v>
      </c>
      <c r="AC45" s="248" t="s">
        <v>549</v>
      </c>
      <c r="AD45" s="248" t="s">
        <v>549</v>
      </c>
      <c r="AE45" s="248" t="s">
        <v>554</v>
      </c>
      <c r="AF45" s="249" t="s">
        <v>555</v>
      </c>
      <c r="AG45" s="245" t="n">
        <v>4</v>
      </c>
      <c r="AH45" s="236" t="s">
        <v>697</v>
      </c>
      <c r="AI45" s="251" t="s">
        <v>49</v>
      </c>
      <c r="AJ45" s="247" t="s">
        <v>196</v>
      </c>
      <c r="AK45" s="248" t="s">
        <v>196</v>
      </c>
      <c r="AL45" s="248" t="s">
        <v>549</v>
      </c>
      <c r="AM45" s="248" t="s">
        <v>555</v>
      </c>
      <c r="AN45" s="248" t="s">
        <v>551</v>
      </c>
      <c r="AO45" s="250" t="s">
        <v>554</v>
      </c>
    </row>
    <row r="46" customFormat="false" ht="20.1" hidden="false" customHeight="true" outlineLevel="0" collapsed="false">
      <c r="A46" s="216"/>
      <c r="B46" s="234"/>
      <c r="C46" s="235"/>
      <c r="D46" s="236"/>
      <c r="E46" s="237"/>
      <c r="F46" s="245" t="n">
        <v>5</v>
      </c>
      <c r="G46" s="236" t="s">
        <v>698</v>
      </c>
      <c r="H46" s="251" t="s">
        <v>603</v>
      </c>
      <c r="I46" s="247" t="s">
        <v>196</v>
      </c>
      <c r="J46" s="248" t="s">
        <v>196</v>
      </c>
      <c r="K46" s="248" t="s">
        <v>549</v>
      </c>
      <c r="L46" s="248" t="s">
        <v>555</v>
      </c>
      <c r="M46" s="248" t="s">
        <v>555</v>
      </c>
      <c r="N46" s="249" t="s">
        <v>551</v>
      </c>
      <c r="O46" s="245" t="n">
        <v>6</v>
      </c>
      <c r="P46" s="236" t="s">
        <v>699</v>
      </c>
      <c r="Q46" s="251" t="s">
        <v>185</v>
      </c>
      <c r="R46" s="247" t="s">
        <v>196</v>
      </c>
      <c r="S46" s="248" t="s">
        <v>196</v>
      </c>
      <c r="T46" s="248" t="s">
        <v>549</v>
      </c>
      <c r="U46" s="248" t="s">
        <v>555</v>
      </c>
      <c r="V46" s="248" t="s">
        <v>557</v>
      </c>
      <c r="W46" s="249" t="s">
        <v>550</v>
      </c>
      <c r="X46" s="245" t="n">
        <v>7</v>
      </c>
      <c r="Y46" s="236" t="s">
        <v>700</v>
      </c>
      <c r="Z46" s="251" t="s">
        <v>324</v>
      </c>
      <c r="AA46" s="247" t="s">
        <v>196</v>
      </c>
      <c r="AB46" s="248" t="s">
        <v>196</v>
      </c>
      <c r="AC46" s="248" t="s">
        <v>549</v>
      </c>
      <c r="AD46" s="248" t="s">
        <v>555</v>
      </c>
      <c r="AE46" s="248" t="s">
        <v>567</v>
      </c>
      <c r="AF46" s="249" t="s">
        <v>567</v>
      </c>
      <c r="AG46" s="245" t="n">
        <v>8</v>
      </c>
      <c r="AH46" s="236" t="s">
        <v>701</v>
      </c>
      <c r="AI46" s="251" t="s">
        <v>702</v>
      </c>
      <c r="AJ46" s="247" t="s">
        <v>196</v>
      </c>
      <c r="AK46" s="248" t="s">
        <v>196</v>
      </c>
      <c r="AL46" s="248" t="s">
        <v>549</v>
      </c>
      <c r="AM46" s="248" t="s">
        <v>557</v>
      </c>
      <c r="AN46" s="248" t="s">
        <v>549</v>
      </c>
      <c r="AO46" s="250" t="s">
        <v>548</v>
      </c>
    </row>
    <row r="47" customFormat="false" ht="20.1" hidden="false" customHeight="true" outlineLevel="0" collapsed="false">
      <c r="A47" s="216"/>
      <c r="B47" s="234"/>
      <c r="C47" s="235"/>
      <c r="D47" s="236" t="s">
        <v>703</v>
      </c>
      <c r="E47" s="237" t="s">
        <v>704</v>
      </c>
      <c r="F47" s="245" t="n">
        <v>1</v>
      </c>
      <c r="G47" s="236" t="s">
        <v>705</v>
      </c>
      <c r="H47" s="251" t="s">
        <v>153</v>
      </c>
      <c r="I47" s="247" t="s">
        <v>196</v>
      </c>
      <c r="J47" s="248" t="s">
        <v>196</v>
      </c>
      <c r="K47" s="248" t="s">
        <v>549</v>
      </c>
      <c r="L47" s="248" t="s">
        <v>549</v>
      </c>
      <c r="M47" s="248" t="s">
        <v>567</v>
      </c>
      <c r="N47" s="249" t="s">
        <v>550</v>
      </c>
      <c r="O47" s="245" t="n">
        <v>2</v>
      </c>
      <c r="P47" s="236" t="s">
        <v>706</v>
      </c>
      <c r="Q47" s="251" t="s">
        <v>66</v>
      </c>
      <c r="R47" s="247" t="s">
        <v>196</v>
      </c>
      <c r="S47" s="248" t="s">
        <v>196</v>
      </c>
      <c r="T47" s="248" t="s">
        <v>549</v>
      </c>
      <c r="U47" s="248" t="s">
        <v>549</v>
      </c>
      <c r="V47" s="248" t="s">
        <v>552</v>
      </c>
      <c r="W47" s="249" t="s">
        <v>557</v>
      </c>
      <c r="X47" s="245" t="n">
        <v>3</v>
      </c>
      <c r="Y47" s="236" t="s">
        <v>707</v>
      </c>
      <c r="Z47" s="251" t="s">
        <v>639</v>
      </c>
      <c r="AA47" s="247" t="s">
        <v>196</v>
      </c>
      <c r="AB47" s="248" t="s">
        <v>196</v>
      </c>
      <c r="AC47" s="248" t="s">
        <v>549</v>
      </c>
      <c r="AD47" s="248" t="s">
        <v>549</v>
      </c>
      <c r="AE47" s="248" t="s">
        <v>552</v>
      </c>
      <c r="AF47" s="249" t="s">
        <v>554</v>
      </c>
      <c r="AG47" s="245" t="n">
        <v>4</v>
      </c>
      <c r="AH47" s="236" t="s">
        <v>708</v>
      </c>
      <c r="AI47" s="251" t="s">
        <v>157</v>
      </c>
      <c r="AJ47" s="247" t="s">
        <v>196</v>
      </c>
      <c r="AK47" s="248" t="s">
        <v>196</v>
      </c>
      <c r="AL47" s="248" t="s">
        <v>549</v>
      </c>
      <c r="AM47" s="248" t="s">
        <v>555</v>
      </c>
      <c r="AN47" s="248" t="s">
        <v>551</v>
      </c>
      <c r="AO47" s="250" t="s">
        <v>555</v>
      </c>
    </row>
    <row r="48" customFormat="false" ht="20.1" hidden="false" customHeight="true" outlineLevel="0" collapsed="false">
      <c r="A48" s="216"/>
      <c r="B48" s="234"/>
      <c r="C48" s="235"/>
      <c r="D48" s="236"/>
      <c r="E48" s="237"/>
      <c r="F48" s="245" t="n">
        <v>5</v>
      </c>
      <c r="G48" s="236" t="s">
        <v>709</v>
      </c>
      <c r="H48" s="251" t="s">
        <v>710</v>
      </c>
      <c r="I48" s="247" t="s">
        <v>196</v>
      </c>
      <c r="J48" s="248" t="s">
        <v>196</v>
      </c>
      <c r="K48" s="248" t="s">
        <v>549</v>
      </c>
      <c r="L48" s="248" t="s">
        <v>555</v>
      </c>
      <c r="M48" s="248" t="s">
        <v>549</v>
      </c>
      <c r="N48" s="249" t="s">
        <v>551</v>
      </c>
      <c r="O48" s="245" t="n">
        <v>6</v>
      </c>
      <c r="P48" s="236" t="s">
        <v>711</v>
      </c>
      <c r="Q48" s="251" t="s">
        <v>64</v>
      </c>
      <c r="R48" s="247" t="s">
        <v>196</v>
      </c>
      <c r="S48" s="248" t="s">
        <v>196</v>
      </c>
      <c r="T48" s="248" t="s">
        <v>549</v>
      </c>
      <c r="U48" s="248" t="s">
        <v>555</v>
      </c>
      <c r="V48" s="248" t="s">
        <v>549</v>
      </c>
      <c r="W48" s="249" t="s">
        <v>548</v>
      </c>
      <c r="X48" s="245" t="n">
        <v>7</v>
      </c>
      <c r="Y48" s="236" t="s">
        <v>712</v>
      </c>
      <c r="Z48" s="251" t="s">
        <v>160</v>
      </c>
      <c r="AA48" s="247" t="s">
        <v>196</v>
      </c>
      <c r="AB48" s="248" t="s">
        <v>196</v>
      </c>
      <c r="AC48" s="248" t="s">
        <v>549</v>
      </c>
      <c r="AD48" s="248" t="s">
        <v>555</v>
      </c>
      <c r="AE48" s="248" t="s">
        <v>548</v>
      </c>
      <c r="AF48" s="249" t="s">
        <v>558</v>
      </c>
      <c r="AG48" s="245" t="n">
        <v>8</v>
      </c>
      <c r="AH48" s="236" t="s">
        <v>713</v>
      </c>
      <c r="AI48" s="251" t="s">
        <v>101</v>
      </c>
      <c r="AJ48" s="247" t="s">
        <v>196</v>
      </c>
      <c r="AK48" s="248" t="s">
        <v>196</v>
      </c>
      <c r="AL48" s="248" t="s">
        <v>549</v>
      </c>
      <c r="AM48" s="248" t="s">
        <v>555</v>
      </c>
      <c r="AN48" s="248" t="s">
        <v>550</v>
      </c>
      <c r="AO48" s="250" t="s">
        <v>548</v>
      </c>
    </row>
    <row r="49" customFormat="false" ht="20.1" hidden="false" customHeight="true" outlineLevel="0" collapsed="false">
      <c r="A49" s="216"/>
      <c r="B49" s="234"/>
      <c r="C49" s="235"/>
      <c r="D49" s="236"/>
      <c r="E49" s="237"/>
      <c r="F49" s="245" t="n">
        <v>9</v>
      </c>
      <c r="G49" s="236" t="s">
        <v>714</v>
      </c>
      <c r="H49" s="251" t="s">
        <v>610</v>
      </c>
      <c r="I49" s="247" t="s">
        <v>196</v>
      </c>
      <c r="J49" s="248" t="s">
        <v>196</v>
      </c>
      <c r="K49" s="248" t="s">
        <v>549</v>
      </c>
      <c r="L49" s="248" t="s">
        <v>557</v>
      </c>
      <c r="M49" s="248" t="s">
        <v>567</v>
      </c>
      <c r="N49" s="249" t="s">
        <v>557</v>
      </c>
      <c r="O49" s="245"/>
      <c r="P49" s="236"/>
      <c r="Q49" s="251"/>
      <c r="R49" s="247" t="s">
        <v>196</v>
      </c>
      <c r="S49" s="248" t="s">
        <v>196</v>
      </c>
      <c r="T49" s="248" t="s">
        <v>196</v>
      </c>
      <c r="U49" s="248" t="s">
        <v>196</v>
      </c>
      <c r="V49" s="248" t="s">
        <v>196</v>
      </c>
      <c r="W49" s="249" t="s">
        <v>196</v>
      </c>
      <c r="X49" s="245"/>
      <c r="Y49" s="236"/>
      <c r="Z49" s="251"/>
      <c r="AA49" s="247" t="s">
        <v>196</v>
      </c>
      <c r="AB49" s="248" t="s">
        <v>196</v>
      </c>
      <c r="AC49" s="248" t="s">
        <v>196</v>
      </c>
      <c r="AD49" s="248" t="s">
        <v>196</v>
      </c>
      <c r="AE49" s="248" t="s">
        <v>196</v>
      </c>
      <c r="AF49" s="249" t="s">
        <v>196</v>
      </c>
      <c r="AG49" s="245"/>
      <c r="AH49" s="236"/>
      <c r="AI49" s="251"/>
      <c r="AJ49" s="247" t="s">
        <v>196</v>
      </c>
      <c r="AK49" s="248" t="s">
        <v>196</v>
      </c>
      <c r="AL49" s="248" t="s">
        <v>196</v>
      </c>
      <c r="AM49" s="248" t="s">
        <v>196</v>
      </c>
      <c r="AN49" s="248" t="s">
        <v>196</v>
      </c>
      <c r="AO49" s="250" t="s">
        <v>196</v>
      </c>
    </row>
    <row r="50" customFormat="false" ht="20.1" hidden="false" customHeight="true" outlineLevel="0" collapsed="false">
      <c r="A50" s="216"/>
      <c r="B50" s="234"/>
      <c r="C50" s="235"/>
      <c r="D50" s="236" t="s">
        <v>715</v>
      </c>
      <c r="E50" s="237" t="s">
        <v>716</v>
      </c>
      <c r="F50" s="245" t="n">
        <v>1</v>
      </c>
      <c r="G50" s="236" t="s">
        <v>242</v>
      </c>
      <c r="H50" s="251" t="s">
        <v>105</v>
      </c>
      <c r="I50" s="247" t="s">
        <v>196</v>
      </c>
      <c r="J50" s="248" t="s">
        <v>196</v>
      </c>
      <c r="K50" s="248" t="s">
        <v>549</v>
      </c>
      <c r="L50" s="248" t="s">
        <v>549</v>
      </c>
      <c r="M50" s="248" t="s">
        <v>567</v>
      </c>
      <c r="N50" s="249" t="s">
        <v>552</v>
      </c>
      <c r="O50" s="245" t="n">
        <v>2</v>
      </c>
      <c r="P50" s="236" t="s">
        <v>717</v>
      </c>
      <c r="Q50" s="251" t="s">
        <v>718</v>
      </c>
      <c r="R50" s="247" t="s">
        <v>196</v>
      </c>
      <c r="S50" s="248" t="s">
        <v>196</v>
      </c>
      <c r="T50" s="248" t="s">
        <v>549</v>
      </c>
      <c r="U50" s="248" t="s">
        <v>549</v>
      </c>
      <c r="V50" s="248" t="s">
        <v>558</v>
      </c>
      <c r="W50" s="249" t="s">
        <v>558</v>
      </c>
      <c r="X50" s="245" t="n">
        <v>3</v>
      </c>
      <c r="Y50" s="236" t="s">
        <v>210</v>
      </c>
      <c r="Z50" s="251" t="s">
        <v>87</v>
      </c>
      <c r="AA50" s="247" t="s">
        <v>196</v>
      </c>
      <c r="AB50" s="248" t="s">
        <v>196</v>
      </c>
      <c r="AC50" s="248" t="s">
        <v>549</v>
      </c>
      <c r="AD50" s="248" t="s">
        <v>549</v>
      </c>
      <c r="AE50" s="248" t="s">
        <v>552</v>
      </c>
      <c r="AF50" s="249" t="s">
        <v>551</v>
      </c>
      <c r="AG50" s="245" t="n">
        <v>4</v>
      </c>
      <c r="AH50" s="236" t="s">
        <v>719</v>
      </c>
      <c r="AI50" s="251" t="s">
        <v>572</v>
      </c>
      <c r="AJ50" s="247" t="s">
        <v>196</v>
      </c>
      <c r="AK50" s="248" t="s">
        <v>196</v>
      </c>
      <c r="AL50" s="248" t="s">
        <v>549</v>
      </c>
      <c r="AM50" s="248" t="s">
        <v>549</v>
      </c>
      <c r="AN50" s="248" t="s">
        <v>552</v>
      </c>
      <c r="AO50" s="250" t="s">
        <v>550</v>
      </c>
    </row>
    <row r="51" customFormat="false" ht="20.1" hidden="false" customHeight="true" outlineLevel="0" collapsed="false">
      <c r="A51" s="216"/>
      <c r="B51" s="234"/>
      <c r="C51" s="235"/>
      <c r="D51" s="236"/>
      <c r="E51" s="237"/>
      <c r="F51" s="245" t="n">
        <v>5</v>
      </c>
      <c r="G51" s="236" t="s">
        <v>720</v>
      </c>
      <c r="H51" s="251" t="s">
        <v>574</v>
      </c>
      <c r="I51" s="247" t="s">
        <v>196</v>
      </c>
      <c r="J51" s="248" t="s">
        <v>196</v>
      </c>
      <c r="K51" s="248" t="s">
        <v>549</v>
      </c>
      <c r="L51" s="248" t="s">
        <v>555</v>
      </c>
      <c r="M51" s="248" t="s">
        <v>549</v>
      </c>
      <c r="N51" s="249" t="s">
        <v>549</v>
      </c>
      <c r="O51" s="245" t="n">
        <v>6</v>
      </c>
      <c r="P51" s="236" t="s">
        <v>721</v>
      </c>
      <c r="Q51" s="251" t="s">
        <v>605</v>
      </c>
      <c r="R51" s="247" t="s">
        <v>196</v>
      </c>
      <c r="S51" s="248" t="s">
        <v>196</v>
      </c>
      <c r="T51" s="248" t="s">
        <v>549</v>
      </c>
      <c r="U51" s="248" t="s">
        <v>555</v>
      </c>
      <c r="V51" s="248" t="s">
        <v>557</v>
      </c>
      <c r="W51" s="249" t="s">
        <v>552</v>
      </c>
      <c r="X51" s="245" t="n">
        <v>7</v>
      </c>
      <c r="Y51" s="236" t="s">
        <v>722</v>
      </c>
      <c r="Z51" s="251" t="s">
        <v>561</v>
      </c>
      <c r="AA51" s="247" t="s">
        <v>196</v>
      </c>
      <c r="AB51" s="248" t="s">
        <v>196</v>
      </c>
      <c r="AC51" s="248" t="s">
        <v>549</v>
      </c>
      <c r="AD51" s="248" t="s">
        <v>555</v>
      </c>
      <c r="AE51" s="248" t="s">
        <v>548</v>
      </c>
      <c r="AF51" s="249" t="s">
        <v>558</v>
      </c>
      <c r="AG51" s="245" t="n">
        <v>8</v>
      </c>
      <c r="AH51" s="236" t="s">
        <v>723</v>
      </c>
      <c r="AI51" s="251" t="s">
        <v>84</v>
      </c>
      <c r="AJ51" s="247" t="s">
        <v>196</v>
      </c>
      <c r="AK51" s="248" t="s">
        <v>196</v>
      </c>
      <c r="AL51" s="248" t="s">
        <v>549</v>
      </c>
      <c r="AM51" s="248" t="s">
        <v>555</v>
      </c>
      <c r="AN51" s="248" t="s">
        <v>550</v>
      </c>
      <c r="AO51" s="250" t="s">
        <v>549</v>
      </c>
    </row>
    <row r="52" customFormat="false" ht="20.1" hidden="false" customHeight="true" outlineLevel="0" collapsed="false">
      <c r="A52" s="216"/>
      <c r="B52" s="234"/>
      <c r="C52" s="235"/>
      <c r="D52" s="236"/>
      <c r="E52" s="237"/>
      <c r="F52" s="245" t="n">
        <v>9</v>
      </c>
      <c r="G52" s="236" t="s">
        <v>724</v>
      </c>
      <c r="H52" s="251" t="s">
        <v>603</v>
      </c>
      <c r="I52" s="247" t="s">
        <v>196</v>
      </c>
      <c r="J52" s="248" t="s">
        <v>196</v>
      </c>
      <c r="K52" s="248" t="s">
        <v>549</v>
      </c>
      <c r="L52" s="248" t="s">
        <v>555</v>
      </c>
      <c r="M52" s="248" t="s">
        <v>550</v>
      </c>
      <c r="N52" s="249" t="s">
        <v>567</v>
      </c>
      <c r="O52" s="245"/>
      <c r="P52" s="236"/>
      <c r="Q52" s="251"/>
      <c r="R52" s="247" t="s">
        <v>196</v>
      </c>
      <c r="S52" s="248" t="s">
        <v>196</v>
      </c>
      <c r="T52" s="248" t="s">
        <v>196</v>
      </c>
      <c r="U52" s="248" t="s">
        <v>196</v>
      </c>
      <c r="V52" s="248" t="s">
        <v>196</v>
      </c>
      <c r="W52" s="249" t="s">
        <v>196</v>
      </c>
      <c r="X52" s="245"/>
      <c r="Y52" s="236"/>
      <c r="Z52" s="251"/>
      <c r="AA52" s="247" t="s">
        <v>196</v>
      </c>
      <c r="AB52" s="248" t="s">
        <v>196</v>
      </c>
      <c r="AC52" s="248" t="s">
        <v>196</v>
      </c>
      <c r="AD52" s="248" t="s">
        <v>196</v>
      </c>
      <c r="AE52" s="248" t="s">
        <v>196</v>
      </c>
      <c r="AF52" s="249" t="s">
        <v>196</v>
      </c>
      <c r="AG52" s="245"/>
      <c r="AH52" s="236"/>
      <c r="AI52" s="251"/>
      <c r="AJ52" s="247" t="s">
        <v>196</v>
      </c>
      <c r="AK52" s="248" t="s">
        <v>196</v>
      </c>
      <c r="AL52" s="248" t="s">
        <v>196</v>
      </c>
      <c r="AM52" s="248" t="s">
        <v>196</v>
      </c>
      <c r="AN52" s="248" t="s">
        <v>196</v>
      </c>
      <c r="AO52" s="250" t="s">
        <v>196</v>
      </c>
    </row>
    <row r="53" customFormat="false" ht="20.1" hidden="false" customHeight="true" outlineLevel="0" collapsed="false">
      <c r="A53" s="216"/>
      <c r="B53" s="234"/>
      <c r="C53" s="235"/>
      <c r="D53" s="236" t="s">
        <v>725</v>
      </c>
      <c r="E53" s="237" t="s">
        <v>473</v>
      </c>
      <c r="F53" s="245" t="n">
        <v>1</v>
      </c>
      <c r="G53" s="236" t="s">
        <v>726</v>
      </c>
      <c r="H53" s="251" t="s">
        <v>101</v>
      </c>
      <c r="I53" s="247" t="s">
        <v>196</v>
      </c>
      <c r="J53" s="248" t="s">
        <v>196</v>
      </c>
      <c r="K53" s="248" t="s">
        <v>549</v>
      </c>
      <c r="L53" s="248" t="s">
        <v>549</v>
      </c>
      <c r="M53" s="248" t="s">
        <v>548</v>
      </c>
      <c r="N53" s="249" t="s">
        <v>567</v>
      </c>
      <c r="O53" s="245" t="n">
        <v>2</v>
      </c>
      <c r="P53" s="236" t="s">
        <v>221</v>
      </c>
      <c r="Q53" s="251" t="s">
        <v>99</v>
      </c>
      <c r="R53" s="247" t="s">
        <v>196</v>
      </c>
      <c r="S53" s="248" t="s">
        <v>196</v>
      </c>
      <c r="T53" s="248" t="s">
        <v>549</v>
      </c>
      <c r="U53" s="248" t="s">
        <v>549</v>
      </c>
      <c r="V53" s="248" t="s">
        <v>548</v>
      </c>
      <c r="W53" s="249" t="s">
        <v>552</v>
      </c>
      <c r="X53" s="245" t="n">
        <v>3</v>
      </c>
      <c r="Y53" s="236" t="s">
        <v>727</v>
      </c>
      <c r="Z53" s="251" t="s">
        <v>718</v>
      </c>
      <c r="AA53" s="247" t="s">
        <v>196</v>
      </c>
      <c r="AB53" s="248" t="s">
        <v>196</v>
      </c>
      <c r="AC53" s="248" t="s">
        <v>549</v>
      </c>
      <c r="AD53" s="248" t="s">
        <v>549</v>
      </c>
      <c r="AE53" s="248" t="s">
        <v>558</v>
      </c>
      <c r="AF53" s="249" t="s">
        <v>550</v>
      </c>
      <c r="AG53" s="245" t="n">
        <v>4</v>
      </c>
      <c r="AH53" s="236" t="s">
        <v>728</v>
      </c>
      <c r="AI53" s="251" t="s">
        <v>157</v>
      </c>
      <c r="AJ53" s="247" t="s">
        <v>196</v>
      </c>
      <c r="AK53" s="248" t="s">
        <v>196</v>
      </c>
      <c r="AL53" s="248" t="s">
        <v>549</v>
      </c>
      <c r="AM53" s="248" t="s">
        <v>549</v>
      </c>
      <c r="AN53" s="248" t="s">
        <v>552</v>
      </c>
      <c r="AO53" s="250" t="s">
        <v>554</v>
      </c>
    </row>
    <row r="54" customFormat="false" ht="20.1" hidden="false" customHeight="true" outlineLevel="0" collapsed="false">
      <c r="A54" s="216"/>
      <c r="B54" s="234"/>
      <c r="C54" s="235"/>
      <c r="D54" s="236"/>
      <c r="E54" s="237"/>
      <c r="F54" s="245" t="n">
        <v>5</v>
      </c>
      <c r="G54" s="236" t="s">
        <v>729</v>
      </c>
      <c r="H54" s="251" t="s">
        <v>340</v>
      </c>
      <c r="I54" s="247" t="s">
        <v>196</v>
      </c>
      <c r="J54" s="248" t="s">
        <v>196</v>
      </c>
      <c r="K54" s="248" t="s">
        <v>549</v>
      </c>
      <c r="L54" s="248" t="s">
        <v>555</v>
      </c>
      <c r="M54" s="248" t="s">
        <v>551</v>
      </c>
      <c r="N54" s="249" t="s">
        <v>567</v>
      </c>
      <c r="O54" s="245" t="n">
        <v>6</v>
      </c>
      <c r="P54" s="236" t="s">
        <v>730</v>
      </c>
      <c r="Q54" s="251" t="s">
        <v>561</v>
      </c>
      <c r="R54" s="247" t="s">
        <v>196</v>
      </c>
      <c r="S54" s="248" t="s">
        <v>196</v>
      </c>
      <c r="T54" s="248" t="s">
        <v>549</v>
      </c>
      <c r="U54" s="248" t="s">
        <v>555</v>
      </c>
      <c r="V54" s="248" t="s">
        <v>549</v>
      </c>
      <c r="W54" s="249" t="s">
        <v>549</v>
      </c>
      <c r="X54" s="245" t="n">
        <v>7</v>
      </c>
      <c r="Y54" s="236" t="s">
        <v>731</v>
      </c>
      <c r="Z54" s="251" t="s">
        <v>570</v>
      </c>
      <c r="AA54" s="247" t="s">
        <v>196</v>
      </c>
      <c r="AB54" s="248" t="s">
        <v>196</v>
      </c>
      <c r="AC54" s="248" t="s">
        <v>549</v>
      </c>
      <c r="AD54" s="248" t="s">
        <v>555</v>
      </c>
      <c r="AE54" s="248" t="s">
        <v>549</v>
      </c>
      <c r="AF54" s="249" t="s">
        <v>558</v>
      </c>
      <c r="AG54" s="245" t="n">
        <v>8</v>
      </c>
      <c r="AH54" s="236" t="s">
        <v>732</v>
      </c>
      <c r="AI54" s="251" t="s">
        <v>356</v>
      </c>
      <c r="AJ54" s="247" t="s">
        <v>196</v>
      </c>
      <c r="AK54" s="248" t="s">
        <v>196</v>
      </c>
      <c r="AL54" s="248" t="s">
        <v>549</v>
      </c>
      <c r="AM54" s="248" t="s">
        <v>555</v>
      </c>
      <c r="AN54" s="248" t="s">
        <v>552</v>
      </c>
      <c r="AO54" s="250" t="s">
        <v>551</v>
      </c>
    </row>
    <row r="55" customFormat="false" ht="20.1" hidden="false" customHeight="true" outlineLevel="0" collapsed="false">
      <c r="A55" s="216"/>
      <c r="B55" s="234"/>
      <c r="C55" s="235"/>
      <c r="D55" s="236" t="s">
        <v>733</v>
      </c>
      <c r="E55" s="237" t="s">
        <v>734</v>
      </c>
      <c r="F55" s="245" t="n">
        <v>1</v>
      </c>
      <c r="G55" s="236" t="s">
        <v>41</v>
      </c>
      <c r="H55" s="251" t="s">
        <v>42</v>
      </c>
      <c r="I55" s="247" t="s">
        <v>196</v>
      </c>
      <c r="J55" s="248" t="s">
        <v>196</v>
      </c>
      <c r="K55" s="248" t="s">
        <v>549</v>
      </c>
      <c r="L55" s="248" t="s">
        <v>549</v>
      </c>
      <c r="M55" s="248" t="s">
        <v>555</v>
      </c>
      <c r="N55" s="249" t="s">
        <v>550</v>
      </c>
      <c r="O55" s="245" t="n">
        <v>2</v>
      </c>
      <c r="P55" s="236" t="s">
        <v>44</v>
      </c>
      <c r="Q55" s="251" t="s">
        <v>45</v>
      </c>
      <c r="R55" s="247" t="s">
        <v>196</v>
      </c>
      <c r="S55" s="248" t="s">
        <v>196</v>
      </c>
      <c r="T55" s="248" t="s">
        <v>549</v>
      </c>
      <c r="U55" s="248" t="s">
        <v>549</v>
      </c>
      <c r="V55" s="248" t="s">
        <v>557</v>
      </c>
      <c r="W55" s="249" t="s">
        <v>555</v>
      </c>
      <c r="X55" s="245" t="n">
        <v>3</v>
      </c>
      <c r="Y55" s="236" t="s">
        <v>735</v>
      </c>
      <c r="Z55" s="251" t="s">
        <v>356</v>
      </c>
      <c r="AA55" s="247" t="s">
        <v>196</v>
      </c>
      <c r="AB55" s="248" t="s">
        <v>196</v>
      </c>
      <c r="AC55" s="248" t="s">
        <v>549</v>
      </c>
      <c r="AD55" s="248" t="s">
        <v>549</v>
      </c>
      <c r="AE55" s="248" t="s">
        <v>554</v>
      </c>
      <c r="AF55" s="249" t="s">
        <v>551</v>
      </c>
      <c r="AG55" s="245" t="n">
        <v>4</v>
      </c>
      <c r="AH55" s="236" t="s">
        <v>223</v>
      </c>
      <c r="AI55" s="251" t="s">
        <v>87</v>
      </c>
      <c r="AJ55" s="247" t="s">
        <v>196</v>
      </c>
      <c r="AK55" s="248" t="s">
        <v>196</v>
      </c>
      <c r="AL55" s="248" t="s">
        <v>549</v>
      </c>
      <c r="AM55" s="248" t="s">
        <v>549</v>
      </c>
      <c r="AN55" s="248" t="s">
        <v>554</v>
      </c>
      <c r="AO55" s="250" t="s">
        <v>549</v>
      </c>
    </row>
    <row r="56" customFormat="false" ht="20.1" hidden="false" customHeight="true" outlineLevel="0" collapsed="false">
      <c r="A56" s="216"/>
      <c r="B56" s="234"/>
      <c r="C56" s="235"/>
      <c r="D56" s="236"/>
      <c r="E56" s="237"/>
      <c r="F56" s="245" t="n">
        <v>5</v>
      </c>
      <c r="G56" s="236" t="s">
        <v>736</v>
      </c>
      <c r="H56" s="251" t="s">
        <v>576</v>
      </c>
      <c r="I56" s="247" t="s">
        <v>196</v>
      </c>
      <c r="J56" s="248" t="s">
        <v>196</v>
      </c>
      <c r="K56" s="248" t="s">
        <v>549</v>
      </c>
      <c r="L56" s="248" t="s">
        <v>555</v>
      </c>
      <c r="M56" s="248" t="s">
        <v>551</v>
      </c>
      <c r="N56" s="249" t="s">
        <v>548</v>
      </c>
      <c r="O56" s="245" t="n">
        <v>6</v>
      </c>
      <c r="P56" s="236" t="s">
        <v>737</v>
      </c>
      <c r="Q56" s="251" t="s">
        <v>590</v>
      </c>
      <c r="R56" s="247" t="s">
        <v>196</v>
      </c>
      <c r="S56" s="248" t="s">
        <v>196</v>
      </c>
      <c r="T56" s="248" t="s">
        <v>549</v>
      </c>
      <c r="U56" s="248" t="s">
        <v>555</v>
      </c>
      <c r="V56" s="248" t="s">
        <v>548</v>
      </c>
      <c r="W56" s="249" t="s">
        <v>551</v>
      </c>
      <c r="X56" s="245" t="n">
        <v>7</v>
      </c>
      <c r="Y56" s="236" t="s">
        <v>738</v>
      </c>
      <c r="Z56" s="251" t="s">
        <v>340</v>
      </c>
      <c r="AA56" s="247" t="s">
        <v>196</v>
      </c>
      <c r="AB56" s="248" t="s">
        <v>196</v>
      </c>
      <c r="AC56" s="248" t="s">
        <v>549</v>
      </c>
      <c r="AD56" s="248" t="s">
        <v>555</v>
      </c>
      <c r="AE56" s="248" t="s">
        <v>550</v>
      </c>
      <c r="AF56" s="249" t="s">
        <v>548</v>
      </c>
      <c r="AG56" s="245" t="n">
        <v>8</v>
      </c>
      <c r="AH56" s="236" t="s">
        <v>739</v>
      </c>
      <c r="AI56" s="251" t="s">
        <v>582</v>
      </c>
      <c r="AJ56" s="247" t="s">
        <v>196</v>
      </c>
      <c r="AK56" s="248" t="s">
        <v>196</v>
      </c>
      <c r="AL56" s="248" t="s">
        <v>549</v>
      </c>
      <c r="AM56" s="248" t="s">
        <v>557</v>
      </c>
      <c r="AN56" s="248" t="s">
        <v>551</v>
      </c>
      <c r="AO56" s="250" t="s">
        <v>551</v>
      </c>
    </row>
    <row r="57" customFormat="false" ht="20.1" hidden="false" customHeight="true" outlineLevel="0" collapsed="false">
      <c r="A57" s="216"/>
      <c r="B57" s="258"/>
      <c r="C57" s="259"/>
      <c r="D57" s="257"/>
      <c r="E57" s="260"/>
      <c r="F57" s="261" t="n">
        <v>9</v>
      </c>
      <c r="G57" s="257" t="s">
        <v>740</v>
      </c>
      <c r="H57" s="262" t="s">
        <v>741</v>
      </c>
      <c r="I57" s="247" t="s">
        <v>196</v>
      </c>
      <c r="J57" s="248" t="s">
        <v>196</v>
      </c>
      <c r="K57" s="248" t="s">
        <v>549</v>
      </c>
      <c r="L57" s="248" t="s">
        <v>557</v>
      </c>
      <c r="M57" s="248" t="s">
        <v>550</v>
      </c>
      <c r="N57" s="249" t="s">
        <v>554</v>
      </c>
      <c r="O57" s="261"/>
      <c r="P57" s="257"/>
      <c r="Q57" s="262"/>
      <c r="R57" s="247" t="s">
        <v>196</v>
      </c>
      <c r="S57" s="248" t="s">
        <v>196</v>
      </c>
      <c r="T57" s="248" t="s">
        <v>196</v>
      </c>
      <c r="U57" s="248" t="s">
        <v>196</v>
      </c>
      <c r="V57" s="248" t="s">
        <v>196</v>
      </c>
      <c r="W57" s="249" t="s">
        <v>196</v>
      </c>
      <c r="X57" s="261"/>
      <c r="Y57" s="257"/>
      <c r="Z57" s="262"/>
      <c r="AA57" s="247" t="s">
        <v>196</v>
      </c>
      <c r="AB57" s="248" t="s">
        <v>196</v>
      </c>
      <c r="AC57" s="248" t="s">
        <v>196</v>
      </c>
      <c r="AD57" s="248" t="s">
        <v>196</v>
      </c>
      <c r="AE57" s="248" t="s">
        <v>196</v>
      </c>
      <c r="AF57" s="249" t="s">
        <v>196</v>
      </c>
      <c r="AG57" s="261"/>
      <c r="AH57" s="257"/>
      <c r="AI57" s="262"/>
      <c r="AJ57" s="247" t="s">
        <v>196</v>
      </c>
      <c r="AK57" s="248" t="s">
        <v>196</v>
      </c>
      <c r="AL57" s="248" t="s">
        <v>196</v>
      </c>
      <c r="AM57" s="248" t="s">
        <v>196</v>
      </c>
      <c r="AN57" s="248" t="s">
        <v>196</v>
      </c>
      <c r="AO57" s="250" t="s">
        <v>196</v>
      </c>
    </row>
    <row r="58" customFormat="false" ht="20.1" hidden="false" customHeight="true" outlineLevel="0" collapsed="false">
      <c r="A58" s="216"/>
      <c r="B58" s="234"/>
      <c r="C58" s="235"/>
      <c r="D58" s="236" t="s">
        <v>742</v>
      </c>
      <c r="E58" s="237" t="s">
        <v>490</v>
      </c>
      <c r="F58" s="245" t="n">
        <v>1</v>
      </c>
      <c r="G58" s="236" t="s">
        <v>61</v>
      </c>
      <c r="H58" s="251" t="s">
        <v>42</v>
      </c>
      <c r="I58" s="263" t="s">
        <v>196</v>
      </c>
      <c r="J58" s="264" t="s">
        <v>196</v>
      </c>
      <c r="K58" s="264" t="s">
        <v>549</v>
      </c>
      <c r="L58" s="264" t="s">
        <v>549</v>
      </c>
      <c r="M58" s="264" t="s">
        <v>557</v>
      </c>
      <c r="N58" s="265" t="s">
        <v>557</v>
      </c>
      <c r="O58" s="245" t="n">
        <v>2</v>
      </c>
      <c r="P58" s="236" t="s">
        <v>743</v>
      </c>
      <c r="Q58" s="251" t="s">
        <v>590</v>
      </c>
      <c r="R58" s="263" t="s">
        <v>196</v>
      </c>
      <c r="S58" s="264" t="s">
        <v>196</v>
      </c>
      <c r="T58" s="264" t="s">
        <v>549</v>
      </c>
      <c r="U58" s="264" t="s">
        <v>549</v>
      </c>
      <c r="V58" s="264" t="s">
        <v>567</v>
      </c>
      <c r="W58" s="265" t="s">
        <v>552</v>
      </c>
      <c r="X58" s="245" t="n">
        <v>3</v>
      </c>
      <c r="Y58" s="236" t="s">
        <v>744</v>
      </c>
      <c r="Z58" s="251" t="s">
        <v>592</v>
      </c>
      <c r="AA58" s="263" t="s">
        <v>196</v>
      </c>
      <c r="AB58" s="264" t="s">
        <v>196</v>
      </c>
      <c r="AC58" s="264" t="s">
        <v>549</v>
      </c>
      <c r="AD58" s="264" t="s">
        <v>549</v>
      </c>
      <c r="AE58" s="264" t="s">
        <v>552</v>
      </c>
      <c r="AF58" s="265" t="s">
        <v>551</v>
      </c>
      <c r="AG58" s="245" t="n">
        <v>4</v>
      </c>
      <c r="AH58" s="236" t="s">
        <v>745</v>
      </c>
      <c r="AI58" s="251" t="s">
        <v>605</v>
      </c>
      <c r="AJ58" s="263" t="s">
        <v>196</v>
      </c>
      <c r="AK58" s="264" t="s">
        <v>196</v>
      </c>
      <c r="AL58" s="264" t="s">
        <v>549</v>
      </c>
      <c r="AM58" s="264" t="s">
        <v>549</v>
      </c>
      <c r="AN58" s="264" t="s">
        <v>552</v>
      </c>
      <c r="AO58" s="266" t="s">
        <v>552</v>
      </c>
    </row>
    <row r="59" customFormat="false" ht="20.1" hidden="false" customHeight="true" outlineLevel="0" collapsed="false">
      <c r="A59" s="216"/>
      <c r="B59" s="234"/>
      <c r="C59" s="235"/>
      <c r="D59" s="236"/>
      <c r="E59" s="237"/>
      <c r="F59" s="245" t="n">
        <v>5</v>
      </c>
      <c r="G59" s="236" t="s">
        <v>746</v>
      </c>
      <c r="H59" s="251" t="s">
        <v>561</v>
      </c>
      <c r="I59" s="247" t="s">
        <v>196</v>
      </c>
      <c r="J59" s="248" t="s">
        <v>196</v>
      </c>
      <c r="K59" s="248" t="s">
        <v>549</v>
      </c>
      <c r="L59" s="248" t="s">
        <v>555</v>
      </c>
      <c r="M59" s="248" t="s">
        <v>549</v>
      </c>
      <c r="N59" s="249" t="s">
        <v>557</v>
      </c>
      <c r="O59" s="245" t="n">
        <v>6</v>
      </c>
      <c r="P59" s="236" t="s">
        <v>747</v>
      </c>
      <c r="Q59" s="251" t="s">
        <v>582</v>
      </c>
      <c r="R59" s="247" t="s">
        <v>196</v>
      </c>
      <c r="S59" s="248" t="s">
        <v>196</v>
      </c>
      <c r="T59" s="248" t="s">
        <v>549</v>
      </c>
      <c r="U59" s="248" t="s">
        <v>555</v>
      </c>
      <c r="V59" s="248" t="s">
        <v>555</v>
      </c>
      <c r="W59" s="249" t="s">
        <v>550</v>
      </c>
      <c r="X59" s="245" t="n">
        <v>7</v>
      </c>
      <c r="Y59" s="236" t="s">
        <v>748</v>
      </c>
      <c r="Z59" s="251" t="s">
        <v>376</v>
      </c>
      <c r="AA59" s="247" t="s">
        <v>196</v>
      </c>
      <c r="AB59" s="248" t="s">
        <v>196</v>
      </c>
      <c r="AC59" s="248" t="s">
        <v>549</v>
      </c>
      <c r="AD59" s="248" t="s">
        <v>555</v>
      </c>
      <c r="AE59" s="248" t="s">
        <v>557</v>
      </c>
      <c r="AF59" s="249" t="s">
        <v>557</v>
      </c>
      <c r="AG59" s="245" t="n">
        <v>8</v>
      </c>
      <c r="AH59" s="236" t="s">
        <v>749</v>
      </c>
      <c r="AI59" s="251" t="s">
        <v>64</v>
      </c>
      <c r="AJ59" s="247" t="s">
        <v>196</v>
      </c>
      <c r="AK59" s="248" t="s">
        <v>196</v>
      </c>
      <c r="AL59" s="248" t="s">
        <v>549</v>
      </c>
      <c r="AM59" s="248" t="s">
        <v>555</v>
      </c>
      <c r="AN59" s="248" t="s">
        <v>548</v>
      </c>
      <c r="AO59" s="250" t="s">
        <v>551</v>
      </c>
    </row>
    <row r="60" customFormat="false" ht="20.1" hidden="false" customHeight="true" outlineLevel="0" collapsed="false">
      <c r="A60" s="216"/>
      <c r="B60" s="234"/>
      <c r="C60" s="235"/>
      <c r="D60" s="236"/>
      <c r="E60" s="237"/>
      <c r="F60" s="245" t="n">
        <v>9</v>
      </c>
      <c r="G60" s="236" t="s">
        <v>750</v>
      </c>
      <c r="H60" s="251" t="s">
        <v>252</v>
      </c>
      <c r="I60" s="247" t="s">
        <v>196</v>
      </c>
      <c r="J60" s="248" t="s">
        <v>196</v>
      </c>
      <c r="K60" s="248" t="s">
        <v>549</v>
      </c>
      <c r="L60" s="248" t="s">
        <v>557</v>
      </c>
      <c r="M60" s="248" t="s">
        <v>550</v>
      </c>
      <c r="N60" s="249" t="s">
        <v>567</v>
      </c>
      <c r="O60" s="245"/>
      <c r="P60" s="236"/>
      <c r="Q60" s="251"/>
      <c r="R60" s="247" t="s">
        <v>196</v>
      </c>
      <c r="S60" s="248" t="s">
        <v>196</v>
      </c>
      <c r="T60" s="248" t="s">
        <v>196</v>
      </c>
      <c r="U60" s="248" t="s">
        <v>196</v>
      </c>
      <c r="V60" s="248" t="s">
        <v>196</v>
      </c>
      <c r="W60" s="249" t="s">
        <v>196</v>
      </c>
      <c r="X60" s="245"/>
      <c r="Y60" s="236"/>
      <c r="Z60" s="251"/>
      <c r="AA60" s="247" t="s">
        <v>196</v>
      </c>
      <c r="AB60" s="248" t="s">
        <v>196</v>
      </c>
      <c r="AC60" s="248" t="s">
        <v>196</v>
      </c>
      <c r="AD60" s="248" t="s">
        <v>196</v>
      </c>
      <c r="AE60" s="248" t="s">
        <v>196</v>
      </c>
      <c r="AF60" s="249" t="s">
        <v>196</v>
      </c>
      <c r="AG60" s="245"/>
      <c r="AH60" s="236"/>
      <c r="AI60" s="251"/>
      <c r="AJ60" s="247" t="s">
        <v>196</v>
      </c>
      <c r="AK60" s="248" t="s">
        <v>196</v>
      </c>
      <c r="AL60" s="248" t="s">
        <v>196</v>
      </c>
      <c r="AM60" s="248" t="s">
        <v>196</v>
      </c>
      <c r="AN60" s="248" t="s">
        <v>196</v>
      </c>
      <c r="AO60" s="250" t="s">
        <v>196</v>
      </c>
    </row>
    <row r="61" customFormat="false" ht="20.1" hidden="false" customHeight="true" outlineLevel="0" collapsed="false">
      <c r="A61" s="216"/>
      <c r="B61" s="234"/>
      <c r="C61" s="235"/>
      <c r="D61" s="236" t="s">
        <v>751</v>
      </c>
      <c r="E61" s="237" t="s">
        <v>466</v>
      </c>
      <c r="F61" s="245" t="n">
        <v>1</v>
      </c>
      <c r="G61" s="236" t="s">
        <v>43</v>
      </c>
      <c r="H61" s="251" t="s">
        <v>39</v>
      </c>
      <c r="I61" s="247" t="s">
        <v>196</v>
      </c>
      <c r="J61" s="248" t="s">
        <v>196</v>
      </c>
      <c r="K61" s="248" t="s">
        <v>549</v>
      </c>
      <c r="L61" s="248" t="s">
        <v>549</v>
      </c>
      <c r="M61" s="248" t="s">
        <v>555</v>
      </c>
      <c r="N61" s="249" t="s">
        <v>554</v>
      </c>
      <c r="O61" s="245" t="n">
        <v>2</v>
      </c>
      <c r="P61" s="236" t="s">
        <v>214</v>
      </c>
      <c r="Q61" s="251" t="s">
        <v>99</v>
      </c>
      <c r="R61" s="247" t="s">
        <v>196</v>
      </c>
      <c r="S61" s="248" t="s">
        <v>196</v>
      </c>
      <c r="T61" s="248" t="s">
        <v>549</v>
      </c>
      <c r="U61" s="248" t="s">
        <v>549</v>
      </c>
      <c r="V61" s="248" t="s">
        <v>548</v>
      </c>
      <c r="W61" s="249" t="s">
        <v>555</v>
      </c>
      <c r="X61" s="245" t="n">
        <v>3</v>
      </c>
      <c r="Y61" s="236" t="s">
        <v>752</v>
      </c>
      <c r="Z61" s="251" t="s">
        <v>592</v>
      </c>
      <c r="AA61" s="247" t="s">
        <v>196</v>
      </c>
      <c r="AB61" s="248" t="s">
        <v>196</v>
      </c>
      <c r="AC61" s="248" t="s">
        <v>549</v>
      </c>
      <c r="AD61" s="248" t="s">
        <v>549</v>
      </c>
      <c r="AE61" s="248" t="s">
        <v>550</v>
      </c>
      <c r="AF61" s="249" t="s">
        <v>550</v>
      </c>
      <c r="AG61" s="245" t="n">
        <v>4</v>
      </c>
      <c r="AH61" s="236" t="s">
        <v>753</v>
      </c>
      <c r="AI61" s="251" t="s">
        <v>741</v>
      </c>
      <c r="AJ61" s="247" t="s">
        <v>196</v>
      </c>
      <c r="AK61" s="248" t="s">
        <v>196</v>
      </c>
      <c r="AL61" s="248" t="s">
        <v>549</v>
      </c>
      <c r="AM61" s="248" t="s">
        <v>549</v>
      </c>
      <c r="AN61" s="248" t="s">
        <v>552</v>
      </c>
      <c r="AO61" s="250" t="s">
        <v>552</v>
      </c>
    </row>
    <row r="62" customFormat="false" ht="20.1" hidden="false" customHeight="true" outlineLevel="0" collapsed="false">
      <c r="A62" s="216"/>
      <c r="B62" s="234"/>
      <c r="C62" s="235"/>
      <c r="D62" s="236"/>
      <c r="E62" s="237"/>
      <c r="F62" s="245" t="n">
        <v>5</v>
      </c>
      <c r="G62" s="236" t="s">
        <v>240</v>
      </c>
      <c r="H62" s="251" t="s">
        <v>80</v>
      </c>
      <c r="I62" s="247" t="s">
        <v>196</v>
      </c>
      <c r="J62" s="248" t="s">
        <v>196</v>
      </c>
      <c r="K62" s="248" t="s">
        <v>549</v>
      </c>
      <c r="L62" s="248" t="s">
        <v>555</v>
      </c>
      <c r="M62" s="248" t="s">
        <v>551</v>
      </c>
      <c r="N62" s="249" t="s">
        <v>548</v>
      </c>
      <c r="O62" s="245" t="n">
        <v>6</v>
      </c>
      <c r="P62" s="236" t="s">
        <v>754</v>
      </c>
      <c r="Q62" s="251" t="s">
        <v>718</v>
      </c>
      <c r="R62" s="247" t="s">
        <v>196</v>
      </c>
      <c r="S62" s="248" t="s">
        <v>196</v>
      </c>
      <c r="T62" s="248" t="s">
        <v>549</v>
      </c>
      <c r="U62" s="248" t="s">
        <v>555</v>
      </c>
      <c r="V62" s="248" t="s">
        <v>548</v>
      </c>
      <c r="W62" s="249" t="s">
        <v>549</v>
      </c>
      <c r="X62" s="245" t="n">
        <v>7</v>
      </c>
      <c r="Y62" s="236" t="s">
        <v>755</v>
      </c>
      <c r="Z62" s="251" t="s">
        <v>110</v>
      </c>
      <c r="AA62" s="247" t="s">
        <v>196</v>
      </c>
      <c r="AB62" s="248" t="s">
        <v>196</v>
      </c>
      <c r="AC62" s="248" t="s">
        <v>549</v>
      </c>
      <c r="AD62" s="248" t="s">
        <v>555</v>
      </c>
      <c r="AE62" s="248" t="s">
        <v>548</v>
      </c>
      <c r="AF62" s="249" t="s">
        <v>557</v>
      </c>
      <c r="AG62" s="245" t="n">
        <v>8</v>
      </c>
      <c r="AH62" s="236" t="s">
        <v>756</v>
      </c>
      <c r="AI62" s="251" t="s">
        <v>252</v>
      </c>
      <c r="AJ62" s="247" t="s">
        <v>196</v>
      </c>
      <c r="AK62" s="248" t="s">
        <v>196</v>
      </c>
      <c r="AL62" s="248" t="s">
        <v>549</v>
      </c>
      <c r="AM62" s="248" t="s">
        <v>557</v>
      </c>
      <c r="AN62" s="248" t="s">
        <v>548</v>
      </c>
      <c r="AO62" s="250" t="s">
        <v>551</v>
      </c>
    </row>
    <row r="63" customFormat="false" ht="20.1" hidden="false" customHeight="true" outlineLevel="0" collapsed="false">
      <c r="A63" s="216"/>
      <c r="B63" s="234"/>
      <c r="C63" s="235"/>
      <c r="D63" s="236" t="s">
        <v>757</v>
      </c>
      <c r="E63" s="237" t="s">
        <v>758</v>
      </c>
      <c r="F63" s="245" t="n">
        <v>1</v>
      </c>
      <c r="G63" s="236" t="s">
        <v>759</v>
      </c>
      <c r="H63" s="251" t="s">
        <v>574</v>
      </c>
      <c r="I63" s="247" t="s">
        <v>196</v>
      </c>
      <c r="J63" s="248" t="s">
        <v>196</v>
      </c>
      <c r="K63" s="248" t="s">
        <v>549</v>
      </c>
      <c r="L63" s="248" t="s">
        <v>549</v>
      </c>
      <c r="M63" s="248" t="s">
        <v>558</v>
      </c>
      <c r="N63" s="249" t="s">
        <v>551</v>
      </c>
      <c r="O63" s="245" t="n">
        <v>2</v>
      </c>
      <c r="P63" s="236" t="s">
        <v>760</v>
      </c>
      <c r="Q63" s="251" t="s">
        <v>66</v>
      </c>
      <c r="R63" s="247" t="s">
        <v>196</v>
      </c>
      <c r="S63" s="248" t="s">
        <v>196</v>
      </c>
      <c r="T63" s="248" t="s">
        <v>549</v>
      </c>
      <c r="U63" s="248" t="s">
        <v>549</v>
      </c>
      <c r="V63" s="248" t="s">
        <v>550</v>
      </c>
      <c r="W63" s="249" t="s">
        <v>549</v>
      </c>
      <c r="X63" s="245" t="n">
        <v>3</v>
      </c>
      <c r="Y63" s="236" t="s">
        <v>761</v>
      </c>
      <c r="Z63" s="251" t="s">
        <v>603</v>
      </c>
      <c r="AA63" s="247" t="s">
        <v>196</v>
      </c>
      <c r="AB63" s="248" t="s">
        <v>196</v>
      </c>
      <c r="AC63" s="248" t="s">
        <v>549</v>
      </c>
      <c r="AD63" s="248" t="s">
        <v>555</v>
      </c>
      <c r="AE63" s="248" t="s">
        <v>551</v>
      </c>
      <c r="AF63" s="249" t="s">
        <v>567</v>
      </c>
      <c r="AG63" s="245" t="n">
        <v>4</v>
      </c>
      <c r="AH63" s="236" t="s">
        <v>762</v>
      </c>
      <c r="AI63" s="251" t="s">
        <v>105</v>
      </c>
      <c r="AJ63" s="247" t="s">
        <v>196</v>
      </c>
      <c r="AK63" s="248" t="s">
        <v>196</v>
      </c>
      <c r="AL63" s="248" t="s">
        <v>549</v>
      </c>
      <c r="AM63" s="248" t="s">
        <v>555</v>
      </c>
      <c r="AN63" s="248" t="s">
        <v>551</v>
      </c>
      <c r="AO63" s="250" t="s">
        <v>554</v>
      </c>
    </row>
    <row r="64" customFormat="false" ht="20.1" hidden="false" customHeight="true" outlineLevel="0" collapsed="false">
      <c r="A64" s="216"/>
      <c r="B64" s="234"/>
      <c r="C64" s="235"/>
      <c r="D64" s="236"/>
      <c r="E64" s="237"/>
      <c r="F64" s="245" t="n">
        <v>5</v>
      </c>
      <c r="G64" s="236" t="s">
        <v>763</v>
      </c>
      <c r="H64" s="251" t="s">
        <v>99</v>
      </c>
      <c r="I64" s="247" t="s">
        <v>196</v>
      </c>
      <c r="J64" s="248" t="s">
        <v>196</v>
      </c>
      <c r="K64" s="248" t="s">
        <v>549</v>
      </c>
      <c r="L64" s="248" t="s">
        <v>555</v>
      </c>
      <c r="M64" s="248" t="s">
        <v>549</v>
      </c>
      <c r="N64" s="249" t="s">
        <v>557</v>
      </c>
      <c r="O64" s="245" t="n">
        <v>6</v>
      </c>
      <c r="P64" s="236" t="s">
        <v>764</v>
      </c>
      <c r="Q64" s="251" t="s">
        <v>324</v>
      </c>
      <c r="R64" s="247" t="s">
        <v>196</v>
      </c>
      <c r="S64" s="248" t="s">
        <v>196</v>
      </c>
      <c r="T64" s="248" t="s">
        <v>549</v>
      </c>
      <c r="U64" s="248" t="s">
        <v>555</v>
      </c>
      <c r="V64" s="248" t="s">
        <v>549</v>
      </c>
      <c r="W64" s="249" t="s">
        <v>548</v>
      </c>
      <c r="X64" s="245" t="n">
        <v>7</v>
      </c>
      <c r="Y64" s="236" t="s">
        <v>765</v>
      </c>
      <c r="Z64" s="251" t="s">
        <v>157</v>
      </c>
      <c r="AA64" s="247" t="s">
        <v>196</v>
      </c>
      <c r="AB64" s="248" t="s">
        <v>196</v>
      </c>
      <c r="AC64" s="248" t="s">
        <v>549</v>
      </c>
      <c r="AD64" s="248" t="s">
        <v>555</v>
      </c>
      <c r="AE64" s="248" t="s">
        <v>555</v>
      </c>
      <c r="AF64" s="249" t="s">
        <v>555</v>
      </c>
      <c r="AG64" s="245" t="n">
        <v>8</v>
      </c>
      <c r="AH64" s="236" t="s">
        <v>766</v>
      </c>
      <c r="AI64" s="251" t="s">
        <v>80</v>
      </c>
      <c r="AJ64" s="247" t="s">
        <v>196</v>
      </c>
      <c r="AK64" s="248" t="s">
        <v>196</v>
      </c>
      <c r="AL64" s="248" t="s">
        <v>549</v>
      </c>
      <c r="AM64" s="248" t="s">
        <v>555</v>
      </c>
      <c r="AN64" s="248" t="s">
        <v>557</v>
      </c>
      <c r="AO64" s="250" t="s">
        <v>555</v>
      </c>
    </row>
    <row r="65" customFormat="false" ht="20.1" hidden="false" customHeight="true" outlineLevel="0" collapsed="false">
      <c r="A65" s="216"/>
      <c r="B65" s="234" t="s">
        <v>69</v>
      </c>
      <c r="C65" s="235" t="n">
        <v>5</v>
      </c>
      <c r="D65" s="236" t="s">
        <v>547</v>
      </c>
      <c r="E65" s="237"/>
      <c r="F65" s="245" t="n">
        <v>1</v>
      </c>
      <c r="G65" s="236" t="s">
        <v>81</v>
      </c>
      <c r="H65" s="251" t="s">
        <v>66</v>
      </c>
      <c r="I65" s="247" t="s">
        <v>196</v>
      </c>
      <c r="J65" s="248" t="s">
        <v>196</v>
      </c>
      <c r="K65" s="248" t="s">
        <v>567</v>
      </c>
      <c r="L65" s="248" t="s">
        <v>551</v>
      </c>
      <c r="M65" s="248" t="s">
        <v>557</v>
      </c>
      <c r="N65" s="249" t="s">
        <v>555</v>
      </c>
      <c r="O65" s="245" t="n">
        <v>2</v>
      </c>
      <c r="P65" s="236" t="s">
        <v>86</v>
      </c>
      <c r="Q65" s="251" t="s">
        <v>87</v>
      </c>
      <c r="R65" s="247" t="s">
        <v>196</v>
      </c>
      <c r="S65" s="248" t="s">
        <v>196</v>
      </c>
      <c r="T65" s="248" t="s">
        <v>567</v>
      </c>
      <c r="U65" s="248" t="s">
        <v>549</v>
      </c>
      <c r="V65" s="248" t="s">
        <v>555</v>
      </c>
      <c r="W65" s="249" t="s">
        <v>567</v>
      </c>
      <c r="X65" s="245" t="n">
        <v>3</v>
      </c>
      <c r="Y65" s="236" t="s">
        <v>767</v>
      </c>
      <c r="Z65" s="251" t="s">
        <v>574</v>
      </c>
      <c r="AA65" s="247" t="s">
        <v>196</v>
      </c>
      <c r="AB65" s="248" t="s">
        <v>196</v>
      </c>
      <c r="AC65" s="248" t="s">
        <v>567</v>
      </c>
      <c r="AD65" s="248" t="s">
        <v>557</v>
      </c>
      <c r="AE65" s="248" t="s">
        <v>548</v>
      </c>
      <c r="AF65" s="249" t="s">
        <v>552</v>
      </c>
      <c r="AG65" s="245" t="n">
        <v>4</v>
      </c>
      <c r="AH65" s="236" t="s">
        <v>768</v>
      </c>
      <c r="AI65" s="251" t="s">
        <v>376</v>
      </c>
      <c r="AJ65" s="247" t="s">
        <v>196</v>
      </c>
      <c r="AK65" s="248" t="s">
        <v>196</v>
      </c>
      <c r="AL65" s="248" t="s">
        <v>567</v>
      </c>
      <c r="AM65" s="248" t="s">
        <v>557</v>
      </c>
      <c r="AN65" s="248" t="s">
        <v>554</v>
      </c>
      <c r="AO65" s="250" t="s">
        <v>567</v>
      </c>
    </row>
    <row r="66" customFormat="false" ht="20.1" hidden="false" customHeight="true" outlineLevel="0" collapsed="false">
      <c r="A66" s="216"/>
      <c r="B66" s="234"/>
      <c r="C66" s="235"/>
      <c r="D66" s="236"/>
      <c r="E66" s="237"/>
      <c r="F66" s="245" t="n">
        <v>5</v>
      </c>
      <c r="G66" s="236" t="s">
        <v>769</v>
      </c>
      <c r="H66" s="251" t="s">
        <v>110</v>
      </c>
      <c r="I66" s="247" t="s">
        <v>196</v>
      </c>
      <c r="J66" s="248" t="s">
        <v>196</v>
      </c>
      <c r="K66" s="248" t="s">
        <v>567</v>
      </c>
      <c r="L66" s="248" t="s">
        <v>548</v>
      </c>
      <c r="M66" s="248" t="s">
        <v>554</v>
      </c>
      <c r="N66" s="249" t="s">
        <v>551</v>
      </c>
      <c r="O66" s="245" t="n">
        <v>6</v>
      </c>
      <c r="P66" s="236" t="s">
        <v>770</v>
      </c>
      <c r="Q66" s="251" t="s">
        <v>590</v>
      </c>
      <c r="R66" s="247" t="s">
        <v>196</v>
      </c>
      <c r="S66" s="248" t="s">
        <v>196</v>
      </c>
      <c r="T66" s="248" t="s">
        <v>567</v>
      </c>
      <c r="U66" s="248" t="s">
        <v>567</v>
      </c>
      <c r="V66" s="248" t="s">
        <v>552</v>
      </c>
      <c r="W66" s="249" t="s">
        <v>554</v>
      </c>
      <c r="X66" s="245" t="n">
        <v>7</v>
      </c>
      <c r="Y66" s="236" t="s">
        <v>771</v>
      </c>
      <c r="Z66" s="251" t="s">
        <v>153</v>
      </c>
      <c r="AA66" s="247" t="s">
        <v>196</v>
      </c>
      <c r="AB66" s="248" t="s">
        <v>196</v>
      </c>
      <c r="AC66" s="248" t="s">
        <v>567</v>
      </c>
      <c r="AD66" s="248" t="s">
        <v>550</v>
      </c>
      <c r="AE66" s="248" t="s">
        <v>551</v>
      </c>
      <c r="AF66" s="249" t="s">
        <v>552</v>
      </c>
      <c r="AG66" s="245" t="n">
        <v>8</v>
      </c>
      <c r="AH66" s="236" t="s">
        <v>772</v>
      </c>
      <c r="AI66" s="251" t="s">
        <v>561</v>
      </c>
      <c r="AJ66" s="247" t="s">
        <v>196</v>
      </c>
      <c r="AK66" s="248" t="s">
        <v>196</v>
      </c>
      <c r="AL66" s="248" t="s">
        <v>567</v>
      </c>
      <c r="AM66" s="248" t="s">
        <v>550</v>
      </c>
      <c r="AN66" s="248" t="s">
        <v>550</v>
      </c>
      <c r="AO66" s="250" t="s">
        <v>551</v>
      </c>
    </row>
    <row r="67" customFormat="false" ht="20.1" hidden="false" customHeight="true" outlineLevel="0" collapsed="false">
      <c r="A67" s="216"/>
      <c r="B67" s="234"/>
      <c r="C67" s="235"/>
      <c r="D67" s="236"/>
      <c r="E67" s="237"/>
      <c r="F67" s="245" t="n">
        <v>9</v>
      </c>
      <c r="G67" s="236" t="s">
        <v>773</v>
      </c>
      <c r="H67" s="251" t="s">
        <v>121</v>
      </c>
      <c r="I67" s="247" t="s">
        <v>196</v>
      </c>
      <c r="J67" s="248" t="s">
        <v>549</v>
      </c>
      <c r="K67" s="248" t="s">
        <v>551</v>
      </c>
      <c r="L67" s="248" t="s">
        <v>549</v>
      </c>
      <c r="M67" s="248" t="s">
        <v>557</v>
      </c>
      <c r="N67" s="249" t="s">
        <v>548</v>
      </c>
      <c r="O67" s="245"/>
      <c r="P67" s="236"/>
      <c r="Q67" s="251"/>
      <c r="R67" s="247" t="s">
        <v>196</v>
      </c>
      <c r="S67" s="248" t="s">
        <v>196</v>
      </c>
      <c r="T67" s="248" t="s">
        <v>196</v>
      </c>
      <c r="U67" s="248" t="s">
        <v>196</v>
      </c>
      <c r="V67" s="248" t="s">
        <v>196</v>
      </c>
      <c r="W67" s="249" t="s">
        <v>196</v>
      </c>
      <c r="X67" s="245"/>
      <c r="Y67" s="236"/>
      <c r="Z67" s="251"/>
      <c r="AA67" s="247" t="s">
        <v>196</v>
      </c>
      <c r="AB67" s="248" t="s">
        <v>196</v>
      </c>
      <c r="AC67" s="248" t="s">
        <v>196</v>
      </c>
      <c r="AD67" s="248" t="s">
        <v>196</v>
      </c>
      <c r="AE67" s="248" t="s">
        <v>196</v>
      </c>
      <c r="AF67" s="249" t="s">
        <v>196</v>
      </c>
      <c r="AG67" s="245"/>
      <c r="AH67" s="236"/>
      <c r="AI67" s="251"/>
      <c r="AJ67" s="247" t="s">
        <v>196</v>
      </c>
      <c r="AK67" s="248" t="s">
        <v>196</v>
      </c>
      <c r="AL67" s="248" t="s">
        <v>196</v>
      </c>
      <c r="AM67" s="248" t="s">
        <v>196</v>
      </c>
      <c r="AN67" s="248" t="s">
        <v>196</v>
      </c>
      <c r="AO67" s="250" t="s">
        <v>196</v>
      </c>
    </row>
    <row r="68" customFormat="false" ht="20.1" hidden="false" customHeight="true" outlineLevel="0" collapsed="false">
      <c r="A68" s="216"/>
      <c r="B68" s="234"/>
      <c r="C68" s="235"/>
      <c r="D68" s="236" t="s">
        <v>583</v>
      </c>
      <c r="E68" s="237"/>
      <c r="F68" s="245" t="n">
        <v>1</v>
      </c>
      <c r="G68" s="236" t="s">
        <v>82</v>
      </c>
      <c r="H68" s="251" t="s">
        <v>42</v>
      </c>
      <c r="I68" s="247" t="s">
        <v>196</v>
      </c>
      <c r="J68" s="248" t="s">
        <v>196</v>
      </c>
      <c r="K68" s="248" t="s">
        <v>567</v>
      </c>
      <c r="L68" s="248" t="s">
        <v>549</v>
      </c>
      <c r="M68" s="248" t="s">
        <v>555</v>
      </c>
      <c r="N68" s="249" t="s">
        <v>558</v>
      </c>
      <c r="O68" s="245" t="n">
        <v>2</v>
      </c>
      <c r="P68" s="236" t="s">
        <v>774</v>
      </c>
      <c r="Q68" s="251" t="s">
        <v>64</v>
      </c>
      <c r="R68" s="247" t="s">
        <v>196</v>
      </c>
      <c r="S68" s="248" t="s">
        <v>196</v>
      </c>
      <c r="T68" s="248" t="s">
        <v>567</v>
      </c>
      <c r="U68" s="248" t="s">
        <v>555</v>
      </c>
      <c r="V68" s="248" t="s">
        <v>548</v>
      </c>
      <c r="W68" s="249" t="s">
        <v>558</v>
      </c>
      <c r="X68" s="245" t="n">
        <v>3</v>
      </c>
      <c r="Y68" s="236" t="s">
        <v>235</v>
      </c>
      <c r="Z68" s="251" t="s">
        <v>105</v>
      </c>
      <c r="AA68" s="247" t="s">
        <v>196</v>
      </c>
      <c r="AB68" s="248" t="s">
        <v>196</v>
      </c>
      <c r="AC68" s="248" t="s">
        <v>567</v>
      </c>
      <c r="AD68" s="248" t="s">
        <v>557</v>
      </c>
      <c r="AE68" s="248" t="s">
        <v>557</v>
      </c>
      <c r="AF68" s="249" t="s">
        <v>549</v>
      </c>
      <c r="AG68" s="245" t="n">
        <v>4</v>
      </c>
      <c r="AH68" s="236" t="s">
        <v>775</v>
      </c>
      <c r="AI68" s="251" t="s">
        <v>87</v>
      </c>
      <c r="AJ68" s="247" t="s">
        <v>196</v>
      </c>
      <c r="AK68" s="248" t="s">
        <v>196</v>
      </c>
      <c r="AL68" s="248" t="s">
        <v>567</v>
      </c>
      <c r="AM68" s="248" t="s">
        <v>548</v>
      </c>
      <c r="AN68" s="248" t="s">
        <v>567</v>
      </c>
      <c r="AO68" s="250" t="s">
        <v>550</v>
      </c>
    </row>
    <row r="69" customFormat="false" ht="20.1" hidden="false" customHeight="true" outlineLevel="0" collapsed="false">
      <c r="A69" s="216"/>
      <c r="B69" s="234"/>
      <c r="C69" s="235"/>
      <c r="D69" s="236"/>
      <c r="E69" s="237"/>
      <c r="F69" s="245" t="n">
        <v>5</v>
      </c>
      <c r="G69" s="236" t="s">
        <v>776</v>
      </c>
      <c r="H69" s="251" t="s">
        <v>99</v>
      </c>
      <c r="I69" s="247" t="s">
        <v>196</v>
      </c>
      <c r="J69" s="248" t="s">
        <v>196</v>
      </c>
      <c r="K69" s="248" t="s">
        <v>567</v>
      </c>
      <c r="L69" s="248" t="s">
        <v>567</v>
      </c>
      <c r="M69" s="248" t="s">
        <v>550</v>
      </c>
      <c r="N69" s="249" t="s">
        <v>548</v>
      </c>
      <c r="O69" s="245" t="n">
        <v>6</v>
      </c>
      <c r="P69" s="236" t="s">
        <v>777</v>
      </c>
      <c r="Q69" s="251" t="s">
        <v>572</v>
      </c>
      <c r="R69" s="247" t="s">
        <v>196</v>
      </c>
      <c r="S69" s="248" t="s">
        <v>196</v>
      </c>
      <c r="T69" s="248" t="s">
        <v>567</v>
      </c>
      <c r="U69" s="248" t="s">
        <v>558</v>
      </c>
      <c r="V69" s="248" t="s">
        <v>557</v>
      </c>
      <c r="W69" s="249" t="s">
        <v>550</v>
      </c>
      <c r="X69" s="245" t="n">
        <v>7</v>
      </c>
      <c r="Y69" s="236" t="s">
        <v>778</v>
      </c>
      <c r="Z69" s="251" t="s">
        <v>639</v>
      </c>
      <c r="AA69" s="247" t="s">
        <v>196</v>
      </c>
      <c r="AB69" s="248" t="s">
        <v>196</v>
      </c>
      <c r="AC69" s="248" t="s">
        <v>567</v>
      </c>
      <c r="AD69" s="248" t="s">
        <v>558</v>
      </c>
      <c r="AE69" s="248" t="s">
        <v>567</v>
      </c>
      <c r="AF69" s="249" t="s">
        <v>549</v>
      </c>
      <c r="AG69" s="245" t="n">
        <v>8</v>
      </c>
      <c r="AH69" s="236" t="s">
        <v>779</v>
      </c>
      <c r="AI69" s="251" t="s">
        <v>561</v>
      </c>
      <c r="AJ69" s="247" t="s">
        <v>196</v>
      </c>
      <c r="AK69" s="248" t="s">
        <v>196</v>
      </c>
      <c r="AL69" s="248" t="s">
        <v>567</v>
      </c>
      <c r="AM69" s="248" t="s">
        <v>554</v>
      </c>
      <c r="AN69" s="248" t="s">
        <v>549</v>
      </c>
      <c r="AO69" s="250" t="s">
        <v>555</v>
      </c>
    </row>
    <row r="70" customFormat="false" ht="20.1" hidden="false" customHeight="true" outlineLevel="0" collapsed="false">
      <c r="A70" s="216"/>
      <c r="B70" s="234"/>
      <c r="C70" s="235"/>
      <c r="D70" s="236" t="s">
        <v>612</v>
      </c>
      <c r="E70" s="237"/>
      <c r="F70" s="245" t="n">
        <v>1</v>
      </c>
      <c r="G70" s="236" t="s">
        <v>63</v>
      </c>
      <c r="H70" s="251" t="s">
        <v>64</v>
      </c>
      <c r="I70" s="247" t="s">
        <v>196</v>
      </c>
      <c r="J70" s="248" t="s">
        <v>196</v>
      </c>
      <c r="K70" s="248" t="s">
        <v>567</v>
      </c>
      <c r="L70" s="248" t="s">
        <v>551</v>
      </c>
      <c r="M70" s="248" t="s">
        <v>550</v>
      </c>
      <c r="N70" s="249" t="s">
        <v>549</v>
      </c>
      <c r="O70" s="245" t="n">
        <v>2</v>
      </c>
      <c r="P70" s="236" t="s">
        <v>780</v>
      </c>
      <c r="Q70" s="251" t="s">
        <v>781</v>
      </c>
      <c r="R70" s="247" t="s">
        <v>196</v>
      </c>
      <c r="S70" s="248" t="s">
        <v>196</v>
      </c>
      <c r="T70" s="248" t="s">
        <v>567</v>
      </c>
      <c r="U70" s="248" t="s">
        <v>557</v>
      </c>
      <c r="V70" s="248" t="s">
        <v>549</v>
      </c>
      <c r="W70" s="249" t="s">
        <v>557</v>
      </c>
      <c r="X70" s="245" t="n">
        <v>3</v>
      </c>
      <c r="Y70" s="236" t="s">
        <v>243</v>
      </c>
      <c r="Z70" s="251" t="s">
        <v>103</v>
      </c>
      <c r="AA70" s="247" t="s">
        <v>196</v>
      </c>
      <c r="AB70" s="248" t="s">
        <v>196</v>
      </c>
      <c r="AC70" s="248" t="s">
        <v>567</v>
      </c>
      <c r="AD70" s="248" t="s">
        <v>557</v>
      </c>
      <c r="AE70" s="248" t="s">
        <v>550</v>
      </c>
      <c r="AF70" s="249" t="s">
        <v>557</v>
      </c>
      <c r="AG70" s="245" t="n">
        <v>4</v>
      </c>
      <c r="AH70" s="236" t="s">
        <v>241</v>
      </c>
      <c r="AI70" s="251" t="s">
        <v>39</v>
      </c>
      <c r="AJ70" s="247" t="s">
        <v>196</v>
      </c>
      <c r="AK70" s="248" t="s">
        <v>196</v>
      </c>
      <c r="AL70" s="248" t="s">
        <v>567</v>
      </c>
      <c r="AM70" s="248" t="s">
        <v>548</v>
      </c>
      <c r="AN70" s="248" t="s">
        <v>567</v>
      </c>
      <c r="AO70" s="250" t="s">
        <v>555</v>
      </c>
    </row>
    <row r="71" customFormat="false" ht="20.1" hidden="false" customHeight="true" outlineLevel="0" collapsed="false">
      <c r="A71" s="216"/>
      <c r="B71" s="234"/>
      <c r="C71" s="235"/>
      <c r="D71" s="236"/>
      <c r="E71" s="237"/>
      <c r="F71" s="245" t="n">
        <v>5</v>
      </c>
      <c r="G71" s="236" t="s">
        <v>782</v>
      </c>
      <c r="H71" s="251" t="s">
        <v>718</v>
      </c>
      <c r="I71" s="247" t="s">
        <v>196</v>
      </c>
      <c r="J71" s="248" t="s">
        <v>196</v>
      </c>
      <c r="K71" s="248" t="s">
        <v>567</v>
      </c>
      <c r="L71" s="248" t="s">
        <v>548</v>
      </c>
      <c r="M71" s="248" t="s">
        <v>554</v>
      </c>
      <c r="N71" s="249" t="s">
        <v>548</v>
      </c>
      <c r="O71" s="245" t="n">
        <v>6</v>
      </c>
      <c r="P71" s="236" t="s">
        <v>783</v>
      </c>
      <c r="Q71" s="251" t="s">
        <v>101</v>
      </c>
      <c r="R71" s="247" t="s">
        <v>196</v>
      </c>
      <c r="S71" s="248" t="s">
        <v>196</v>
      </c>
      <c r="T71" s="248" t="s">
        <v>567</v>
      </c>
      <c r="U71" s="248" t="s">
        <v>567</v>
      </c>
      <c r="V71" s="248" t="s">
        <v>555</v>
      </c>
      <c r="W71" s="249" t="s">
        <v>557</v>
      </c>
      <c r="X71" s="245" t="n">
        <v>7</v>
      </c>
      <c r="Y71" s="236" t="s">
        <v>784</v>
      </c>
      <c r="Z71" s="251" t="s">
        <v>99</v>
      </c>
      <c r="AA71" s="247" t="s">
        <v>196</v>
      </c>
      <c r="AB71" s="248" t="s">
        <v>196</v>
      </c>
      <c r="AC71" s="248" t="s">
        <v>567</v>
      </c>
      <c r="AD71" s="248" t="s">
        <v>554</v>
      </c>
      <c r="AE71" s="248" t="s">
        <v>554</v>
      </c>
      <c r="AF71" s="249" t="s">
        <v>558</v>
      </c>
      <c r="AG71" s="245"/>
      <c r="AH71" s="236"/>
      <c r="AI71" s="251"/>
      <c r="AJ71" s="247" t="s">
        <v>196</v>
      </c>
      <c r="AK71" s="248" t="s">
        <v>196</v>
      </c>
      <c r="AL71" s="248" t="s">
        <v>196</v>
      </c>
      <c r="AM71" s="248" t="s">
        <v>196</v>
      </c>
      <c r="AN71" s="248" t="s">
        <v>196</v>
      </c>
      <c r="AO71" s="250" t="s">
        <v>196</v>
      </c>
    </row>
    <row r="72" customFormat="false" ht="20.1" hidden="false" customHeight="true" outlineLevel="0" collapsed="false">
      <c r="A72" s="216"/>
      <c r="B72" s="234"/>
      <c r="C72" s="235"/>
      <c r="D72" s="236" t="s">
        <v>632</v>
      </c>
      <c r="E72" s="237"/>
      <c r="F72" s="245" t="n">
        <v>1</v>
      </c>
      <c r="G72" s="236" t="s">
        <v>79</v>
      </c>
      <c r="H72" s="251" t="s">
        <v>80</v>
      </c>
      <c r="I72" s="247" t="s">
        <v>196</v>
      </c>
      <c r="J72" s="248" t="s">
        <v>196</v>
      </c>
      <c r="K72" s="248" t="s">
        <v>567</v>
      </c>
      <c r="L72" s="248" t="s">
        <v>551</v>
      </c>
      <c r="M72" s="248" t="s">
        <v>552</v>
      </c>
      <c r="N72" s="249" t="s">
        <v>555</v>
      </c>
      <c r="O72" s="245" t="n">
        <v>2</v>
      </c>
      <c r="P72" s="236" t="s">
        <v>785</v>
      </c>
      <c r="Q72" s="251" t="s">
        <v>786</v>
      </c>
      <c r="R72" s="247" t="s">
        <v>196</v>
      </c>
      <c r="S72" s="248" t="s">
        <v>196</v>
      </c>
      <c r="T72" s="248" t="s">
        <v>567</v>
      </c>
      <c r="U72" s="248" t="s">
        <v>557</v>
      </c>
      <c r="V72" s="248" t="s">
        <v>555</v>
      </c>
      <c r="W72" s="249" t="s">
        <v>548</v>
      </c>
      <c r="X72" s="245" t="n">
        <v>3</v>
      </c>
      <c r="Y72" s="236" t="s">
        <v>234</v>
      </c>
      <c r="Z72" s="251" t="s">
        <v>49</v>
      </c>
      <c r="AA72" s="247" t="s">
        <v>196</v>
      </c>
      <c r="AB72" s="248" t="s">
        <v>196</v>
      </c>
      <c r="AC72" s="248" t="s">
        <v>567</v>
      </c>
      <c r="AD72" s="248" t="s">
        <v>557</v>
      </c>
      <c r="AE72" s="248" t="s">
        <v>557</v>
      </c>
      <c r="AF72" s="249" t="s">
        <v>552</v>
      </c>
      <c r="AG72" s="245" t="n">
        <v>4</v>
      </c>
      <c r="AH72" s="236" t="s">
        <v>787</v>
      </c>
      <c r="AI72" s="251" t="s">
        <v>64</v>
      </c>
      <c r="AJ72" s="247" t="s">
        <v>196</v>
      </c>
      <c r="AK72" s="248" t="s">
        <v>196</v>
      </c>
      <c r="AL72" s="248" t="s">
        <v>567</v>
      </c>
      <c r="AM72" s="248" t="s">
        <v>557</v>
      </c>
      <c r="AN72" s="248" t="s">
        <v>550</v>
      </c>
      <c r="AO72" s="250" t="s">
        <v>567</v>
      </c>
    </row>
    <row r="73" customFormat="false" ht="20.1" hidden="false" customHeight="true" outlineLevel="0" collapsed="false">
      <c r="A73" s="216"/>
      <c r="B73" s="234"/>
      <c r="C73" s="235"/>
      <c r="D73" s="236"/>
      <c r="E73" s="237"/>
      <c r="F73" s="245" t="n">
        <v>5</v>
      </c>
      <c r="G73" s="236" t="s">
        <v>788</v>
      </c>
      <c r="H73" s="251" t="s">
        <v>107</v>
      </c>
      <c r="I73" s="247" t="s">
        <v>196</v>
      </c>
      <c r="J73" s="248" t="s">
        <v>196</v>
      </c>
      <c r="K73" s="248" t="s">
        <v>567</v>
      </c>
      <c r="L73" s="248" t="s">
        <v>548</v>
      </c>
      <c r="M73" s="248" t="s">
        <v>555</v>
      </c>
      <c r="N73" s="249" t="s">
        <v>549</v>
      </c>
      <c r="O73" s="245" t="n">
        <v>6</v>
      </c>
      <c r="P73" s="236" t="s">
        <v>789</v>
      </c>
      <c r="Q73" s="251" t="s">
        <v>39</v>
      </c>
      <c r="R73" s="247" t="s">
        <v>196</v>
      </c>
      <c r="S73" s="248" t="s">
        <v>196</v>
      </c>
      <c r="T73" s="248" t="s">
        <v>567</v>
      </c>
      <c r="U73" s="248" t="s">
        <v>567</v>
      </c>
      <c r="V73" s="248" t="s">
        <v>567</v>
      </c>
      <c r="W73" s="249" t="s">
        <v>549</v>
      </c>
      <c r="X73" s="245" t="n">
        <v>7</v>
      </c>
      <c r="Y73" s="236" t="s">
        <v>790</v>
      </c>
      <c r="Z73" s="251" t="s">
        <v>570</v>
      </c>
      <c r="AA73" s="247" t="s">
        <v>196</v>
      </c>
      <c r="AB73" s="248" t="s">
        <v>196</v>
      </c>
      <c r="AC73" s="248" t="s">
        <v>567</v>
      </c>
      <c r="AD73" s="248" t="s">
        <v>567</v>
      </c>
      <c r="AE73" s="248" t="s">
        <v>558</v>
      </c>
      <c r="AF73" s="249" t="s">
        <v>567</v>
      </c>
      <c r="AG73" s="245"/>
      <c r="AH73" s="236"/>
      <c r="AI73" s="251"/>
      <c r="AJ73" s="247" t="s">
        <v>196</v>
      </c>
      <c r="AK73" s="248" t="s">
        <v>196</v>
      </c>
      <c r="AL73" s="248" t="s">
        <v>196</v>
      </c>
      <c r="AM73" s="248" t="s">
        <v>196</v>
      </c>
      <c r="AN73" s="248" t="s">
        <v>196</v>
      </c>
      <c r="AO73" s="250" t="s">
        <v>196</v>
      </c>
    </row>
    <row r="74" customFormat="false" ht="20.1" hidden="false" customHeight="true" outlineLevel="0" collapsed="false">
      <c r="A74" s="216"/>
      <c r="B74" s="234"/>
      <c r="C74" s="235"/>
      <c r="D74" s="236" t="s">
        <v>684</v>
      </c>
      <c r="E74" s="237"/>
      <c r="F74" s="245" t="n">
        <v>1</v>
      </c>
      <c r="G74" s="236" t="s">
        <v>791</v>
      </c>
      <c r="H74" s="251" t="s">
        <v>561</v>
      </c>
      <c r="I74" s="247" t="s">
        <v>196</v>
      </c>
      <c r="J74" s="248" t="s">
        <v>196</v>
      </c>
      <c r="K74" s="248" t="s">
        <v>567</v>
      </c>
      <c r="L74" s="248" t="s">
        <v>557</v>
      </c>
      <c r="M74" s="248" t="s">
        <v>548</v>
      </c>
      <c r="N74" s="249" t="s">
        <v>548</v>
      </c>
      <c r="O74" s="245" t="n">
        <v>2</v>
      </c>
      <c r="P74" s="236" t="s">
        <v>792</v>
      </c>
      <c r="Q74" s="251" t="s">
        <v>42</v>
      </c>
      <c r="R74" s="247" t="s">
        <v>196</v>
      </c>
      <c r="S74" s="248" t="s">
        <v>196</v>
      </c>
      <c r="T74" s="248" t="s">
        <v>567</v>
      </c>
      <c r="U74" s="248" t="s">
        <v>557</v>
      </c>
      <c r="V74" s="248" t="s">
        <v>548</v>
      </c>
      <c r="W74" s="249" t="s">
        <v>558</v>
      </c>
      <c r="X74" s="245" t="n">
        <v>3</v>
      </c>
      <c r="Y74" s="236" t="s">
        <v>793</v>
      </c>
      <c r="Z74" s="251" t="s">
        <v>47</v>
      </c>
      <c r="AA74" s="247" t="s">
        <v>196</v>
      </c>
      <c r="AB74" s="248" t="s">
        <v>196</v>
      </c>
      <c r="AC74" s="248" t="s">
        <v>567</v>
      </c>
      <c r="AD74" s="248" t="s">
        <v>548</v>
      </c>
      <c r="AE74" s="248" t="s">
        <v>557</v>
      </c>
      <c r="AF74" s="249" t="s">
        <v>554</v>
      </c>
      <c r="AG74" s="245" t="n">
        <v>4</v>
      </c>
      <c r="AH74" s="236" t="s">
        <v>266</v>
      </c>
      <c r="AI74" s="251" t="s">
        <v>45</v>
      </c>
      <c r="AJ74" s="247" t="s">
        <v>196</v>
      </c>
      <c r="AK74" s="248" t="s">
        <v>196</v>
      </c>
      <c r="AL74" s="248" t="s">
        <v>567</v>
      </c>
      <c r="AM74" s="248" t="s">
        <v>567</v>
      </c>
      <c r="AN74" s="248" t="s">
        <v>558</v>
      </c>
      <c r="AO74" s="250" t="s">
        <v>548</v>
      </c>
    </row>
    <row r="75" customFormat="false" ht="20.1" hidden="false" customHeight="true" outlineLevel="0" collapsed="false">
      <c r="A75" s="216"/>
      <c r="B75" s="234"/>
      <c r="C75" s="235"/>
      <c r="D75" s="236"/>
      <c r="E75" s="237"/>
      <c r="F75" s="245" t="n">
        <v>5</v>
      </c>
      <c r="G75" s="236" t="s">
        <v>794</v>
      </c>
      <c r="H75" s="251" t="s">
        <v>103</v>
      </c>
      <c r="I75" s="247" t="s">
        <v>196</v>
      </c>
      <c r="J75" s="248" t="s">
        <v>196</v>
      </c>
      <c r="K75" s="248" t="s">
        <v>567</v>
      </c>
      <c r="L75" s="248" t="s">
        <v>567</v>
      </c>
      <c r="M75" s="248" t="s">
        <v>550</v>
      </c>
      <c r="N75" s="249" t="s">
        <v>554</v>
      </c>
      <c r="O75" s="245" t="n">
        <v>6</v>
      </c>
      <c r="P75" s="236" t="s">
        <v>795</v>
      </c>
      <c r="Q75" s="251" t="s">
        <v>572</v>
      </c>
      <c r="R75" s="247" t="s">
        <v>196</v>
      </c>
      <c r="S75" s="248" t="s">
        <v>196</v>
      </c>
      <c r="T75" s="248" t="s">
        <v>567</v>
      </c>
      <c r="U75" s="248" t="s">
        <v>558</v>
      </c>
      <c r="V75" s="248" t="s">
        <v>555</v>
      </c>
      <c r="W75" s="249" t="s">
        <v>554</v>
      </c>
      <c r="X75" s="245"/>
      <c r="Y75" s="236"/>
      <c r="Z75" s="251"/>
      <c r="AA75" s="247" t="s">
        <v>196</v>
      </c>
      <c r="AB75" s="248" t="s">
        <v>196</v>
      </c>
      <c r="AC75" s="248" t="s">
        <v>196</v>
      </c>
      <c r="AD75" s="248" t="s">
        <v>196</v>
      </c>
      <c r="AE75" s="248" t="s">
        <v>196</v>
      </c>
      <c r="AF75" s="249" t="s">
        <v>196</v>
      </c>
      <c r="AG75" s="245"/>
      <c r="AH75" s="236"/>
      <c r="AI75" s="251"/>
      <c r="AJ75" s="247" t="s">
        <v>196</v>
      </c>
      <c r="AK75" s="248" t="s">
        <v>196</v>
      </c>
      <c r="AL75" s="248" t="s">
        <v>196</v>
      </c>
      <c r="AM75" s="248" t="s">
        <v>196</v>
      </c>
      <c r="AN75" s="248" t="s">
        <v>196</v>
      </c>
      <c r="AO75" s="250" t="s">
        <v>196</v>
      </c>
    </row>
    <row r="76" customFormat="false" ht="20.1" hidden="false" customHeight="true" outlineLevel="0" collapsed="false">
      <c r="A76" s="216"/>
      <c r="B76" s="234"/>
      <c r="C76" s="235"/>
      <c r="D76" s="236" t="s">
        <v>693</v>
      </c>
      <c r="E76" s="237"/>
      <c r="F76" s="245" t="n">
        <v>1</v>
      </c>
      <c r="G76" s="236" t="s">
        <v>85</v>
      </c>
      <c r="H76" s="251" t="s">
        <v>80</v>
      </c>
      <c r="I76" s="247" t="s">
        <v>196</v>
      </c>
      <c r="J76" s="248" t="s">
        <v>196</v>
      </c>
      <c r="K76" s="248" t="s">
        <v>567</v>
      </c>
      <c r="L76" s="248" t="s">
        <v>551</v>
      </c>
      <c r="M76" s="248" t="s">
        <v>552</v>
      </c>
      <c r="N76" s="249" t="s">
        <v>555</v>
      </c>
      <c r="O76" s="245" t="n">
        <v>2</v>
      </c>
      <c r="P76" s="236" t="s">
        <v>220</v>
      </c>
      <c r="Q76" s="251" t="s">
        <v>49</v>
      </c>
      <c r="R76" s="247" t="s">
        <v>196</v>
      </c>
      <c r="S76" s="248" t="s">
        <v>196</v>
      </c>
      <c r="T76" s="248" t="s">
        <v>567</v>
      </c>
      <c r="U76" s="248" t="s">
        <v>557</v>
      </c>
      <c r="V76" s="248" t="s">
        <v>549</v>
      </c>
      <c r="W76" s="249" t="s">
        <v>551</v>
      </c>
      <c r="X76" s="245" t="n">
        <v>3</v>
      </c>
      <c r="Y76" s="236" t="s">
        <v>796</v>
      </c>
      <c r="Z76" s="251" t="s">
        <v>110</v>
      </c>
      <c r="AA76" s="247" t="s">
        <v>196</v>
      </c>
      <c r="AB76" s="248" t="s">
        <v>196</v>
      </c>
      <c r="AC76" s="248" t="s">
        <v>567</v>
      </c>
      <c r="AD76" s="248" t="s">
        <v>548</v>
      </c>
      <c r="AE76" s="248" t="s">
        <v>549</v>
      </c>
      <c r="AF76" s="249" t="s">
        <v>552</v>
      </c>
      <c r="AG76" s="245" t="n">
        <v>4</v>
      </c>
      <c r="AH76" s="236" t="s">
        <v>797</v>
      </c>
      <c r="AI76" s="251" t="s">
        <v>592</v>
      </c>
      <c r="AJ76" s="247" t="s">
        <v>196</v>
      </c>
      <c r="AK76" s="248" t="s">
        <v>196</v>
      </c>
      <c r="AL76" s="248" t="s">
        <v>567</v>
      </c>
      <c r="AM76" s="248" t="s">
        <v>548</v>
      </c>
      <c r="AN76" s="248" t="s">
        <v>550</v>
      </c>
      <c r="AO76" s="250" t="s">
        <v>550</v>
      </c>
    </row>
    <row r="77" customFormat="false" ht="20.1" hidden="false" customHeight="true" outlineLevel="0" collapsed="false">
      <c r="A77" s="216"/>
      <c r="B77" s="234"/>
      <c r="C77" s="235"/>
      <c r="D77" s="236"/>
      <c r="E77" s="237"/>
      <c r="F77" s="245" t="n">
        <v>5</v>
      </c>
      <c r="G77" s="236" t="s">
        <v>737</v>
      </c>
      <c r="H77" s="251" t="s">
        <v>590</v>
      </c>
      <c r="I77" s="247" t="s">
        <v>196</v>
      </c>
      <c r="J77" s="248" t="s">
        <v>196</v>
      </c>
      <c r="K77" s="248" t="s">
        <v>567</v>
      </c>
      <c r="L77" s="248" t="s">
        <v>567</v>
      </c>
      <c r="M77" s="248" t="s">
        <v>558</v>
      </c>
      <c r="N77" s="249" t="s">
        <v>555</v>
      </c>
      <c r="O77" s="245" t="n">
        <v>6</v>
      </c>
      <c r="P77" s="236" t="s">
        <v>798</v>
      </c>
      <c r="Q77" s="251" t="s">
        <v>103</v>
      </c>
      <c r="R77" s="247" t="s">
        <v>196</v>
      </c>
      <c r="S77" s="248" t="s">
        <v>196</v>
      </c>
      <c r="T77" s="248" t="s">
        <v>567</v>
      </c>
      <c r="U77" s="248" t="s">
        <v>554</v>
      </c>
      <c r="V77" s="248" t="s">
        <v>567</v>
      </c>
      <c r="W77" s="249" t="s">
        <v>554</v>
      </c>
      <c r="X77" s="245" t="n">
        <v>7</v>
      </c>
      <c r="Y77" s="236" t="s">
        <v>799</v>
      </c>
      <c r="Z77" s="251" t="s">
        <v>45</v>
      </c>
      <c r="AA77" s="247" t="s">
        <v>196</v>
      </c>
      <c r="AB77" s="248" t="s">
        <v>196</v>
      </c>
      <c r="AC77" s="248" t="s">
        <v>567</v>
      </c>
      <c r="AD77" s="248" t="s">
        <v>554</v>
      </c>
      <c r="AE77" s="248" t="s">
        <v>554</v>
      </c>
      <c r="AF77" s="249" t="s">
        <v>552</v>
      </c>
      <c r="AG77" s="245" t="n">
        <v>8</v>
      </c>
      <c r="AH77" s="236" t="s">
        <v>800</v>
      </c>
      <c r="AI77" s="251" t="s">
        <v>42</v>
      </c>
      <c r="AJ77" s="247" t="s">
        <v>196</v>
      </c>
      <c r="AK77" s="248" t="s">
        <v>549</v>
      </c>
      <c r="AL77" s="248" t="s">
        <v>551</v>
      </c>
      <c r="AM77" s="248" t="s">
        <v>549</v>
      </c>
      <c r="AN77" s="248" t="s">
        <v>549</v>
      </c>
      <c r="AO77" s="250" t="s">
        <v>550</v>
      </c>
    </row>
    <row r="78" customFormat="false" ht="20.1" hidden="false" customHeight="true" outlineLevel="0" collapsed="false">
      <c r="A78" s="216"/>
      <c r="B78" s="234"/>
      <c r="C78" s="235"/>
      <c r="D78" s="236" t="s">
        <v>703</v>
      </c>
      <c r="E78" s="237"/>
      <c r="F78" s="245" t="n">
        <v>1</v>
      </c>
      <c r="G78" s="236" t="s">
        <v>78</v>
      </c>
      <c r="H78" s="251" t="s">
        <v>66</v>
      </c>
      <c r="I78" s="247" t="s">
        <v>196</v>
      </c>
      <c r="J78" s="248" t="s">
        <v>196</v>
      </c>
      <c r="K78" s="248" t="s">
        <v>567</v>
      </c>
      <c r="L78" s="248" t="s">
        <v>551</v>
      </c>
      <c r="M78" s="248" t="s">
        <v>550</v>
      </c>
      <c r="N78" s="249" t="s">
        <v>558</v>
      </c>
      <c r="O78" s="245" t="n">
        <v>2</v>
      </c>
      <c r="P78" s="236" t="s">
        <v>208</v>
      </c>
      <c r="Q78" s="251" t="s">
        <v>99</v>
      </c>
      <c r="R78" s="247" t="s">
        <v>196</v>
      </c>
      <c r="S78" s="248" t="s">
        <v>196</v>
      </c>
      <c r="T78" s="248" t="s">
        <v>567</v>
      </c>
      <c r="U78" s="248" t="s">
        <v>549</v>
      </c>
      <c r="V78" s="248" t="s">
        <v>550</v>
      </c>
      <c r="W78" s="249" t="s">
        <v>567</v>
      </c>
      <c r="X78" s="245" t="n">
        <v>3</v>
      </c>
      <c r="Y78" s="236" t="s">
        <v>291</v>
      </c>
      <c r="Z78" s="251" t="s">
        <v>45</v>
      </c>
      <c r="AA78" s="247" t="s">
        <v>196</v>
      </c>
      <c r="AB78" s="248" t="s">
        <v>196</v>
      </c>
      <c r="AC78" s="248" t="s">
        <v>567</v>
      </c>
      <c r="AD78" s="248" t="s">
        <v>548</v>
      </c>
      <c r="AE78" s="248" t="s">
        <v>567</v>
      </c>
      <c r="AF78" s="249" t="s">
        <v>549</v>
      </c>
      <c r="AG78" s="245" t="n">
        <v>4</v>
      </c>
      <c r="AH78" s="236" t="s">
        <v>801</v>
      </c>
      <c r="AI78" s="251" t="s">
        <v>592</v>
      </c>
      <c r="AJ78" s="247" t="s">
        <v>196</v>
      </c>
      <c r="AK78" s="248" t="s">
        <v>196</v>
      </c>
      <c r="AL78" s="248" t="s">
        <v>567</v>
      </c>
      <c r="AM78" s="248" t="s">
        <v>558</v>
      </c>
      <c r="AN78" s="248" t="s">
        <v>554</v>
      </c>
      <c r="AO78" s="250" t="s">
        <v>549</v>
      </c>
    </row>
    <row r="79" customFormat="false" ht="20.1" hidden="false" customHeight="true" outlineLevel="0" collapsed="false">
      <c r="A79" s="216"/>
      <c r="B79" s="234"/>
      <c r="C79" s="235"/>
      <c r="D79" s="236"/>
      <c r="E79" s="237"/>
      <c r="F79" s="245" t="n">
        <v>5</v>
      </c>
      <c r="G79" s="236" t="s">
        <v>802</v>
      </c>
      <c r="H79" s="251" t="s">
        <v>572</v>
      </c>
      <c r="I79" s="247" t="s">
        <v>196</v>
      </c>
      <c r="J79" s="248" t="s">
        <v>196</v>
      </c>
      <c r="K79" s="248" t="s">
        <v>567</v>
      </c>
      <c r="L79" s="248" t="s">
        <v>554</v>
      </c>
      <c r="M79" s="248" t="s">
        <v>549</v>
      </c>
      <c r="N79" s="249" t="s">
        <v>551</v>
      </c>
      <c r="O79" s="245" t="n">
        <v>6</v>
      </c>
      <c r="P79" s="236" t="s">
        <v>732</v>
      </c>
      <c r="Q79" s="251" t="s">
        <v>356</v>
      </c>
      <c r="R79" s="247" t="s">
        <v>196</v>
      </c>
      <c r="S79" s="248" t="s">
        <v>549</v>
      </c>
      <c r="T79" s="248" t="s">
        <v>551</v>
      </c>
      <c r="U79" s="248" t="s">
        <v>551</v>
      </c>
      <c r="V79" s="248" t="s">
        <v>557</v>
      </c>
      <c r="W79" s="249" t="s">
        <v>557</v>
      </c>
      <c r="X79" s="245"/>
      <c r="Y79" s="236"/>
      <c r="Z79" s="251"/>
      <c r="AA79" s="247" t="s">
        <v>196</v>
      </c>
      <c r="AB79" s="248" t="s">
        <v>196</v>
      </c>
      <c r="AC79" s="248" t="s">
        <v>196</v>
      </c>
      <c r="AD79" s="248" t="s">
        <v>196</v>
      </c>
      <c r="AE79" s="248" t="s">
        <v>196</v>
      </c>
      <c r="AF79" s="249" t="s">
        <v>196</v>
      </c>
      <c r="AG79" s="245"/>
      <c r="AH79" s="236"/>
      <c r="AI79" s="251"/>
      <c r="AJ79" s="247" t="s">
        <v>196</v>
      </c>
      <c r="AK79" s="248" t="s">
        <v>196</v>
      </c>
      <c r="AL79" s="248" t="s">
        <v>196</v>
      </c>
      <c r="AM79" s="248" t="s">
        <v>196</v>
      </c>
      <c r="AN79" s="248" t="s">
        <v>196</v>
      </c>
      <c r="AO79" s="250" t="s">
        <v>196</v>
      </c>
    </row>
    <row r="80" customFormat="false" ht="20.1" hidden="false" customHeight="true" outlineLevel="0" collapsed="false">
      <c r="A80" s="216"/>
      <c r="B80" s="234"/>
      <c r="C80" s="235"/>
      <c r="D80" s="236" t="s">
        <v>715</v>
      </c>
      <c r="E80" s="237"/>
      <c r="F80" s="245" t="n">
        <v>1</v>
      </c>
      <c r="G80" s="236" t="s">
        <v>83</v>
      </c>
      <c r="H80" s="251" t="s">
        <v>84</v>
      </c>
      <c r="I80" s="247" t="s">
        <v>196</v>
      </c>
      <c r="J80" s="248" t="s">
        <v>196</v>
      </c>
      <c r="K80" s="248" t="s">
        <v>567</v>
      </c>
      <c r="L80" s="248" t="s">
        <v>549</v>
      </c>
      <c r="M80" s="248" t="s">
        <v>550</v>
      </c>
      <c r="N80" s="249" t="s">
        <v>555</v>
      </c>
      <c r="O80" s="245" t="n">
        <v>2</v>
      </c>
      <c r="P80" s="236" t="s">
        <v>238</v>
      </c>
      <c r="Q80" s="251" t="s">
        <v>39</v>
      </c>
      <c r="R80" s="247" t="s">
        <v>196</v>
      </c>
      <c r="S80" s="248" t="s">
        <v>196</v>
      </c>
      <c r="T80" s="248" t="s">
        <v>567</v>
      </c>
      <c r="U80" s="248" t="s">
        <v>555</v>
      </c>
      <c r="V80" s="248" t="s">
        <v>558</v>
      </c>
      <c r="W80" s="249" t="s">
        <v>548</v>
      </c>
      <c r="X80" s="245" t="n">
        <v>3</v>
      </c>
      <c r="Y80" s="236" t="s">
        <v>803</v>
      </c>
      <c r="Z80" s="251" t="s">
        <v>590</v>
      </c>
      <c r="AA80" s="247" t="s">
        <v>196</v>
      </c>
      <c r="AB80" s="248" t="s">
        <v>196</v>
      </c>
      <c r="AC80" s="248" t="s">
        <v>567</v>
      </c>
      <c r="AD80" s="248" t="s">
        <v>557</v>
      </c>
      <c r="AE80" s="248" t="s">
        <v>555</v>
      </c>
      <c r="AF80" s="249" t="s">
        <v>555</v>
      </c>
      <c r="AG80" s="245" t="n">
        <v>4</v>
      </c>
      <c r="AH80" s="236" t="s">
        <v>804</v>
      </c>
      <c r="AI80" s="251" t="s">
        <v>376</v>
      </c>
      <c r="AJ80" s="247" t="s">
        <v>196</v>
      </c>
      <c r="AK80" s="248" t="s">
        <v>196</v>
      </c>
      <c r="AL80" s="248" t="s">
        <v>567</v>
      </c>
      <c r="AM80" s="248" t="s">
        <v>558</v>
      </c>
      <c r="AN80" s="248" t="s">
        <v>551</v>
      </c>
      <c r="AO80" s="250" t="s">
        <v>558</v>
      </c>
    </row>
    <row r="81" customFormat="false" ht="20.1" hidden="false" customHeight="true" outlineLevel="0" collapsed="false">
      <c r="A81" s="216"/>
      <c r="B81" s="234"/>
      <c r="C81" s="235"/>
      <c r="D81" s="236"/>
      <c r="E81" s="237"/>
      <c r="F81" s="245" t="n">
        <v>5</v>
      </c>
      <c r="G81" s="236" t="s">
        <v>805</v>
      </c>
      <c r="H81" s="251" t="s">
        <v>356</v>
      </c>
      <c r="I81" s="247" t="s">
        <v>196</v>
      </c>
      <c r="J81" s="248" t="s">
        <v>196</v>
      </c>
      <c r="K81" s="248" t="s">
        <v>567</v>
      </c>
      <c r="L81" s="248" t="s">
        <v>554</v>
      </c>
      <c r="M81" s="248" t="s">
        <v>550</v>
      </c>
      <c r="N81" s="249" t="s">
        <v>554</v>
      </c>
      <c r="O81" s="245" t="n">
        <v>6</v>
      </c>
      <c r="P81" s="236" t="s">
        <v>806</v>
      </c>
      <c r="Q81" s="251" t="s">
        <v>605</v>
      </c>
      <c r="R81" s="247" t="s">
        <v>196</v>
      </c>
      <c r="S81" s="248" t="s">
        <v>196</v>
      </c>
      <c r="T81" s="248" t="s">
        <v>567</v>
      </c>
      <c r="U81" s="248" t="s">
        <v>552</v>
      </c>
      <c r="V81" s="248" t="s">
        <v>552</v>
      </c>
      <c r="W81" s="249" t="s">
        <v>558</v>
      </c>
      <c r="X81" s="245" t="n">
        <v>7</v>
      </c>
      <c r="Y81" s="236" t="s">
        <v>807</v>
      </c>
      <c r="Z81" s="251" t="s">
        <v>639</v>
      </c>
      <c r="AA81" s="247" t="s">
        <v>196</v>
      </c>
      <c r="AB81" s="248" t="s">
        <v>549</v>
      </c>
      <c r="AC81" s="248" t="s">
        <v>551</v>
      </c>
      <c r="AD81" s="248" t="s">
        <v>555</v>
      </c>
      <c r="AE81" s="248" t="s">
        <v>558</v>
      </c>
      <c r="AF81" s="249" t="s">
        <v>567</v>
      </c>
      <c r="AG81" s="245"/>
      <c r="AH81" s="236"/>
      <c r="AI81" s="251"/>
      <c r="AJ81" s="247" t="s">
        <v>196</v>
      </c>
      <c r="AK81" s="248" t="s">
        <v>196</v>
      </c>
      <c r="AL81" s="248" t="s">
        <v>196</v>
      </c>
      <c r="AM81" s="248" t="s">
        <v>196</v>
      </c>
      <c r="AN81" s="248" t="s">
        <v>196</v>
      </c>
      <c r="AO81" s="250" t="s">
        <v>196</v>
      </c>
    </row>
    <row r="82" customFormat="false" ht="20.1" hidden="false" customHeight="true" outlineLevel="0" collapsed="false">
      <c r="A82" s="216"/>
      <c r="B82" s="234"/>
      <c r="C82" s="235"/>
      <c r="D82" s="236" t="s">
        <v>725</v>
      </c>
      <c r="E82" s="237"/>
      <c r="F82" s="245" t="n">
        <v>1</v>
      </c>
      <c r="G82" s="236" t="s">
        <v>222</v>
      </c>
      <c r="H82" s="251" t="s">
        <v>66</v>
      </c>
      <c r="I82" s="247" t="s">
        <v>196</v>
      </c>
      <c r="J82" s="248" t="s">
        <v>196</v>
      </c>
      <c r="K82" s="248" t="s">
        <v>567</v>
      </c>
      <c r="L82" s="248" t="s">
        <v>549</v>
      </c>
      <c r="M82" s="248" t="s">
        <v>552</v>
      </c>
      <c r="N82" s="249" t="s">
        <v>558</v>
      </c>
      <c r="O82" s="245" t="n">
        <v>2</v>
      </c>
      <c r="P82" s="236" t="s">
        <v>237</v>
      </c>
      <c r="Q82" s="251" t="s">
        <v>105</v>
      </c>
      <c r="R82" s="247" t="s">
        <v>196</v>
      </c>
      <c r="S82" s="248" t="s">
        <v>196</v>
      </c>
      <c r="T82" s="248" t="s">
        <v>567</v>
      </c>
      <c r="U82" s="248" t="s">
        <v>555</v>
      </c>
      <c r="V82" s="248" t="s">
        <v>555</v>
      </c>
      <c r="W82" s="249" t="s">
        <v>552</v>
      </c>
      <c r="X82" s="245" t="n">
        <v>3</v>
      </c>
      <c r="Y82" s="236" t="s">
        <v>808</v>
      </c>
      <c r="Z82" s="251" t="s">
        <v>340</v>
      </c>
      <c r="AA82" s="247" t="s">
        <v>196</v>
      </c>
      <c r="AB82" s="248" t="s">
        <v>196</v>
      </c>
      <c r="AC82" s="248" t="s">
        <v>567</v>
      </c>
      <c r="AD82" s="248" t="s">
        <v>557</v>
      </c>
      <c r="AE82" s="248" t="s">
        <v>554</v>
      </c>
      <c r="AF82" s="249" t="s">
        <v>554</v>
      </c>
      <c r="AG82" s="245" t="n">
        <v>4</v>
      </c>
      <c r="AH82" s="236" t="s">
        <v>809</v>
      </c>
      <c r="AI82" s="251" t="s">
        <v>570</v>
      </c>
      <c r="AJ82" s="247" t="s">
        <v>196</v>
      </c>
      <c r="AK82" s="248" t="s">
        <v>196</v>
      </c>
      <c r="AL82" s="248" t="s">
        <v>567</v>
      </c>
      <c r="AM82" s="248" t="s">
        <v>548</v>
      </c>
      <c r="AN82" s="248" t="s">
        <v>550</v>
      </c>
      <c r="AO82" s="250" t="s">
        <v>557</v>
      </c>
    </row>
    <row r="83" customFormat="false" ht="20.1" hidden="false" customHeight="true" outlineLevel="0" collapsed="false">
      <c r="A83" s="216"/>
      <c r="B83" s="234"/>
      <c r="C83" s="235"/>
      <c r="D83" s="236"/>
      <c r="E83" s="237"/>
      <c r="F83" s="245" t="n">
        <v>5</v>
      </c>
      <c r="G83" s="236" t="s">
        <v>810</v>
      </c>
      <c r="H83" s="251" t="s">
        <v>103</v>
      </c>
      <c r="I83" s="247" t="s">
        <v>196</v>
      </c>
      <c r="J83" s="248" t="s">
        <v>196</v>
      </c>
      <c r="K83" s="248" t="s">
        <v>567</v>
      </c>
      <c r="L83" s="248" t="s">
        <v>558</v>
      </c>
      <c r="M83" s="248" t="s">
        <v>549</v>
      </c>
      <c r="N83" s="249" t="s">
        <v>554</v>
      </c>
      <c r="O83" s="245" t="n">
        <v>6</v>
      </c>
      <c r="P83" s="236" t="s">
        <v>811</v>
      </c>
      <c r="Q83" s="251" t="s">
        <v>47</v>
      </c>
      <c r="R83" s="247" t="s">
        <v>196</v>
      </c>
      <c r="S83" s="248" t="s">
        <v>196</v>
      </c>
      <c r="T83" s="248" t="s">
        <v>567</v>
      </c>
      <c r="U83" s="248" t="s">
        <v>550</v>
      </c>
      <c r="V83" s="248" t="s">
        <v>551</v>
      </c>
      <c r="W83" s="249" t="s">
        <v>558</v>
      </c>
      <c r="X83" s="245" t="n">
        <v>7</v>
      </c>
      <c r="Y83" s="236" t="s">
        <v>812</v>
      </c>
      <c r="Z83" s="251" t="s">
        <v>80</v>
      </c>
      <c r="AA83" s="247" t="s">
        <v>196</v>
      </c>
      <c r="AB83" s="248" t="s">
        <v>196</v>
      </c>
      <c r="AC83" s="248" t="s">
        <v>567</v>
      </c>
      <c r="AD83" s="248" t="s">
        <v>554</v>
      </c>
      <c r="AE83" s="248" t="s">
        <v>551</v>
      </c>
      <c r="AF83" s="249" t="s">
        <v>567</v>
      </c>
      <c r="AG83" s="245" t="n">
        <v>8</v>
      </c>
      <c r="AH83" s="236" t="s">
        <v>813</v>
      </c>
      <c r="AI83" s="251" t="s">
        <v>356</v>
      </c>
      <c r="AJ83" s="247" t="s">
        <v>196</v>
      </c>
      <c r="AK83" s="248" t="s">
        <v>196</v>
      </c>
      <c r="AL83" s="248" t="s">
        <v>567</v>
      </c>
      <c r="AM83" s="248" t="s">
        <v>554</v>
      </c>
      <c r="AN83" s="248" t="s">
        <v>567</v>
      </c>
      <c r="AO83" s="250" t="s">
        <v>557</v>
      </c>
    </row>
    <row r="84" customFormat="false" ht="20.1" hidden="false" customHeight="true" outlineLevel="0" collapsed="false">
      <c r="A84" s="216"/>
      <c r="B84" s="234"/>
      <c r="C84" s="235"/>
      <c r="D84" s="236" t="s">
        <v>733</v>
      </c>
      <c r="E84" s="237"/>
      <c r="F84" s="245" t="n">
        <v>1</v>
      </c>
      <c r="G84" s="236" t="s">
        <v>814</v>
      </c>
      <c r="H84" s="251" t="s">
        <v>101</v>
      </c>
      <c r="I84" s="247" t="s">
        <v>196</v>
      </c>
      <c r="J84" s="248" t="s">
        <v>196</v>
      </c>
      <c r="K84" s="248" t="s">
        <v>567</v>
      </c>
      <c r="L84" s="248" t="s">
        <v>557</v>
      </c>
      <c r="M84" s="248" t="s">
        <v>557</v>
      </c>
      <c r="N84" s="249" t="s">
        <v>555</v>
      </c>
      <c r="O84" s="245" t="n">
        <v>2</v>
      </c>
      <c r="P84" s="236" t="s">
        <v>815</v>
      </c>
      <c r="Q84" s="251" t="s">
        <v>570</v>
      </c>
      <c r="R84" s="247" t="s">
        <v>196</v>
      </c>
      <c r="S84" s="248" t="s">
        <v>196</v>
      </c>
      <c r="T84" s="248" t="s">
        <v>567</v>
      </c>
      <c r="U84" s="248" t="s">
        <v>548</v>
      </c>
      <c r="V84" s="248" t="s">
        <v>551</v>
      </c>
      <c r="W84" s="249" t="s">
        <v>567</v>
      </c>
      <c r="X84" s="245" t="n">
        <v>3</v>
      </c>
      <c r="Y84" s="236" t="s">
        <v>816</v>
      </c>
      <c r="Z84" s="251" t="s">
        <v>157</v>
      </c>
      <c r="AA84" s="247" t="s">
        <v>196</v>
      </c>
      <c r="AB84" s="248" t="s">
        <v>196</v>
      </c>
      <c r="AC84" s="248" t="s">
        <v>567</v>
      </c>
      <c r="AD84" s="248" t="s">
        <v>548</v>
      </c>
      <c r="AE84" s="248" t="s">
        <v>558</v>
      </c>
      <c r="AF84" s="249" t="s">
        <v>567</v>
      </c>
      <c r="AG84" s="245" t="n">
        <v>4</v>
      </c>
      <c r="AH84" s="236" t="s">
        <v>817</v>
      </c>
      <c r="AI84" s="251" t="s">
        <v>376</v>
      </c>
      <c r="AJ84" s="247" t="s">
        <v>196</v>
      </c>
      <c r="AK84" s="248" t="s">
        <v>196</v>
      </c>
      <c r="AL84" s="248" t="s">
        <v>567</v>
      </c>
      <c r="AM84" s="248" t="s">
        <v>548</v>
      </c>
      <c r="AN84" s="248" t="s">
        <v>558</v>
      </c>
      <c r="AO84" s="250" t="s">
        <v>550</v>
      </c>
    </row>
    <row r="85" customFormat="false" ht="20.1" hidden="false" customHeight="true" outlineLevel="0" collapsed="false">
      <c r="A85" s="216"/>
      <c r="B85" s="234"/>
      <c r="C85" s="235"/>
      <c r="D85" s="236"/>
      <c r="E85" s="237"/>
      <c r="F85" s="245" t="n">
        <v>5</v>
      </c>
      <c r="G85" s="236" t="s">
        <v>818</v>
      </c>
      <c r="H85" s="251" t="s">
        <v>49</v>
      </c>
      <c r="I85" s="247" t="s">
        <v>196</v>
      </c>
      <c r="J85" s="248" t="s">
        <v>196</v>
      </c>
      <c r="K85" s="248" t="s">
        <v>567</v>
      </c>
      <c r="L85" s="248" t="s">
        <v>558</v>
      </c>
      <c r="M85" s="248" t="s">
        <v>549</v>
      </c>
      <c r="N85" s="249" t="s">
        <v>548</v>
      </c>
      <c r="O85" s="245" t="n">
        <v>6</v>
      </c>
      <c r="P85" s="236" t="s">
        <v>819</v>
      </c>
      <c r="Q85" s="251" t="s">
        <v>47</v>
      </c>
      <c r="R85" s="247" t="s">
        <v>196</v>
      </c>
      <c r="S85" s="248" t="s">
        <v>196</v>
      </c>
      <c r="T85" s="248" t="s">
        <v>567</v>
      </c>
      <c r="U85" s="248" t="s">
        <v>558</v>
      </c>
      <c r="V85" s="248" t="s">
        <v>567</v>
      </c>
      <c r="W85" s="249" t="s">
        <v>554</v>
      </c>
      <c r="X85" s="245" t="n">
        <v>7</v>
      </c>
      <c r="Y85" s="236" t="s">
        <v>820</v>
      </c>
      <c r="Z85" s="251" t="s">
        <v>592</v>
      </c>
      <c r="AA85" s="247" t="s">
        <v>196</v>
      </c>
      <c r="AB85" s="248" t="s">
        <v>196</v>
      </c>
      <c r="AC85" s="248" t="s">
        <v>567</v>
      </c>
      <c r="AD85" s="248" t="s">
        <v>552</v>
      </c>
      <c r="AE85" s="248" t="s">
        <v>558</v>
      </c>
      <c r="AF85" s="249" t="s">
        <v>551</v>
      </c>
      <c r="AG85" s="245" t="n">
        <v>8</v>
      </c>
      <c r="AH85" s="236" t="s">
        <v>821</v>
      </c>
      <c r="AI85" s="251" t="s">
        <v>639</v>
      </c>
      <c r="AJ85" s="247" t="s">
        <v>196</v>
      </c>
      <c r="AK85" s="248" t="s">
        <v>549</v>
      </c>
      <c r="AL85" s="248" t="s">
        <v>551</v>
      </c>
      <c r="AM85" s="248" t="s">
        <v>551</v>
      </c>
      <c r="AN85" s="248" t="s">
        <v>558</v>
      </c>
      <c r="AO85" s="250" t="s">
        <v>557</v>
      </c>
    </row>
    <row r="86" customFormat="false" ht="20.1" hidden="false" customHeight="true" outlineLevel="0" collapsed="false">
      <c r="A86" s="216"/>
      <c r="B86" s="234" t="s">
        <v>140</v>
      </c>
      <c r="C86" s="235" t="n">
        <v>5</v>
      </c>
      <c r="D86" s="236" t="s">
        <v>547</v>
      </c>
      <c r="E86" s="237" t="s">
        <v>518</v>
      </c>
      <c r="F86" s="245" t="n">
        <v>1</v>
      </c>
      <c r="G86" s="236" t="s">
        <v>150</v>
      </c>
      <c r="H86" s="251" t="s">
        <v>66</v>
      </c>
      <c r="I86" s="247" t="s">
        <v>196</v>
      </c>
      <c r="J86" s="248" t="s">
        <v>196</v>
      </c>
      <c r="K86" s="248" t="s">
        <v>549</v>
      </c>
      <c r="L86" s="248" t="s">
        <v>567</v>
      </c>
      <c r="M86" s="248" t="s">
        <v>557</v>
      </c>
      <c r="N86" s="249" t="s">
        <v>557</v>
      </c>
      <c r="O86" s="245" t="n">
        <v>2</v>
      </c>
      <c r="P86" s="236" t="s">
        <v>154</v>
      </c>
      <c r="Q86" s="251" t="s">
        <v>87</v>
      </c>
      <c r="R86" s="247" t="s">
        <v>196</v>
      </c>
      <c r="S86" s="248" t="s">
        <v>196</v>
      </c>
      <c r="T86" s="248" t="s">
        <v>549</v>
      </c>
      <c r="U86" s="248" t="s">
        <v>558</v>
      </c>
      <c r="V86" s="248" t="s">
        <v>549</v>
      </c>
      <c r="W86" s="249" t="s">
        <v>555</v>
      </c>
      <c r="X86" s="245" t="n">
        <v>3</v>
      </c>
      <c r="Y86" s="236" t="s">
        <v>159</v>
      </c>
      <c r="Z86" s="251" t="s">
        <v>160</v>
      </c>
      <c r="AA86" s="247" t="s">
        <v>196</v>
      </c>
      <c r="AB86" s="248" t="s">
        <v>196</v>
      </c>
      <c r="AC86" s="248" t="s">
        <v>549</v>
      </c>
      <c r="AD86" s="248" t="s">
        <v>558</v>
      </c>
      <c r="AE86" s="248" t="s">
        <v>548</v>
      </c>
      <c r="AF86" s="249" t="s">
        <v>552</v>
      </c>
      <c r="AG86" s="245" t="n">
        <v>4</v>
      </c>
      <c r="AH86" s="236" t="s">
        <v>174</v>
      </c>
      <c r="AI86" s="251" t="s">
        <v>39</v>
      </c>
      <c r="AJ86" s="247" t="s">
        <v>196</v>
      </c>
      <c r="AK86" s="248" t="s">
        <v>196</v>
      </c>
      <c r="AL86" s="248" t="s">
        <v>549</v>
      </c>
      <c r="AM86" s="248" t="s">
        <v>558</v>
      </c>
      <c r="AN86" s="248" t="s">
        <v>550</v>
      </c>
      <c r="AO86" s="250" t="s">
        <v>567</v>
      </c>
    </row>
    <row r="87" customFormat="false" ht="20.1" hidden="false" customHeight="true" outlineLevel="0" collapsed="false">
      <c r="A87" s="216"/>
      <c r="B87" s="234"/>
      <c r="C87" s="235"/>
      <c r="D87" s="236"/>
      <c r="E87" s="237"/>
      <c r="F87" s="245" t="n">
        <v>5</v>
      </c>
      <c r="G87" s="236" t="s">
        <v>822</v>
      </c>
      <c r="H87" s="251" t="s">
        <v>105</v>
      </c>
      <c r="I87" s="247" t="s">
        <v>196</v>
      </c>
      <c r="J87" s="248" t="s">
        <v>196</v>
      </c>
      <c r="K87" s="248" t="s">
        <v>549</v>
      </c>
      <c r="L87" s="248" t="s">
        <v>550</v>
      </c>
      <c r="M87" s="248" t="s">
        <v>551</v>
      </c>
      <c r="N87" s="249" t="s">
        <v>554</v>
      </c>
      <c r="O87" s="245" t="n">
        <v>6</v>
      </c>
      <c r="P87" s="236" t="s">
        <v>823</v>
      </c>
      <c r="Q87" s="251" t="s">
        <v>99</v>
      </c>
      <c r="R87" s="247" t="s">
        <v>196</v>
      </c>
      <c r="S87" s="248" t="s">
        <v>196</v>
      </c>
      <c r="T87" s="248" t="s">
        <v>549</v>
      </c>
      <c r="U87" s="248" t="s">
        <v>550</v>
      </c>
      <c r="V87" s="248" t="s">
        <v>555</v>
      </c>
      <c r="W87" s="249" t="s">
        <v>557</v>
      </c>
      <c r="X87" s="245" t="n">
        <v>7</v>
      </c>
      <c r="Y87" s="236" t="s">
        <v>738</v>
      </c>
      <c r="Z87" s="251" t="s">
        <v>340</v>
      </c>
      <c r="AA87" s="247" t="s">
        <v>196</v>
      </c>
      <c r="AB87" s="248" t="s">
        <v>196</v>
      </c>
      <c r="AC87" s="248" t="s">
        <v>549</v>
      </c>
      <c r="AD87" s="248" t="s">
        <v>552</v>
      </c>
      <c r="AE87" s="248" t="s">
        <v>550</v>
      </c>
      <c r="AF87" s="249" t="s">
        <v>548</v>
      </c>
      <c r="AG87" s="245" t="n">
        <v>8</v>
      </c>
      <c r="AH87" s="236" t="s">
        <v>824</v>
      </c>
      <c r="AI87" s="251" t="s">
        <v>110</v>
      </c>
      <c r="AJ87" s="247" t="s">
        <v>196</v>
      </c>
      <c r="AK87" s="248" t="s">
        <v>196</v>
      </c>
      <c r="AL87" s="248" t="s">
        <v>555</v>
      </c>
      <c r="AM87" s="248" t="s">
        <v>551</v>
      </c>
      <c r="AN87" s="248" t="s">
        <v>558</v>
      </c>
      <c r="AO87" s="250" t="s">
        <v>550</v>
      </c>
    </row>
    <row r="88" customFormat="false" ht="20.1" hidden="false" customHeight="true" outlineLevel="0" collapsed="false">
      <c r="A88" s="216"/>
      <c r="B88" s="234"/>
      <c r="C88" s="235"/>
      <c r="D88" s="236" t="s">
        <v>583</v>
      </c>
      <c r="E88" s="237" t="s">
        <v>518</v>
      </c>
      <c r="F88" s="245" t="n">
        <v>1</v>
      </c>
      <c r="G88" s="236" t="s">
        <v>151</v>
      </c>
      <c r="H88" s="251" t="s">
        <v>66</v>
      </c>
      <c r="I88" s="247" t="s">
        <v>196</v>
      </c>
      <c r="J88" s="248" t="s">
        <v>196</v>
      </c>
      <c r="K88" s="248" t="s">
        <v>549</v>
      </c>
      <c r="L88" s="248" t="s">
        <v>558</v>
      </c>
      <c r="M88" s="248" t="s">
        <v>557</v>
      </c>
      <c r="N88" s="249" t="s">
        <v>554</v>
      </c>
      <c r="O88" s="245" t="n">
        <v>2</v>
      </c>
      <c r="P88" s="236" t="s">
        <v>173</v>
      </c>
      <c r="Q88" s="251" t="s">
        <v>103</v>
      </c>
      <c r="R88" s="247" t="s">
        <v>196</v>
      </c>
      <c r="S88" s="248" t="s">
        <v>196</v>
      </c>
      <c r="T88" s="248" t="s">
        <v>549</v>
      </c>
      <c r="U88" s="248" t="s">
        <v>558</v>
      </c>
      <c r="V88" s="248" t="s">
        <v>554</v>
      </c>
      <c r="W88" s="249" t="s">
        <v>554</v>
      </c>
      <c r="X88" s="245" t="n">
        <v>3</v>
      </c>
      <c r="Y88" s="236" t="s">
        <v>293</v>
      </c>
      <c r="Z88" s="251" t="s">
        <v>45</v>
      </c>
      <c r="AA88" s="247" t="s">
        <v>196</v>
      </c>
      <c r="AB88" s="248" t="s">
        <v>196</v>
      </c>
      <c r="AC88" s="248" t="s">
        <v>549</v>
      </c>
      <c r="AD88" s="248" t="s">
        <v>550</v>
      </c>
      <c r="AE88" s="248" t="s">
        <v>549</v>
      </c>
      <c r="AF88" s="249" t="s">
        <v>558</v>
      </c>
      <c r="AG88" s="245" t="n">
        <v>4</v>
      </c>
      <c r="AH88" s="236" t="s">
        <v>825</v>
      </c>
      <c r="AI88" s="251" t="s">
        <v>561</v>
      </c>
      <c r="AJ88" s="247" t="s">
        <v>196</v>
      </c>
      <c r="AK88" s="248" t="s">
        <v>196</v>
      </c>
      <c r="AL88" s="248" t="s">
        <v>549</v>
      </c>
      <c r="AM88" s="248" t="s">
        <v>550</v>
      </c>
      <c r="AN88" s="248" t="s">
        <v>558</v>
      </c>
      <c r="AO88" s="250" t="s">
        <v>557</v>
      </c>
    </row>
    <row r="89" s="270" customFormat="true" ht="20.1" hidden="false" customHeight="true" outlineLevel="0" collapsed="false">
      <c r="A89" s="267"/>
      <c r="B89" s="268"/>
      <c r="C89" s="269"/>
      <c r="D89" s="246"/>
      <c r="E89" s="237"/>
      <c r="F89" s="245" t="n">
        <v>5</v>
      </c>
      <c r="G89" s="246" t="s">
        <v>826</v>
      </c>
      <c r="H89" s="240" t="s">
        <v>101</v>
      </c>
      <c r="I89" s="247" t="s">
        <v>196</v>
      </c>
      <c r="J89" s="248" t="s">
        <v>196</v>
      </c>
      <c r="K89" s="248" t="s">
        <v>549</v>
      </c>
      <c r="L89" s="248" t="s">
        <v>554</v>
      </c>
      <c r="M89" s="248" t="s">
        <v>552</v>
      </c>
      <c r="N89" s="249" t="s">
        <v>552</v>
      </c>
      <c r="O89" s="245" t="n">
        <v>6</v>
      </c>
      <c r="P89" s="246" t="s">
        <v>827</v>
      </c>
      <c r="Q89" s="240" t="s">
        <v>600</v>
      </c>
      <c r="R89" s="247" t="s">
        <v>196</v>
      </c>
      <c r="S89" s="248" t="s">
        <v>196</v>
      </c>
      <c r="T89" s="248" t="s">
        <v>549</v>
      </c>
      <c r="U89" s="248" t="s">
        <v>552</v>
      </c>
      <c r="V89" s="248" t="s">
        <v>554</v>
      </c>
      <c r="W89" s="249" t="s">
        <v>550</v>
      </c>
      <c r="X89" s="245" t="n">
        <v>7</v>
      </c>
      <c r="Y89" s="246" t="s">
        <v>374</v>
      </c>
      <c r="Z89" s="240" t="s">
        <v>99</v>
      </c>
      <c r="AA89" s="247" t="s">
        <v>196</v>
      </c>
      <c r="AB89" s="248" t="s">
        <v>196</v>
      </c>
      <c r="AC89" s="248" t="s">
        <v>555</v>
      </c>
      <c r="AD89" s="248" t="s">
        <v>549</v>
      </c>
      <c r="AE89" s="248" t="s">
        <v>567</v>
      </c>
      <c r="AF89" s="249" t="s">
        <v>557</v>
      </c>
      <c r="AG89" s="245" t="n">
        <v>8</v>
      </c>
      <c r="AH89" s="246" t="s">
        <v>828</v>
      </c>
      <c r="AI89" s="240" t="s">
        <v>340</v>
      </c>
      <c r="AJ89" s="247" t="s">
        <v>196</v>
      </c>
      <c r="AK89" s="248" t="s">
        <v>196</v>
      </c>
      <c r="AL89" s="248" t="s">
        <v>555</v>
      </c>
      <c r="AM89" s="248" t="s">
        <v>549</v>
      </c>
      <c r="AN89" s="248" t="s">
        <v>554</v>
      </c>
      <c r="AO89" s="250" t="s">
        <v>551</v>
      </c>
    </row>
    <row r="90" s="270" customFormat="true" ht="20.1" hidden="false" customHeight="true" outlineLevel="0" collapsed="false">
      <c r="A90" s="267"/>
      <c r="B90" s="268"/>
      <c r="C90" s="269"/>
      <c r="D90" s="246" t="s">
        <v>612</v>
      </c>
      <c r="E90" s="237" t="s">
        <v>518</v>
      </c>
      <c r="F90" s="245" t="n">
        <v>1</v>
      </c>
      <c r="G90" s="246" t="s">
        <v>152</v>
      </c>
      <c r="H90" s="240" t="s">
        <v>153</v>
      </c>
      <c r="I90" s="247" t="s">
        <v>196</v>
      </c>
      <c r="J90" s="248" t="s">
        <v>196</v>
      </c>
      <c r="K90" s="248" t="s">
        <v>549</v>
      </c>
      <c r="L90" s="248" t="s">
        <v>558</v>
      </c>
      <c r="M90" s="248" t="s">
        <v>549</v>
      </c>
      <c r="N90" s="249" t="s">
        <v>557</v>
      </c>
      <c r="O90" s="245" t="n">
        <v>2</v>
      </c>
      <c r="P90" s="246" t="s">
        <v>155</v>
      </c>
      <c r="Q90" s="240" t="s">
        <v>66</v>
      </c>
      <c r="R90" s="247" t="s">
        <v>196</v>
      </c>
      <c r="S90" s="248" t="s">
        <v>196</v>
      </c>
      <c r="T90" s="248" t="s">
        <v>549</v>
      </c>
      <c r="U90" s="248" t="s">
        <v>558</v>
      </c>
      <c r="V90" s="248" t="s">
        <v>557</v>
      </c>
      <c r="W90" s="249" t="s">
        <v>549</v>
      </c>
      <c r="X90" s="245" t="n">
        <v>3</v>
      </c>
      <c r="Y90" s="246" t="s">
        <v>156</v>
      </c>
      <c r="Z90" s="240" t="s">
        <v>157</v>
      </c>
      <c r="AA90" s="247" t="s">
        <v>196</v>
      </c>
      <c r="AB90" s="248" t="s">
        <v>196</v>
      </c>
      <c r="AC90" s="248" t="s">
        <v>549</v>
      </c>
      <c r="AD90" s="248" t="s">
        <v>558</v>
      </c>
      <c r="AE90" s="248" t="s">
        <v>557</v>
      </c>
      <c r="AF90" s="249" t="s">
        <v>557</v>
      </c>
      <c r="AG90" s="245" t="n">
        <v>4</v>
      </c>
      <c r="AH90" s="246" t="s">
        <v>171</v>
      </c>
      <c r="AI90" s="240" t="s">
        <v>121</v>
      </c>
      <c r="AJ90" s="247" t="s">
        <v>196</v>
      </c>
      <c r="AK90" s="248" t="s">
        <v>196</v>
      </c>
      <c r="AL90" s="248" t="s">
        <v>549</v>
      </c>
      <c r="AM90" s="248" t="s">
        <v>550</v>
      </c>
      <c r="AN90" s="248" t="s">
        <v>549</v>
      </c>
      <c r="AO90" s="250" t="s">
        <v>555</v>
      </c>
    </row>
    <row r="91" s="270" customFormat="true" ht="20.1" hidden="false" customHeight="true" outlineLevel="0" collapsed="false">
      <c r="A91" s="267"/>
      <c r="B91" s="268"/>
      <c r="C91" s="269"/>
      <c r="D91" s="246"/>
      <c r="E91" s="237"/>
      <c r="F91" s="245" t="n">
        <v>5</v>
      </c>
      <c r="G91" s="246" t="s">
        <v>829</v>
      </c>
      <c r="H91" s="240" t="s">
        <v>101</v>
      </c>
      <c r="I91" s="247" t="s">
        <v>196</v>
      </c>
      <c r="J91" s="248" t="s">
        <v>196</v>
      </c>
      <c r="K91" s="248" t="s">
        <v>549</v>
      </c>
      <c r="L91" s="248" t="s">
        <v>554</v>
      </c>
      <c r="M91" s="248" t="s">
        <v>567</v>
      </c>
      <c r="N91" s="249" t="s">
        <v>549</v>
      </c>
      <c r="O91" s="245" t="n">
        <v>6</v>
      </c>
      <c r="P91" s="246" t="s">
        <v>830</v>
      </c>
      <c r="Q91" s="240" t="s">
        <v>99</v>
      </c>
      <c r="R91" s="247" t="s">
        <v>196</v>
      </c>
      <c r="S91" s="248" t="s">
        <v>196</v>
      </c>
      <c r="T91" s="248" t="s">
        <v>549</v>
      </c>
      <c r="U91" s="248" t="s">
        <v>552</v>
      </c>
      <c r="V91" s="248" t="s">
        <v>567</v>
      </c>
      <c r="W91" s="249" t="s">
        <v>555</v>
      </c>
      <c r="X91" s="245" t="n">
        <v>7</v>
      </c>
      <c r="Y91" s="246" t="s">
        <v>224</v>
      </c>
      <c r="Z91" s="240" t="s">
        <v>49</v>
      </c>
      <c r="AA91" s="247" t="s">
        <v>196</v>
      </c>
      <c r="AB91" s="248" t="s">
        <v>196</v>
      </c>
      <c r="AC91" s="248" t="s">
        <v>555</v>
      </c>
      <c r="AD91" s="248" t="s">
        <v>551</v>
      </c>
      <c r="AE91" s="248" t="s">
        <v>554</v>
      </c>
      <c r="AF91" s="249" t="s">
        <v>551</v>
      </c>
      <c r="AG91" s="245"/>
      <c r="AH91" s="246"/>
      <c r="AI91" s="240"/>
      <c r="AJ91" s="247" t="s">
        <v>196</v>
      </c>
      <c r="AK91" s="248" t="s">
        <v>196</v>
      </c>
      <c r="AL91" s="248" t="s">
        <v>196</v>
      </c>
      <c r="AM91" s="248" t="s">
        <v>196</v>
      </c>
      <c r="AN91" s="248" t="s">
        <v>196</v>
      </c>
      <c r="AO91" s="250" t="s">
        <v>196</v>
      </c>
    </row>
    <row r="92" s="270" customFormat="true" ht="20.1" hidden="false" customHeight="true" outlineLevel="0" collapsed="false">
      <c r="A92" s="267"/>
      <c r="B92" s="268"/>
      <c r="C92" s="269"/>
      <c r="D92" s="246" t="s">
        <v>632</v>
      </c>
      <c r="E92" s="237" t="s">
        <v>831</v>
      </c>
      <c r="F92" s="245" t="n">
        <v>1</v>
      </c>
      <c r="G92" s="246" t="s">
        <v>158</v>
      </c>
      <c r="H92" s="240" t="s">
        <v>87</v>
      </c>
      <c r="I92" s="247" t="s">
        <v>196</v>
      </c>
      <c r="J92" s="248" t="s">
        <v>196</v>
      </c>
      <c r="K92" s="248" t="s">
        <v>549</v>
      </c>
      <c r="L92" s="248" t="s">
        <v>558</v>
      </c>
      <c r="M92" s="248" t="s">
        <v>567</v>
      </c>
      <c r="N92" s="249" t="s">
        <v>552</v>
      </c>
      <c r="O92" s="245" t="n">
        <v>2</v>
      </c>
      <c r="P92" s="246" t="s">
        <v>370</v>
      </c>
      <c r="Q92" s="240" t="s">
        <v>47</v>
      </c>
      <c r="R92" s="247" t="s">
        <v>196</v>
      </c>
      <c r="S92" s="248" t="s">
        <v>196</v>
      </c>
      <c r="T92" s="248" t="s">
        <v>549</v>
      </c>
      <c r="U92" s="248" t="s">
        <v>550</v>
      </c>
      <c r="V92" s="248" t="s">
        <v>555</v>
      </c>
      <c r="W92" s="249" t="s">
        <v>551</v>
      </c>
      <c r="X92" s="245" t="n">
        <v>3</v>
      </c>
      <c r="Y92" s="246" t="s">
        <v>172</v>
      </c>
      <c r="Z92" s="240" t="s">
        <v>80</v>
      </c>
      <c r="AA92" s="247" t="s">
        <v>196</v>
      </c>
      <c r="AB92" s="248" t="s">
        <v>196</v>
      </c>
      <c r="AC92" s="248" t="s">
        <v>549</v>
      </c>
      <c r="AD92" s="248" t="s">
        <v>550</v>
      </c>
      <c r="AE92" s="248" t="s">
        <v>567</v>
      </c>
      <c r="AF92" s="249" t="s">
        <v>567</v>
      </c>
      <c r="AG92" s="245" t="n">
        <v>4</v>
      </c>
      <c r="AH92" s="246" t="s">
        <v>832</v>
      </c>
      <c r="AI92" s="240" t="s">
        <v>39</v>
      </c>
      <c r="AJ92" s="247" t="s">
        <v>196</v>
      </c>
      <c r="AK92" s="248" t="s">
        <v>196</v>
      </c>
      <c r="AL92" s="248" t="s">
        <v>549</v>
      </c>
      <c r="AM92" s="248" t="s">
        <v>554</v>
      </c>
      <c r="AN92" s="248" t="s">
        <v>549</v>
      </c>
      <c r="AO92" s="250" t="s">
        <v>551</v>
      </c>
    </row>
    <row r="93" s="270" customFormat="true" ht="20.1" hidden="false" customHeight="true" outlineLevel="0" collapsed="false">
      <c r="A93" s="267"/>
      <c r="B93" s="268"/>
      <c r="C93" s="269"/>
      <c r="D93" s="246"/>
      <c r="E93" s="237"/>
      <c r="F93" s="245" t="n">
        <v>5</v>
      </c>
      <c r="G93" s="246" t="s">
        <v>833</v>
      </c>
      <c r="H93" s="240" t="s">
        <v>561</v>
      </c>
      <c r="I93" s="247" t="s">
        <v>196</v>
      </c>
      <c r="J93" s="248" t="s">
        <v>196</v>
      </c>
      <c r="K93" s="248" t="s">
        <v>549</v>
      </c>
      <c r="L93" s="248" t="s">
        <v>552</v>
      </c>
      <c r="M93" s="248" t="s">
        <v>558</v>
      </c>
      <c r="N93" s="249" t="s">
        <v>555</v>
      </c>
      <c r="O93" s="245" t="n">
        <v>6</v>
      </c>
      <c r="P93" s="246" t="s">
        <v>834</v>
      </c>
      <c r="Q93" s="240" t="s">
        <v>45</v>
      </c>
      <c r="R93" s="247" t="s">
        <v>196</v>
      </c>
      <c r="S93" s="248" t="s">
        <v>196</v>
      </c>
      <c r="T93" s="248" t="s">
        <v>555</v>
      </c>
      <c r="U93" s="248" t="s">
        <v>551</v>
      </c>
      <c r="V93" s="248" t="s">
        <v>548</v>
      </c>
      <c r="W93" s="249" t="s">
        <v>550</v>
      </c>
      <c r="X93" s="245"/>
      <c r="Y93" s="246"/>
      <c r="Z93" s="240"/>
      <c r="AA93" s="247" t="s">
        <v>196</v>
      </c>
      <c r="AB93" s="248" t="s">
        <v>196</v>
      </c>
      <c r="AC93" s="248" t="s">
        <v>196</v>
      </c>
      <c r="AD93" s="248" t="s">
        <v>196</v>
      </c>
      <c r="AE93" s="248" t="s">
        <v>196</v>
      </c>
      <c r="AF93" s="249" t="s">
        <v>196</v>
      </c>
      <c r="AG93" s="245"/>
      <c r="AH93" s="246"/>
      <c r="AI93" s="240"/>
      <c r="AJ93" s="247" t="s">
        <v>196</v>
      </c>
      <c r="AK93" s="248" t="s">
        <v>196</v>
      </c>
      <c r="AL93" s="248" t="s">
        <v>196</v>
      </c>
      <c r="AM93" s="248" t="s">
        <v>196</v>
      </c>
      <c r="AN93" s="248" t="s">
        <v>196</v>
      </c>
      <c r="AO93" s="250" t="s">
        <v>196</v>
      </c>
    </row>
    <row r="94" s="270" customFormat="true" ht="20.1" hidden="false" customHeight="true" outlineLevel="0" collapsed="false">
      <c r="A94" s="267"/>
      <c r="B94" s="268" t="s">
        <v>835</v>
      </c>
      <c r="C94" s="269" t="n">
        <v>5</v>
      </c>
      <c r="D94" s="246" t="s">
        <v>836</v>
      </c>
      <c r="E94" s="237" t="s">
        <v>837</v>
      </c>
      <c r="F94" s="245" t="n">
        <v>1</v>
      </c>
      <c r="G94" s="246" t="s">
        <v>43</v>
      </c>
      <c r="H94" s="240" t="s">
        <v>39</v>
      </c>
      <c r="I94" s="247" t="s">
        <v>196</v>
      </c>
      <c r="J94" s="248" t="s">
        <v>196</v>
      </c>
      <c r="K94" s="248" t="s">
        <v>549</v>
      </c>
      <c r="L94" s="248" t="s">
        <v>549</v>
      </c>
      <c r="M94" s="248" t="s">
        <v>549</v>
      </c>
      <c r="N94" s="249" t="s">
        <v>558</v>
      </c>
      <c r="O94" s="245" t="n">
        <v>2</v>
      </c>
      <c r="P94" s="246" t="s">
        <v>41</v>
      </c>
      <c r="Q94" s="240" t="s">
        <v>42</v>
      </c>
      <c r="R94" s="247" t="s">
        <v>196</v>
      </c>
      <c r="S94" s="248" t="s">
        <v>196</v>
      </c>
      <c r="T94" s="248" t="s">
        <v>549</v>
      </c>
      <c r="U94" s="248" t="s">
        <v>549</v>
      </c>
      <c r="V94" s="248" t="s">
        <v>549</v>
      </c>
      <c r="W94" s="249" t="s">
        <v>552</v>
      </c>
      <c r="X94" s="245" t="n">
        <v>3</v>
      </c>
      <c r="Y94" s="246" t="s">
        <v>44</v>
      </c>
      <c r="Z94" s="240" t="s">
        <v>45</v>
      </c>
      <c r="AA94" s="247" t="s">
        <v>196</v>
      </c>
      <c r="AB94" s="248" t="s">
        <v>196</v>
      </c>
      <c r="AC94" s="248" t="s">
        <v>549</v>
      </c>
      <c r="AD94" s="248" t="s">
        <v>549</v>
      </c>
      <c r="AE94" s="248" t="s">
        <v>555</v>
      </c>
      <c r="AF94" s="249" t="s">
        <v>557</v>
      </c>
      <c r="AG94" s="245" t="n">
        <v>4</v>
      </c>
      <c r="AH94" s="246" t="s">
        <v>705</v>
      </c>
      <c r="AI94" s="240" t="s">
        <v>153</v>
      </c>
      <c r="AJ94" s="247" t="s">
        <v>196</v>
      </c>
      <c r="AK94" s="248" t="s">
        <v>196</v>
      </c>
      <c r="AL94" s="248" t="s">
        <v>549</v>
      </c>
      <c r="AM94" s="248" t="s">
        <v>549</v>
      </c>
      <c r="AN94" s="248" t="s">
        <v>557</v>
      </c>
      <c r="AO94" s="250" t="s">
        <v>549</v>
      </c>
    </row>
    <row r="95" s="270" customFormat="true" ht="20.1" hidden="false" customHeight="true" outlineLevel="0" collapsed="false">
      <c r="A95" s="267"/>
      <c r="B95" s="268"/>
      <c r="C95" s="269"/>
      <c r="D95" s="246"/>
      <c r="E95" s="237"/>
      <c r="F95" s="245" t="n">
        <v>5</v>
      </c>
      <c r="G95" s="246" t="s">
        <v>214</v>
      </c>
      <c r="H95" s="240" t="s">
        <v>99</v>
      </c>
      <c r="I95" s="247" t="s">
        <v>196</v>
      </c>
      <c r="J95" s="248" t="s">
        <v>196</v>
      </c>
      <c r="K95" s="248" t="s">
        <v>549</v>
      </c>
      <c r="L95" s="248" t="s">
        <v>549</v>
      </c>
      <c r="M95" s="248" t="s">
        <v>557</v>
      </c>
      <c r="N95" s="249" t="s">
        <v>548</v>
      </c>
      <c r="O95" s="245" t="n">
        <v>6</v>
      </c>
      <c r="P95" s="246" t="s">
        <v>212</v>
      </c>
      <c r="Q95" s="240" t="s">
        <v>49</v>
      </c>
      <c r="R95" s="247" t="s">
        <v>196</v>
      </c>
      <c r="S95" s="248" t="s">
        <v>196</v>
      </c>
      <c r="T95" s="248" t="s">
        <v>549</v>
      </c>
      <c r="U95" s="248" t="s">
        <v>549</v>
      </c>
      <c r="V95" s="248" t="s">
        <v>567</v>
      </c>
      <c r="W95" s="249" t="s">
        <v>552</v>
      </c>
      <c r="X95" s="245" t="n">
        <v>7</v>
      </c>
      <c r="Y95" s="246" t="s">
        <v>726</v>
      </c>
      <c r="Z95" s="240" t="s">
        <v>101</v>
      </c>
      <c r="AA95" s="247" t="s">
        <v>196</v>
      </c>
      <c r="AB95" s="248" t="s">
        <v>196</v>
      </c>
      <c r="AC95" s="248" t="s">
        <v>549</v>
      </c>
      <c r="AD95" s="248" t="s">
        <v>549</v>
      </c>
      <c r="AE95" s="248" t="s">
        <v>558</v>
      </c>
      <c r="AF95" s="249" t="s">
        <v>567</v>
      </c>
      <c r="AG95" s="245" t="n">
        <v>8</v>
      </c>
      <c r="AH95" s="246" t="s">
        <v>686</v>
      </c>
      <c r="AI95" s="240" t="s">
        <v>590</v>
      </c>
      <c r="AJ95" s="247" t="s">
        <v>196</v>
      </c>
      <c r="AK95" s="248" t="s">
        <v>196</v>
      </c>
      <c r="AL95" s="248" t="s">
        <v>549</v>
      </c>
      <c r="AM95" s="248" t="s">
        <v>549</v>
      </c>
      <c r="AN95" s="248" t="s">
        <v>550</v>
      </c>
      <c r="AO95" s="250" t="s">
        <v>552</v>
      </c>
    </row>
    <row r="96" s="270" customFormat="true" ht="20.1" hidden="false" customHeight="true" outlineLevel="0" collapsed="false">
      <c r="A96" s="267"/>
      <c r="B96" s="268"/>
      <c r="C96" s="269"/>
      <c r="D96" s="246" t="s">
        <v>838</v>
      </c>
      <c r="E96" s="237" t="s">
        <v>654</v>
      </c>
      <c r="F96" s="245" t="n">
        <v>1</v>
      </c>
      <c r="G96" s="246" t="s">
        <v>38</v>
      </c>
      <c r="H96" s="240" t="s">
        <v>39</v>
      </c>
      <c r="I96" s="247" t="s">
        <v>196</v>
      </c>
      <c r="J96" s="248" t="s">
        <v>196</v>
      </c>
      <c r="K96" s="248" t="s">
        <v>549</v>
      </c>
      <c r="L96" s="248" t="s">
        <v>551</v>
      </c>
      <c r="M96" s="248" t="s">
        <v>554</v>
      </c>
      <c r="N96" s="249" t="s">
        <v>548</v>
      </c>
      <c r="O96" s="245" t="n">
        <v>2</v>
      </c>
      <c r="P96" s="246" t="s">
        <v>46</v>
      </c>
      <c r="Q96" s="240" t="s">
        <v>47</v>
      </c>
      <c r="R96" s="247" t="s">
        <v>196</v>
      </c>
      <c r="S96" s="248" t="s">
        <v>196</v>
      </c>
      <c r="T96" s="248" t="s">
        <v>549</v>
      </c>
      <c r="U96" s="248" t="s">
        <v>549</v>
      </c>
      <c r="V96" s="248" t="s">
        <v>555</v>
      </c>
      <c r="W96" s="249" t="s">
        <v>550</v>
      </c>
      <c r="X96" s="245" t="n">
        <v>3</v>
      </c>
      <c r="Y96" s="246" t="s">
        <v>48</v>
      </c>
      <c r="Z96" s="240" t="s">
        <v>49</v>
      </c>
      <c r="AA96" s="247" t="s">
        <v>196</v>
      </c>
      <c r="AB96" s="248" t="s">
        <v>196</v>
      </c>
      <c r="AC96" s="248" t="s">
        <v>549</v>
      </c>
      <c r="AD96" s="248" t="s">
        <v>549</v>
      </c>
      <c r="AE96" s="248" t="s">
        <v>555</v>
      </c>
      <c r="AF96" s="249" t="s">
        <v>550</v>
      </c>
      <c r="AG96" s="245" t="n">
        <v>4</v>
      </c>
      <c r="AH96" s="246" t="s">
        <v>216</v>
      </c>
      <c r="AI96" s="240" t="s">
        <v>87</v>
      </c>
      <c r="AJ96" s="247" t="s">
        <v>196</v>
      </c>
      <c r="AK96" s="248" t="s">
        <v>196</v>
      </c>
      <c r="AL96" s="248" t="s">
        <v>549</v>
      </c>
      <c r="AM96" s="248" t="s">
        <v>549</v>
      </c>
      <c r="AN96" s="248" t="s">
        <v>548</v>
      </c>
      <c r="AO96" s="250" t="s">
        <v>557</v>
      </c>
    </row>
    <row r="97" s="270" customFormat="true" ht="20.1" hidden="false" customHeight="true" outlineLevel="0" collapsed="false">
      <c r="A97" s="267"/>
      <c r="B97" s="268"/>
      <c r="C97" s="269"/>
      <c r="D97" s="246"/>
      <c r="E97" s="237"/>
      <c r="F97" s="245" t="n">
        <v>5</v>
      </c>
      <c r="G97" s="246" t="s">
        <v>759</v>
      </c>
      <c r="H97" s="240" t="s">
        <v>574</v>
      </c>
      <c r="I97" s="247" t="s">
        <v>196</v>
      </c>
      <c r="J97" s="248" t="s">
        <v>196</v>
      </c>
      <c r="K97" s="248" t="s">
        <v>549</v>
      </c>
      <c r="L97" s="248" t="s">
        <v>549</v>
      </c>
      <c r="M97" s="248" t="s">
        <v>548</v>
      </c>
      <c r="N97" s="249" t="s">
        <v>554</v>
      </c>
      <c r="O97" s="245" t="n">
        <v>6</v>
      </c>
      <c r="P97" s="246" t="s">
        <v>717</v>
      </c>
      <c r="Q97" s="240" t="s">
        <v>718</v>
      </c>
      <c r="R97" s="247" t="s">
        <v>196</v>
      </c>
      <c r="S97" s="248" t="s">
        <v>196</v>
      </c>
      <c r="T97" s="248" t="s">
        <v>549</v>
      </c>
      <c r="U97" s="248" t="s">
        <v>549</v>
      </c>
      <c r="V97" s="248" t="s">
        <v>548</v>
      </c>
      <c r="W97" s="249" t="s">
        <v>552</v>
      </c>
      <c r="X97" s="245" t="n">
        <v>7</v>
      </c>
      <c r="Y97" s="246" t="s">
        <v>672</v>
      </c>
      <c r="Z97" s="240" t="s">
        <v>105</v>
      </c>
      <c r="AA97" s="247" t="s">
        <v>196</v>
      </c>
      <c r="AB97" s="248" t="s">
        <v>196</v>
      </c>
      <c r="AC97" s="248" t="s">
        <v>549</v>
      </c>
      <c r="AD97" s="248" t="s">
        <v>549</v>
      </c>
      <c r="AE97" s="248" t="s">
        <v>567</v>
      </c>
      <c r="AF97" s="249" t="s">
        <v>549</v>
      </c>
      <c r="AG97" s="245" t="n">
        <v>8</v>
      </c>
      <c r="AH97" s="246" t="s">
        <v>685</v>
      </c>
      <c r="AI97" s="240" t="s">
        <v>42</v>
      </c>
      <c r="AJ97" s="247" t="s">
        <v>196</v>
      </c>
      <c r="AK97" s="248" t="s">
        <v>196</v>
      </c>
      <c r="AL97" s="248" t="s">
        <v>549</v>
      </c>
      <c r="AM97" s="248" t="s">
        <v>549</v>
      </c>
      <c r="AN97" s="248" t="s">
        <v>567</v>
      </c>
      <c r="AO97" s="250" t="s">
        <v>555</v>
      </c>
    </row>
    <row r="98" s="270" customFormat="true" ht="20.1" hidden="false" customHeight="true" outlineLevel="0" collapsed="false">
      <c r="A98" s="267"/>
      <c r="B98" s="268"/>
      <c r="C98" s="269"/>
      <c r="D98" s="246" t="s">
        <v>839</v>
      </c>
      <c r="E98" s="237" t="s">
        <v>464</v>
      </c>
      <c r="F98" s="245" t="n">
        <v>1</v>
      </c>
      <c r="G98" s="246" t="s">
        <v>40</v>
      </c>
      <c r="H98" s="240" t="s">
        <v>39</v>
      </c>
      <c r="I98" s="247" t="s">
        <v>196</v>
      </c>
      <c r="J98" s="248" t="s">
        <v>196</v>
      </c>
      <c r="K98" s="248" t="s">
        <v>549</v>
      </c>
      <c r="L98" s="248" t="s">
        <v>549</v>
      </c>
      <c r="M98" s="248" t="s">
        <v>551</v>
      </c>
      <c r="N98" s="250" t="s">
        <v>550</v>
      </c>
      <c r="O98" s="245" t="n">
        <v>2</v>
      </c>
      <c r="P98" s="246" t="s">
        <v>50</v>
      </c>
      <c r="Q98" s="240" t="s">
        <v>45</v>
      </c>
      <c r="R98" s="247" t="s">
        <v>196</v>
      </c>
      <c r="S98" s="248" t="s">
        <v>196</v>
      </c>
      <c r="T98" s="248" t="s">
        <v>549</v>
      </c>
      <c r="U98" s="248" t="s">
        <v>549</v>
      </c>
      <c r="V98" s="248" t="s">
        <v>549</v>
      </c>
      <c r="W98" s="249" t="s">
        <v>554</v>
      </c>
      <c r="X98" s="245" t="n">
        <v>3</v>
      </c>
      <c r="Y98" s="246" t="s">
        <v>215</v>
      </c>
      <c r="Z98" s="240" t="s">
        <v>47</v>
      </c>
      <c r="AA98" s="247" t="s">
        <v>196</v>
      </c>
      <c r="AB98" s="248" t="s">
        <v>196</v>
      </c>
      <c r="AC98" s="248" t="s">
        <v>549</v>
      </c>
      <c r="AD98" s="248" t="s">
        <v>549</v>
      </c>
      <c r="AE98" s="248" t="s">
        <v>555</v>
      </c>
      <c r="AF98" s="249" t="s">
        <v>554</v>
      </c>
      <c r="AG98" s="245" t="n">
        <v>4</v>
      </c>
      <c r="AH98" s="246" t="s">
        <v>61</v>
      </c>
      <c r="AI98" s="240" t="s">
        <v>42</v>
      </c>
      <c r="AJ98" s="247" t="s">
        <v>196</v>
      </c>
      <c r="AK98" s="248" t="s">
        <v>196</v>
      </c>
      <c r="AL98" s="248" t="s">
        <v>549</v>
      </c>
      <c r="AM98" s="248" t="s">
        <v>549</v>
      </c>
      <c r="AN98" s="248" t="s">
        <v>557</v>
      </c>
      <c r="AO98" s="250" t="s">
        <v>549</v>
      </c>
    </row>
    <row r="99" s="270" customFormat="true" ht="20.1" hidden="false" customHeight="true" outlineLevel="0" collapsed="false">
      <c r="A99" s="267"/>
      <c r="B99" s="268"/>
      <c r="C99" s="269"/>
      <c r="D99" s="246"/>
      <c r="E99" s="237"/>
      <c r="F99" s="245" t="n">
        <v>5</v>
      </c>
      <c r="G99" s="246" t="s">
        <v>242</v>
      </c>
      <c r="H99" s="240" t="s">
        <v>105</v>
      </c>
      <c r="I99" s="247" t="s">
        <v>196</v>
      </c>
      <c r="J99" s="248" t="s">
        <v>196</v>
      </c>
      <c r="K99" s="248" t="s">
        <v>549</v>
      </c>
      <c r="L99" s="248" t="s">
        <v>549</v>
      </c>
      <c r="M99" s="248" t="s">
        <v>548</v>
      </c>
      <c r="N99" s="249" t="s">
        <v>555</v>
      </c>
      <c r="O99" s="245" t="n">
        <v>6</v>
      </c>
      <c r="P99" s="246" t="s">
        <v>221</v>
      </c>
      <c r="Q99" s="240" t="s">
        <v>99</v>
      </c>
      <c r="R99" s="247" t="s">
        <v>196</v>
      </c>
      <c r="S99" s="248" t="s">
        <v>196</v>
      </c>
      <c r="T99" s="248" t="s">
        <v>549</v>
      </c>
      <c r="U99" s="248" t="s">
        <v>549</v>
      </c>
      <c r="V99" s="248" t="s">
        <v>548</v>
      </c>
      <c r="W99" s="249" t="s">
        <v>548</v>
      </c>
      <c r="X99" s="245" t="n">
        <v>7</v>
      </c>
      <c r="Y99" s="246" t="s">
        <v>743</v>
      </c>
      <c r="Z99" s="240" t="s">
        <v>590</v>
      </c>
      <c r="AA99" s="247" t="s">
        <v>196</v>
      </c>
      <c r="AB99" s="248" t="s">
        <v>196</v>
      </c>
      <c r="AC99" s="248" t="s">
        <v>549</v>
      </c>
      <c r="AD99" s="248" t="s">
        <v>549</v>
      </c>
      <c r="AE99" s="248" t="s">
        <v>567</v>
      </c>
      <c r="AF99" s="249" t="s">
        <v>555</v>
      </c>
      <c r="AG99" s="245" t="n">
        <v>8</v>
      </c>
      <c r="AH99" s="246" t="s">
        <v>727</v>
      </c>
      <c r="AI99" s="240" t="s">
        <v>718</v>
      </c>
      <c r="AJ99" s="247" t="s">
        <v>196</v>
      </c>
      <c r="AK99" s="248" t="s">
        <v>196</v>
      </c>
      <c r="AL99" s="248" t="s">
        <v>549</v>
      </c>
      <c r="AM99" s="248" t="s">
        <v>549</v>
      </c>
      <c r="AN99" s="248" t="s">
        <v>550</v>
      </c>
      <c r="AO99" s="250" t="s">
        <v>554</v>
      </c>
    </row>
    <row r="100" s="270" customFormat="true" ht="20.1" hidden="false" customHeight="true" outlineLevel="0" collapsed="false">
      <c r="A100" s="267"/>
      <c r="B100" s="268" t="s">
        <v>840</v>
      </c>
      <c r="C100" s="269" t="n">
        <v>5</v>
      </c>
      <c r="D100" s="246" t="s">
        <v>841</v>
      </c>
      <c r="E100" s="237"/>
      <c r="F100" s="245" t="n">
        <v>9</v>
      </c>
      <c r="G100" s="246" t="s">
        <v>553</v>
      </c>
      <c r="H100" s="240" t="s">
        <v>80</v>
      </c>
      <c r="I100" s="247" t="s">
        <v>196</v>
      </c>
      <c r="J100" s="248" t="s">
        <v>548</v>
      </c>
      <c r="K100" s="248" t="s">
        <v>549</v>
      </c>
      <c r="L100" s="248" t="s">
        <v>548</v>
      </c>
      <c r="M100" s="248" t="s">
        <v>550</v>
      </c>
      <c r="N100" s="249" t="s">
        <v>549</v>
      </c>
      <c r="O100" s="245" t="n">
        <v>10</v>
      </c>
      <c r="P100" s="246" t="s">
        <v>138</v>
      </c>
      <c r="Q100" s="240" t="s">
        <v>107</v>
      </c>
      <c r="R100" s="247" t="s">
        <v>196</v>
      </c>
      <c r="S100" s="248" t="s">
        <v>548</v>
      </c>
      <c r="T100" s="248" t="s">
        <v>549</v>
      </c>
      <c r="U100" s="248" t="s">
        <v>558</v>
      </c>
      <c r="V100" s="248" t="s">
        <v>567</v>
      </c>
      <c r="W100" s="249" t="s">
        <v>549</v>
      </c>
      <c r="X100" s="245" t="n">
        <v>11</v>
      </c>
      <c r="Y100" s="246" t="s">
        <v>108</v>
      </c>
      <c r="Z100" s="240" t="s">
        <v>64</v>
      </c>
      <c r="AA100" s="247" t="s">
        <v>196</v>
      </c>
      <c r="AB100" s="248" t="s">
        <v>548</v>
      </c>
      <c r="AC100" s="248" t="s">
        <v>549</v>
      </c>
      <c r="AD100" s="248" t="s">
        <v>550</v>
      </c>
      <c r="AE100" s="248" t="s">
        <v>550</v>
      </c>
      <c r="AF100" s="249" t="s">
        <v>550</v>
      </c>
      <c r="AG100" s="245" t="n">
        <v>12</v>
      </c>
      <c r="AH100" s="246" t="s">
        <v>584</v>
      </c>
      <c r="AI100" s="240" t="s">
        <v>324</v>
      </c>
      <c r="AJ100" s="247" t="s">
        <v>196</v>
      </c>
      <c r="AK100" s="248" t="s">
        <v>548</v>
      </c>
      <c r="AL100" s="248" t="s">
        <v>549</v>
      </c>
      <c r="AM100" s="248" t="s">
        <v>552</v>
      </c>
      <c r="AN100" s="248" t="s">
        <v>551</v>
      </c>
      <c r="AO100" s="250" t="s">
        <v>550</v>
      </c>
    </row>
    <row r="101" s="270" customFormat="true" ht="20.1" hidden="false" customHeight="true" outlineLevel="0" collapsed="false">
      <c r="A101" s="267"/>
      <c r="B101" s="268"/>
      <c r="C101" s="269"/>
      <c r="D101" s="246"/>
      <c r="E101" s="237"/>
      <c r="F101" s="245" t="n">
        <v>13</v>
      </c>
      <c r="G101" s="246" t="s">
        <v>613</v>
      </c>
      <c r="H101" s="240" t="s">
        <v>574</v>
      </c>
      <c r="I101" s="247" t="s">
        <v>196</v>
      </c>
      <c r="J101" s="248" t="s">
        <v>548</v>
      </c>
      <c r="K101" s="248" t="s">
        <v>549</v>
      </c>
      <c r="L101" s="248" t="s">
        <v>552</v>
      </c>
      <c r="M101" s="248" t="s">
        <v>555</v>
      </c>
      <c r="N101" s="249" t="s">
        <v>550</v>
      </c>
      <c r="O101" s="245" t="n">
        <v>14</v>
      </c>
      <c r="P101" s="246" t="s">
        <v>615</v>
      </c>
      <c r="Q101" s="240" t="s">
        <v>340</v>
      </c>
      <c r="R101" s="247" t="s">
        <v>196</v>
      </c>
      <c r="S101" s="248" t="s">
        <v>548</v>
      </c>
      <c r="T101" s="248" t="s">
        <v>555</v>
      </c>
      <c r="U101" s="248" t="s">
        <v>551</v>
      </c>
      <c r="V101" s="248" t="s">
        <v>549</v>
      </c>
      <c r="W101" s="249" t="s">
        <v>550</v>
      </c>
      <c r="X101" s="245" t="n">
        <v>15</v>
      </c>
      <c r="Y101" s="246" t="s">
        <v>633</v>
      </c>
      <c r="Z101" s="240" t="s">
        <v>84</v>
      </c>
      <c r="AA101" s="247" t="s">
        <v>196</v>
      </c>
      <c r="AB101" s="248" t="s">
        <v>548</v>
      </c>
      <c r="AC101" s="248" t="s">
        <v>555</v>
      </c>
      <c r="AD101" s="248" t="s">
        <v>551</v>
      </c>
      <c r="AE101" s="248" t="s">
        <v>548</v>
      </c>
      <c r="AF101" s="249" t="s">
        <v>555</v>
      </c>
      <c r="AG101" s="245" t="n">
        <v>16</v>
      </c>
      <c r="AH101" s="246" t="s">
        <v>614</v>
      </c>
      <c r="AI101" s="240" t="s">
        <v>80</v>
      </c>
      <c r="AJ101" s="247" t="s">
        <v>196</v>
      </c>
      <c r="AK101" s="248" t="s">
        <v>548</v>
      </c>
      <c r="AL101" s="248" t="s">
        <v>555</v>
      </c>
      <c r="AM101" s="248" t="s">
        <v>551</v>
      </c>
      <c r="AN101" s="248" t="s">
        <v>567</v>
      </c>
      <c r="AO101" s="250" t="s">
        <v>552</v>
      </c>
    </row>
    <row r="102" s="270" customFormat="true" ht="20.1" hidden="false" customHeight="true" outlineLevel="0" collapsed="false">
      <c r="A102" s="267"/>
      <c r="B102" s="268" t="s">
        <v>842</v>
      </c>
      <c r="C102" s="269" t="n">
        <v>5</v>
      </c>
      <c r="D102" s="246" t="s">
        <v>547</v>
      </c>
      <c r="E102" s="237"/>
      <c r="F102" s="245" t="n">
        <v>1</v>
      </c>
      <c r="G102" s="246" t="s">
        <v>186</v>
      </c>
      <c r="H102" s="240" t="s">
        <v>39</v>
      </c>
      <c r="I102" s="247" t="s">
        <v>549</v>
      </c>
      <c r="J102" s="248" t="s">
        <v>551</v>
      </c>
      <c r="K102" s="248" t="s">
        <v>549</v>
      </c>
      <c r="L102" s="248" t="s">
        <v>555</v>
      </c>
      <c r="M102" s="248" t="s">
        <v>552</v>
      </c>
      <c r="N102" s="249" t="s">
        <v>548</v>
      </c>
      <c r="O102" s="245" t="n">
        <v>2</v>
      </c>
      <c r="P102" s="246" t="s">
        <v>187</v>
      </c>
      <c r="Q102" s="240" t="s">
        <v>42</v>
      </c>
      <c r="R102" s="247" t="s">
        <v>549</v>
      </c>
      <c r="S102" s="248" t="s">
        <v>551</v>
      </c>
      <c r="T102" s="248" t="s">
        <v>549</v>
      </c>
      <c r="U102" s="248" t="s">
        <v>557</v>
      </c>
      <c r="V102" s="248" t="s">
        <v>558</v>
      </c>
      <c r="W102" s="249" t="s">
        <v>548</v>
      </c>
      <c r="X102" s="245" t="n">
        <v>3</v>
      </c>
      <c r="Y102" s="246" t="s">
        <v>190</v>
      </c>
      <c r="Z102" s="240" t="s">
        <v>160</v>
      </c>
      <c r="AA102" s="247" t="s">
        <v>549</v>
      </c>
      <c r="AB102" s="248" t="s">
        <v>551</v>
      </c>
      <c r="AC102" s="248" t="s">
        <v>549</v>
      </c>
      <c r="AD102" s="248" t="s">
        <v>548</v>
      </c>
      <c r="AE102" s="248" t="s">
        <v>557</v>
      </c>
      <c r="AF102" s="249" t="s">
        <v>555</v>
      </c>
      <c r="AG102" s="245" t="n">
        <v>4</v>
      </c>
      <c r="AH102" s="246" t="s">
        <v>191</v>
      </c>
      <c r="AI102" s="240" t="s">
        <v>42</v>
      </c>
      <c r="AJ102" s="247" t="s">
        <v>549</v>
      </c>
      <c r="AK102" s="248" t="s">
        <v>551</v>
      </c>
      <c r="AL102" s="248" t="s">
        <v>549</v>
      </c>
      <c r="AM102" s="248" t="s">
        <v>550</v>
      </c>
      <c r="AN102" s="248" t="s">
        <v>555</v>
      </c>
      <c r="AO102" s="250" t="s">
        <v>550</v>
      </c>
    </row>
    <row r="103" s="270" customFormat="true" ht="20.1" hidden="false" customHeight="true" outlineLevel="0" collapsed="false">
      <c r="A103" s="267"/>
      <c r="B103" s="268"/>
      <c r="C103" s="269"/>
      <c r="D103" s="246"/>
      <c r="E103" s="237"/>
      <c r="F103" s="245" t="n">
        <v>5</v>
      </c>
      <c r="G103" s="246" t="s">
        <v>125</v>
      </c>
      <c r="H103" s="240" t="s">
        <v>39</v>
      </c>
      <c r="I103" s="247" t="s">
        <v>549</v>
      </c>
      <c r="J103" s="248" t="s">
        <v>551</v>
      </c>
      <c r="K103" s="248" t="s">
        <v>555</v>
      </c>
      <c r="L103" s="248" t="s">
        <v>558</v>
      </c>
      <c r="M103" s="248" t="s">
        <v>550</v>
      </c>
      <c r="N103" s="249" t="s">
        <v>554</v>
      </c>
      <c r="O103" s="245" t="n">
        <v>6</v>
      </c>
      <c r="P103" s="246" t="s">
        <v>843</v>
      </c>
      <c r="Q103" s="240" t="s">
        <v>185</v>
      </c>
      <c r="R103" s="247" t="s">
        <v>549</v>
      </c>
      <c r="S103" s="248" t="s">
        <v>551</v>
      </c>
      <c r="T103" s="248" t="s">
        <v>567</v>
      </c>
      <c r="U103" s="248" t="s">
        <v>557</v>
      </c>
      <c r="V103" s="248" t="s">
        <v>557</v>
      </c>
      <c r="W103" s="249" t="s">
        <v>554</v>
      </c>
      <c r="X103" s="245" t="n">
        <v>7</v>
      </c>
      <c r="Y103" s="246" t="s">
        <v>844</v>
      </c>
      <c r="Z103" s="240" t="s">
        <v>605</v>
      </c>
      <c r="AA103" s="247" t="s">
        <v>549</v>
      </c>
      <c r="AB103" s="248" t="s">
        <v>551</v>
      </c>
      <c r="AC103" s="248" t="s">
        <v>567</v>
      </c>
      <c r="AD103" s="248" t="s">
        <v>552</v>
      </c>
      <c r="AE103" s="248" t="s">
        <v>552</v>
      </c>
      <c r="AF103" s="249" t="s">
        <v>548</v>
      </c>
      <c r="AG103" s="245" t="n">
        <v>8</v>
      </c>
      <c r="AH103" s="246" t="s">
        <v>845</v>
      </c>
      <c r="AI103" s="240" t="s">
        <v>561</v>
      </c>
      <c r="AJ103" s="247" t="s">
        <v>549</v>
      </c>
      <c r="AK103" s="248" t="s">
        <v>549</v>
      </c>
      <c r="AL103" s="248" t="s">
        <v>551</v>
      </c>
      <c r="AM103" s="248" t="s">
        <v>548</v>
      </c>
      <c r="AN103" s="248" t="s">
        <v>552</v>
      </c>
      <c r="AO103" s="250" t="s">
        <v>555</v>
      </c>
    </row>
    <row r="104" s="270" customFormat="true" ht="20.1" hidden="false" customHeight="true" outlineLevel="0" collapsed="false">
      <c r="A104" s="267"/>
      <c r="B104" s="268"/>
      <c r="C104" s="269"/>
      <c r="D104" s="246"/>
      <c r="E104" s="237"/>
      <c r="F104" s="245" t="n">
        <v>9</v>
      </c>
      <c r="G104" s="246" t="s">
        <v>846</v>
      </c>
      <c r="H104" s="240" t="s">
        <v>639</v>
      </c>
      <c r="I104" s="247" t="s">
        <v>549</v>
      </c>
      <c r="J104" s="248" t="s">
        <v>549</v>
      </c>
      <c r="K104" s="248" t="s">
        <v>549</v>
      </c>
      <c r="L104" s="248" t="s">
        <v>557</v>
      </c>
      <c r="M104" s="248" t="s">
        <v>549</v>
      </c>
      <c r="N104" s="249" t="s">
        <v>555</v>
      </c>
      <c r="O104" s="245" t="n">
        <v>10</v>
      </c>
      <c r="P104" s="246" t="s">
        <v>847</v>
      </c>
      <c r="Q104" s="240" t="s">
        <v>103</v>
      </c>
      <c r="R104" s="247" t="s">
        <v>549</v>
      </c>
      <c r="S104" s="248" t="s">
        <v>549</v>
      </c>
      <c r="T104" s="248" t="s">
        <v>549</v>
      </c>
      <c r="U104" s="248" t="s">
        <v>557</v>
      </c>
      <c r="V104" s="248" t="s">
        <v>550</v>
      </c>
      <c r="W104" s="249" t="s">
        <v>549</v>
      </c>
      <c r="X104" s="245" t="n">
        <v>11</v>
      </c>
      <c r="Y104" s="246" t="s">
        <v>848</v>
      </c>
      <c r="Z104" s="240" t="s">
        <v>49</v>
      </c>
      <c r="AA104" s="247" t="s">
        <v>549</v>
      </c>
      <c r="AB104" s="248" t="s">
        <v>549</v>
      </c>
      <c r="AC104" s="248" t="s">
        <v>549</v>
      </c>
      <c r="AD104" s="248" t="s">
        <v>548</v>
      </c>
      <c r="AE104" s="248" t="s">
        <v>557</v>
      </c>
      <c r="AF104" s="249" t="s">
        <v>552</v>
      </c>
      <c r="AG104" s="245" t="n">
        <v>12</v>
      </c>
      <c r="AH104" s="246" t="s">
        <v>849</v>
      </c>
      <c r="AI104" s="240" t="s">
        <v>99</v>
      </c>
      <c r="AJ104" s="247" t="s">
        <v>549</v>
      </c>
      <c r="AK104" s="248" t="s">
        <v>549</v>
      </c>
      <c r="AL104" s="248" t="s">
        <v>555</v>
      </c>
      <c r="AM104" s="248" t="s">
        <v>549</v>
      </c>
      <c r="AN104" s="248" t="s">
        <v>548</v>
      </c>
      <c r="AO104" s="250" t="s">
        <v>554</v>
      </c>
    </row>
    <row r="105" s="270" customFormat="true" ht="20.1" hidden="false" customHeight="true" outlineLevel="0" collapsed="false">
      <c r="A105" s="267"/>
      <c r="B105" s="268"/>
      <c r="C105" s="269"/>
      <c r="D105" s="246"/>
      <c r="E105" s="237"/>
      <c r="F105" s="245" t="n">
        <v>13</v>
      </c>
      <c r="G105" s="246" t="s">
        <v>850</v>
      </c>
      <c r="H105" s="240" t="s">
        <v>572</v>
      </c>
      <c r="I105" s="247" t="s">
        <v>549</v>
      </c>
      <c r="J105" s="248" t="s">
        <v>549</v>
      </c>
      <c r="K105" s="248" t="s">
        <v>557</v>
      </c>
      <c r="L105" s="248" t="s">
        <v>549</v>
      </c>
      <c r="M105" s="248" t="s">
        <v>550</v>
      </c>
      <c r="N105" s="249" t="s">
        <v>552</v>
      </c>
      <c r="O105" s="245" t="n">
        <v>14</v>
      </c>
      <c r="P105" s="246" t="s">
        <v>851</v>
      </c>
      <c r="Q105" s="240" t="s">
        <v>376</v>
      </c>
      <c r="R105" s="247" t="s">
        <v>549</v>
      </c>
      <c r="S105" s="248" t="s">
        <v>555</v>
      </c>
      <c r="T105" s="248" t="s">
        <v>551</v>
      </c>
      <c r="U105" s="248" t="s">
        <v>549</v>
      </c>
      <c r="V105" s="248" t="s">
        <v>554</v>
      </c>
      <c r="W105" s="249" t="s">
        <v>555</v>
      </c>
      <c r="X105" s="245" t="n">
        <v>15</v>
      </c>
      <c r="Y105" s="246" t="s">
        <v>852</v>
      </c>
      <c r="Z105" s="240" t="s">
        <v>376</v>
      </c>
      <c r="AA105" s="247" t="s">
        <v>549</v>
      </c>
      <c r="AB105" s="248" t="s">
        <v>555</v>
      </c>
      <c r="AC105" s="248" t="s">
        <v>551</v>
      </c>
      <c r="AD105" s="248" t="s">
        <v>558</v>
      </c>
      <c r="AE105" s="248" t="s">
        <v>558</v>
      </c>
      <c r="AF105" s="249" t="s">
        <v>550</v>
      </c>
      <c r="AG105" s="245"/>
      <c r="AH105" s="246"/>
      <c r="AI105" s="240"/>
      <c r="AJ105" s="247" t="s">
        <v>196</v>
      </c>
      <c r="AK105" s="248" t="s">
        <v>196</v>
      </c>
      <c r="AL105" s="248" t="s">
        <v>196</v>
      </c>
      <c r="AM105" s="248" t="s">
        <v>196</v>
      </c>
      <c r="AN105" s="248" t="s">
        <v>196</v>
      </c>
      <c r="AO105" s="250" t="s">
        <v>196</v>
      </c>
    </row>
    <row r="106" s="270" customFormat="true" ht="20.1" hidden="false" customHeight="true" outlineLevel="0" collapsed="false">
      <c r="A106" s="267"/>
      <c r="B106" s="268"/>
      <c r="C106" s="269"/>
      <c r="D106" s="246" t="s">
        <v>583</v>
      </c>
      <c r="E106" s="237"/>
      <c r="F106" s="245" t="n">
        <v>1</v>
      </c>
      <c r="G106" s="246" t="s">
        <v>184</v>
      </c>
      <c r="H106" s="240" t="s">
        <v>185</v>
      </c>
      <c r="I106" s="247" t="s">
        <v>549</v>
      </c>
      <c r="J106" s="248" t="s">
        <v>551</v>
      </c>
      <c r="K106" s="248" t="s">
        <v>549</v>
      </c>
      <c r="L106" s="248" t="s">
        <v>557</v>
      </c>
      <c r="M106" s="248" t="s">
        <v>554</v>
      </c>
      <c r="N106" s="249" t="s">
        <v>555</v>
      </c>
      <c r="O106" s="245" t="n">
        <v>2</v>
      </c>
      <c r="P106" s="246" t="s">
        <v>188</v>
      </c>
      <c r="Q106" s="240" t="s">
        <v>39</v>
      </c>
      <c r="R106" s="247" t="s">
        <v>549</v>
      </c>
      <c r="S106" s="248" t="s">
        <v>551</v>
      </c>
      <c r="T106" s="248" t="s">
        <v>549</v>
      </c>
      <c r="U106" s="248" t="s">
        <v>550</v>
      </c>
      <c r="V106" s="248" t="s">
        <v>555</v>
      </c>
      <c r="W106" s="249" t="s">
        <v>549</v>
      </c>
      <c r="X106" s="245" t="n">
        <v>3</v>
      </c>
      <c r="Y106" s="246" t="s">
        <v>189</v>
      </c>
      <c r="Z106" s="240" t="s">
        <v>121</v>
      </c>
      <c r="AA106" s="247" t="s">
        <v>549</v>
      </c>
      <c r="AB106" s="248" t="s">
        <v>551</v>
      </c>
      <c r="AC106" s="248" t="s">
        <v>555</v>
      </c>
      <c r="AD106" s="248" t="s">
        <v>555</v>
      </c>
      <c r="AE106" s="248" t="s">
        <v>555</v>
      </c>
      <c r="AF106" s="249" t="s">
        <v>554</v>
      </c>
      <c r="AG106" s="245" t="n">
        <v>4</v>
      </c>
      <c r="AH106" s="246" t="s">
        <v>192</v>
      </c>
      <c r="AI106" s="240" t="s">
        <v>185</v>
      </c>
      <c r="AJ106" s="247" t="s">
        <v>549</v>
      </c>
      <c r="AK106" s="248" t="s">
        <v>551</v>
      </c>
      <c r="AL106" s="248" t="s">
        <v>555</v>
      </c>
      <c r="AM106" s="248" t="s">
        <v>567</v>
      </c>
      <c r="AN106" s="248" t="s">
        <v>552</v>
      </c>
      <c r="AO106" s="250" t="s">
        <v>567</v>
      </c>
    </row>
    <row r="107" s="270" customFormat="true" ht="20.1" hidden="false" customHeight="true" outlineLevel="0" collapsed="false">
      <c r="A107" s="267"/>
      <c r="B107" s="268"/>
      <c r="C107" s="269"/>
      <c r="D107" s="246"/>
      <c r="E107" s="237"/>
      <c r="F107" s="245" t="n">
        <v>5</v>
      </c>
      <c r="G107" s="246" t="s">
        <v>853</v>
      </c>
      <c r="H107" s="240" t="s">
        <v>42</v>
      </c>
      <c r="I107" s="247" t="s">
        <v>549</v>
      </c>
      <c r="J107" s="248" t="s">
        <v>551</v>
      </c>
      <c r="K107" s="248" t="s">
        <v>557</v>
      </c>
      <c r="L107" s="248" t="s">
        <v>567</v>
      </c>
      <c r="M107" s="248" t="s">
        <v>558</v>
      </c>
      <c r="N107" s="249" t="s">
        <v>550</v>
      </c>
      <c r="O107" s="245" t="n">
        <v>6</v>
      </c>
      <c r="P107" s="246" t="s">
        <v>854</v>
      </c>
      <c r="Q107" s="240" t="s">
        <v>45</v>
      </c>
      <c r="R107" s="247" t="s">
        <v>549</v>
      </c>
      <c r="S107" s="248" t="s">
        <v>551</v>
      </c>
      <c r="T107" s="248" t="s">
        <v>557</v>
      </c>
      <c r="U107" s="248" t="s">
        <v>554</v>
      </c>
      <c r="V107" s="248" t="s">
        <v>558</v>
      </c>
      <c r="W107" s="249" t="s">
        <v>549</v>
      </c>
      <c r="X107" s="245" t="n">
        <v>7</v>
      </c>
      <c r="Y107" s="246" t="s">
        <v>855</v>
      </c>
      <c r="Z107" s="240" t="s">
        <v>107</v>
      </c>
      <c r="AA107" s="247" t="s">
        <v>549</v>
      </c>
      <c r="AB107" s="248" t="s">
        <v>551</v>
      </c>
      <c r="AC107" s="248" t="s">
        <v>557</v>
      </c>
      <c r="AD107" s="248" t="s">
        <v>552</v>
      </c>
      <c r="AE107" s="248" t="s">
        <v>551</v>
      </c>
      <c r="AF107" s="249" t="s">
        <v>548</v>
      </c>
      <c r="AG107" s="245" t="n">
        <v>8</v>
      </c>
      <c r="AH107" s="246" t="s">
        <v>856</v>
      </c>
      <c r="AI107" s="240" t="s">
        <v>49</v>
      </c>
      <c r="AJ107" s="247" t="s">
        <v>549</v>
      </c>
      <c r="AK107" s="248" t="s">
        <v>551</v>
      </c>
      <c r="AL107" s="248" t="s">
        <v>548</v>
      </c>
      <c r="AM107" s="248" t="s">
        <v>554</v>
      </c>
      <c r="AN107" s="248" t="s">
        <v>557</v>
      </c>
      <c r="AO107" s="250" t="s">
        <v>549</v>
      </c>
    </row>
    <row r="108" s="270" customFormat="true" ht="20.1" hidden="false" customHeight="true" outlineLevel="0" collapsed="false">
      <c r="A108" s="267"/>
      <c r="B108" s="268"/>
      <c r="C108" s="269"/>
      <c r="D108" s="246"/>
      <c r="E108" s="237"/>
      <c r="F108" s="245" t="n">
        <v>9</v>
      </c>
      <c r="G108" s="246" t="s">
        <v>857</v>
      </c>
      <c r="H108" s="240" t="s">
        <v>572</v>
      </c>
      <c r="I108" s="247" t="s">
        <v>549</v>
      </c>
      <c r="J108" s="248" t="s">
        <v>549</v>
      </c>
      <c r="K108" s="248" t="s">
        <v>551</v>
      </c>
      <c r="L108" s="248" t="s">
        <v>549</v>
      </c>
      <c r="M108" s="248" t="s">
        <v>550</v>
      </c>
      <c r="N108" s="249" t="s">
        <v>554</v>
      </c>
      <c r="O108" s="245" t="n">
        <v>10</v>
      </c>
      <c r="P108" s="246" t="s">
        <v>858</v>
      </c>
      <c r="Q108" s="240" t="s">
        <v>99</v>
      </c>
      <c r="R108" s="247" t="s">
        <v>549</v>
      </c>
      <c r="S108" s="248" t="s">
        <v>549</v>
      </c>
      <c r="T108" s="248" t="s">
        <v>549</v>
      </c>
      <c r="U108" s="248" t="s">
        <v>557</v>
      </c>
      <c r="V108" s="248" t="s">
        <v>555</v>
      </c>
      <c r="W108" s="249" t="s">
        <v>555</v>
      </c>
      <c r="X108" s="245" t="n">
        <v>11</v>
      </c>
      <c r="Y108" s="246" t="s">
        <v>859</v>
      </c>
      <c r="Z108" s="240" t="s">
        <v>103</v>
      </c>
      <c r="AA108" s="247" t="s">
        <v>549</v>
      </c>
      <c r="AB108" s="248" t="s">
        <v>549</v>
      </c>
      <c r="AC108" s="248" t="s">
        <v>555</v>
      </c>
      <c r="AD108" s="248" t="s">
        <v>567</v>
      </c>
      <c r="AE108" s="248" t="s">
        <v>550</v>
      </c>
      <c r="AF108" s="249" t="s">
        <v>551</v>
      </c>
      <c r="AG108" s="245" t="n">
        <v>12</v>
      </c>
      <c r="AH108" s="246" t="s">
        <v>860</v>
      </c>
      <c r="AI108" s="240" t="s">
        <v>99</v>
      </c>
      <c r="AJ108" s="247" t="s">
        <v>549</v>
      </c>
      <c r="AK108" s="248" t="s">
        <v>549</v>
      </c>
      <c r="AL108" s="248" t="s">
        <v>567</v>
      </c>
      <c r="AM108" s="248" t="s">
        <v>551</v>
      </c>
      <c r="AN108" s="248" t="s">
        <v>558</v>
      </c>
      <c r="AO108" s="250" t="s">
        <v>552</v>
      </c>
    </row>
    <row r="109" s="270" customFormat="true" ht="20.1" hidden="false" customHeight="true" outlineLevel="0" collapsed="false">
      <c r="A109" s="267"/>
      <c r="B109" s="268"/>
      <c r="C109" s="269"/>
      <c r="D109" s="246"/>
      <c r="E109" s="237"/>
      <c r="F109" s="245" t="n">
        <v>13</v>
      </c>
      <c r="G109" s="246" t="s">
        <v>861</v>
      </c>
      <c r="H109" s="240" t="s">
        <v>45</v>
      </c>
      <c r="I109" s="247" t="s">
        <v>549</v>
      </c>
      <c r="J109" s="248" t="s">
        <v>555</v>
      </c>
      <c r="K109" s="248" t="s">
        <v>551</v>
      </c>
      <c r="L109" s="248" t="s">
        <v>549</v>
      </c>
      <c r="M109" s="248" t="s">
        <v>557</v>
      </c>
      <c r="N109" s="249" t="s">
        <v>549</v>
      </c>
      <c r="O109" s="245" t="n">
        <v>14</v>
      </c>
      <c r="P109" s="246" t="s">
        <v>862</v>
      </c>
      <c r="Q109" s="240" t="s">
        <v>639</v>
      </c>
      <c r="R109" s="247" t="s">
        <v>549</v>
      </c>
      <c r="S109" s="248" t="s">
        <v>555</v>
      </c>
      <c r="T109" s="248" t="s">
        <v>549</v>
      </c>
      <c r="U109" s="248" t="s">
        <v>555</v>
      </c>
      <c r="V109" s="248" t="s">
        <v>555</v>
      </c>
      <c r="W109" s="249" t="s">
        <v>555</v>
      </c>
      <c r="X109" s="245" t="n">
        <v>15</v>
      </c>
      <c r="Y109" s="246" t="s">
        <v>863</v>
      </c>
      <c r="Z109" s="240" t="s">
        <v>570</v>
      </c>
      <c r="AA109" s="247" t="s">
        <v>549</v>
      </c>
      <c r="AB109" s="248" t="s">
        <v>555</v>
      </c>
      <c r="AC109" s="248" t="s">
        <v>549</v>
      </c>
      <c r="AD109" s="248" t="s">
        <v>554</v>
      </c>
      <c r="AE109" s="248" t="s">
        <v>549</v>
      </c>
      <c r="AF109" s="249" t="s">
        <v>549</v>
      </c>
      <c r="AG109" s="245"/>
      <c r="AH109" s="246"/>
      <c r="AI109" s="240"/>
      <c r="AJ109" s="247" t="s">
        <v>196</v>
      </c>
      <c r="AK109" s="248" t="s">
        <v>196</v>
      </c>
      <c r="AL109" s="248" t="s">
        <v>196</v>
      </c>
      <c r="AM109" s="248" t="s">
        <v>196</v>
      </c>
      <c r="AN109" s="248" t="s">
        <v>196</v>
      </c>
      <c r="AO109" s="250" t="s">
        <v>196</v>
      </c>
    </row>
    <row r="110" s="270" customFormat="true" ht="20.1" hidden="false" customHeight="true" outlineLevel="0" collapsed="false">
      <c r="A110" s="267"/>
      <c r="B110" s="271" t="s">
        <v>864</v>
      </c>
      <c r="C110" s="269" t="n">
        <v>5</v>
      </c>
      <c r="D110" s="246" t="s">
        <v>841</v>
      </c>
      <c r="E110" s="237"/>
      <c r="F110" s="245"/>
      <c r="G110" s="246" t="s">
        <v>865</v>
      </c>
      <c r="H110" s="240" t="s">
        <v>600</v>
      </c>
      <c r="I110" s="247" t="s">
        <v>196</v>
      </c>
      <c r="J110" s="248" t="s">
        <v>196</v>
      </c>
      <c r="K110" s="248" t="s">
        <v>549</v>
      </c>
      <c r="L110" s="248" t="s">
        <v>555</v>
      </c>
      <c r="M110" s="248" t="s">
        <v>549</v>
      </c>
      <c r="N110" s="249" t="s">
        <v>549</v>
      </c>
      <c r="O110" s="245"/>
      <c r="P110" s="246"/>
      <c r="Q110" s="240"/>
      <c r="R110" s="247" t="s">
        <v>196</v>
      </c>
      <c r="S110" s="248" t="s">
        <v>196</v>
      </c>
      <c r="T110" s="248" t="s">
        <v>196</v>
      </c>
      <c r="U110" s="248" t="s">
        <v>196</v>
      </c>
      <c r="V110" s="248" t="s">
        <v>196</v>
      </c>
      <c r="W110" s="249" t="s">
        <v>196</v>
      </c>
      <c r="X110" s="245"/>
      <c r="Y110" s="246"/>
      <c r="Z110" s="240"/>
      <c r="AA110" s="247" t="s">
        <v>196</v>
      </c>
      <c r="AB110" s="248" t="s">
        <v>196</v>
      </c>
      <c r="AC110" s="248" t="s">
        <v>196</v>
      </c>
      <c r="AD110" s="248" t="s">
        <v>196</v>
      </c>
      <c r="AE110" s="248" t="s">
        <v>196</v>
      </c>
      <c r="AF110" s="249" t="s">
        <v>196</v>
      </c>
      <c r="AG110" s="245"/>
      <c r="AH110" s="246"/>
      <c r="AI110" s="240"/>
      <c r="AJ110" s="247" t="s">
        <v>196</v>
      </c>
      <c r="AK110" s="248" t="s">
        <v>196</v>
      </c>
      <c r="AL110" s="248" t="s">
        <v>196</v>
      </c>
      <c r="AM110" s="248" t="s">
        <v>196</v>
      </c>
      <c r="AN110" s="248" t="s">
        <v>196</v>
      </c>
      <c r="AO110" s="250" t="s">
        <v>196</v>
      </c>
    </row>
    <row r="111" s="270" customFormat="true" ht="20.1" hidden="false" customHeight="true" outlineLevel="0" collapsed="false">
      <c r="A111" s="267"/>
      <c r="B111" s="271" t="s">
        <v>267</v>
      </c>
      <c r="C111" s="269" t="n">
        <v>5</v>
      </c>
      <c r="D111" s="246" t="s">
        <v>841</v>
      </c>
      <c r="E111" s="237"/>
      <c r="F111" s="245"/>
      <c r="G111" s="246" t="s">
        <v>866</v>
      </c>
      <c r="H111" s="240" t="s">
        <v>110</v>
      </c>
      <c r="I111" s="247" t="s">
        <v>196</v>
      </c>
      <c r="J111" s="248" t="s">
        <v>196</v>
      </c>
      <c r="K111" s="248" t="s">
        <v>196</v>
      </c>
      <c r="L111" s="248" t="s">
        <v>548</v>
      </c>
      <c r="M111" s="248" t="s">
        <v>550</v>
      </c>
      <c r="N111" s="249" t="s">
        <v>558</v>
      </c>
      <c r="O111" s="245"/>
      <c r="P111" s="246" t="s">
        <v>867</v>
      </c>
      <c r="Q111" s="240" t="s">
        <v>570</v>
      </c>
      <c r="R111" s="247" t="s">
        <v>196</v>
      </c>
      <c r="S111" s="248" t="s">
        <v>196</v>
      </c>
      <c r="T111" s="248" t="s">
        <v>196</v>
      </c>
      <c r="U111" s="248" t="s">
        <v>567</v>
      </c>
      <c r="V111" s="248" t="s">
        <v>567</v>
      </c>
      <c r="W111" s="249" t="s">
        <v>555</v>
      </c>
      <c r="X111" s="245"/>
      <c r="Y111" s="246" t="s">
        <v>868</v>
      </c>
      <c r="Z111" s="240" t="s">
        <v>160</v>
      </c>
      <c r="AA111" s="247" t="s">
        <v>196</v>
      </c>
      <c r="AB111" s="248" t="s">
        <v>196</v>
      </c>
      <c r="AC111" s="248" t="s">
        <v>196</v>
      </c>
      <c r="AD111" s="248" t="s">
        <v>567</v>
      </c>
      <c r="AE111" s="248" t="s">
        <v>550</v>
      </c>
      <c r="AF111" s="249" t="s">
        <v>554</v>
      </c>
      <c r="AG111" s="245"/>
      <c r="AH111" s="246" t="s">
        <v>869</v>
      </c>
      <c r="AI111" s="240" t="s">
        <v>99</v>
      </c>
      <c r="AJ111" s="247" t="s">
        <v>196</v>
      </c>
      <c r="AK111" s="248" t="s">
        <v>196</v>
      </c>
      <c r="AL111" s="248" t="s">
        <v>196</v>
      </c>
      <c r="AM111" s="248" t="s">
        <v>567</v>
      </c>
      <c r="AN111" s="248" t="s">
        <v>555</v>
      </c>
      <c r="AO111" s="250" t="s">
        <v>549</v>
      </c>
    </row>
    <row r="112" s="270" customFormat="true" ht="20.1" hidden="false" customHeight="true" outlineLevel="0" collapsed="false">
      <c r="A112" s="267"/>
      <c r="B112" s="268"/>
      <c r="C112" s="269"/>
      <c r="D112" s="246"/>
      <c r="E112" s="237"/>
      <c r="F112" s="245"/>
      <c r="G112" s="246" t="s">
        <v>870</v>
      </c>
      <c r="H112" s="240" t="s">
        <v>64</v>
      </c>
      <c r="I112" s="247" t="s">
        <v>196</v>
      </c>
      <c r="J112" s="248" t="s">
        <v>196</v>
      </c>
      <c r="K112" s="248" t="s">
        <v>196</v>
      </c>
      <c r="L112" s="248" t="s">
        <v>567</v>
      </c>
      <c r="M112" s="248" t="s">
        <v>550</v>
      </c>
      <c r="N112" s="249" t="s">
        <v>548</v>
      </c>
      <c r="O112" s="245"/>
      <c r="P112" s="246" t="s">
        <v>683</v>
      </c>
      <c r="Q112" s="240" t="s">
        <v>670</v>
      </c>
      <c r="R112" s="247" t="s">
        <v>196</v>
      </c>
      <c r="S112" s="248" t="s">
        <v>196</v>
      </c>
      <c r="T112" s="248" t="s">
        <v>196</v>
      </c>
      <c r="U112" s="248" t="s">
        <v>567</v>
      </c>
      <c r="V112" s="248" t="s">
        <v>555</v>
      </c>
      <c r="W112" s="249" t="s">
        <v>555</v>
      </c>
      <c r="X112" s="245"/>
      <c r="Y112" s="246" t="s">
        <v>871</v>
      </c>
      <c r="Z112" s="240" t="s">
        <v>570</v>
      </c>
      <c r="AA112" s="247" t="s">
        <v>196</v>
      </c>
      <c r="AB112" s="248" t="s">
        <v>196</v>
      </c>
      <c r="AC112" s="248" t="s">
        <v>196</v>
      </c>
      <c r="AD112" s="248" t="s">
        <v>567</v>
      </c>
      <c r="AE112" s="248" t="s">
        <v>567</v>
      </c>
      <c r="AF112" s="249" t="s">
        <v>555</v>
      </c>
      <c r="AG112" s="245"/>
      <c r="AH112" s="246" t="s">
        <v>872</v>
      </c>
      <c r="AI112" s="240" t="s">
        <v>64</v>
      </c>
      <c r="AJ112" s="247" t="s">
        <v>196</v>
      </c>
      <c r="AK112" s="248" t="s">
        <v>196</v>
      </c>
      <c r="AL112" s="248" t="s">
        <v>196</v>
      </c>
      <c r="AM112" s="248" t="s">
        <v>567</v>
      </c>
      <c r="AN112" s="248" t="s">
        <v>549</v>
      </c>
      <c r="AO112" s="250" t="s">
        <v>552</v>
      </c>
    </row>
    <row r="113" s="270" customFormat="true" ht="20.1" hidden="false" customHeight="true" outlineLevel="0" collapsed="false">
      <c r="A113" s="267"/>
      <c r="B113" s="268"/>
      <c r="C113" s="269"/>
      <c r="D113" s="246"/>
      <c r="E113" s="237"/>
      <c r="F113" s="245"/>
      <c r="G113" s="246" t="s">
        <v>873</v>
      </c>
      <c r="H113" s="240" t="s">
        <v>576</v>
      </c>
      <c r="I113" s="247" t="s">
        <v>196</v>
      </c>
      <c r="J113" s="248" t="s">
        <v>196</v>
      </c>
      <c r="K113" s="248" t="s">
        <v>196</v>
      </c>
      <c r="L113" s="248" t="s">
        <v>567</v>
      </c>
      <c r="M113" s="248" t="s">
        <v>557</v>
      </c>
      <c r="N113" s="249" t="s">
        <v>549</v>
      </c>
      <c r="O113" s="245"/>
      <c r="P113" s="246" t="s">
        <v>874</v>
      </c>
      <c r="Q113" s="240" t="s">
        <v>590</v>
      </c>
      <c r="R113" s="247" t="s">
        <v>196</v>
      </c>
      <c r="S113" s="248" t="s">
        <v>196</v>
      </c>
      <c r="T113" s="248" t="s">
        <v>196</v>
      </c>
      <c r="U113" s="248" t="s">
        <v>567</v>
      </c>
      <c r="V113" s="248" t="s">
        <v>549</v>
      </c>
      <c r="W113" s="249" t="s">
        <v>557</v>
      </c>
      <c r="X113" s="245"/>
      <c r="Y113" s="246" t="s">
        <v>875</v>
      </c>
      <c r="Z113" s="240" t="s">
        <v>39</v>
      </c>
      <c r="AA113" s="247" t="s">
        <v>196</v>
      </c>
      <c r="AB113" s="248" t="s">
        <v>196</v>
      </c>
      <c r="AC113" s="248" t="s">
        <v>196</v>
      </c>
      <c r="AD113" s="248" t="s">
        <v>567</v>
      </c>
      <c r="AE113" s="248" t="s">
        <v>549</v>
      </c>
      <c r="AF113" s="249" t="s">
        <v>554</v>
      </c>
      <c r="AG113" s="245"/>
      <c r="AH113" s="246" t="s">
        <v>876</v>
      </c>
      <c r="AI113" s="240" t="s">
        <v>105</v>
      </c>
      <c r="AJ113" s="247" t="s">
        <v>196</v>
      </c>
      <c r="AK113" s="248" t="s">
        <v>196</v>
      </c>
      <c r="AL113" s="248" t="s">
        <v>196</v>
      </c>
      <c r="AM113" s="248" t="s">
        <v>196</v>
      </c>
      <c r="AN113" s="272" t="s">
        <v>877</v>
      </c>
      <c r="AO113" s="273" t="s">
        <v>878</v>
      </c>
    </row>
    <row r="114" s="270" customFormat="true" ht="20.1" hidden="false" customHeight="true" outlineLevel="0" collapsed="false">
      <c r="A114" s="267"/>
      <c r="B114" s="268"/>
      <c r="C114" s="269"/>
      <c r="D114" s="246"/>
      <c r="E114" s="237"/>
      <c r="F114" s="245"/>
      <c r="G114" s="246" t="s">
        <v>879</v>
      </c>
      <c r="H114" s="240" t="s">
        <v>47</v>
      </c>
      <c r="I114" s="247" t="s">
        <v>196</v>
      </c>
      <c r="J114" s="248" t="s">
        <v>196</v>
      </c>
      <c r="K114" s="248" t="s">
        <v>196</v>
      </c>
      <c r="L114" s="248" t="s">
        <v>567</v>
      </c>
      <c r="M114" s="248" t="s">
        <v>548</v>
      </c>
      <c r="N114" s="249" t="s">
        <v>550</v>
      </c>
      <c r="O114" s="245"/>
      <c r="P114" s="246" t="s">
        <v>880</v>
      </c>
      <c r="Q114" s="240" t="s">
        <v>105</v>
      </c>
      <c r="R114" s="247" t="s">
        <v>196</v>
      </c>
      <c r="S114" s="248" t="s">
        <v>196</v>
      </c>
      <c r="T114" s="248" t="s">
        <v>196</v>
      </c>
      <c r="U114" s="248" t="s">
        <v>567</v>
      </c>
      <c r="V114" s="248" t="s">
        <v>548</v>
      </c>
      <c r="W114" s="249" t="s">
        <v>549</v>
      </c>
      <c r="X114" s="245"/>
      <c r="Y114" s="246" t="s">
        <v>881</v>
      </c>
      <c r="Z114" s="240" t="s">
        <v>47</v>
      </c>
      <c r="AA114" s="247" t="s">
        <v>196</v>
      </c>
      <c r="AB114" s="248" t="s">
        <v>196</v>
      </c>
      <c r="AC114" s="248" t="s">
        <v>196</v>
      </c>
      <c r="AD114" s="248" t="s">
        <v>567</v>
      </c>
      <c r="AE114" s="248" t="s">
        <v>550</v>
      </c>
      <c r="AF114" s="249" t="s">
        <v>555</v>
      </c>
      <c r="AG114" s="245"/>
      <c r="AH114" s="246" t="s">
        <v>882</v>
      </c>
      <c r="AI114" s="240" t="s">
        <v>103</v>
      </c>
      <c r="AJ114" s="247" t="s">
        <v>196</v>
      </c>
      <c r="AK114" s="248" t="s">
        <v>196</v>
      </c>
      <c r="AL114" s="248" t="s">
        <v>196</v>
      </c>
      <c r="AM114" s="248" t="s">
        <v>567</v>
      </c>
      <c r="AN114" s="248" t="s">
        <v>550</v>
      </c>
      <c r="AO114" s="250" t="s">
        <v>551</v>
      </c>
    </row>
    <row r="115" s="270" customFormat="true" ht="20.1" hidden="false" customHeight="true" outlineLevel="0" collapsed="false">
      <c r="A115" s="267"/>
      <c r="B115" s="268"/>
      <c r="C115" s="269"/>
      <c r="D115" s="246"/>
      <c r="E115" s="237"/>
      <c r="F115" s="245"/>
      <c r="G115" s="246" t="s">
        <v>292</v>
      </c>
      <c r="H115" s="240" t="s">
        <v>80</v>
      </c>
      <c r="I115" s="247" t="s">
        <v>196</v>
      </c>
      <c r="J115" s="248" t="s">
        <v>196</v>
      </c>
      <c r="K115" s="248" t="s">
        <v>196</v>
      </c>
      <c r="L115" s="248" t="s">
        <v>567</v>
      </c>
      <c r="M115" s="248" t="s">
        <v>554</v>
      </c>
      <c r="N115" s="249" t="s">
        <v>548</v>
      </c>
      <c r="O115" s="245"/>
      <c r="P115" s="246" t="s">
        <v>678</v>
      </c>
      <c r="Q115" s="240" t="s">
        <v>101</v>
      </c>
      <c r="R115" s="247" t="s">
        <v>196</v>
      </c>
      <c r="S115" s="248" t="s">
        <v>196</v>
      </c>
      <c r="T115" s="248" t="s">
        <v>196</v>
      </c>
      <c r="U115" s="248" t="s">
        <v>567</v>
      </c>
      <c r="V115" s="248" t="s">
        <v>552</v>
      </c>
      <c r="W115" s="249" t="s">
        <v>554</v>
      </c>
      <c r="X115" s="245"/>
      <c r="Y115" s="246" t="s">
        <v>883</v>
      </c>
      <c r="Z115" s="240" t="s">
        <v>66</v>
      </c>
      <c r="AA115" s="247" t="s">
        <v>196</v>
      </c>
      <c r="AB115" s="248" t="s">
        <v>196</v>
      </c>
      <c r="AC115" s="248" t="s">
        <v>196</v>
      </c>
      <c r="AD115" s="248" t="s">
        <v>567</v>
      </c>
      <c r="AE115" s="248" t="s">
        <v>550</v>
      </c>
      <c r="AF115" s="249" t="s">
        <v>558</v>
      </c>
      <c r="AG115" s="245"/>
      <c r="AH115" s="246" t="s">
        <v>884</v>
      </c>
      <c r="AI115" s="240" t="s">
        <v>153</v>
      </c>
      <c r="AJ115" s="247" t="s">
        <v>196</v>
      </c>
      <c r="AK115" s="248" t="s">
        <v>196</v>
      </c>
      <c r="AL115" s="248" t="s">
        <v>196</v>
      </c>
      <c r="AM115" s="248" t="s">
        <v>567</v>
      </c>
      <c r="AN115" s="248" t="s">
        <v>552</v>
      </c>
      <c r="AO115" s="250" t="s">
        <v>567</v>
      </c>
    </row>
    <row r="116" s="270" customFormat="true" ht="20.1" hidden="false" customHeight="true" outlineLevel="0" collapsed="false">
      <c r="A116" s="267"/>
      <c r="B116" s="268"/>
      <c r="C116" s="269"/>
      <c r="D116" s="246"/>
      <c r="E116" s="237"/>
      <c r="F116" s="245"/>
      <c r="G116" s="246" t="s">
        <v>885</v>
      </c>
      <c r="H116" s="240" t="s">
        <v>99</v>
      </c>
      <c r="I116" s="247" t="s">
        <v>196</v>
      </c>
      <c r="J116" s="248" t="s">
        <v>196</v>
      </c>
      <c r="K116" s="248" t="s">
        <v>196</v>
      </c>
      <c r="L116" s="248" t="s">
        <v>567</v>
      </c>
      <c r="M116" s="248" t="s">
        <v>557</v>
      </c>
      <c r="N116" s="249" t="s">
        <v>548</v>
      </c>
      <c r="O116" s="245"/>
      <c r="P116" s="246" t="s">
        <v>886</v>
      </c>
      <c r="Q116" s="240" t="s">
        <v>160</v>
      </c>
      <c r="R116" s="247" t="s">
        <v>196</v>
      </c>
      <c r="S116" s="248" t="s">
        <v>196</v>
      </c>
      <c r="T116" s="248" t="s">
        <v>196</v>
      </c>
      <c r="U116" s="248" t="s">
        <v>567</v>
      </c>
      <c r="V116" s="248" t="s">
        <v>548</v>
      </c>
      <c r="W116" s="249" t="s">
        <v>549</v>
      </c>
      <c r="X116" s="245"/>
      <c r="Y116" s="246" t="s">
        <v>887</v>
      </c>
      <c r="Z116" s="240" t="s">
        <v>160</v>
      </c>
      <c r="AA116" s="247" t="s">
        <v>196</v>
      </c>
      <c r="AB116" s="248" t="s">
        <v>196</v>
      </c>
      <c r="AC116" s="248" t="s">
        <v>196</v>
      </c>
      <c r="AD116" s="248" t="s">
        <v>548</v>
      </c>
      <c r="AE116" s="248" t="s">
        <v>552</v>
      </c>
      <c r="AF116" s="249" t="s">
        <v>558</v>
      </c>
      <c r="AG116" s="245"/>
      <c r="AH116" s="246" t="s">
        <v>888</v>
      </c>
      <c r="AI116" s="240" t="s">
        <v>103</v>
      </c>
      <c r="AJ116" s="247" t="s">
        <v>196</v>
      </c>
      <c r="AK116" s="248" t="s">
        <v>196</v>
      </c>
      <c r="AL116" s="248" t="s">
        <v>196</v>
      </c>
      <c r="AM116" s="248" t="s">
        <v>567</v>
      </c>
      <c r="AN116" s="248" t="s">
        <v>555</v>
      </c>
      <c r="AO116" s="250" t="s">
        <v>550</v>
      </c>
    </row>
    <row r="117" s="270" customFormat="true" ht="20.1" hidden="false" customHeight="true" outlineLevel="0" collapsed="false">
      <c r="A117" s="267"/>
      <c r="B117" s="268"/>
      <c r="C117" s="269"/>
      <c r="D117" s="246"/>
      <c r="E117" s="237"/>
      <c r="F117" s="245"/>
      <c r="G117" s="246" t="s">
        <v>669</v>
      </c>
      <c r="H117" s="240" t="s">
        <v>670</v>
      </c>
      <c r="I117" s="247" t="s">
        <v>196</v>
      </c>
      <c r="J117" s="248" t="s">
        <v>196</v>
      </c>
      <c r="K117" s="248" t="s">
        <v>196</v>
      </c>
      <c r="L117" s="248" t="s">
        <v>196</v>
      </c>
      <c r="M117" s="272" t="s">
        <v>877</v>
      </c>
      <c r="N117" s="274" t="s">
        <v>878</v>
      </c>
      <c r="O117" s="245"/>
      <c r="P117" s="246" t="s">
        <v>889</v>
      </c>
      <c r="Q117" s="240" t="s">
        <v>574</v>
      </c>
      <c r="R117" s="247" t="s">
        <v>196</v>
      </c>
      <c r="S117" s="248" t="s">
        <v>196</v>
      </c>
      <c r="T117" s="248" t="s">
        <v>196</v>
      </c>
      <c r="U117" s="248" t="s">
        <v>196</v>
      </c>
      <c r="V117" s="272" t="s">
        <v>877</v>
      </c>
      <c r="W117" s="274" t="s">
        <v>878</v>
      </c>
      <c r="X117" s="245"/>
      <c r="Y117" s="246" t="s">
        <v>890</v>
      </c>
      <c r="Z117" s="240" t="s">
        <v>582</v>
      </c>
      <c r="AA117" s="247" t="s">
        <v>196</v>
      </c>
      <c r="AB117" s="248" t="s">
        <v>196</v>
      </c>
      <c r="AC117" s="248" t="s">
        <v>196</v>
      </c>
      <c r="AD117" s="248" t="s">
        <v>196</v>
      </c>
      <c r="AE117" s="272" t="s">
        <v>877</v>
      </c>
      <c r="AF117" s="274" t="s">
        <v>878</v>
      </c>
      <c r="AG117" s="245"/>
      <c r="AH117" s="246" t="s">
        <v>724</v>
      </c>
      <c r="AI117" s="240" t="s">
        <v>603</v>
      </c>
      <c r="AJ117" s="247" t="s">
        <v>196</v>
      </c>
      <c r="AK117" s="248" t="s">
        <v>196</v>
      </c>
      <c r="AL117" s="248" t="s">
        <v>196</v>
      </c>
      <c r="AM117" s="248" t="s">
        <v>548</v>
      </c>
      <c r="AN117" s="248" t="s">
        <v>554</v>
      </c>
      <c r="AO117" s="250" t="s">
        <v>550</v>
      </c>
    </row>
    <row r="118" s="270" customFormat="true" ht="20.1" hidden="false" customHeight="true" outlineLevel="0" collapsed="false">
      <c r="A118" s="267"/>
      <c r="B118" s="268"/>
      <c r="C118" s="269"/>
      <c r="D118" s="246"/>
      <c r="E118" s="237"/>
      <c r="F118" s="245"/>
      <c r="G118" s="246" t="s">
        <v>891</v>
      </c>
      <c r="H118" s="240" t="s">
        <v>101</v>
      </c>
      <c r="I118" s="247" t="s">
        <v>196</v>
      </c>
      <c r="J118" s="248" t="s">
        <v>196</v>
      </c>
      <c r="K118" s="248" t="s">
        <v>196</v>
      </c>
      <c r="L118" s="248" t="s">
        <v>567</v>
      </c>
      <c r="M118" s="248" t="s">
        <v>558</v>
      </c>
      <c r="N118" s="249" t="s">
        <v>557</v>
      </c>
      <c r="O118" s="245"/>
      <c r="P118" s="246" t="s">
        <v>892</v>
      </c>
      <c r="Q118" s="240" t="s">
        <v>101</v>
      </c>
      <c r="R118" s="247" t="s">
        <v>196</v>
      </c>
      <c r="S118" s="248" t="s">
        <v>196</v>
      </c>
      <c r="T118" s="248" t="s">
        <v>196</v>
      </c>
      <c r="U118" s="248" t="s">
        <v>567</v>
      </c>
      <c r="V118" s="248" t="s">
        <v>552</v>
      </c>
      <c r="W118" s="249" t="s">
        <v>555</v>
      </c>
      <c r="X118" s="245"/>
      <c r="Y118" s="246" t="s">
        <v>893</v>
      </c>
      <c r="Z118" s="240" t="s">
        <v>718</v>
      </c>
      <c r="AA118" s="247" t="s">
        <v>196</v>
      </c>
      <c r="AB118" s="248" t="s">
        <v>196</v>
      </c>
      <c r="AC118" s="248" t="s">
        <v>196</v>
      </c>
      <c r="AD118" s="248" t="s">
        <v>548</v>
      </c>
      <c r="AE118" s="248" t="s">
        <v>557</v>
      </c>
      <c r="AF118" s="249" t="s">
        <v>555</v>
      </c>
      <c r="AG118" s="245"/>
      <c r="AH118" s="246" t="s">
        <v>894</v>
      </c>
      <c r="AI118" s="240" t="s">
        <v>185</v>
      </c>
      <c r="AJ118" s="247" t="s">
        <v>196</v>
      </c>
      <c r="AK118" s="248" t="s">
        <v>196</v>
      </c>
      <c r="AL118" s="248" t="s">
        <v>196</v>
      </c>
      <c r="AM118" s="248" t="s">
        <v>558</v>
      </c>
      <c r="AN118" s="248" t="s">
        <v>549</v>
      </c>
      <c r="AO118" s="250" t="s">
        <v>557</v>
      </c>
    </row>
    <row r="119" s="270" customFormat="true" ht="20.1" hidden="false" customHeight="true" outlineLevel="0" collapsed="false">
      <c r="A119" s="267"/>
      <c r="B119" s="268"/>
      <c r="C119" s="269"/>
      <c r="D119" s="246"/>
      <c r="E119" s="237"/>
      <c r="F119" s="245"/>
      <c r="G119" s="246" t="s">
        <v>895</v>
      </c>
      <c r="H119" s="240" t="s">
        <v>99</v>
      </c>
      <c r="I119" s="247" t="s">
        <v>196</v>
      </c>
      <c r="J119" s="248" t="s">
        <v>196</v>
      </c>
      <c r="K119" s="248" t="s">
        <v>196</v>
      </c>
      <c r="L119" s="248" t="s">
        <v>567</v>
      </c>
      <c r="M119" s="248" t="s">
        <v>548</v>
      </c>
      <c r="N119" s="249" t="s">
        <v>549</v>
      </c>
      <c r="O119" s="245"/>
      <c r="P119" s="246" t="s">
        <v>896</v>
      </c>
      <c r="Q119" s="240" t="s">
        <v>110</v>
      </c>
      <c r="R119" s="247" t="s">
        <v>196</v>
      </c>
      <c r="S119" s="248" t="s">
        <v>196</v>
      </c>
      <c r="T119" s="248" t="s">
        <v>196</v>
      </c>
      <c r="U119" s="248" t="s">
        <v>558</v>
      </c>
      <c r="V119" s="248" t="s">
        <v>551</v>
      </c>
      <c r="W119" s="249" t="s">
        <v>555</v>
      </c>
      <c r="X119" s="245"/>
      <c r="Y119" s="246" t="s">
        <v>897</v>
      </c>
      <c r="Z119" s="240" t="s">
        <v>157</v>
      </c>
      <c r="AA119" s="247" t="s">
        <v>196</v>
      </c>
      <c r="AB119" s="248" t="s">
        <v>196</v>
      </c>
      <c r="AC119" s="248" t="s">
        <v>196</v>
      </c>
      <c r="AD119" s="248" t="s">
        <v>567</v>
      </c>
      <c r="AE119" s="248" t="s">
        <v>558</v>
      </c>
      <c r="AF119" s="249" t="s">
        <v>550</v>
      </c>
      <c r="AG119" s="245"/>
      <c r="AH119" s="246" t="s">
        <v>898</v>
      </c>
      <c r="AI119" s="240" t="s">
        <v>42</v>
      </c>
      <c r="AJ119" s="247" t="s">
        <v>196</v>
      </c>
      <c r="AK119" s="248" t="s">
        <v>196</v>
      </c>
      <c r="AL119" s="248" t="s">
        <v>196</v>
      </c>
      <c r="AM119" s="248" t="s">
        <v>567</v>
      </c>
      <c r="AN119" s="248" t="s">
        <v>557</v>
      </c>
      <c r="AO119" s="250" t="s">
        <v>554</v>
      </c>
    </row>
    <row r="120" s="270" customFormat="true" ht="20.1" hidden="false" customHeight="true" outlineLevel="0" collapsed="false">
      <c r="A120" s="267"/>
      <c r="B120" s="268"/>
      <c r="C120" s="269"/>
      <c r="D120" s="246"/>
      <c r="E120" s="237"/>
      <c r="F120" s="245"/>
      <c r="G120" s="246" t="s">
        <v>899</v>
      </c>
      <c r="H120" s="240" t="s">
        <v>39</v>
      </c>
      <c r="I120" s="247" t="s">
        <v>196</v>
      </c>
      <c r="J120" s="248" t="s">
        <v>196</v>
      </c>
      <c r="K120" s="248" t="s">
        <v>196</v>
      </c>
      <c r="L120" s="248" t="s">
        <v>567</v>
      </c>
      <c r="M120" s="248" t="s">
        <v>552</v>
      </c>
      <c r="N120" s="249" t="s">
        <v>557</v>
      </c>
      <c r="O120" s="245"/>
      <c r="P120" s="246" t="s">
        <v>209</v>
      </c>
      <c r="Q120" s="240" t="s">
        <v>47</v>
      </c>
      <c r="R120" s="247" t="s">
        <v>196</v>
      </c>
      <c r="S120" s="248" t="s">
        <v>196</v>
      </c>
      <c r="T120" s="248" t="s">
        <v>196</v>
      </c>
      <c r="U120" s="248" t="s">
        <v>558</v>
      </c>
      <c r="V120" s="248" t="s">
        <v>551</v>
      </c>
      <c r="W120" s="249" t="s">
        <v>554</v>
      </c>
      <c r="X120" s="245"/>
      <c r="Y120" s="246" t="s">
        <v>760</v>
      </c>
      <c r="Z120" s="240" t="s">
        <v>66</v>
      </c>
      <c r="AA120" s="247" t="s">
        <v>196</v>
      </c>
      <c r="AB120" s="248" t="s">
        <v>196</v>
      </c>
      <c r="AC120" s="248" t="s">
        <v>196</v>
      </c>
      <c r="AD120" s="248" t="s">
        <v>567</v>
      </c>
      <c r="AE120" s="248" t="s">
        <v>558</v>
      </c>
      <c r="AF120" s="249" t="s">
        <v>551</v>
      </c>
      <c r="AG120" s="245"/>
      <c r="AH120" s="246"/>
      <c r="AI120" s="240"/>
      <c r="AJ120" s="247" t="s">
        <v>196</v>
      </c>
      <c r="AK120" s="248" t="s">
        <v>196</v>
      </c>
      <c r="AL120" s="248" t="s">
        <v>196</v>
      </c>
      <c r="AM120" s="248" t="s">
        <v>196</v>
      </c>
      <c r="AN120" s="248" t="s">
        <v>196</v>
      </c>
      <c r="AO120" s="250" t="s">
        <v>196</v>
      </c>
    </row>
    <row r="121" s="270" customFormat="true" ht="20.1" hidden="false" customHeight="true" outlineLevel="0" collapsed="false">
      <c r="A121" s="267"/>
      <c r="B121" s="271" t="s">
        <v>294</v>
      </c>
      <c r="C121" s="269" t="n">
        <v>5</v>
      </c>
      <c r="D121" s="246" t="s">
        <v>841</v>
      </c>
      <c r="E121" s="237"/>
      <c r="F121" s="245"/>
      <c r="G121" s="246" t="s">
        <v>326</v>
      </c>
      <c r="H121" s="240" t="s">
        <v>160</v>
      </c>
      <c r="I121" s="247" t="s">
        <v>196</v>
      </c>
      <c r="J121" s="248" t="s">
        <v>196</v>
      </c>
      <c r="K121" s="248" t="s">
        <v>196</v>
      </c>
      <c r="L121" s="248" t="s">
        <v>552</v>
      </c>
      <c r="M121" s="248" t="s">
        <v>548</v>
      </c>
      <c r="N121" s="249" t="s">
        <v>548</v>
      </c>
      <c r="O121" s="245"/>
      <c r="P121" s="246"/>
      <c r="Q121" s="240"/>
      <c r="R121" s="247" t="s">
        <v>196</v>
      </c>
      <c r="S121" s="248" t="s">
        <v>196</v>
      </c>
      <c r="T121" s="248" t="s">
        <v>196</v>
      </c>
      <c r="U121" s="248" t="s">
        <v>196</v>
      </c>
      <c r="V121" s="248" t="s">
        <v>196</v>
      </c>
      <c r="W121" s="249" t="s">
        <v>196</v>
      </c>
      <c r="X121" s="245"/>
      <c r="Y121" s="246"/>
      <c r="Z121" s="240"/>
      <c r="AA121" s="247" t="s">
        <v>196</v>
      </c>
      <c r="AB121" s="248" t="s">
        <v>196</v>
      </c>
      <c r="AC121" s="248" t="s">
        <v>196</v>
      </c>
      <c r="AD121" s="248" t="s">
        <v>196</v>
      </c>
      <c r="AE121" s="248" t="s">
        <v>196</v>
      </c>
      <c r="AF121" s="249" t="s">
        <v>196</v>
      </c>
      <c r="AG121" s="245"/>
      <c r="AH121" s="246"/>
      <c r="AI121" s="240"/>
      <c r="AJ121" s="247" t="s">
        <v>196</v>
      </c>
      <c r="AK121" s="248" t="s">
        <v>196</v>
      </c>
      <c r="AL121" s="248" t="s">
        <v>196</v>
      </c>
      <c r="AM121" s="248" t="s">
        <v>196</v>
      </c>
      <c r="AN121" s="248" t="s">
        <v>196</v>
      </c>
      <c r="AO121" s="250" t="s">
        <v>196</v>
      </c>
    </row>
    <row r="122" s="270" customFormat="true" ht="20.1" hidden="false" customHeight="true" outlineLevel="0" collapsed="false">
      <c r="A122" s="267"/>
      <c r="B122" s="271" t="s">
        <v>244</v>
      </c>
      <c r="C122" s="269" t="n">
        <v>5</v>
      </c>
      <c r="D122" s="246" t="s">
        <v>841</v>
      </c>
      <c r="E122" s="237"/>
      <c r="F122" s="245"/>
      <c r="G122" s="246" t="s">
        <v>900</v>
      </c>
      <c r="H122" s="240" t="s">
        <v>574</v>
      </c>
      <c r="I122" s="247" t="s">
        <v>196</v>
      </c>
      <c r="J122" s="248" t="s">
        <v>196</v>
      </c>
      <c r="K122" s="248" t="s">
        <v>196</v>
      </c>
      <c r="L122" s="248" t="s">
        <v>549</v>
      </c>
      <c r="M122" s="248" t="s">
        <v>550</v>
      </c>
      <c r="N122" s="249" t="s">
        <v>551</v>
      </c>
      <c r="O122" s="245"/>
      <c r="P122" s="246" t="s">
        <v>901</v>
      </c>
      <c r="Q122" s="240" t="s">
        <v>39</v>
      </c>
      <c r="R122" s="247" t="s">
        <v>196</v>
      </c>
      <c r="S122" s="248" t="s">
        <v>196</v>
      </c>
      <c r="T122" s="248" t="s">
        <v>196</v>
      </c>
      <c r="U122" s="248" t="s">
        <v>549</v>
      </c>
      <c r="V122" s="248" t="s">
        <v>550</v>
      </c>
      <c r="W122" s="249" t="s">
        <v>551</v>
      </c>
      <c r="X122" s="245"/>
      <c r="Y122" s="246" t="s">
        <v>902</v>
      </c>
      <c r="Z122" s="240" t="s">
        <v>121</v>
      </c>
      <c r="AA122" s="247" t="s">
        <v>196</v>
      </c>
      <c r="AB122" s="248" t="s">
        <v>196</v>
      </c>
      <c r="AC122" s="248" t="s">
        <v>196</v>
      </c>
      <c r="AD122" s="248" t="s">
        <v>549</v>
      </c>
      <c r="AE122" s="248" t="s">
        <v>550</v>
      </c>
      <c r="AF122" s="249" t="s">
        <v>567</v>
      </c>
      <c r="AG122" s="245"/>
      <c r="AH122" s="246" t="s">
        <v>903</v>
      </c>
      <c r="AI122" s="240" t="s">
        <v>718</v>
      </c>
      <c r="AJ122" s="247" t="s">
        <v>196</v>
      </c>
      <c r="AK122" s="248" t="s">
        <v>196</v>
      </c>
      <c r="AL122" s="248" t="s">
        <v>196</v>
      </c>
      <c r="AM122" s="248" t="s">
        <v>549</v>
      </c>
      <c r="AN122" s="248" t="s">
        <v>558</v>
      </c>
      <c r="AO122" s="250" t="s">
        <v>551</v>
      </c>
    </row>
    <row r="123" s="270" customFormat="true" ht="20.1" hidden="false" customHeight="true" outlineLevel="0" collapsed="false">
      <c r="A123" s="267"/>
      <c r="B123" s="268"/>
      <c r="C123" s="269"/>
      <c r="D123" s="246"/>
      <c r="E123" s="237"/>
      <c r="F123" s="245"/>
      <c r="G123" s="246" t="s">
        <v>904</v>
      </c>
      <c r="H123" s="240" t="s">
        <v>252</v>
      </c>
      <c r="I123" s="247" t="s">
        <v>196</v>
      </c>
      <c r="J123" s="248" t="s">
        <v>196</v>
      </c>
      <c r="K123" s="248" t="s">
        <v>196</v>
      </c>
      <c r="L123" s="248" t="s">
        <v>549</v>
      </c>
      <c r="M123" s="248" t="s">
        <v>550</v>
      </c>
      <c r="N123" s="249" t="s">
        <v>551</v>
      </c>
      <c r="O123" s="245"/>
      <c r="P123" s="246" t="s">
        <v>905</v>
      </c>
      <c r="Q123" s="240" t="s">
        <v>103</v>
      </c>
      <c r="R123" s="247" t="s">
        <v>196</v>
      </c>
      <c r="S123" s="248" t="s">
        <v>196</v>
      </c>
      <c r="T123" s="248" t="s">
        <v>196</v>
      </c>
      <c r="U123" s="248" t="s">
        <v>549</v>
      </c>
      <c r="V123" s="248" t="s">
        <v>550</v>
      </c>
      <c r="W123" s="249" t="s">
        <v>554</v>
      </c>
      <c r="X123" s="245"/>
      <c r="Y123" s="246" t="s">
        <v>290</v>
      </c>
      <c r="Z123" s="240" t="s">
        <v>121</v>
      </c>
      <c r="AA123" s="247" t="s">
        <v>196</v>
      </c>
      <c r="AB123" s="248" t="s">
        <v>196</v>
      </c>
      <c r="AC123" s="248" t="s">
        <v>196</v>
      </c>
      <c r="AD123" s="248" t="s">
        <v>549</v>
      </c>
      <c r="AE123" s="248" t="s">
        <v>550</v>
      </c>
      <c r="AF123" s="249" t="s">
        <v>554</v>
      </c>
      <c r="AG123" s="245"/>
      <c r="AH123" s="246"/>
      <c r="AI123" s="240"/>
      <c r="AJ123" s="247" t="s">
        <v>196</v>
      </c>
      <c r="AK123" s="248" t="s">
        <v>196</v>
      </c>
      <c r="AL123" s="248" t="s">
        <v>196</v>
      </c>
      <c r="AM123" s="248" t="s">
        <v>196</v>
      </c>
      <c r="AN123" s="248" t="s">
        <v>196</v>
      </c>
      <c r="AO123" s="250" t="s">
        <v>196</v>
      </c>
    </row>
    <row r="124" s="270" customFormat="true" ht="20.1" hidden="false" customHeight="true" outlineLevel="0" collapsed="false">
      <c r="A124" s="267"/>
      <c r="B124" s="268" t="s">
        <v>51</v>
      </c>
      <c r="C124" s="269" t="n">
        <v>6</v>
      </c>
      <c r="D124" s="246" t="s">
        <v>547</v>
      </c>
      <c r="E124" s="237" t="s">
        <v>906</v>
      </c>
      <c r="F124" s="245" t="n">
        <v>1</v>
      </c>
      <c r="G124" s="246" t="s">
        <v>43</v>
      </c>
      <c r="H124" s="240" t="s">
        <v>39</v>
      </c>
      <c r="I124" s="247" t="s">
        <v>196</v>
      </c>
      <c r="J124" s="248" t="s">
        <v>196</v>
      </c>
      <c r="K124" s="248" t="s">
        <v>555</v>
      </c>
      <c r="L124" s="248" t="s">
        <v>557</v>
      </c>
      <c r="M124" s="248" t="s">
        <v>548</v>
      </c>
      <c r="N124" s="249" t="s">
        <v>549</v>
      </c>
      <c r="O124" s="245" t="n">
        <v>2</v>
      </c>
      <c r="P124" s="246" t="s">
        <v>210</v>
      </c>
      <c r="Q124" s="240" t="s">
        <v>87</v>
      </c>
      <c r="R124" s="247" t="s">
        <v>196</v>
      </c>
      <c r="S124" s="248" t="s">
        <v>196</v>
      </c>
      <c r="T124" s="248" t="s">
        <v>555</v>
      </c>
      <c r="U124" s="248" t="s">
        <v>548</v>
      </c>
      <c r="V124" s="248" t="s">
        <v>555</v>
      </c>
      <c r="W124" s="249" t="s">
        <v>557</v>
      </c>
      <c r="X124" s="245" t="n">
        <v>3</v>
      </c>
      <c r="Y124" s="246" t="s">
        <v>894</v>
      </c>
      <c r="Z124" s="240" t="s">
        <v>185</v>
      </c>
      <c r="AA124" s="247" t="s">
        <v>196</v>
      </c>
      <c r="AB124" s="248" t="s">
        <v>196</v>
      </c>
      <c r="AC124" s="248" t="s">
        <v>555</v>
      </c>
      <c r="AD124" s="248" t="s">
        <v>548</v>
      </c>
      <c r="AE124" s="248" t="s">
        <v>557</v>
      </c>
      <c r="AF124" s="249" t="s">
        <v>554</v>
      </c>
      <c r="AG124" s="245" t="n">
        <v>4</v>
      </c>
      <c r="AH124" s="246" t="s">
        <v>696</v>
      </c>
      <c r="AI124" s="240" t="s">
        <v>605</v>
      </c>
      <c r="AJ124" s="247" t="s">
        <v>196</v>
      </c>
      <c r="AK124" s="248" t="s">
        <v>196</v>
      </c>
      <c r="AL124" s="248" t="s">
        <v>555</v>
      </c>
      <c r="AM124" s="248" t="s">
        <v>548</v>
      </c>
      <c r="AN124" s="248" t="s">
        <v>567</v>
      </c>
      <c r="AO124" s="250" t="s">
        <v>554</v>
      </c>
    </row>
    <row r="125" s="270" customFormat="true" ht="20.1" hidden="false" customHeight="true" outlineLevel="0" collapsed="false">
      <c r="A125" s="267"/>
      <c r="B125" s="268"/>
      <c r="C125" s="269"/>
      <c r="D125" s="246"/>
      <c r="E125" s="237"/>
      <c r="F125" s="245" t="n">
        <v>5</v>
      </c>
      <c r="G125" s="246" t="s">
        <v>872</v>
      </c>
      <c r="H125" s="240" t="s">
        <v>64</v>
      </c>
      <c r="I125" s="247" t="s">
        <v>196</v>
      </c>
      <c r="J125" s="248" t="s">
        <v>196</v>
      </c>
      <c r="K125" s="248" t="s">
        <v>555</v>
      </c>
      <c r="L125" s="248" t="s">
        <v>567</v>
      </c>
      <c r="M125" s="248" t="s">
        <v>549</v>
      </c>
      <c r="N125" s="249" t="s">
        <v>549</v>
      </c>
      <c r="O125" s="245" t="n">
        <v>6</v>
      </c>
      <c r="P125" s="246" t="s">
        <v>698</v>
      </c>
      <c r="Q125" s="240" t="s">
        <v>603</v>
      </c>
      <c r="R125" s="247" t="s">
        <v>196</v>
      </c>
      <c r="S125" s="248" t="s">
        <v>196</v>
      </c>
      <c r="T125" s="248" t="s">
        <v>555</v>
      </c>
      <c r="U125" s="248" t="s">
        <v>567</v>
      </c>
      <c r="V125" s="248" t="s">
        <v>549</v>
      </c>
      <c r="W125" s="249" t="s">
        <v>557</v>
      </c>
      <c r="X125" s="245" t="n">
        <v>7</v>
      </c>
      <c r="Y125" s="246" t="s">
        <v>882</v>
      </c>
      <c r="Z125" s="240" t="s">
        <v>103</v>
      </c>
      <c r="AA125" s="247" t="s">
        <v>196</v>
      </c>
      <c r="AB125" s="248" t="s">
        <v>196</v>
      </c>
      <c r="AC125" s="248" t="s">
        <v>555</v>
      </c>
      <c r="AD125" s="248" t="s">
        <v>567</v>
      </c>
      <c r="AE125" s="248" t="s">
        <v>555</v>
      </c>
      <c r="AF125" s="249" t="s">
        <v>551</v>
      </c>
      <c r="AG125" s="245" t="n">
        <v>8</v>
      </c>
      <c r="AH125" s="246" t="s">
        <v>907</v>
      </c>
      <c r="AI125" s="240" t="s">
        <v>582</v>
      </c>
      <c r="AJ125" s="247" t="s">
        <v>196</v>
      </c>
      <c r="AK125" s="248" t="s">
        <v>196</v>
      </c>
      <c r="AL125" s="248" t="s">
        <v>555</v>
      </c>
      <c r="AM125" s="248" t="s">
        <v>567</v>
      </c>
      <c r="AN125" s="248" t="s">
        <v>554</v>
      </c>
      <c r="AO125" s="250" t="s">
        <v>554</v>
      </c>
    </row>
    <row r="126" s="270" customFormat="true" ht="20.1" hidden="false" customHeight="true" outlineLevel="0" collapsed="false">
      <c r="A126" s="267"/>
      <c r="B126" s="268"/>
      <c r="C126" s="269"/>
      <c r="D126" s="246" t="s">
        <v>583</v>
      </c>
      <c r="E126" s="237" t="s">
        <v>908</v>
      </c>
      <c r="F126" s="245" t="n">
        <v>1</v>
      </c>
      <c r="G126" s="246" t="s">
        <v>61</v>
      </c>
      <c r="H126" s="240" t="s">
        <v>42</v>
      </c>
      <c r="I126" s="247" t="s">
        <v>196</v>
      </c>
      <c r="J126" s="248" t="s">
        <v>196</v>
      </c>
      <c r="K126" s="248" t="s">
        <v>555</v>
      </c>
      <c r="L126" s="248" t="s">
        <v>557</v>
      </c>
      <c r="M126" s="248" t="s">
        <v>557</v>
      </c>
      <c r="N126" s="249" t="s">
        <v>555</v>
      </c>
      <c r="O126" s="245" t="n">
        <v>2</v>
      </c>
      <c r="P126" s="246" t="s">
        <v>717</v>
      </c>
      <c r="Q126" s="240" t="s">
        <v>718</v>
      </c>
      <c r="R126" s="247" t="s">
        <v>196</v>
      </c>
      <c r="S126" s="248" t="s">
        <v>196</v>
      </c>
      <c r="T126" s="248" t="s">
        <v>555</v>
      </c>
      <c r="U126" s="248" t="s">
        <v>557</v>
      </c>
      <c r="V126" s="248" t="s">
        <v>558</v>
      </c>
      <c r="W126" s="249" t="s">
        <v>555</v>
      </c>
      <c r="X126" s="245" t="n">
        <v>3</v>
      </c>
      <c r="Y126" s="246" t="s">
        <v>218</v>
      </c>
      <c r="Z126" s="240" t="s">
        <v>45</v>
      </c>
      <c r="AA126" s="247" t="s">
        <v>196</v>
      </c>
      <c r="AB126" s="248" t="s">
        <v>196</v>
      </c>
      <c r="AC126" s="248" t="s">
        <v>555</v>
      </c>
      <c r="AD126" s="248" t="s">
        <v>548</v>
      </c>
      <c r="AE126" s="248" t="s">
        <v>549</v>
      </c>
      <c r="AF126" s="249" t="s">
        <v>551</v>
      </c>
      <c r="AG126" s="245" t="n">
        <v>4</v>
      </c>
      <c r="AH126" s="246" t="s">
        <v>909</v>
      </c>
      <c r="AI126" s="240" t="s">
        <v>101</v>
      </c>
      <c r="AJ126" s="247" t="s">
        <v>196</v>
      </c>
      <c r="AK126" s="248" t="s">
        <v>196</v>
      </c>
      <c r="AL126" s="248" t="s">
        <v>555</v>
      </c>
      <c r="AM126" s="248" t="s">
        <v>548</v>
      </c>
      <c r="AN126" s="248" t="s">
        <v>567</v>
      </c>
      <c r="AO126" s="250" t="s">
        <v>552</v>
      </c>
    </row>
    <row r="127" s="270" customFormat="true" ht="20.1" hidden="false" customHeight="true" outlineLevel="0" collapsed="false">
      <c r="A127" s="267"/>
      <c r="B127" s="268"/>
      <c r="C127" s="269"/>
      <c r="D127" s="246"/>
      <c r="E127" s="237"/>
      <c r="F127" s="245" t="n">
        <v>5</v>
      </c>
      <c r="G127" s="246" t="s">
        <v>764</v>
      </c>
      <c r="H127" s="240" t="s">
        <v>324</v>
      </c>
      <c r="I127" s="247" t="s">
        <v>196</v>
      </c>
      <c r="J127" s="248" t="s">
        <v>196</v>
      </c>
      <c r="K127" s="248" t="s">
        <v>555</v>
      </c>
      <c r="L127" s="248" t="s">
        <v>548</v>
      </c>
      <c r="M127" s="248" t="s">
        <v>554</v>
      </c>
      <c r="N127" s="249" t="s">
        <v>548</v>
      </c>
      <c r="O127" s="245" t="n">
        <v>6</v>
      </c>
      <c r="P127" s="246" t="s">
        <v>910</v>
      </c>
      <c r="Q127" s="240" t="s">
        <v>356</v>
      </c>
      <c r="R127" s="247" t="s">
        <v>196</v>
      </c>
      <c r="S127" s="248" t="s">
        <v>196</v>
      </c>
      <c r="T127" s="248" t="s">
        <v>555</v>
      </c>
      <c r="U127" s="248" t="s">
        <v>567</v>
      </c>
      <c r="V127" s="248" t="s">
        <v>557</v>
      </c>
      <c r="W127" s="249" t="s">
        <v>551</v>
      </c>
      <c r="X127" s="245" t="n">
        <v>7</v>
      </c>
      <c r="Y127" s="246" t="s">
        <v>668</v>
      </c>
      <c r="Z127" s="240" t="s">
        <v>304</v>
      </c>
      <c r="AA127" s="247" t="s">
        <v>196</v>
      </c>
      <c r="AB127" s="248" t="s">
        <v>196</v>
      </c>
      <c r="AC127" s="248" t="s">
        <v>555</v>
      </c>
      <c r="AD127" s="248" t="s">
        <v>558</v>
      </c>
      <c r="AE127" s="248" t="s">
        <v>555</v>
      </c>
      <c r="AF127" s="249" t="s">
        <v>554</v>
      </c>
      <c r="AG127" s="245" t="n">
        <v>8</v>
      </c>
      <c r="AH127" s="246" t="s">
        <v>666</v>
      </c>
      <c r="AI127" s="240" t="s">
        <v>570</v>
      </c>
      <c r="AJ127" s="247" t="s">
        <v>196</v>
      </c>
      <c r="AK127" s="248" t="s">
        <v>196</v>
      </c>
      <c r="AL127" s="248" t="s">
        <v>555</v>
      </c>
      <c r="AM127" s="248" t="s">
        <v>558</v>
      </c>
      <c r="AN127" s="248" t="s">
        <v>548</v>
      </c>
      <c r="AO127" s="250" t="s">
        <v>555</v>
      </c>
    </row>
    <row r="128" s="270" customFormat="true" ht="20.1" hidden="false" customHeight="true" outlineLevel="0" collapsed="false">
      <c r="A128" s="267"/>
      <c r="B128" s="268"/>
      <c r="C128" s="269"/>
      <c r="D128" s="246"/>
      <c r="E128" s="237"/>
      <c r="F128" s="245" t="n">
        <v>9</v>
      </c>
      <c r="G128" s="246" t="s">
        <v>911</v>
      </c>
      <c r="H128" s="240" t="s">
        <v>582</v>
      </c>
      <c r="I128" s="247" t="s">
        <v>196</v>
      </c>
      <c r="J128" s="248" t="s">
        <v>196</v>
      </c>
      <c r="K128" s="248" t="s">
        <v>555</v>
      </c>
      <c r="L128" s="248" t="s">
        <v>550</v>
      </c>
      <c r="M128" s="248" t="s">
        <v>554</v>
      </c>
      <c r="N128" s="249" t="s">
        <v>548</v>
      </c>
      <c r="O128" s="245"/>
      <c r="P128" s="246"/>
      <c r="Q128" s="240"/>
      <c r="R128" s="247" t="s">
        <v>196</v>
      </c>
      <c r="S128" s="248" t="s">
        <v>196</v>
      </c>
      <c r="T128" s="248" t="s">
        <v>196</v>
      </c>
      <c r="U128" s="248" t="s">
        <v>196</v>
      </c>
      <c r="V128" s="248" t="s">
        <v>196</v>
      </c>
      <c r="W128" s="249" t="s">
        <v>196</v>
      </c>
      <c r="X128" s="245"/>
      <c r="Y128" s="246"/>
      <c r="Z128" s="240"/>
      <c r="AA128" s="247" t="s">
        <v>196</v>
      </c>
      <c r="AB128" s="248" t="s">
        <v>196</v>
      </c>
      <c r="AC128" s="248" t="s">
        <v>196</v>
      </c>
      <c r="AD128" s="248" t="s">
        <v>196</v>
      </c>
      <c r="AE128" s="248" t="s">
        <v>196</v>
      </c>
      <c r="AF128" s="249" t="s">
        <v>196</v>
      </c>
      <c r="AG128" s="245"/>
      <c r="AH128" s="246"/>
      <c r="AI128" s="240"/>
      <c r="AJ128" s="247" t="s">
        <v>196</v>
      </c>
      <c r="AK128" s="248" t="s">
        <v>196</v>
      </c>
      <c r="AL128" s="248" t="s">
        <v>196</v>
      </c>
      <c r="AM128" s="248" t="s">
        <v>196</v>
      </c>
      <c r="AN128" s="248" t="s">
        <v>196</v>
      </c>
      <c r="AO128" s="250" t="s">
        <v>196</v>
      </c>
    </row>
    <row r="129" s="270" customFormat="true" ht="20.1" hidden="false" customHeight="true" outlineLevel="0" collapsed="false">
      <c r="A129" s="267"/>
      <c r="B129" s="268"/>
      <c r="C129" s="269"/>
      <c r="D129" s="246" t="s">
        <v>612</v>
      </c>
      <c r="E129" s="237" t="s">
        <v>912</v>
      </c>
      <c r="F129" s="245" t="n">
        <v>1</v>
      </c>
      <c r="G129" s="246" t="s">
        <v>48</v>
      </c>
      <c r="H129" s="240" t="s">
        <v>49</v>
      </c>
      <c r="I129" s="247" t="s">
        <v>196</v>
      </c>
      <c r="J129" s="248" t="s">
        <v>196</v>
      </c>
      <c r="K129" s="248" t="s">
        <v>555</v>
      </c>
      <c r="L129" s="248" t="s">
        <v>557</v>
      </c>
      <c r="M129" s="248" t="s">
        <v>567</v>
      </c>
      <c r="N129" s="249" t="s">
        <v>549</v>
      </c>
      <c r="O129" s="245" t="n">
        <v>2</v>
      </c>
      <c r="P129" s="246" t="s">
        <v>79</v>
      </c>
      <c r="Q129" s="240" t="s">
        <v>80</v>
      </c>
      <c r="R129" s="247" t="s">
        <v>196</v>
      </c>
      <c r="S129" s="248" t="s">
        <v>196</v>
      </c>
      <c r="T129" s="248" t="s">
        <v>555</v>
      </c>
      <c r="U129" s="248" t="s">
        <v>557</v>
      </c>
      <c r="V129" s="248" t="s">
        <v>558</v>
      </c>
      <c r="W129" s="249" t="s">
        <v>555</v>
      </c>
      <c r="X129" s="245" t="n">
        <v>3</v>
      </c>
      <c r="Y129" s="246" t="s">
        <v>219</v>
      </c>
      <c r="Z129" s="240" t="s">
        <v>47</v>
      </c>
      <c r="AA129" s="247" t="s">
        <v>196</v>
      </c>
      <c r="AB129" s="248" t="s">
        <v>196</v>
      </c>
      <c r="AC129" s="248" t="s">
        <v>555</v>
      </c>
      <c r="AD129" s="248" t="s">
        <v>557</v>
      </c>
      <c r="AE129" s="248" t="s">
        <v>552</v>
      </c>
      <c r="AF129" s="249" t="s">
        <v>550</v>
      </c>
      <c r="AG129" s="245" t="n">
        <v>4</v>
      </c>
      <c r="AH129" s="246" t="s">
        <v>743</v>
      </c>
      <c r="AI129" s="240" t="s">
        <v>590</v>
      </c>
      <c r="AJ129" s="247" t="s">
        <v>196</v>
      </c>
      <c r="AK129" s="248" t="s">
        <v>196</v>
      </c>
      <c r="AL129" s="248" t="s">
        <v>555</v>
      </c>
      <c r="AM129" s="248" t="s">
        <v>548</v>
      </c>
      <c r="AN129" s="248" t="s">
        <v>548</v>
      </c>
      <c r="AO129" s="250" t="s">
        <v>551</v>
      </c>
    </row>
    <row r="130" s="270" customFormat="true" ht="20.1" hidden="false" customHeight="true" outlineLevel="0" collapsed="false">
      <c r="A130" s="267"/>
      <c r="B130" s="268"/>
      <c r="C130" s="269"/>
      <c r="D130" s="246"/>
      <c r="E130" s="237"/>
      <c r="F130" s="245" t="n">
        <v>5</v>
      </c>
      <c r="G130" s="246" t="s">
        <v>679</v>
      </c>
      <c r="H130" s="240" t="s">
        <v>356</v>
      </c>
      <c r="I130" s="247" t="s">
        <v>196</v>
      </c>
      <c r="J130" s="248" t="s">
        <v>196</v>
      </c>
      <c r="K130" s="248" t="s">
        <v>555</v>
      </c>
      <c r="L130" s="248" t="s">
        <v>548</v>
      </c>
      <c r="M130" s="248" t="s">
        <v>552</v>
      </c>
      <c r="N130" s="249" t="s">
        <v>555</v>
      </c>
      <c r="O130" s="245" t="n">
        <v>6</v>
      </c>
      <c r="P130" s="246" t="s">
        <v>729</v>
      </c>
      <c r="Q130" s="240" t="s">
        <v>340</v>
      </c>
      <c r="R130" s="247" t="s">
        <v>196</v>
      </c>
      <c r="S130" s="248" t="s">
        <v>196</v>
      </c>
      <c r="T130" s="248" t="s">
        <v>555</v>
      </c>
      <c r="U130" s="248" t="s">
        <v>567</v>
      </c>
      <c r="V130" s="248" t="s">
        <v>549</v>
      </c>
      <c r="W130" s="249" t="s">
        <v>555</v>
      </c>
      <c r="X130" s="245" t="n">
        <v>7</v>
      </c>
      <c r="Y130" s="246" t="s">
        <v>867</v>
      </c>
      <c r="Z130" s="240" t="s">
        <v>570</v>
      </c>
      <c r="AA130" s="247" t="s">
        <v>196</v>
      </c>
      <c r="AB130" s="248" t="s">
        <v>196</v>
      </c>
      <c r="AC130" s="248" t="s">
        <v>555</v>
      </c>
      <c r="AD130" s="248" t="s">
        <v>567</v>
      </c>
      <c r="AE130" s="248" t="s">
        <v>555</v>
      </c>
      <c r="AF130" s="249" t="s">
        <v>550</v>
      </c>
      <c r="AG130" s="245" t="n">
        <v>8</v>
      </c>
      <c r="AH130" s="246" t="s">
        <v>713</v>
      </c>
      <c r="AI130" s="240" t="s">
        <v>101</v>
      </c>
      <c r="AJ130" s="247" t="s">
        <v>196</v>
      </c>
      <c r="AK130" s="248" t="s">
        <v>196</v>
      </c>
      <c r="AL130" s="248" t="s">
        <v>555</v>
      </c>
      <c r="AM130" s="248" t="s">
        <v>567</v>
      </c>
      <c r="AN130" s="248" t="s">
        <v>557</v>
      </c>
      <c r="AO130" s="250" t="s">
        <v>548</v>
      </c>
    </row>
    <row r="131" s="270" customFormat="true" ht="20.1" hidden="false" customHeight="true" outlineLevel="0" collapsed="false">
      <c r="A131" s="267"/>
      <c r="B131" s="268"/>
      <c r="C131" s="269"/>
      <c r="D131" s="246"/>
      <c r="E131" s="237"/>
      <c r="F131" s="245" t="n">
        <v>9</v>
      </c>
      <c r="G131" s="246" t="s">
        <v>692</v>
      </c>
      <c r="H131" s="240" t="s">
        <v>160</v>
      </c>
      <c r="I131" s="247" t="s">
        <v>196</v>
      </c>
      <c r="J131" s="248" t="s">
        <v>196</v>
      </c>
      <c r="K131" s="248" t="s">
        <v>555</v>
      </c>
      <c r="L131" s="248" t="s">
        <v>550</v>
      </c>
      <c r="M131" s="248" t="s">
        <v>551</v>
      </c>
      <c r="N131" s="249" t="s">
        <v>557</v>
      </c>
      <c r="O131" s="245"/>
      <c r="P131" s="246"/>
      <c r="Q131" s="240"/>
      <c r="R131" s="247" t="s">
        <v>196</v>
      </c>
      <c r="S131" s="248" t="s">
        <v>196</v>
      </c>
      <c r="T131" s="248" t="s">
        <v>196</v>
      </c>
      <c r="U131" s="248" t="s">
        <v>196</v>
      </c>
      <c r="V131" s="248" t="s">
        <v>196</v>
      </c>
      <c r="W131" s="249" t="s">
        <v>196</v>
      </c>
      <c r="X131" s="245"/>
      <c r="Y131" s="246"/>
      <c r="Z131" s="240"/>
      <c r="AA131" s="247" t="s">
        <v>196</v>
      </c>
      <c r="AB131" s="248" t="s">
        <v>196</v>
      </c>
      <c r="AC131" s="248" t="s">
        <v>196</v>
      </c>
      <c r="AD131" s="248" t="s">
        <v>196</v>
      </c>
      <c r="AE131" s="248" t="s">
        <v>196</v>
      </c>
      <c r="AF131" s="249" t="s">
        <v>196</v>
      </c>
      <c r="AG131" s="245"/>
      <c r="AH131" s="246"/>
      <c r="AI131" s="240"/>
      <c r="AJ131" s="247" t="s">
        <v>196</v>
      </c>
      <c r="AK131" s="248" t="s">
        <v>196</v>
      </c>
      <c r="AL131" s="248" t="s">
        <v>196</v>
      </c>
      <c r="AM131" s="248" t="s">
        <v>196</v>
      </c>
      <c r="AN131" s="248" t="s">
        <v>196</v>
      </c>
      <c r="AO131" s="250" t="s">
        <v>196</v>
      </c>
    </row>
    <row r="132" s="270" customFormat="true" ht="20.1" hidden="false" customHeight="true" outlineLevel="0" collapsed="false">
      <c r="A132" s="267"/>
      <c r="B132" s="268"/>
      <c r="C132" s="269"/>
      <c r="D132" s="246" t="s">
        <v>632</v>
      </c>
      <c r="E132" s="237" t="s">
        <v>913</v>
      </c>
      <c r="F132" s="245" t="n">
        <v>1</v>
      </c>
      <c r="G132" s="246" t="s">
        <v>46</v>
      </c>
      <c r="H132" s="240" t="s">
        <v>47</v>
      </c>
      <c r="I132" s="247" t="s">
        <v>196</v>
      </c>
      <c r="J132" s="248" t="s">
        <v>196</v>
      </c>
      <c r="K132" s="248" t="s">
        <v>555</v>
      </c>
      <c r="L132" s="248" t="s">
        <v>557</v>
      </c>
      <c r="M132" s="248" t="s">
        <v>557</v>
      </c>
      <c r="N132" s="249" t="s">
        <v>567</v>
      </c>
      <c r="O132" s="245" t="n">
        <v>2</v>
      </c>
      <c r="P132" s="246" t="s">
        <v>216</v>
      </c>
      <c r="Q132" s="240" t="s">
        <v>87</v>
      </c>
      <c r="R132" s="247" t="s">
        <v>196</v>
      </c>
      <c r="S132" s="248" t="s">
        <v>196</v>
      </c>
      <c r="T132" s="248" t="s">
        <v>555</v>
      </c>
      <c r="U132" s="248" t="s">
        <v>557</v>
      </c>
      <c r="V132" s="248" t="s">
        <v>567</v>
      </c>
      <c r="W132" s="249" t="s">
        <v>551</v>
      </c>
      <c r="X132" s="245" t="n">
        <v>3</v>
      </c>
      <c r="Y132" s="246" t="s">
        <v>686</v>
      </c>
      <c r="Z132" s="240" t="s">
        <v>590</v>
      </c>
      <c r="AA132" s="247" t="s">
        <v>196</v>
      </c>
      <c r="AB132" s="248" t="s">
        <v>196</v>
      </c>
      <c r="AC132" s="248" t="s">
        <v>555</v>
      </c>
      <c r="AD132" s="248" t="s">
        <v>557</v>
      </c>
      <c r="AE132" s="248" t="s">
        <v>552</v>
      </c>
      <c r="AF132" s="249" t="s">
        <v>567</v>
      </c>
      <c r="AG132" s="245" t="n">
        <v>4</v>
      </c>
      <c r="AH132" s="246" t="s">
        <v>667</v>
      </c>
      <c r="AI132" s="240" t="s">
        <v>80</v>
      </c>
      <c r="AJ132" s="247" t="s">
        <v>196</v>
      </c>
      <c r="AK132" s="248" t="s">
        <v>196</v>
      </c>
      <c r="AL132" s="248" t="s">
        <v>555</v>
      </c>
      <c r="AM132" s="248" t="s">
        <v>548</v>
      </c>
      <c r="AN132" s="248" t="s">
        <v>549</v>
      </c>
      <c r="AO132" s="250" t="s">
        <v>558</v>
      </c>
    </row>
    <row r="133" s="270" customFormat="true" ht="20.1" hidden="false" customHeight="true" outlineLevel="0" collapsed="false">
      <c r="A133" s="267"/>
      <c r="B133" s="268"/>
      <c r="C133" s="269"/>
      <c r="D133" s="246"/>
      <c r="E133" s="237"/>
      <c r="F133" s="245" t="n">
        <v>5</v>
      </c>
      <c r="G133" s="246" t="s">
        <v>768</v>
      </c>
      <c r="H133" s="240" t="s">
        <v>376</v>
      </c>
      <c r="I133" s="247" t="s">
        <v>196</v>
      </c>
      <c r="J133" s="248" t="s">
        <v>196</v>
      </c>
      <c r="K133" s="248" t="s">
        <v>555</v>
      </c>
      <c r="L133" s="248" t="s">
        <v>548</v>
      </c>
      <c r="M133" s="248" t="s">
        <v>548</v>
      </c>
      <c r="N133" s="249" t="s">
        <v>549</v>
      </c>
      <c r="O133" s="245" t="n">
        <v>6</v>
      </c>
      <c r="P133" s="246" t="s">
        <v>808</v>
      </c>
      <c r="Q133" s="240" t="s">
        <v>340</v>
      </c>
      <c r="R133" s="247" t="s">
        <v>196</v>
      </c>
      <c r="S133" s="248" t="s">
        <v>196</v>
      </c>
      <c r="T133" s="248" t="s">
        <v>555</v>
      </c>
      <c r="U133" s="248" t="s">
        <v>548</v>
      </c>
      <c r="V133" s="248" t="s">
        <v>548</v>
      </c>
      <c r="W133" s="249" t="s">
        <v>558</v>
      </c>
      <c r="X133" s="245" t="n">
        <v>7</v>
      </c>
      <c r="Y133" s="246" t="s">
        <v>712</v>
      </c>
      <c r="Z133" s="240" t="s">
        <v>160</v>
      </c>
      <c r="AA133" s="247" t="s">
        <v>196</v>
      </c>
      <c r="AB133" s="248" t="s">
        <v>196</v>
      </c>
      <c r="AC133" s="248" t="s">
        <v>555</v>
      </c>
      <c r="AD133" s="248" t="s">
        <v>567</v>
      </c>
      <c r="AE133" s="248" t="s">
        <v>557</v>
      </c>
      <c r="AF133" s="249" t="s">
        <v>555</v>
      </c>
      <c r="AG133" s="245" t="n">
        <v>8</v>
      </c>
      <c r="AH133" s="246" t="s">
        <v>914</v>
      </c>
      <c r="AI133" s="240" t="s">
        <v>99</v>
      </c>
      <c r="AJ133" s="247" t="s">
        <v>196</v>
      </c>
      <c r="AK133" s="248" t="s">
        <v>196</v>
      </c>
      <c r="AL133" s="248" t="s">
        <v>555</v>
      </c>
      <c r="AM133" s="248" t="s">
        <v>567</v>
      </c>
      <c r="AN133" s="248" t="s">
        <v>557</v>
      </c>
      <c r="AO133" s="250" t="s">
        <v>554</v>
      </c>
    </row>
    <row r="134" s="270" customFormat="true" ht="20.1" hidden="false" customHeight="true" outlineLevel="0" collapsed="false">
      <c r="A134" s="267"/>
      <c r="B134" s="268"/>
      <c r="C134" s="269"/>
      <c r="D134" s="246"/>
      <c r="E134" s="237"/>
      <c r="F134" s="245" t="n">
        <v>9</v>
      </c>
      <c r="G134" s="246" t="s">
        <v>691</v>
      </c>
      <c r="H134" s="240" t="s">
        <v>304</v>
      </c>
      <c r="I134" s="247" t="s">
        <v>196</v>
      </c>
      <c r="J134" s="248" t="s">
        <v>196</v>
      </c>
      <c r="K134" s="248" t="s">
        <v>555</v>
      </c>
      <c r="L134" s="248" t="s">
        <v>558</v>
      </c>
      <c r="M134" s="248" t="s">
        <v>567</v>
      </c>
      <c r="N134" s="249" t="s">
        <v>554</v>
      </c>
      <c r="O134" s="245"/>
      <c r="P134" s="246"/>
      <c r="Q134" s="240"/>
      <c r="R134" s="247" t="s">
        <v>196</v>
      </c>
      <c r="S134" s="248" t="s">
        <v>196</v>
      </c>
      <c r="T134" s="248" t="s">
        <v>196</v>
      </c>
      <c r="U134" s="248" t="s">
        <v>196</v>
      </c>
      <c r="V134" s="248" t="s">
        <v>196</v>
      </c>
      <c r="W134" s="249" t="s">
        <v>196</v>
      </c>
      <c r="X134" s="245"/>
      <c r="Y134" s="246"/>
      <c r="Z134" s="240"/>
      <c r="AA134" s="247" t="s">
        <v>196</v>
      </c>
      <c r="AB134" s="248" t="s">
        <v>196</v>
      </c>
      <c r="AC134" s="248" t="s">
        <v>196</v>
      </c>
      <c r="AD134" s="248" t="s">
        <v>196</v>
      </c>
      <c r="AE134" s="248" t="s">
        <v>196</v>
      </c>
      <c r="AF134" s="249" t="s">
        <v>196</v>
      </c>
      <c r="AG134" s="245"/>
      <c r="AH134" s="246"/>
      <c r="AI134" s="240"/>
      <c r="AJ134" s="247" t="s">
        <v>196</v>
      </c>
      <c r="AK134" s="248" t="s">
        <v>196</v>
      </c>
      <c r="AL134" s="248" t="s">
        <v>196</v>
      </c>
      <c r="AM134" s="248" t="s">
        <v>196</v>
      </c>
      <c r="AN134" s="248" t="s">
        <v>196</v>
      </c>
      <c r="AO134" s="250" t="s">
        <v>196</v>
      </c>
    </row>
    <row r="135" s="270" customFormat="true" ht="20.1" hidden="false" customHeight="true" outlineLevel="0" collapsed="false">
      <c r="A135" s="267"/>
      <c r="B135" s="268"/>
      <c r="C135" s="269"/>
      <c r="D135" s="246" t="s">
        <v>684</v>
      </c>
      <c r="E135" s="237" t="s">
        <v>915</v>
      </c>
      <c r="F135" s="245" t="n">
        <v>1</v>
      </c>
      <c r="G135" s="246" t="s">
        <v>222</v>
      </c>
      <c r="H135" s="240" t="s">
        <v>66</v>
      </c>
      <c r="I135" s="247" t="s">
        <v>196</v>
      </c>
      <c r="J135" s="248" t="s">
        <v>196</v>
      </c>
      <c r="K135" s="248" t="s">
        <v>555</v>
      </c>
      <c r="L135" s="248" t="s">
        <v>557</v>
      </c>
      <c r="M135" s="248" t="s">
        <v>557</v>
      </c>
      <c r="N135" s="249" t="s">
        <v>555</v>
      </c>
      <c r="O135" s="245" t="n">
        <v>2</v>
      </c>
      <c r="P135" s="246" t="s">
        <v>744</v>
      </c>
      <c r="Q135" s="240" t="s">
        <v>592</v>
      </c>
      <c r="R135" s="247" t="s">
        <v>196</v>
      </c>
      <c r="S135" s="248" t="s">
        <v>196</v>
      </c>
      <c r="T135" s="248" t="s">
        <v>555</v>
      </c>
      <c r="U135" s="248" t="s">
        <v>557</v>
      </c>
      <c r="V135" s="248" t="s">
        <v>567</v>
      </c>
      <c r="W135" s="249" t="s">
        <v>551</v>
      </c>
      <c r="X135" s="245" t="n">
        <v>3</v>
      </c>
      <c r="Y135" s="246" t="s">
        <v>672</v>
      </c>
      <c r="Z135" s="240" t="s">
        <v>105</v>
      </c>
      <c r="AA135" s="247" t="s">
        <v>196</v>
      </c>
      <c r="AB135" s="248" t="s">
        <v>196</v>
      </c>
      <c r="AC135" s="248" t="s">
        <v>555</v>
      </c>
      <c r="AD135" s="248" t="s">
        <v>557</v>
      </c>
      <c r="AE135" s="248" t="s">
        <v>552</v>
      </c>
      <c r="AF135" s="249" t="s">
        <v>549</v>
      </c>
      <c r="AG135" s="245" t="n">
        <v>4</v>
      </c>
      <c r="AH135" s="246" t="s">
        <v>211</v>
      </c>
      <c r="AI135" s="240" t="s">
        <v>39</v>
      </c>
      <c r="AJ135" s="247" t="s">
        <v>196</v>
      </c>
      <c r="AK135" s="248" t="s">
        <v>196</v>
      </c>
      <c r="AL135" s="248" t="s">
        <v>555</v>
      </c>
      <c r="AM135" s="248" t="s">
        <v>557</v>
      </c>
      <c r="AN135" s="248" t="s">
        <v>552</v>
      </c>
      <c r="AO135" s="250" t="s">
        <v>555</v>
      </c>
    </row>
    <row r="136" s="270" customFormat="true" ht="20.1" hidden="false" customHeight="true" outlineLevel="0" collapsed="false">
      <c r="A136" s="267"/>
      <c r="B136" s="268"/>
      <c r="C136" s="269"/>
      <c r="D136" s="246"/>
      <c r="E136" s="237"/>
      <c r="F136" s="245" t="n">
        <v>5</v>
      </c>
      <c r="G136" s="246" t="s">
        <v>803</v>
      </c>
      <c r="H136" s="240" t="s">
        <v>590</v>
      </c>
      <c r="I136" s="247" t="s">
        <v>196</v>
      </c>
      <c r="J136" s="248" t="s">
        <v>196</v>
      </c>
      <c r="K136" s="248" t="s">
        <v>555</v>
      </c>
      <c r="L136" s="248" t="s">
        <v>548</v>
      </c>
      <c r="M136" s="248" t="s">
        <v>555</v>
      </c>
      <c r="N136" s="249" t="s">
        <v>555</v>
      </c>
      <c r="O136" s="245" t="n">
        <v>6</v>
      </c>
      <c r="P136" s="246" t="s">
        <v>916</v>
      </c>
      <c r="Q136" s="240" t="s">
        <v>603</v>
      </c>
      <c r="R136" s="247" t="s">
        <v>196</v>
      </c>
      <c r="S136" s="248" t="s">
        <v>196</v>
      </c>
      <c r="T136" s="248" t="s">
        <v>555</v>
      </c>
      <c r="U136" s="248" t="s">
        <v>548</v>
      </c>
      <c r="V136" s="248" t="s">
        <v>555</v>
      </c>
      <c r="W136" s="249" t="s">
        <v>558</v>
      </c>
      <c r="X136" s="245" t="n">
        <v>7</v>
      </c>
      <c r="Y136" s="246" t="s">
        <v>658</v>
      </c>
      <c r="Z136" s="240" t="s">
        <v>110</v>
      </c>
      <c r="AA136" s="247" t="s">
        <v>196</v>
      </c>
      <c r="AB136" s="248" t="s">
        <v>196</v>
      </c>
      <c r="AC136" s="248" t="s">
        <v>555</v>
      </c>
      <c r="AD136" s="248" t="s">
        <v>548</v>
      </c>
      <c r="AE136" s="248" t="s">
        <v>552</v>
      </c>
      <c r="AF136" s="249" t="s">
        <v>555</v>
      </c>
      <c r="AG136" s="245" t="n">
        <v>8</v>
      </c>
      <c r="AH136" s="246" t="s">
        <v>659</v>
      </c>
      <c r="AI136" s="240" t="s">
        <v>304</v>
      </c>
      <c r="AJ136" s="247" t="s">
        <v>196</v>
      </c>
      <c r="AK136" s="248" t="s">
        <v>196</v>
      </c>
      <c r="AL136" s="248" t="s">
        <v>555</v>
      </c>
      <c r="AM136" s="248" t="s">
        <v>567</v>
      </c>
      <c r="AN136" s="248" t="s">
        <v>548</v>
      </c>
      <c r="AO136" s="250" t="s">
        <v>549</v>
      </c>
    </row>
    <row r="137" s="270" customFormat="true" ht="20.1" hidden="false" customHeight="true" outlineLevel="0" collapsed="false">
      <c r="A137" s="267"/>
      <c r="B137" s="268"/>
      <c r="C137" s="269"/>
      <c r="D137" s="246"/>
      <c r="E137" s="237"/>
      <c r="F137" s="245" t="n">
        <v>9</v>
      </c>
      <c r="G137" s="246" t="s">
        <v>871</v>
      </c>
      <c r="H137" s="240" t="s">
        <v>570</v>
      </c>
      <c r="I137" s="247" t="s">
        <v>196</v>
      </c>
      <c r="J137" s="248" t="s">
        <v>196</v>
      </c>
      <c r="K137" s="248" t="s">
        <v>555</v>
      </c>
      <c r="L137" s="248" t="s">
        <v>567</v>
      </c>
      <c r="M137" s="248" t="s">
        <v>554</v>
      </c>
      <c r="N137" s="249" t="s">
        <v>567</v>
      </c>
      <c r="O137" s="245"/>
      <c r="P137" s="246"/>
      <c r="Q137" s="240"/>
      <c r="R137" s="247" t="s">
        <v>196</v>
      </c>
      <c r="S137" s="248" t="s">
        <v>196</v>
      </c>
      <c r="T137" s="248" t="s">
        <v>196</v>
      </c>
      <c r="U137" s="248" t="s">
        <v>196</v>
      </c>
      <c r="V137" s="248" t="s">
        <v>196</v>
      </c>
      <c r="W137" s="249" t="s">
        <v>196</v>
      </c>
      <c r="X137" s="245"/>
      <c r="Y137" s="246"/>
      <c r="Z137" s="240"/>
      <c r="AA137" s="247" t="s">
        <v>196</v>
      </c>
      <c r="AB137" s="248" t="s">
        <v>196</v>
      </c>
      <c r="AC137" s="248" t="s">
        <v>196</v>
      </c>
      <c r="AD137" s="248" t="s">
        <v>196</v>
      </c>
      <c r="AE137" s="248" t="s">
        <v>196</v>
      </c>
      <c r="AF137" s="249" t="s">
        <v>196</v>
      </c>
      <c r="AG137" s="245"/>
      <c r="AH137" s="246"/>
      <c r="AI137" s="240"/>
      <c r="AJ137" s="247" t="s">
        <v>196</v>
      </c>
      <c r="AK137" s="248" t="s">
        <v>196</v>
      </c>
      <c r="AL137" s="248" t="s">
        <v>196</v>
      </c>
      <c r="AM137" s="248" t="s">
        <v>196</v>
      </c>
      <c r="AN137" s="248" t="s">
        <v>196</v>
      </c>
      <c r="AO137" s="250" t="s">
        <v>196</v>
      </c>
    </row>
    <row r="138" s="270" customFormat="true" ht="20.1" hidden="false" customHeight="true" outlineLevel="0" collapsed="false">
      <c r="A138" s="267"/>
      <c r="B138" s="268"/>
      <c r="C138" s="269"/>
      <c r="D138" s="246" t="s">
        <v>693</v>
      </c>
      <c r="E138" s="237" t="s">
        <v>466</v>
      </c>
      <c r="F138" s="245" t="n">
        <v>1</v>
      </c>
      <c r="G138" s="246" t="s">
        <v>82</v>
      </c>
      <c r="H138" s="240" t="s">
        <v>42</v>
      </c>
      <c r="I138" s="247" t="s">
        <v>196</v>
      </c>
      <c r="J138" s="248" t="s">
        <v>196</v>
      </c>
      <c r="K138" s="248" t="s">
        <v>555</v>
      </c>
      <c r="L138" s="248" t="s">
        <v>557</v>
      </c>
      <c r="M138" s="248" t="s">
        <v>548</v>
      </c>
      <c r="N138" s="249" t="s">
        <v>558</v>
      </c>
      <c r="O138" s="245" t="n">
        <v>2</v>
      </c>
      <c r="P138" s="246" t="s">
        <v>237</v>
      </c>
      <c r="Q138" s="240" t="s">
        <v>105</v>
      </c>
      <c r="R138" s="247" t="s">
        <v>196</v>
      </c>
      <c r="S138" s="248" t="s">
        <v>196</v>
      </c>
      <c r="T138" s="248" t="s">
        <v>555</v>
      </c>
      <c r="U138" s="248" t="s">
        <v>557</v>
      </c>
      <c r="V138" s="248" t="s">
        <v>548</v>
      </c>
      <c r="W138" s="249" t="s">
        <v>550</v>
      </c>
      <c r="X138" s="245" t="n">
        <v>3</v>
      </c>
      <c r="Y138" s="246" t="s">
        <v>234</v>
      </c>
      <c r="Z138" s="240" t="s">
        <v>49</v>
      </c>
      <c r="AA138" s="247" t="s">
        <v>196</v>
      </c>
      <c r="AB138" s="248" t="s">
        <v>196</v>
      </c>
      <c r="AC138" s="248" t="s">
        <v>555</v>
      </c>
      <c r="AD138" s="248" t="s">
        <v>548</v>
      </c>
      <c r="AE138" s="248" t="s">
        <v>567</v>
      </c>
      <c r="AF138" s="249" t="s">
        <v>548</v>
      </c>
      <c r="AG138" s="245" t="n">
        <v>4</v>
      </c>
      <c r="AH138" s="246" t="s">
        <v>240</v>
      </c>
      <c r="AI138" s="240" t="s">
        <v>80</v>
      </c>
      <c r="AJ138" s="247" t="s">
        <v>196</v>
      </c>
      <c r="AK138" s="248" t="s">
        <v>196</v>
      </c>
      <c r="AL138" s="248" t="s">
        <v>555</v>
      </c>
      <c r="AM138" s="248" t="s">
        <v>548</v>
      </c>
      <c r="AN138" s="248" t="s">
        <v>558</v>
      </c>
      <c r="AO138" s="250" t="s">
        <v>557</v>
      </c>
    </row>
    <row r="139" s="270" customFormat="true" ht="20.1" hidden="false" customHeight="true" outlineLevel="0" collapsed="false">
      <c r="A139" s="267"/>
      <c r="B139" s="268"/>
      <c r="C139" s="269"/>
      <c r="D139" s="246"/>
      <c r="E139" s="237"/>
      <c r="F139" s="245" t="n">
        <v>5</v>
      </c>
      <c r="G139" s="246" t="s">
        <v>804</v>
      </c>
      <c r="H139" s="240" t="s">
        <v>376</v>
      </c>
      <c r="I139" s="247" t="s">
        <v>196</v>
      </c>
      <c r="J139" s="248" t="s">
        <v>196</v>
      </c>
      <c r="K139" s="248" t="s">
        <v>555</v>
      </c>
      <c r="L139" s="248" t="s">
        <v>548</v>
      </c>
      <c r="M139" s="248" t="s">
        <v>550</v>
      </c>
      <c r="N139" s="249" t="s">
        <v>550</v>
      </c>
      <c r="O139" s="245" t="n">
        <v>6</v>
      </c>
      <c r="P139" s="246" t="s">
        <v>917</v>
      </c>
      <c r="Q139" s="240" t="s">
        <v>160</v>
      </c>
      <c r="R139" s="247" t="s">
        <v>196</v>
      </c>
      <c r="S139" s="248" t="s">
        <v>196</v>
      </c>
      <c r="T139" s="248" t="s">
        <v>555</v>
      </c>
      <c r="U139" s="248" t="s">
        <v>558</v>
      </c>
      <c r="V139" s="248" t="s">
        <v>554</v>
      </c>
      <c r="W139" s="249" t="s">
        <v>567</v>
      </c>
      <c r="X139" s="245" t="n">
        <v>7</v>
      </c>
      <c r="Y139" s="246" t="s">
        <v>918</v>
      </c>
      <c r="Z139" s="240" t="s">
        <v>639</v>
      </c>
      <c r="AA139" s="247" t="s">
        <v>196</v>
      </c>
      <c r="AB139" s="248" t="s">
        <v>196</v>
      </c>
      <c r="AC139" s="248" t="s">
        <v>555</v>
      </c>
      <c r="AD139" s="248" t="s">
        <v>550</v>
      </c>
      <c r="AE139" s="248" t="s">
        <v>555</v>
      </c>
      <c r="AF139" s="249" t="s">
        <v>552</v>
      </c>
      <c r="AG139" s="245" t="n">
        <v>8</v>
      </c>
      <c r="AH139" s="246" t="s">
        <v>660</v>
      </c>
      <c r="AI139" s="240" t="s">
        <v>661</v>
      </c>
      <c r="AJ139" s="247" t="s">
        <v>196</v>
      </c>
      <c r="AK139" s="248" t="s">
        <v>196</v>
      </c>
      <c r="AL139" s="248" t="s">
        <v>555</v>
      </c>
      <c r="AM139" s="248" t="s">
        <v>554</v>
      </c>
      <c r="AN139" s="248" t="s">
        <v>555</v>
      </c>
      <c r="AO139" s="250" t="s">
        <v>554</v>
      </c>
    </row>
    <row r="140" s="270" customFormat="true" ht="20.1" hidden="false" customHeight="true" outlineLevel="0" collapsed="false">
      <c r="A140" s="267"/>
      <c r="B140" s="268"/>
      <c r="C140" s="269"/>
      <c r="D140" s="246" t="s">
        <v>703</v>
      </c>
      <c r="E140" s="237" t="s">
        <v>919</v>
      </c>
      <c r="F140" s="245" t="n">
        <v>1</v>
      </c>
      <c r="G140" s="246" t="s">
        <v>214</v>
      </c>
      <c r="H140" s="240" t="s">
        <v>99</v>
      </c>
      <c r="I140" s="247" t="s">
        <v>196</v>
      </c>
      <c r="J140" s="248" t="s">
        <v>196</v>
      </c>
      <c r="K140" s="248" t="s">
        <v>555</v>
      </c>
      <c r="L140" s="248" t="s">
        <v>557</v>
      </c>
      <c r="M140" s="248" t="s">
        <v>567</v>
      </c>
      <c r="N140" s="249" t="s">
        <v>548</v>
      </c>
      <c r="O140" s="245" t="n">
        <v>2</v>
      </c>
      <c r="P140" s="246" t="s">
        <v>212</v>
      </c>
      <c r="Q140" s="240" t="s">
        <v>49</v>
      </c>
      <c r="R140" s="247" t="s">
        <v>196</v>
      </c>
      <c r="S140" s="248" t="s">
        <v>196</v>
      </c>
      <c r="T140" s="248" t="s">
        <v>555</v>
      </c>
      <c r="U140" s="248" t="s">
        <v>557</v>
      </c>
      <c r="V140" s="248" t="s">
        <v>550</v>
      </c>
      <c r="W140" s="249" t="s">
        <v>554</v>
      </c>
      <c r="X140" s="245" t="n">
        <v>3</v>
      </c>
      <c r="Y140" s="246" t="s">
        <v>727</v>
      </c>
      <c r="Z140" s="240" t="s">
        <v>718</v>
      </c>
      <c r="AA140" s="247" t="s">
        <v>196</v>
      </c>
      <c r="AB140" s="248" t="s">
        <v>196</v>
      </c>
      <c r="AC140" s="248" t="s">
        <v>555</v>
      </c>
      <c r="AD140" s="248" t="s">
        <v>557</v>
      </c>
      <c r="AE140" s="248" t="s">
        <v>554</v>
      </c>
      <c r="AF140" s="249" t="s">
        <v>567</v>
      </c>
      <c r="AG140" s="245" t="n">
        <v>4</v>
      </c>
      <c r="AH140" s="246" t="s">
        <v>920</v>
      </c>
      <c r="AI140" s="240" t="s">
        <v>66</v>
      </c>
      <c r="AJ140" s="247" t="s">
        <v>196</v>
      </c>
      <c r="AK140" s="248" t="s">
        <v>196</v>
      </c>
      <c r="AL140" s="248" t="s">
        <v>555</v>
      </c>
      <c r="AM140" s="248" t="s">
        <v>548</v>
      </c>
      <c r="AN140" s="248" t="s">
        <v>548</v>
      </c>
      <c r="AO140" s="250" t="s">
        <v>567</v>
      </c>
    </row>
    <row r="141" s="270" customFormat="true" ht="20.1" hidden="false" customHeight="true" outlineLevel="0" collapsed="false">
      <c r="A141" s="267"/>
      <c r="B141" s="268"/>
      <c r="C141" s="269"/>
      <c r="D141" s="246"/>
      <c r="E141" s="237"/>
      <c r="F141" s="245" t="n">
        <v>5</v>
      </c>
      <c r="G141" s="246" t="s">
        <v>921</v>
      </c>
      <c r="H141" s="240" t="s">
        <v>87</v>
      </c>
      <c r="I141" s="247" t="s">
        <v>196</v>
      </c>
      <c r="J141" s="248" t="s">
        <v>196</v>
      </c>
      <c r="K141" s="248" t="s">
        <v>555</v>
      </c>
      <c r="L141" s="248" t="s">
        <v>548</v>
      </c>
      <c r="M141" s="248" t="s">
        <v>558</v>
      </c>
      <c r="N141" s="249" t="s">
        <v>551</v>
      </c>
      <c r="O141" s="245" t="n">
        <v>6</v>
      </c>
      <c r="P141" s="246" t="s">
        <v>922</v>
      </c>
      <c r="Q141" s="240" t="s">
        <v>572</v>
      </c>
      <c r="R141" s="247" t="s">
        <v>196</v>
      </c>
      <c r="S141" s="248" t="s">
        <v>196</v>
      </c>
      <c r="T141" s="248" t="s">
        <v>555</v>
      </c>
      <c r="U141" s="248" t="s">
        <v>567</v>
      </c>
      <c r="V141" s="248" t="s">
        <v>555</v>
      </c>
      <c r="W141" s="249" t="s">
        <v>567</v>
      </c>
      <c r="X141" s="245" t="n">
        <v>7</v>
      </c>
      <c r="Y141" s="246" t="s">
        <v>779</v>
      </c>
      <c r="Z141" s="240" t="s">
        <v>561</v>
      </c>
      <c r="AA141" s="247" t="s">
        <v>196</v>
      </c>
      <c r="AB141" s="248" t="s">
        <v>196</v>
      </c>
      <c r="AC141" s="248" t="s">
        <v>555</v>
      </c>
      <c r="AD141" s="248" t="s">
        <v>567</v>
      </c>
      <c r="AE141" s="248" t="s">
        <v>557</v>
      </c>
      <c r="AF141" s="249" t="s">
        <v>550</v>
      </c>
      <c r="AG141" s="245" t="n">
        <v>8</v>
      </c>
      <c r="AH141" s="246" t="s">
        <v>923</v>
      </c>
      <c r="AI141" s="240" t="s">
        <v>592</v>
      </c>
      <c r="AJ141" s="247" t="s">
        <v>196</v>
      </c>
      <c r="AK141" s="248" t="s">
        <v>196</v>
      </c>
      <c r="AL141" s="248" t="s">
        <v>555</v>
      </c>
      <c r="AM141" s="248" t="s">
        <v>558</v>
      </c>
      <c r="AN141" s="248" t="s">
        <v>554</v>
      </c>
      <c r="AO141" s="250" t="s">
        <v>552</v>
      </c>
    </row>
    <row r="142" s="270" customFormat="true" ht="20.1" hidden="false" customHeight="true" outlineLevel="0" collapsed="false">
      <c r="A142" s="267"/>
      <c r="B142" s="268"/>
      <c r="C142" s="269"/>
      <c r="D142" s="246" t="s">
        <v>715</v>
      </c>
      <c r="E142" s="237" t="s">
        <v>915</v>
      </c>
      <c r="F142" s="245" t="n">
        <v>1</v>
      </c>
      <c r="G142" s="246" t="s">
        <v>67</v>
      </c>
      <c r="H142" s="240" t="s">
        <v>64</v>
      </c>
      <c r="I142" s="247" t="s">
        <v>196</v>
      </c>
      <c r="J142" s="248" t="s">
        <v>196</v>
      </c>
      <c r="K142" s="248" t="s">
        <v>555</v>
      </c>
      <c r="L142" s="248" t="s">
        <v>557</v>
      </c>
      <c r="M142" s="248" t="s">
        <v>557</v>
      </c>
      <c r="N142" s="249" t="s">
        <v>550</v>
      </c>
      <c r="O142" s="245" t="n">
        <v>2</v>
      </c>
      <c r="P142" s="246" t="s">
        <v>924</v>
      </c>
      <c r="Q142" s="240" t="s">
        <v>99</v>
      </c>
      <c r="R142" s="247" t="s">
        <v>196</v>
      </c>
      <c r="S142" s="248" t="s">
        <v>196</v>
      </c>
      <c r="T142" s="248" t="s">
        <v>555</v>
      </c>
      <c r="U142" s="248" t="s">
        <v>548</v>
      </c>
      <c r="V142" s="248" t="s">
        <v>549</v>
      </c>
      <c r="W142" s="249" t="s">
        <v>552</v>
      </c>
      <c r="X142" s="245" t="n">
        <v>3</v>
      </c>
      <c r="Y142" s="246" t="s">
        <v>687</v>
      </c>
      <c r="Z142" s="240" t="s">
        <v>110</v>
      </c>
      <c r="AA142" s="247" t="s">
        <v>196</v>
      </c>
      <c r="AB142" s="248" t="s">
        <v>196</v>
      </c>
      <c r="AC142" s="248" t="s">
        <v>555</v>
      </c>
      <c r="AD142" s="248" t="s">
        <v>548</v>
      </c>
      <c r="AE142" s="248" t="s">
        <v>567</v>
      </c>
      <c r="AF142" s="249" t="s">
        <v>548</v>
      </c>
      <c r="AG142" s="245" t="n">
        <v>4</v>
      </c>
      <c r="AH142" s="246" t="s">
        <v>925</v>
      </c>
      <c r="AI142" s="240" t="s">
        <v>718</v>
      </c>
      <c r="AJ142" s="247" t="s">
        <v>196</v>
      </c>
      <c r="AK142" s="248" t="s">
        <v>196</v>
      </c>
      <c r="AL142" s="248" t="s">
        <v>555</v>
      </c>
      <c r="AM142" s="248" t="s">
        <v>548</v>
      </c>
      <c r="AN142" s="248" t="s">
        <v>554</v>
      </c>
      <c r="AO142" s="250" t="s">
        <v>554</v>
      </c>
    </row>
    <row r="143" s="270" customFormat="true" ht="20.1" hidden="false" customHeight="true" outlineLevel="0" collapsed="false">
      <c r="A143" s="267"/>
      <c r="B143" s="268"/>
      <c r="C143" s="269"/>
      <c r="D143" s="246"/>
      <c r="E143" s="237"/>
      <c r="F143" s="245" t="n">
        <v>5</v>
      </c>
      <c r="G143" s="246" t="s">
        <v>722</v>
      </c>
      <c r="H143" s="240" t="s">
        <v>561</v>
      </c>
      <c r="I143" s="247" t="s">
        <v>196</v>
      </c>
      <c r="J143" s="248" t="s">
        <v>196</v>
      </c>
      <c r="K143" s="248" t="s">
        <v>555</v>
      </c>
      <c r="L143" s="248" t="s">
        <v>567</v>
      </c>
      <c r="M143" s="248" t="s">
        <v>555</v>
      </c>
      <c r="N143" s="249" t="s">
        <v>548</v>
      </c>
      <c r="O143" s="245" t="n">
        <v>6</v>
      </c>
      <c r="P143" s="246" t="s">
        <v>806</v>
      </c>
      <c r="Q143" s="240" t="s">
        <v>605</v>
      </c>
      <c r="R143" s="247" t="s">
        <v>196</v>
      </c>
      <c r="S143" s="248" t="s">
        <v>196</v>
      </c>
      <c r="T143" s="248" t="s">
        <v>555</v>
      </c>
      <c r="U143" s="248" t="s">
        <v>558</v>
      </c>
      <c r="V143" s="248" t="s">
        <v>555</v>
      </c>
      <c r="W143" s="249" t="s">
        <v>552</v>
      </c>
      <c r="X143" s="245" t="n">
        <v>7</v>
      </c>
      <c r="Y143" s="246" t="s">
        <v>652</v>
      </c>
      <c r="Z143" s="240" t="s">
        <v>576</v>
      </c>
      <c r="AA143" s="247" t="s">
        <v>196</v>
      </c>
      <c r="AB143" s="248" t="s">
        <v>196</v>
      </c>
      <c r="AC143" s="248" t="s">
        <v>555</v>
      </c>
      <c r="AD143" s="248" t="s">
        <v>554</v>
      </c>
      <c r="AE143" s="248" t="s">
        <v>557</v>
      </c>
      <c r="AF143" s="249" t="s">
        <v>552</v>
      </c>
      <c r="AG143" s="245" t="n">
        <v>8</v>
      </c>
      <c r="AH143" s="246" t="s">
        <v>740</v>
      </c>
      <c r="AI143" s="240" t="s">
        <v>741</v>
      </c>
      <c r="AJ143" s="247" t="s">
        <v>196</v>
      </c>
      <c r="AK143" s="248" t="s">
        <v>196</v>
      </c>
      <c r="AL143" s="248" t="s">
        <v>555</v>
      </c>
      <c r="AM143" s="248" t="s">
        <v>552</v>
      </c>
      <c r="AN143" s="248" t="s">
        <v>548</v>
      </c>
      <c r="AO143" s="250" t="s">
        <v>557</v>
      </c>
    </row>
    <row r="144" s="270" customFormat="true" ht="20.1" hidden="false" customHeight="true" outlineLevel="0" collapsed="false">
      <c r="A144" s="267"/>
      <c r="B144" s="268"/>
      <c r="C144" s="269"/>
      <c r="D144" s="246" t="s">
        <v>725</v>
      </c>
      <c r="E144" s="237" t="s">
        <v>663</v>
      </c>
      <c r="F144" s="245" t="n">
        <v>1</v>
      </c>
      <c r="G144" s="246" t="s">
        <v>239</v>
      </c>
      <c r="H144" s="240" t="s">
        <v>105</v>
      </c>
      <c r="I144" s="247" t="s">
        <v>196</v>
      </c>
      <c r="J144" s="248" t="s">
        <v>196</v>
      </c>
      <c r="K144" s="248" t="s">
        <v>555</v>
      </c>
      <c r="L144" s="248" t="s">
        <v>557</v>
      </c>
      <c r="M144" s="248" t="s">
        <v>554</v>
      </c>
      <c r="N144" s="249" t="s">
        <v>557</v>
      </c>
      <c r="O144" s="245" t="n">
        <v>2</v>
      </c>
      <c r="P144" s="246" t="s">
        <v>217</v>
      </c>
      <c r="Q144" s="240" t="s">
        <v>39</v>
      </c>
      <c r="R144" s="247" t="s">
        <v>196</v>
      </c>
      <c r="S144" s="248" t="s">
        <v>196</v>
      </c>
      <c r="T144" s="248" t="s">
        <v>555</v>
      </c>
      <c r="U144" s="248" t="s">
        <v>557</v>
      </c>
      <c r="V144" s="248" t="s">
        <v>554</v>
      </c>
      <c r="W144" s="249" t="s">
        <v>558</v>
      </c>
      <c r="X144" s="245" t="n">
        <v>3</v>
      </c>
      <c r="Y144" s="246" t="s">
        <v>769</v>
      </c>
      <c r="Z144" s="240" t="s">
        <v>110</v>
      </c>
      <c r="AA144" s="247" t="s">
        <v>196</v>
      </c>
      <c r="AB144" s="248" t="s">
        <v>196</v>
      </c>
      <c r="AC144" s="248" t="s">
        <v>555</v>
      </c>
      <c r="AD144" s="248" t="s">
        <v>548</v>
      </c>
      <c r="AE144" s="248" t="s">
        <v>551</v>
      </c>
      <c r="AF144" s="249" t="s">
        <v>550</v>
      </c>
      <c r="AG144" s="245" t="n">
        <v>4</v>
      </c>
      <c r="AH144" s="246" t="s">
        <v>726</v>
      </c>
      <c r="AI144" s="240" t="s">
        <v>101</v>
      </c>
      <c r="AJ144" s="247" t="s">
        <v>196</v>
      </c>
      <c r="AK144" s="248" t="s">
        <v>196</v>
      </c>
      <c r="AL144" s="248" t="s">
        <v>555</v>
      </c>
      <c r="AM144" s="248" t="s">
        <v>548</v>
      </c>
      <c r="AN144" s="248" t="s">
        <v>555</v>
      </c>
      <c r="AO144" s="250" t="s">
        <v>558</v>
      </c>
    </row>
    <row r="145" s="270" customFormat="true" ht="20.1" hidden="false" customHeight="true" outlineLevel="0" collapsed="false">
      <c r="A145" s="267"/>
      <c r="B145" s="268"/>
      <c r="C145" s="269"/>
      <c r="D145" s="246"/>
      <c r="E145" s="237"/>
      <c r="F145" s="245" t="n">
        <v>5</v>
      </c>
      <c r="G145" s="246" t="s">
        <v>745</v>
      </c>
      <c r="H145" s="240" t="s">
        <v>605</v>
      </c>
      <c r="I145" s="247" t="s">
        <v>196</v>
      </c>
      <c r="J145" s="248" t="s">
        <v>196</v>
      </c>
      <c r="K145" s="248" t="s">
        <v>555</v>
      </c>
      <c r="L145" s="248" t="s">
        <v>548</v>
      </c>
      <c r="M145" s="248" t="s">
        <v>567</v>
      </c>
      <c r="N145" s="249" t="s">
        <v>557</v>
      </c>
      <c r="O145" s="245" t="n">
        <v>6</v>
      </c>
      <c r="P145" s="246" t="s">
        <v>926</v>
      </c>
      <c r="Q145" s="240" t="s">
        <v>572</v>
      </c>
      <c r="R145" s="247" t="s">
        <v>196</v>
      </c>
      <c r="S145" s="248" t="s">
        <v>196</v>
      </c>
      <c r="T145" s="248" t="s">
        <v>555</v>
      </c>
      <c r="U145" s="248" t="s">
        <v>548</v>
      </c>
      <c r="V145" s="248" t="s">
        <v>567</v>
      </c>
      <c r="W145" s="249" t="s">
        <v>558</v>
      </c>
      <c r="X145" s="245" t="n">
        <v>7</v>
      </c>
      <c r="Y145" s="246" t="s">
        <v>735</v>
      </c>
      <c r="Z145" s="240" t="s">
        <v>356</v>
      </c>
      <c r="AA145" s="247" t="s">
        <v>196</v>
      </c>
      <c r="AB145" s="248" t="s">
        <v>196</v>
      </c>
      <c r="AC145" s="248" t="s">
        <v>555</v>
      </c>
      <c r="AD145" s="248" t="s">
        <v>548</v>
      </c>
      <c r="AE145" s="248" t="s">
        <v>550</v>
      </c>
      <c r="AF145" s="249" t="s">
        <v>555</v>
      </c>
      <c r="AG145" s="245" t="n">
        <v>8</v>
      </c>
      <c r="AH145" s="246" t="s">
        <v>927</v>
      </c>
      <c r="AI145" s="240" t="s">
        <v>576</v>
      </c>
      <c r="AJ145" s="247" t="s">
        <v>196</v>
      </c>
      <c r="AK145" s="248" t="s">
        <v>196</v>
      </c>
      <c r="AL145" s="248" t="s">
        <v>555</v>
      </c>
      <c r="AM145" s="248" t="s">
        <v>558</v>
      </c>
      <c r="AN145" s="248" t="s">
        <v>548</v>
      </c>
      <c r="AO145" s="250" t="s">
        <v>567</v>
      </c>
    </row>
    <row r="146" s="270" customFormat="true" ht="20.1" hidden="false" customHeight="true" outlineLevel="0" collapsed="false">
      <c r="A146" s="267"/>
      <c r="B146" s="268"/>
      <c r="C146" s="269"/>
      <c r="D146" s="246" t="s">
        <v>733</v>
      </c>
      <c r="E146" s="237" t="s">
        <v>928</v>
      </c>
      <c r="F146" s="245" t="n">
        <v>1</v>
      </c>
      <c r="G146" s="246" t="s">
        <v>65</v>
      </c>
      <c r="H146" s="240" t="s">
        <v>66</v>
      </c>
      <c r="I146" s="247" t="s">
        <v>196</v>
      </c>
      <c r="J146" s="248" t="s">
        <v>196</v>
      </c>
      <c r="K146" s="248" t="s">
        <v>555</v>
      </c>
      <c r="L146" s="248" t="s">
        <v>557</v>
      </c>
      <c r="M146" s="248" t="s">
        <v>567</v>
      </c>
      <c r="N146" s="249" t="s">
        <v>551</v>
      </c>
      <c r="O146" s="245" t="n">
        <v>2</v>
      </c>
      <c r="P146" s="246" t="s">
        <v>759</v>
      </c>
      <c r="Q146" s="240" t="s">
        <v>574</v>
      </c>
      <c r="R146" s="247" t="s">
        <v>196</v>
      </c>
      <c r="S146" s="248" t="s">
        <v>196</v>
      </c>
      <c r="T146" s="248" t="s">
        <v>555</v>
      </c>
      <c r="U146" s="248" t="s">
        <v>548</v>
      </c>
      <c r="V146" s="248" t="s">
        <v>551</v>
      </c>
      <c r="W146" s="249" t="s">
        <v>558</v>
      </c>
      <c r="X146" s="245" t="n">
        <v>3</v>
      </c>
      <c r="Y146" s="246" t="s">
        <v>673</v>
      </c>
      <c r="Z146" s="240" t="s">
        <v>576</v>
      </c>
      <c r="AA146" s="247" t="s">
        <v>196</v>
      </c>
      <c r="AB146" s="248" t="s">
        <v>196</v>
      </c>
      <c r="AC146" s="248" t="s">
        <v>555</v>
      </c>
      <c r="AD146" s="248" t="s">
        <v>548</v>
      </c>
      <c r="AE146" s="248" t="s">
        <v>557</v>
      </c>
      <c r="AF146" s="249" t="s">
        <v>554</v>
      </c>
      <c r="AG146" s="245" t="n">
        <v>4</v>
      </c>
      <c r="AH146" s="246" t="s">
        <v>929</v>
      </c>
      <c r="AI146" s="240" t="s">
        <v>45</v>
      </c>
      <c r="AJ146" s="247" t="s">
        <v>196</v>
      </c>
      <c r="AK146" s="248" t="s">
        <v>196</v>
      </c>
      <c r="AL146" s="248" t="s">
        <v>555</v>
      </c>
      <c r="AM146" s="248" t="s">
        <v>548</v>
      </c>
      <c r="AN146" s="248" t="s">
        <v>557</v>
      </c>
      <c r="AO146" s="250" t="s">
        <v>554</v>
      </c>
    </row>
    <row r="147" s="270" customFormat="true" ht="20.1" hidden="false" customHeight="true" outlineLevel="0" collapsed="false">
      <c r="A147" s="267"/>
      <c r="B147" s="268"/>
      <c r="C147" s="269"/>
      <c r="D147" s="246"/>
      <c r="E147" s="237"/>
      <c r="F147" s="245" t="n">
        <v>5</v>
      </c>
      <c r="G147" s="246" t="s">
        <v>816</v>
      </c>
      <c r="H147" s="240" t="s">
        <v>157</v>
      </c>
      <c r="I147" s="247" t="s">
        <v>196</v>
      </c>
      <c r="J147" s="248" t="s">
        <v>196</v>
      </c>
      <c r="K147" s="248" t="s">
        <v>555</v>
      </c>
      <c r="L147" s="248" t="s">
        <v>548</v>
      </c>
      <c r="M147" s="248" t="s">
        <v>554</v>
      </c>
      <c r="N147" s="249" t="s">
        <v>552</v>
      </c>
      <c r="O147" s="245" t="n">
        <v>6</v>
      </c>
      <c r="P147" s="246" t="s">
        <v>748</v>
      </c>
      <c r="Q147" s="240" t="s">
        <v>376</v>
      </c>
      <c r="R147" s="247" t="s">
        <v>196</v>
      </c>
      <c r="S147" s="248" t="s">
        <v>196</v>
      </c>
      <c r="T147" s="248" t="s">
        <v>555</v>
      </c>
      <c r="U147" s="248" t="s">
        <v>567</v>
      </c>
      <c r="V147" s="248" t="s">
        <v>558</v>
      </c>
      <c r="W147" s="249" t="s">
        <v>549</v>
      </c>
      <c r="X147" s="245" t="n">
        <v>7</v>
      </c>
      <c r="Y147" s="246" t="s">
        <v>930</v>
      </c>
      <c r="Z147" s="240" t="s">
        <v>639</v>
      </c>
      <c r="AA147" s="247" t="s">
        <v>196</v>
      </c>
      <c r="AB147" s="248" t="s">
        <v>196</v>
      </c>
      <c r="AC147" s="248" t="s">
        <v>555</v>
      </c>
      <c r="AD147" s="248" t="s">
        <v>550</v>
      </c>
      <c r="AE147" s="248" t="s">
        <v>557</v>
      </c>
      <c r="AF147" s="249" t="s">
        <v>558</v>
      </c>
      <c r="AG147" s="245"/>
      <c r="AH147" s="246"/>
      <c r="AI147" s="240"/>
      <c r="AJ147" s="247" t="s">
        <v>196</v>
      </c>
      <c r="AK147" s="248" t="s">
        <v>196</v>
      </c>
      <c r="AL147" s="248" t="s">
        <v>196</v>
      </c>
      <c r="AM147" s="248" t="s">
        <v>196</v>
      </c>
      <c r="AN147" s="248" t="s">
        <v>196</v>
      </c>
      <c r="AO147" s="250" t="s">
        <v>196</v>
      </c>
    </row>
    <row r="148" s="270" customFormat="true" ht="20.1" hidden="false" customHeight="true" outlineLevel="0" collapsed="false">
      <c r="A148" s="267"/>
      <c r="B148" s="268"/>
      <c r="C148" s="269"/>
      <c r="D148" s="246" t="s">
        <v>742</v>
      </c>
      <c r="E148" s="237" t="s">
        <v>931</v>
      </c>
      <c r="F148" s="245" t="n">
        <v>1</v>
      </c>
      <c r="G148" s="246" t="s">
        <v>62</v>
      </c>
      <c r="H148" s="240" t="s">
        <v>42</v>
      </c>
      <c r="I148" s="247" t="s">
        <v>196</v>
      </c>
      <c r="J148" s="248" t="s">
        <v>196</v>
      </c>
      <c r="K148" s="248" t="s">
        <v>555</v>
      </c>
      <c r="L148" s="248" t="s">
        <v>557</v>
      </c>
      <c r="M148" s="248" t="s">
        <v>555</v>
      </c>
      <c r="N148" s="249" t="s">
        <v>555</v>
      </c>
      <c r="O148" s="245" t="n">
        <v>2</v>
      </c>
      <c r="P148" s="246" t="s">
        <v>215</v>
      </c>
      <c r="Q148" s="240" t="s">
        <v>47</v>
      </c>
      <c r="R148" s="247" t="s">
        <v>196</v>
      </c>
      <c r="S148" s="248" t="s">
        <v>196</v>
      </c>
      <c r="T148" s="248" t="s">
        <v>555</v>
      </c>
      <c r="U148" s="248" t="s">
        <v>557</v>
      </c>
      <c r="V148" s="248" t="s">
        <v>558</v>
      </c>
      <c r="W148" s="249" t="s">
        <v>555</v>
      </c>
      <c r="X148" s="245" t="n">
        <v>3</v>
      </c>
      <c r="Y148" s="246" t="s">
        <v>752</v>
      </c>
      <c r="Z148" s="240" t="s">
        <v>592</v>
      </c>
      <c r="AA148" s="247" t="s">
        <v>196</v>
      </c>
      <c r="AB148" s="248" t="s">
        <v>196</v>
      </c>
      <c r="AC148" s="248" t="s">
        <v>555</v>
      </c>
      <c r="AD148" s="248" t="s">
        <v>548</v>
      </c>
      <c r="AE148" s="248" t="s">
        <v>557</v>
      </c>
      <c r="AF148" s="249" t="s">
        <v>567</v>
      </c>
      <c r="AG148" s="245" t="n">
        <v>4</v>
      </c>
      <c r="AH148" s="246" t="s">
        <v>791</v>
      </c>
      <c r="AI148" s="240" t="s">
        <v>561</v>
      </c>
      <c r="AJ148" s="247" t="s">
        <v>196</v>
      </c>
      <c r="AK148" s="248" t="s">
        <v>196</v>
      </c>
      <c r="AL148" s="248" t="s">
        <v>555</v>
      </c>
      <c r="AM148" s="248" t="s">
        <v>548</v>
      </c>
      <c r="AN148" s="248" t="s">
        <v>548</v>
      </c>
      <c r="AO148" s="250" t="s">
        <v>550</v>
      </c>
    </row>
    <row r="149" s="270" customFormat="true" ht="20.1" hidden="false" customHeight="true" outlineLevel="0" collapsed="false">
      <c r="A149" s="267"/>
      <c r="B149" s="268"/>
      <c r="C149" s="269"/>
      <c r="D149" s="246"/>
      <c r="E149" s="237"/>
      <c r="F149" s="245" t="n">
        <v>5</v>
      </c>
      <c r="G149" s="246" t="s">
        <v>728</v>
      </c>
      <c r="H149" s="240" t="s">
        <v>157</v>
      </c>
      <c r="I149" s="247" t="s">
        <v>196</v>
      </c>
      <c r="J149" s="248" t="s">
        <v>196</v>
      </c>
      <c r="K149" s="248" t="s">
        <v>555</v>
      </c>
      <c r="L149" s="248" t="s">
        <v>548</v>
      </c>
      <c r="M149" s="248" t="s">
        <v>550</v>
      </c>
      <c r="N149" s="249" t="s">
        <v>554</v>
      </c>
      <c r="O149" s="245" t="n">
        <v>6</v>
      </c>
      <c r="P149" s="246" t="s">
        <v>699</v>
      </c>
      <c r="Q149" s="240" t="s">
        <v>185</v>
      </c>
      <c r="R149" s="247" t="s">
        <v>196</v>
      </c>
      <c r="S149" s="248" t="s">
        <v>196</v>
      </c>
      <c r="T149" s="248" t="s">
        <v>555</v>
      </c>
      <c r="U149" s="248" t="s">
        <v>567</v>
      </c>
      <c r="V149" s="248" t="s">
        <v>555</v>
      </c>
      <c r="W149" s="249" t="s">
        <v>549</v>
      </c>
      <c r="X149" s="245" t="n">
        <v>7</v>
      </c>
      <c r="Y149" s="246" t="s">
        <v>932</v>
      </c>
      <c r="Z149" s="240" t="s">
        <v>572</v>
      </c>
      <c r="AA149" s="247" t="s">
        <v>196</v>
      </c>
      <c r="AB149" s="248" t="s">
        <v>196</v>
      </c>
      <c r="AC149" s="248" t="s">
        <v>555</v>
      </c>
      <c r="AD149" s="248" t="s">
        <v>567</v>
      </c>
      <c r="AE149" s="248" t="s">
        <v>557</v>
      </c>
      <c r="AF149" s="249" t="s">
        <v>567</v>
      </c>
      <c r="AG149" s="245" t="n">
        <v>8</v>
      </c>
      <c r="AH149" s="246" t="s">
        <v>767</v>
      </c>
      <c r="AI149" s="240" t="s">
        <v>574</v>
      </c>
      <c r="AJ149" s="247" t="s">
        <v>196</v>
      </c>
      <c r="AK149" s="248" t="s">
        <v>196</v>
      </c>
      <c r="AL149" s="248" t="s">
        <v>555</v>
      </c>
      <c r="AM149" s="248" t="s">
        <v>567</v>
      </c>
      <c r="AN149" s="248" t="s">
        <v>548</v>
      </c>
      <c r="AO149" s="250" t="s">
        <v>554</v>
      </c>
    </row>
    <row r="150" s="270" customFormat="true" ht="20.1" hidden="false" customHeight="true" outlineLevel="0" collapsed="false">
      <c r="A150" s="267"/>
      <c r="B150" s="268"/>
      <c r="C150" s="269"/>
      <c r="D150" s="246" t="s">
        <v>751</v>
      </c>
      <c r="E150" s="237" t="s">
        <v>933</v>
      </c>
      <c r="F150" s="245" t="n">
        <v>1</v>
      </c>
      <c r="G150" s="246" t="s">
        <v>63</v>
      </c>
      <c r="H150" s="240" t="s">
        <v>64</v>
      </c>
      <c r="I150" s="247" t="s">
        <v>196</v>
      </c>
      <c r="J150" s="248" t="s">
        <v>196</v>
      </c>
      <c r="K150" s="248" t="s">
        <v>555</v>
      </c>
      <c r="L150" s="248" t="s">
        <v>557</v>
      </c>
      <c r="M150" s="248" t="s">
        <v>555</v>
      </c>
      <c r="N150" s="249" t="s">
        <v>567</v>
      </c>
      <c r="O150" s="245" t="n">
        <v>2</v>
      </c>
      <c r="P150" s="246" t="s">
        <v>68</v>
      </c>
      <c r="Q150" s="240" t="s">
        <v>45</v>
      </c>
      <c r="R150" s="247" t="s">
        <v>196</v>
      </c>
      <c r="S150" s="248" t="s">
        <v>196</v>
      </c>
      <c r="T150" s="248" t="s">
        <v>555</v>
      </c>
      <c r="U150" s="248" t="s">
        <v>557</v>
      </c>
      <c r="V150" s="248" t="s">
        <v>557</v>
      </c>
      <c r="W150" s="249" t="s">
        <v>554</v>
      </c>
      <c r="X150" s="245" t="n">
        <v>3</v>
      </c>
      <c r="Y150" s="246" t="s">
        <v>708</v>
      </c>
      <c r="Z150" s="240" t="s">
        <v>157</v>
      </c>
      <c r="AA150" s="247" t="s">
        <v>196</v>
      </c>
      <c r="AB150" s="248" t="s">
        <v>196</v>
      </c>
      <c r="AC150" s="248" t="s">
        <v>555</v>
      </c>
      <c r="AD150" s="248" t="s">
        <v>548</v>
      </c>
      <c r="AE150" s="248" t="s">
        <v>557</v>
      </c>
      <c r="AF150" s="249" t="s">
        <v>550</v>
      </c>
      <c r="AG150" s="245" t="n">
        <v>4</v>
      </c>
      <c r="AH150" s="246" t="s">
        <v>656</v>
      </c>
      <c r="AI150" s="240" t="s">
        <v>340</v>
      </c>
      <c r="AJ150" s="247" t="s">
        <v>196</v>
      </c>
      <c r="AK150" s="248" t="s">
        <v>196</v>
      </c>
      <c r="AL150" s="248" t="s">
        <v>555</v>
      </c>
      <c r="AM150" s="248" t="s">
        <v>548</v>
      </c>
      <c r="AN150" s="248" t="s">
        <v>548</v>
      </c>
      <c r="AO150" s="250" t="s">
        <v>549</v>
      </c>
    </row>
    <row r="151" s="270" customFormat="true" ht="20.1" hidden="false" customHeight="true" outlineLevel="0" collapsed="false">
      <c r="A151" s="267"/>
      <c r="B151" s="268"/>
      <c r="C151" s="269"/>
      <c r="D151" s="246"/>
      <c r="E151" s="237"/>
      <c r="F151" s="245" t="n">
        <v>5</v>
      </c>
      <c r="G151" s="246" t="s">
        <v>753</v>
      </c>
      <c r="H151" s="240" t="s">
        <v>741</v>
      </c>
      <c r="I151" s="247" t="s">
        <v>196</v>
      </c>
      <c r="J151" s="248" t="s">
        <v>196</v>
      </c>
      <c r="K151" s="248" t="s">
        <v>555</v>
      </c>
      <c r="L151" s="248" t="s">
        <v>548</v>
      </c>
      <c r="M151" s="248" t="s">
        <v>548</v>
      </c>
      <c r="N151" s="249" t="s">
        <v>550</v>
      </c>
      <c r="O151" s="245" t="n">
        <v>6</v>
      </c>
      <c r="P151" s="246" t="s">
        <v>655</v>
      </c>
      <c r="Q151" s="240" t="s">
        <v>103</v>
      </c>
      <c r="R151" s="247" t="s">
        <v>196</v>
      </c>
      <c r="S151" s="248" t="s">
        <v>196</v>
      </c>
      <c r="T151" s="248" t="s">
        <v>555</v>
      </c>
      <c r="U151" s="248" t="s">
        <v>548</v>
      </c>
      <c r="V151" s="248" t="s">
        <v>558</v>
      </c>
      <c r="W151" s="249" t="s">
        <v>550</v>
      </c>
      <c r="X151" s="245" t="n">
        <v>7</v>
      </c>
      <c r="Y151" s="246" t="s">
        <v>934</v>
      </c>
      <c r="Z151" s="240" t="s">
        <v>639</v>
      </c>
      <c r="AA151" s="247" t="s">
        <v>196</v>
      </c>
      <c r="AB151" s="248" t="s">
        <v>196</v>
      </c>
      <c r="AC151" s="248" t="s">
        <v>555</v>
      </c>
      <c r="AD151" s="248" t="s">
        <v>567</v>
      </c>
      <c r="AE151" s="248" t="s">
        <v>558</v>
      </c>
      <c r="AF151" s="249" t="s">
        <v>555</v>
      </c>
      <c r="AG151" s="245"/>
      <c r="AH151" s="246"/>
      <c r="AI151" s="240"/>
      <c r="AJ151" s="247" t="s">
        <v>196</v>
      </c>
      <c r="AK151" s="248" t="s">
        <v>196</v>
      </c>
      <c r="AL151" s="248" t="s">
        <v>196</v>
      </c>
      <c r="AM151" s="248" t="s">
        <v>196</v>
      </c>
      <c r="AN151" s="248" t="s">
        <v>196</v>
      </c>
      <c r="AO151" s="250" t="s">
        <v>196</v>
      </c>
    </row>
    <row r="152" s="270" customFormat="true" ht="20.1" hidden="false" customHeight="true" outlineLevel="0" collapsed="false">
      <c r="A152" s="267"/>
      <c r="B152" s="268" t="s">
        <v>161</v>
      </c>
      <c r="C152" s="269" t="n">
        <v>6</v>
      </c>
      <c r="D152" s="246" t="s">
        <v>547</v>
      </c>
      <c r="E152" s="237"/>
      <c r="F152" s="245" t="n">
        <v>1</v>
      </c>
      <c r="G152" s="246" t="s">
        <v>150</v>
      </c>
      <c r="H152" s="240" t="s">
        <v>66</v>
      </c>
      <c r="I152" s="247" t="s">
        <v>196</v>
      </c>
      <c r="J152" s="248" t="s">
        <v>196</v>
      </c>
      <c r="K152" s="248" t="s">
        <v>567</v>
      </c>
      <c r="L152" s="248" t="s">
        <v>548</v>
      </c>
      <c r="M152" s="248" t="s">
        <v>567</v>
      </c>
      <c r="N152" s="249" t="s">
        <v>567</v>
      </c>
      <c r="O152" s="245" t="n">
        <v>2</v>
      </c>
      <c r="P152" s="246" t="s">
        <v>173</v>
      </c>
      <c r="Q152" s="240" t="s">
        <v>103</v>
      </c>
      <c r="R152" s="247" t="s">
        <v>196</v>
      </c>
      <c r="S152" s="248" t="s">
        <v>196</v>
      </c>
      <c r="T152" s="248" t="s">
        <v>567</v>
      </c>
      <c r="U152" s="248" t="s">
        <v>554</v>
      </c>
      <c r="V152" s="248" t="s">
        <v>550</v>
      </c>
      <c r="W152" s="249" t="s">
        <v>567</v>
      </c>
      <c r="X152" s="245" t="n">
        <v>3</v>
      </c>
      <c r="Y152" s="246" t="s">
        <v>723</v>
      </c>
      <c r="Z152" s="240" t="s">
        <v>84</v>
      </c>
      <c r="AA152" s="247" t="s">
        <v>196</v>
      </c>
      <c r="AB152" s="248" t="s">
        <v>196</v>
      </c>
      <c r="AC152" s="248" t="s">
        <v>558</v>
      </c>
      <c r="AD152" s="248" t="s">
        <v>549</v>
      </c>
      <c r="AE152" s="248" t="s">
        <v>558</v>
      </c>
      <c r="AF152" s="249" t="s">
        <v>567</v>
      </c>
      <c r="AG152" s="245" t="n">
        <v>4</v>
      </c>
      <c r="AH152" s="246" t="s">
        <v>834</v>
      </c>
      <c r="AI152" s="240" t="s">
        <v>45</v>
      </c>
      <c r="AJ152" s="247" t="s">
        <v>196</v>
      </c>
      <c r="AK152" s="248" t="s">
        <v>196</v>
      </c>
      <c r="AL152" s="248" t="s">
        <v>558</v>
      </c>
      <c r="AM152" s="248" t="s">
        <v>555</v>
      </c>
      <c r="AN152" s="248" t="s">
        <v>567</v>
      </c>
      <c r="AO152" s="250" t="s">
        <v>548</v>
      </c>
    </row>
    <row r="153" s="270" customFormat="true" ht="20.1" hidden="false" customHeight="true" outlineLevel="0" collapsed="false">
      <c r="A153" s="267"/>
      <c r="B153" s="268"/>
      <c r="C153" s="269"/>
      <c r="D153" s="246"/>
      <c r="E153" s="237"/>
      <c r="F153" s="245" t="n">
        <v>5</v>
      </c>
      <c r="G153" s="246" t="s">
        <v>935</v>
      </c>
      <c r="H153" s="240" t="s">
        <v>64</v>
      </c>
      <c r="I153" s="247" t="s">
        <v>196</v>
      </c>
      <c r="J153" s="248" t="s">
        <v>196</v>
      </c>
      <c r="K153" s="248" t="s">
        <v>558</v>
      </c>
      <c r="L153" s="248" t="s">
        <v>557</v>
      </c>
      <c r="M153" s="248" t="s">
        <v>567</v>
      </c>
      <c r="N153" s="249" t="s">
        <v>555</v>
      </c>
      <c r="O153" s="245" t="n">
        <v>6</v>
      </c>
      <c r="P153" s="246" t="s">
        <v>886</v>
      </c>
      <c r="Q153" s="240" t="s">
        <v>160</v>
      </c>
      <c r="R153" s="247" t="s">
        <v>196</v>
      </c>
      <c r="S153" s="248" t="s">
        <v>196</v>
      </c>
      <c r="T153" s="248" t="s">
        <v>558</v>
      </c>
      <c r="U153" s="248" t="s">
        <v>558</v>
      </c>
      <c r="V153" s="248" t="s">
        <v>549</v>
      </c>
      <c r="W153" s="249" t="s">
        <v>551</v>
      </c>
      <c r="X153" s="245" t="n">
        <v>7</v>
      </c>
      <c r="Y153" s="246" t="s">
        <v>936</v>
      </c>
      <c r="Z153" s="240" t="s">
        <v>590</v>
      </c>
      <c r="AA153" s="247" t="s">
        <v>196</v>
      </c>
      <c r="AB153" s="248" t="s">
        <v>196</v>
      </c>
      <c r="AC153" s="248" t="s">
        <v>550</v>
      </c>
      <c r="AD153" s="248" t="s">
        <v>567</v>
      </c>
      <c r="AE153" s="248" t="s">
        <v>558</v>
      </c>
      <c r="AF153" s="249" t="s">
        <v>554</v>
      </c>
      <c r="AG153" s="245"/>
      <c r="AH153" s="246"/>
      <c r="AI153" s="240"/>
      <c r="AJ153" s="247" t="s">
        <v>196</v>
      </c>
      <c r="AK153" s="248" t="s">
        <v>196</v>
      </c>
      <c r="AL153" s="248" t="s">
        <v>196</v>
      </c>
      <c r="AM153" s="248" t="s">
        <v>196</v>
      </c>
      <c r="AN153" s="248" t="s">
        <v>196</v>
      </c>
      <c r="AO153" s="250" t="s">
        <v>196</v>
      </c>
    </row>
    <row r="154" s="270" customFormat="true" ht="20.1" hidden="false" customHeight="true" outlineLevel="0" collapsed="false">
      <c r="A154" s="267"/>
      <c r="B154" s="268"/>
      <c r="C154" s="269"/>
      <c r="D154" s="246" t="s">
        <v>583</v>
      </c>
      <c r="E154" s="237"/>
      <c r="F154" s="245" t="n">
        <v>1</v>
      </c>
      <c r="G154" s="246" t="s">
        <v>170</v>
      </c>
      <c r="H154" s="240" t="s">
        <v>66</v>
      </c>
      <c r="I154" s="247" t="s">
        <v>196</v>
      </c>
      <c r="J154" s="248" t="s">
        <v>196</v>
      </c>
      <c r="K154" s="248" t="s">
        <v>567</v>
      </c>
      <c r="L154" s="248" t="s">
        <v>550</v>
      </c>
      <c r="M154" s="248" t="s">
        <v>548</v>
      </c>
      <c r="N154" s="249" t="s">
        <v>567</v>
      </c>
      <c r="O154" s="245" t="n">
        <v>2</v>
      </c>
      <c r="P154" s="246" t="s">
        <v>825</v>
      </c>
      <c r="Q154" s="240" t="s">
        <v>561</v>
      </c>
      <c r="R154" s="247" t="s">
        <v>196</v>
      </c>
      <c r="S154" s="248" t="s">
        <v>196</v>
      </c>
      <c r="T154" s="248" t="s">
        <v>558</v>
      </c>
      <c r="U154" s="248" t="s">
        <v>557</v>
      </c>
      <c r="V154" s="248" t="s">
        <v>555</v>
      </c>
      <c r="W154" s="249" t="s">
        <v>552</v>
      </c>
      <c r="X154" s="245" t="n">
        <v>3</v>
      </c>
      <c r="Y154" s="246" t="s">
        <v>937</v>
      </c>
      <c r="Z154" s="240" t="s">
        <v>101</v>
      </c>
      <c r="AA154" s="247" t="s">
        <v>196</v>
      </c>
      <c r="AB154" s="248" t="s">
        <v>196</v>
      </c>
      <c r="AC154" s="248" t="s">
        <v>558</v>
      </c>
      <c r="AD154" s="248" t="s">
        <v>557</v>
      </c>
      <c r="AE154" s="248" t="s">
        <v>550</v>
      </c>
      <c r="AF154" s="249" t="s">
        <v>558</v>
      </c>
      <c r="AG154" s="245" t="n">
        <v>4</v>
      </c>
      <c r="AH154" s="246" t="s">
        <v>820</v>
      </c>
      <c r="AI154" s="240" t="s">
        <v>592</v>
      </c>
      <c r="AJ154" s="247" t="s">
        <v>196</v>
      </c>
      <c r="AK154" s="248" t="s">
        <v>196</v>
      </c>
      <c r="AL154" s="248" t="s">
        <v>558</v>
      </c>
      <c r="AM154" s="248" t="s">
        <v>567</v>
      </c>
      <c r="AN154" s="248" t="s">
        <v>550</v>
      </c>
      <c r="AO154" s="250" t="s">
        <v>551</v>
      </c>
    </row>
    <row r="155" s="270" customFormat="true" ht="20.1" hidden="false" customHeight="true" outlineLevel="0" collapsed="false">
      <c r="A155" s="267"/>
      <c r="B155" s="268"/>
      <c r="C155" s="269"/>
      <c r="D155" s="246"/>
      <c r="E155" s="237"/>
      <c r="F155" s="245" t="n">
        <v>5</v>
      </c>
      <c r="G155" s="246" t="s">
        <v>799</v>
      </c>
      <c r="H155" s="240" t="s">
        <v>45</v>
      </c>
      <c r="I155" s="247" t="s">
        <v>196</v>
      </c>
      <c r="J155" s="248" t="s">
        <v>196</v>
      </c>
      <c r="K155" s="248" t="s">
        <v>558</v>
      </c>
      <c r="L155" s="248" t="s">
        <v>558</v>
      </c>
      <c r="M155" s="248" t="s">
        <v>558</v>
      </c>
      <c r="N155" s="249" t="s">
        <v>555</v>
      </c>
      <c r="O155" s="245" t="n">
        <v>6</v>
      </c>
      <c r="P155" s="246" t="s">
        <v>938</v>
      </c>
      <c r="Q155" s="240" t="s">
        <v>574</v>
      </c>
      <c r="R155" s="247" t="s">
        <v>196</v>
      </c>
      <c r="S155" s="248" t="s">
        <v>196</v>
      </c>
      <c r="T155" s="248" t="s">
        <v>558</v>
      </c>
      <c r="U155" s="248" t="s">
        <v>558</v>
      </c>
      <c r="V155" s="248" t="s">
        <v>554</v>
      </c>
      <c r="W155" s="249" t="s">
        <v>567</v>
      </c>
      <c r="X155" s="245" t="n">
        <v>7</v>
      </c>
      <c r="Y155" s="246" t="s">
        <v>939</v>
      </c>
      <c r="Z155" s="240" t="s">
        <v>110</v>
      </c>
      <c r="AA155" s="247" t="s">
        <v>196</v>
      </c>
      <c r="AB155" s="248" t="s">
        <v>196</v>
      </c>
      <c r="AC155" s="248" t="s">
        <v>550</v>
      </c>
      <c r="AD155" s="248" t="s">
        <v>549</v>
      </c>
      <c r="AE155" s="248" t="s">
        <v>557</v>
      </c>
      <c r="AF155" s="249" t="s">
        <v>567</v>
      </c>
      <c r="AG155" s="245" t="n">
        <v>8</v>
      </c>
      <c r="AH155" s="246" t="s">
        <v>940</v>
      </c>
      <c r="AI155" s="240" t="s">
        <v>64</v>
      </c>
      <c r="AJ155" s="247" t="s">
        <v>196</v>
      </c>
      <c r="AK155" s="248" t="s">
        <v>196</v>
      </c>
      <c r="AL155" s="248" t="s">
        <v>196</v>
      </c>
      <c r="AM155" s="248" t="s">
        <v>196</v>
      </c>
      <c r="AN155" s="272" t="s">
        <v>941</v>
      </c>
      <c r="AO155" s="273" t="s">
        <v>942</v>
      </c>
    </row>
    <row r="156" s="270" customFormat="true" ht="20.1" hidden="false" customHeight="true" outlineLevel="0" collapsed="false">
      <c r="A156" s="267"/>
      <c r="B156" s="268"/>
      <c r="C156" s="269"/>
      <c r="D156" s="246" t="s">
        <v>612</v>
      </c>
      <c r="E156" s="237"/>
      <c r="F156" s="245" t="n">
        <v>1</v>
      </c>
      <c r="G156" s="246" t="s">
        <v>171</v>
      </c>
      <c r="H156" s="240" t="s">
        <v>121</v>
      </c>
      <c r="I156" s="247" t="s">
        <v>196</v>
      </c>
      <c r="J156" s="248" t="s">
        <v>196</v>
      </c>
      <c r="K156" s="248" t="s">
        <v>567</v>
      </c>
      <c r="L156" s="248" t="s">
        <v>554</v>
      </c>
      <c r="M156" s="248" t="s">
        <v>555</v>
      </c>
      <c r="N156" s="249" t="s">
        <v>554</v>
      </c>
      <c r="O156" s="245" t="n">
        <v>2</v>
      </c>
      <c r="P156" s="246" t="s">
        <v>943</v>
      </c>
      <c r="Q156" s="240" t="s">
        <v>45</v>
      </c>
      <c r="R156" s="247" t="s">
        <v>196</v>
      </c>
      <c r="S156" s="248" t="s">
        <v>196</v>
      </c>
      <c r="T156" s="248" t="s">
        <v>558</v>
      </c>
      <c r="U156" s="248" t="s">
        <v>549</v>
      </c>
      <c r="V156" s="248" t="s">
        <v>552</v>
      </c>
      <c r="W156" s="249" t="s">
        <v>549</v>
      </c>
      <c r="X156" s="245" t="n">
        <v>3</v>
      </c>
      <c r="Y156" s="246" t="s">
        <v>944</v>
      </c>
      <c r="Z156" s="240" t="s">
        <v>64</v>
      </c>
      <c r="AA156" s="247" t="s">
        <v>196</v>
      </c>
      <c r="AB156" s="248" t="s">
        <v>196</v>
      </c>
      <c r="AC156" s="248" t="s">
        <v>558</v>
      </c>
      <c r="AD156" s="248" t="s">
        <v>555</v>
      </c>
      <c r="AE156" s="248" t="s">
        <v>567</v>
      </c>
      <c r="AF156" s="249" t="s">
        <v>557</v>
      </c>
      <c r="AG156" s="245" t="n">
        <v>4</v>
      </c>
      <c r="AH156" s="246" t="s">
        <v>158</v>
      </c>
      <c r="AI156" s="240" t="s">
        <v>87</v>
      </c>
      <c r="AJ156" s="247" t="s">
        <v>196</v>
      </c>
      <c r="AK156" s="248" t="s">
        <v>196</v>
      </c>
      <c r="AL156" s="248" t="s">
        <v>558</v>
      </c>
      <c r="AM156" s="248" t="s">
        <v>555</v>
      </c>
      <c r="AN156" s="248" t="s">
        <v>550</v>
      </c>
      <c r="AO156" s="250" t="s">
        <v>550</v>
      </c>
    </row>
    <row r="157" s="270" customFormat="true" ht="20.1" hidden="false" customHeight="true" outlineLevel="0" collapsed="false">
      <c r="A157" s="267"/>
      <c r="B157" s="268"/>
      <c r="C157" s="269"/>
      <c r="D157" s="246"/>
      <c r="E157" s="237"/>
      <c r="F157" s="245" t="n">
        <v>5</v>
      </c>
      <c r="G157" s="246" t="s">
        <v>888</v>
      </c>
      <c r="H157" s="240" t="s">
        <v>103</v>
      </c>
      <c r="I157" s="247" t="s">
        <v>196</v>
      </c>
      <c r="J157" s="248" t="s">
        <v>196</v>
      </c>
      <c r="K157" s="248" t="s">
        <v>558</v>
      </c>
      <c r="L157" s="248" t="s">
        <v>550</v>
      </c>
      <c r="M157" s="248" t="s">
        <v>548</v>
      </c>
      <c r="N157" s="249" t="s">
        <v>550</v>
      </c>
      <c r="O157" s="245" t="n">
        <v>6</v>
      </c>
      <c r="P157" s="246" t="s">
        <v>917</v>
      </c>
      <c r="Q157" s="240" t="s">
        <v>160</v>
      </c>
      <c r="R157" s="247" t="s">
        <v>196</v>
      </c>
      <c r="S157" s="248" t="s">
        <v>196</v>
      </c>
      <c r="T157" s="248" t="s">
        <v>558</v>
      </c>
      <c r="U157" s="248" t="s">
        <v>550</v>
      </c>
      <c r="V157" s="248" t="s">
        <v>550</v>
      </c>
      <c r="W157" s="249" t="s">
        <v>550</v>
      </c>
      <c r="X157" s="245"/>
      <c r="Y157" s="246"/>
      <c r="Z157" s="240"/>
      <c r="AA157" s="247" t="s">
        <v>196</v>
      </c>
      <c r="AB157" s="248" t="s">
        <v>196</v>
      </c>
      <c r="AC157" s="248" t="s">
        <v>196</v>
      </c>
      <c r="AD157" s="248" t="s">
        <v>196</v>
      </c>
      <c r="AE157" s="248" t="s">
        <v>196</v>
      </c>
      <c r="AF157" s="249" t="s">
        <v>196</v>
      </c>
      <c r="AG157" s="245"/>
      <c r="AH157" s="246"/>
      <c r="AI157" s="240"/>
      <c r="AJ157" s="247" t="s">
        <v>196</v>
      </c>
      <c r="AK157" s="248" t="s">
        <v>196</v>
      </c>
      <c r="AL157" s="248" t="s">
        <v>196</v>
      </c>
      <c r="AM157" s="248" t="s">
        <v>196</v>
      </c>
      <c r="AN157" s="248" t="s">
        <v>196</v>
      </c>
      <c r="AO157" s="250" t="s">
        <v>196</v>
      </c>
    </row>
    <row r="158" s="270" customFormat="true" ht="20.1" hidden="false" customHeight="true" outlineLevel="0" collapsed="false">
      <c r="A158" s="267"/>
      <c r="B158" s="268"/>
      <c r="C158" s="269"/>
      <c r="D158" s="246" t="s">
        <v>632</v>
      </c>
      <c r="E158" s="237"/>
      <c r="F158" s="245" t="n">
        <v>1</v>
      </c>
      <c r="G158" s="246" t="s">
        <v>172</v>
      </c>
      <c r="H158" s="240" t="s">
        <v>80</v>
      </c>
      <c r="I158" s="247" t="s">
        <v>196</v>
      </c>
      <c r="J158" s="248" t="s">
        <v>196</v>
      </c>
      <c r="K158" s="248" t="s">
        <v>567</v>
      </c>
      <c r="L158" s="248" t="s">
        <v>554</v>
      </c>
      <c r="M158" s="248" t="s">
        <v>558</v>
      </c>
      <c r="N158" s="249" t="s">
        <v>555</v>
      </c>
      <c r="O158" s="245" t="n">
        <v>2</v>
      </c>
      <c r="P158" s="246" t="s">
        <v>174</v>
      </c>
      <c r="Q158" s="240" t="s">
        <v>39</v>
      </c>
      <c r="R158" s="247" t="s">
        <v>196</v>
      </c>
      <c r="S158" s="248" t="s">
        <v>196</v>
      </c>
      <c r="T158" s="248" t="s">
        <v>567</v>
      </c>
      <c r="U158" s="248" t="s">
        <v>552</v>
      </c>
      <c r="V158" s="248" t="s">
        <v>554</v>
      </c>
      <c r="W158" s="249" t="s">
        <v>557</v>
      </c>
      <c r="X158" s="245" t="n">
        <v>3</v>
      </c>
      <c r="Y158" s="246" t="s">
        <v>823</v>
      </c>
      <c r="Z158" s="240" t="s">
        <v>99</v>
      </c>
      <c r="AA158" s="247" t="s">
        <v>196</v>
      </c>
      <c r="AB158" s="248" t="s">
        <v>196</v>
      </c>
      <c r="AC158" s="248" t="s">
        <v>558</v>
      </c>
      <c r="AD158" s="248" t="s">
        <v>549</v>
      </c>
      <c r="AE158" s="248" t="s">
        <v>567</v>
      </c>
      <c r="AF158" s="249" t="s">
        <v>548</v>
      </c>
      <c r="AG158" s="245" t="n">
        <v>4</v>
      </c>
      <c r="AH158" s="246" t="s">
        <v>945</v>
      </c>
      <c r="AI158" s="240" t="s">
        <v>87</v>
      </c>
      <c r="AJ158" s="247" t="s">
        <v>196</v>
      </c>
      <c r="AK158" s="248" t="s">
        <v>196</v>
      </c>
      <c r="AL158" s="248" t="s">
        <v>558</v>
      </c>
      <c r="AM158" s="248" t="s">
        <v>555</v>
      </c>
      <c r="AN158" s="248" t="s">
        <v>558</v>
      </c>
      <c r="AO158" s="250" t="s">
        <v>557</v>
      </c>
    </row>
    <row r="159" s="270" customFormat="true" ht="20.1" hidden="false" customHeight="true" outlineLevel="0" collapsed="false">
      <c r="A159" s="267"/>
      <c r="B159" s="268"/>
      <c r="C159" s="269"/>
      <c r="D159" s="246"/>
      <c r="E159" s="237"/>
      <c r="F159" s="245" t="n">
        <v>5</v>
      </c>
      <c r="G159" s="246" t="s">
        <v>827</v>
      </c>
      <c r="H159" s="240" t="s">
        <v>600</v>
      </c>
      <c r="I159" s="247" t="s">
        <v>196</v>
      </c>
      <c r="J159" s="248" t="s">
        <v>196</v>
      </c>
      <c r="K159" s="248" t="s">
        <v>558</v>
      </c>
      <c r="L159" s="248" t="s">
        <v>548</v>
      </c>
      <c r="M159" s="248" t="s">
        <v>550</v>
      </c>
      <c r="N159" s="249" t="s">
        <v>555</v>
      </c>
      <c r="O159" s="245" t="n">
        <v>6</v>
      </c>
      <c r="P159" s="246" t="s">
        <v>796</v>
      </c>
      <c r="Q159" s="240" t="s">
        <v>110</v>
      </c>
      <c r="R159" s="247" t="s">
        <v>196</v>
      </c>
      <c r="S159" s="248" t="s">
        <v>196</v>
      </c>
      <c r="T159" s="248" t="s">
        <v>558</v>
      </c>
      <c r="U159" s="248" t="s">
        <v>548</v>
      </c>
      <c r="V159" s="248" t="s">
        <v>550</v>
      </c>
      <c r="W159" s="249" t="s">
        <v>555</v>
      </c>
      <c r="X159" s="245" t="n">
        <v>7</v>
      </c>
      <c r="Y159" s="246" t="s">
        <v>833</v>
      </c>
      <c r="Z159" s="240" t="s">
        <v>561</v>
      </c>
      <c r="AA159" s="247" t="s">
        <v>196</v>
      </c>
      <c r="AB159" s="248" t="s">
        <v>196</v>
      </c>
      <c r="AC159" s="248" t="s">
        <v>558</v>
      </c>
      <c r="AD159" s="248" t="s">
        <v>550</v>
      </c>
      <c r="AE159" s="248" t="s">
        <v>549</v>
      </c>
      <c r="AF159" s="249" t="s">
        <v>557</v>
      </c>
      <c r="AG159" s="245" t="n">
        <v>8</v>
      </c>
      <c r="AH159" s="246" t="s">
        <v>224</v>
      </c>
      <c r="AI159" s="240" t="s">
        <v>49</v>
      </c>
      <c r="AJ159" s="247" t="s">
        <v>196</v>
      </c>
      <c r="AK159" s="248" t="s">
        <v>196</v>
      </c>
      <c r="AL159" s="248" t="s">
        <v>558</v>
      </c>
      <c r="AM159" s="248" t="s">
        <v>550</v>
      </c>
      <c r="AN159" s="248" t="s">
        <v>554</v>
      </c>
      <c r="AO159" s="250" t="s">
        <v>555</v>
      </c>
    </row>
    <row r="160" s="270" customFormat="true" ht="20.1" hidden="false" customHeight="true" outlineLevel="0" collapsed="false">
      <c r="A160" s="267"/>
      <c r="B160" s="268"/>
      <c r="C160" s="269"/>
      <c r="D160" s="246" t="s">
        <v>684</v>
      </c>
      <c r="E160" s="237"/>
      <c r="F160" s="245" t="n">
        <v>1</v>
      </c>
      <c r="G160" s="246" t="s">
        <v>151</v>
      </c>
      <c r="H160" s="240" t="s">
        <v>66</v>
      </c>
      <c r="I160" s="247" t="s">
        <v>196</v>
      </c>
      <c r="J160" s="248" t="s">
        <v>196</v>
      </c>
      <c r="K160" s="248" t="s">
        <v>567</v>
      </c>
      <c r="L160" s="248" t="s">
        <v>550</v>
      </c>
      <c r="M160" s="248" t="s">
        <v>548</v>
      </c>
      <c r="N160" s="249" t="s">
        <v>554</v>
      </c>
      <c r="O160" s="245" t="n">
        <v>2</v>
      </c>
      <c r="P160" s="246" t="s">
        <v>946</v>
      </c>
      <c r="Q160" s="240" t="s">
        <v>561</v>
      </c>
      <c r="R160" s="247" t="s">
        <v>196</v>
      </c>
      <c r="S160" s="248" t="s">
        <v>196</v>
      </c>
      <c r="T160" s="248" t="s">
        <v>567</v>
      </c>
      <c r="U160" s="248" t="s">
        <v>552</v>
      </c>
      <c r="V160" s="248" t="s">
        <v>554</v>
      </c>
      <c r="W160" s="249" t="s">
        <v>554</v>
      </c>
      <c r="X160" s="245" t="n">
        <v>3</v>
      </c>
      <c r="Y160" s="246" t="s">
        <v>832</v>
      </c>
      <c r="Z160" s="240" t="s">
        <v>39</v>
      </c>
      <c r="AA160" s="247" t="s">
        <v>196</v>
      </c>
      <c r="AB160" s="248" t="s">
        <v>196</v>
      </c>
      <c r="AC160" s="248" t="s">
        <v>558</v>
      </c>
      <c r="AD160" s="248" t="s">
        <v>555</v>
      </c>
      <c r="AE160" s="248" t="s">
        <v>555</v>
      </c>
      <c r="AF160" s="249" t="s">
        <v>551</v>
      </c>
      <c r="AG160" s="245" t="n">
        <v>4</v>
      </c>
      <c r="AH160" s="246" t="s">
        <v>947</v>
      </c>
      <c r="AI160" s="240" t="s">
        <v>99</v>
      </c>
      <c r="AJ160" s="247" t="s">
        <v>196</v>
      </c>
      <c r="AK160" s="248" t="s">
        <v>196</v>
      </c>
      <c r="AL160" s="248" t="s">
        <v>558</v>
      </c>
      <c r="AM160" s="248" t="s">
        <v>567</v>
      </c>
      <c r="AN160" s="248" t="s">
        <v>554</v>
      </c>
      <c r="AO160" s="250" t="s">
        <v>551</v>
      </c>
    </row>
    <row r="161" s="270" customFormat="true" ht="20.1" hidden="false" customHeight="true" outlineLevel="0" collapsed="false">
      <c r="A161" s="267"/>
      <c r="B161" s="268"/>
      <c r="C161" s="269"/>
      <c r="D161" s="246"/>
      <c r="E161" s="237"/>
      <c r="F161" s="245" t="n">
        <v>5</v>
      </c>
      <c r="G161" s="246" t="s">
        <v>829</v>
      </c>
      <c r="H161" s="240" t="s">
        <v>101</v>
      </c>
      <c r="I161" s="247" t="s">
        <v>196</v>
      </c>
      <c r="J161" s="248" t="s">
        <v>196</v>
      </c>
      <c r="K161" s="248" t="s">
        <v>558</v>
      </c>
      <c r="L161" s="248" t="s">
        <v>550</v>
      </c>
      <c r="M161" s="248" t="s">
        <v>548</v>
      </c>
      <c r="N161" s="249" t="s">
        <v>557</v>
      </c>
      <c r="O161" s="245" t="n">
        <v>6</v>
      </c>
      <c r="P161" s="246" t="s">
        <v>948</v>
      </c>
      <c r="Q161" s="240" t="s">
        <v>49</v>
      </c>
      <c r="R161" s="247" t="s">
        <v>196</v>
      </c>
      <c r="S161" s="248" t="s">
        <v>196</v>
      </c>
      <c r="T161" s="248" t="s">
        <v>558</v>
      </c>
      <c r="U161" s="248" t="s">
        <v>550</v>
      </c>
      <c r="V161" s="248" t="s">
        <v>554</v>
      </c>
      <c r="W161" s="249" t="s">
        <v>549</v>
      </c>
      <c r="X161" s="245"/>
      <c r="Y161" s="246"/>
      <c r="Z161" s="240"/>
      <c r="AA161" s="247" t="s">
        <v>196</v>
      </c>
      <c r="AB161" s="248" t="s">
        <v>196</v>
      </c>
      <c r="AC161" s="248" t="s">
        <v>196</v>
      </c>
      <c r="AD161" s="248" t="s">
        <v>196</v>
      </c>
      <c r="AE161" s="248" t="s">
        <v>196</v>
      </c>
      <c r="AF161" s="249" t="s">
        <v>196</v>
      </c>
      <c r="AG161" s="245"/>
      <c r="AH161" s="246"/>
      <c r="AI161" s="240"/>
      <c r="AJ161" s="247" t="s">
        <v>196</v>
      </c>
      <c r="AK161" s="248" t="s">
        <v>196</v>
      </c>
      <c r="AL161" s="248" t="s">
        <v>196</v>
      </c>
      <c r="AM161" s="248" t="s">
        <v>196</v>
      </c>
      <c r="AN161" s="248" t="s">
        <v>196</v>
      </c>
      <c r="AO161" s="250" t="s">
        <v>196</v>
      </c>
    </row>
    <row r="162" s="270" customFormat="true" ht="20.1" hidden="false" customHeight="true" outlineLevel="0" collapsed="false">
      <c r="A162" s="267"/>
      <c r="B162" s="268"/>
      <c r="C162" s="269"/>
      <c r="D162" s="246" t="s">
        <v>693</v>
      </c>
      <c r="E162" s="237"/>
      <c r="F162" s="245" t="n">
        <v>1</v>
      </c>
      <c r="G162" s="246" t="s">
        <v>154</v>
      </c>
      <c r="H162" s="240" t="s">
        <v>87</v>
      </c>
      <c r="I162" s="247" t="s">
        <v>196</v>
      </c>
      <c r="J162" s="248" t="s">
        <v>196</v>
      </c>
      <c r="K162" s="248" t="s">
        <v>567</v>
      </c>
      <c r="L162" s="248" t="s">
        <v>552</v>
      </c>
      <c r="M162" s="248" t="s">
        <v>567</v>
      </c>
      <c r="N162" s="249" t="s">
        <v>567</v>
      </c>
      <c r="O162" s="245" t="n">
        <v>2</v>
      </c>
      <c r="P162" s="246" t="s">
        <v>674</v>
      </c>
      <c r="Q162" s="240" t="s">
        <v>160</v>
      </c>
      <c r="R162" s="247" t="s">
        <v>196</v>
      </c>
      <c r="S162" s="248" t="s">
        <v>196</v>
      </c>
      <c r="T162" s="248" t="s">
        <v>558</v>
      </c>
      <c r="U162" s="248" t="s">
        <v>549</v>
      </c>
      <c r="V162" s="248" t="s">
        <v>558</v>
      </c>
      <c r="W162" s="249" t="s">
        <v>552</v>
      </c>
      <c r="X162" s="245" t="n">
        <v>3</v>
      </c>
      <c r="Y162" s="246" t="s">
        <v>243</v>
      </c>
      <c r="Z162" s="240" t="s">
        <v>103</v>
      </c>
      <c r="AA162" s="247" t="s">
        <v>196</v>
      </c>
      <c r="AB162" s="248" t="s">
        <v>196</v>
      </c>
      <c r="AC162" s="248" t="s">
        <v>558</v>
      </c>
      <c r="AD162" s="248" t="s">
        <v>555</v>
      </c>
      <c r="AE162" s="248" t="s">
        <v>550</v>
      </c>
      <c r="AF162" s="249" t="s">
        <v>551</v>
      </c>
      <c r="AG162" s="245" t="n">
        <v>4</v>
      </c>
      <c r="AH162" s="246" t="s">
        <v>949</v>
      </c>
      <c r="AI162" s="240" t="s">
        <v>42</v>
      </c>
      <c r="AJ162" s="247" t="s">
        <v>196</v>
      </c>
      <c r="AK162" s="248" t="s">
        <v>196</v>
      </c>
      <c r="AL162" s="248" t="s">
        <v>558</v>
      </c>
      <c r="AM162" s="248" t="s">
        <v>557</v>
      </c>
      <c r="AN162" s="248" t="s">
        <v>548</v>
      </c>
      <c r="AO162" s="250" t="s">
        <v>548</v>
      </c>
    </row>
    <row r="163" s="270" customFormat="true" ht="20.1" hidden="false" customHeight="true" outlineLevel="0" collapsed="false">
      <c r="A163" s="267"/>
      <c r="B163" s="268"/>
      <c r="C163" s="269"/>
      <c r="D163" s="246"/>
      <c r="E163" s="237"/>
      <c r="F163" s="245" t="n">
        <v>5</v>
      </c>
      <c r="G163" s="246" t="s">
        <v>819</v>
      </c>
      <c r="H163" s="240" t="s">
        <v>47</v>
      </c>
      <c r="I163" s="247" t="s">
        <v>196</v>
      </c>
      <c r="J163" s="248" t="s">
        <v>196</v>
      </c>
      <c r="K163" s="248" t="s">
        <v>558</v>
      </c>
      <c r="L163" s="248" t="s">
        <v>548</v>
      </c>
      <c r="M163" s="248" t="s">
        <v>554</v>
      </c>
      <c r="N163" s="249" t="s">
        <v>551</v>
      </c>
      <c r="O163" s="245" t="n">
        <v>6</v>
      </c>
      <c r="P163" s="246" t="s">
        <v>950</v>
      </c>
      <c r="Q163" s="240" t="s">
        <v>39</v>
      </c>
      <c r="R163" s="247" t="s">
        <v>196</v>
      </c>
      <c r="S163" s="248" t="s">
        <v>196</v>
      </c>
      <c r="T163" s="248" t="s">
        <v>196</v>
      </c>
      <c r="U163" s="248" t="s">
        <v>196</v>
      </c>
      <c r="V163" s="272" t="s">
        <v>941</v>
      </c>
      <c r="W163" s="274" t="s">
        <v>942</v>
      </c>
      <c r="X163" s="245"/>
      <c r="Y163" s="246"/>
      <c r="Z163" s="240"/>
      <c r="AA163" s="247" t="s">
        <v>196</v>
      </c>
      <c r="AB163" s="248" t="s">
        <v>196</v>
      </c>
      <c r="AC163" s="248" t="s">
        <v>196</v>
      </c>
      <c r="AD163" s="248" t="s">
        <v>196</v>
      </c>
      <c r="AE163" s="248" t="s">
        <v>196</v>
      </c>
      <c r="AF163" s="249" t="s">
        <v>196</v>
      </c>
      <c r="AG163" s="245"/>
      <c r="AH163" s="246"/>
      <c r="AI163" s="240"/>
      <c r="AJ163" s="247" t="s">
        <v>196</v>
      </c>
      <c r="AK163" s="248" t="s">
        <v>196</v>
      </c>
      <c r="AL163" s="248" t="s">
        <v>196</v>
      </c>
      <c r="AM163" s="248" t="s">
        <v>196</v>
      </c>
      <c r="AN163" s="248" t="s">
        <v>196</v>
      </c>
      <c r="AO163" s="250" t="s">
        <v>196</v>
      </c>
    </row>
    <row r="164" s="270" customFormat="true" ht="20.1" hidden="false" customHeight="true" outlineLevel="0" collapsed="false">
      <c r="A164" s="267"/>
      <c r="B164" s="268" t="s">
        <v>88</v>
      </c>
      <c r="C164" s="269" t="n">
        <v>6</v>
      </c>
      <c r="D164" s="246" t="s">
        <v>547</v>
      </c>
      <c r="E164" s="237"/>
      <c r="F164" s="245" t="n">
        <v>1</v>
      </c>
      <c r="G164" s="246" t="s">
        <v>104</v>
      </c>
      <c r="H164" s="240" t="s">
        <v>105</v>
      </c>
      <c r="I164" s="247" t="s">
        <v>196</v>
      </c>
      <c r="J164" s="248" t="s">
        <v>555</v>
      </c>
      <c r="K164" s="248" t="s">
        <v>551</v>
      </c>
      <c r="L164" s="248" t="s">
        <v>557</v>
      </c>
      <c r="M164" s="248" t="s">
        <v>549</v>
      </c>
      <c r="N164" s="249" t="s">
        <v>551</v>
      </c>
      <c r="O164" s="245" t="n">
        <v>2</v>
      </c>
      <c r="P164" s="246" t="s">
        <v>633</v>
      </c>
      <c r="Q164" s="240" t="s">
        <v>84</v>
      </c>
      <c r="R164" s="247" t="s">
        <v>196</v>
      </c>
      <c r="S164" s="248" t="s">
        <v>555</v>
      </c>
      <c r="T164" s="248" t="s">
        <v>551</v>
      </c>
      <c r="U164" s="248" t="s">
        <v>557</v>
      </c>
      <c r="V164" s="248" t="s">
        <v>555</v>
      </c>
      <c r="W164" s="249" t="s">
        <v>558</v>
      </c>
      <c r="X164" s="245" t="n">
        <v>3</v>
      </c>
      <c r="Y164" s="246" t="s">
        <v>951</v>
      </c>
      <c r="Z164" s="240" t="s">
        <v>570</v>
      </c>
      <c r="AA164" s="247" t="s">
        <v>196</v>
      </c>
      <c r="AB164" s="248" t="s">
        <v>555</v>
      </c>
      <c r="AC164" s="248" t="s">
        <v>551</v>
      </c>
      <c r="AD164" s="248" t="s">
        <v>548</v>
      </c>
      <c r="AE164" s="248" t="s">
        <v>552</v>
      </c>
      <c r="AF164" s="249" t="s">
        <v>550</v>
      </c>
      <c r="AG164" s="245" t="n">
        <v>4</v>
      </c>
      <c r="AH164" s="246" t="s">
        <v>617</v>
      </c>
      <c r="AI164" s="240" t="s">
        <v>324</v>
      </c>
      <c r="AJ164" s="247" t="s">
        <v>196</v>
      </c>
      <c r="AK164" s="248" t="s">
        <v>555</v>
      </c>
      <c r="AL164" s="248" t="s">
        <v>551</v>
      </c>
      <c r="AM164" s="248" t="s">
        <v>558</v>
      </c>
      <c r="AN164" s="248" t="s">
        <v>555</v>
      </c>
      <c r="AO164" s="250" t="s">
        <v>554</v>
      </c>
    </row>
    <row r="165" s="270" customFormat="true" ht="20.1" hidden="false" customHeight="true" outlineLevel="0" collapsed="false">
      <c r="A165" s="267"/>
      <c r="B165" s="268"/>
      <c r="C165" s="269"/>
      <c r="D165" s="246"/>
      <c r="E165" s="237"/>
      <c r="F165" s="245" t="n">
        <v>5</v>
      </c>
      <c r="G165" s="246" t="s">
        <v>952</v>
      </c>
      <c r="H165" s="240" t="s">
        <v>574</v>
      </c>
      <c r="I165" s="247" t="s">
        <v>196</v>
      </c>
      <c r="J165" s="248" t="s">
        <v>555</v>
      </c>
      <c r="K165" s="248" t="s">
        <v>549</v>
      </c>
      <c r="L165" s="248" t="s">
        <v>557</v>
      </c>
      <c r="M165" s="248" t="s">
        <v>551</v>
      </c>
      <c r="N165" s="249" t="s">
        <v>555</v>
      </c>
      <c r="O165" s="245" t="n">
        <v>6</v>
      </c>
      <c r="P165" s="246" t="s">
        <v>953</v>
      </c>
      <c r="Q165" s="240" t="s">
        <v>185</v>
      </c>
      <c r="R165" s="247" t="s">
        <v>196</v>
      </c>
      <c r="S165" s="248" t="s">
        <v>555</v>
      </c>
      <c r="T165" s="248" t="s">
        <v>549</v>
      </c>
      <c r="U165" s="248" t="s">
        <v>557</v>
      </c>
      <c r="V165" s="248" t="s">
        <v>557</v>
      </c>
      <c r="W165" s="249" t="s">
        <v>551</v>
      </c>
      <c r="X165" s="245" t="n">
        <v>7</v>
      </c>
      <c r="Y165" s="246" t="s">
        <v>954</v>
      </c>
      <c r="Z165" s="240" t="s">
        <v>576</v>
      </c>
      <c r="AA165" s="247" t="s">
        <v>196</v>
      </c>
      <c r="AB165" s="248" t="s">
        <v>555</v>
      </c>
      <c r="AC165" s="248" t="s">
        <v>549</v>
      </c>
      <c r="AD165" s="248" t="s">
        <v>567</v>
      </c>
      <c r="AE165" s="248" t="s">
        <v>548</v>
      </c>
      <c r="AF165" s="249" t="s">
        <v>554</v>
      </c>
      <c r="AG165" s="245" t="n">
        <v>8</v>
      </c>
      <c r="AH165" s="246" t="s">
        <v>955</v>
      </c>
      <c r="AI165" s="240" t="s">
        <v>39</v>
      </c>
      <c r="AJ165" s="247" t="s">
        <v>196</v>
      </c>
      <c r="AK165" s="248" t="s">
        <v>555</v>
      </c>
      <c r="AL165" s="248" t="s">
        <v>549</v>
      </c>
      <c r="AM165" s="248" t="s">
        <v>558</v>
      </c>
      <c r="AN165" s="248" t="s">
        <v>557</v>
      </c>
      <c r="AO165" s="250" t="s">
        <v>557</v>
      </c>
    </row>
    <row r="166" s="270" customFormat="true" ht="20.1" hidden="false" customHeight="true" outlineLevel="0" collapsed="false">
      <c r="A166" s="267"/>
      <c r="B166" s="268"/>
      <c r="C166" s="269"/>
      <c r="D166" s="246"/>
      <c r="E166" s="237"/>
      <c r="F166" s="245" t="n">
        <v>9</v>
      </c>
      <c r="G166" s="246" t="s">
        <v>956</v>
      </c>
      <c r="H166" s="240" t="s">
        <v>324</v>
      </c>
      <c r="I166" s="247" t="s">
        <v>196</v>
      </c>
      <c r="J166" s="248" t="s">
        <v>555</v>
      </c>
      <c r="K166" s="248" t="s">
        <v>549</v>
      </c>
      <c r="L166" s="248" t="s">
        <v>558</v>
      </c>
      <c r="M166" s="248" t="s">
        <v>552</v>
      </c>
      <c r="N166" s="249" t="s">
        <v>554</v>
      </c>
      <c r="O166" s="245" t="n">
        <v>10</v>
      </c>
      <c r="P166" s="246" t="s">
        <v>957</v>
      </c>
      <c r="Q166" s="240" t="s">
        <v>340</v>
      </c>
      <c r="R166" s="247" t="s">
        <v>196</v>
      </c>
      <c r="S166" s="248" t="s">
        <v>555</v>
      </c>
      <c r="T166" s="248" t="s">
        <v>549</v>
      </c>
      <c r="U166" s="248" t="s">
        <v>550</v>
      </c>
      <c r="V166" s="248" t="s">
        <v>552</v>
      </c>
      <c r="W166" s="249" t="s">
        <v>558</v>
      </c>
      <c r="X166" s="245" t="n">
        <v>11</v>
      </c>
      <c r="Y166" s="246" t="s">
        <v>577</v>
      </c>
      <c r="Z166" s="240" t="s">
        <v>356</v>
      </c>
      <c r="AA166" s="247" t="s">
        <v>196</v>
      </c>
      <c r="AB166" s="248" t="s">
        <v>555</v>
      </c>
      <c r="AC166" s="248" t="s">
        <v>555</v>
      </c>
      <c r="AD166" s="248" t="s">
        <v>557</v>
      </c>
      <c r="AE166" s="248" t="s">
        <v>557</v>
      </c>
      <c r="AF166" s="249" t="s">
        <v>567</v>
      </c>
      <c r="AG166" s="245"/>
      <c r="AH166" s="246"/>
      <c r="AI166" s="240"/>
      <c r="AJ166" s="247" t="s">
        <v>196</v>
      </c>
      <c r="AK166" s="248" t="s">
        <v>196</v>
      </c>
      <c r="AL166" s="248" t="s">
        <v>196</v>
      </c>
      <c r="AM166" s="248" t="s">
        <v>196</v>
      </c>
      <c r="AN166" s="248" t="s">
        <v>196</v>
      </c>
      <c r="AO166" s="250" t="s">
        <v>196</v>
      </c>
    </row>
    <row r="167" s="270" customFormat="true" ht="20.1" hidden="false" customHeight="true" outlineLevel="0" collapsed="false">
      <c r="A167" s="267"/>
      <c r="B167" s="268"/>
      <c r="C167" s="269"/>
      <c r="D167" s="246" t="s">
        <v>583</v>
      </c>
      <c r="E167" s="237"/>
      <c r="F167" s="245" t="n">
        <v>1</v>
      </c>
      <c r="G167" s="246" t="s">
        <v>958</v>
      </c>
      <c r="H167" s="240" t="s">
        <v>107</v>
      </c>
      <c r="I167" s="247" t="s">
        <v>196</v>
      </c>
      <c r="J167" s="248" t="s">
        <v>555</v>
      </c>
      <c r="K167" s="248" t="s">
        <v>551</v>
      </c>
      <c r="L167" s="248" t="s">
        <v>555</v>
      </c>
      <c r="M167" s="248" t="s">
        <v>548</v>
      </c>
      <c r="N167" s="249" t="s">
        <v>558</v>
      </c>
      <c r="O167" s="245" t="n">
        <v>2</v>
      </c>
      <c r="P167" s="246" t="s">
        <v>108</v>
      </c>
      <c r="Q167" s="240" t="s">
        <v>64</v>
      </c>
      <c r="R167" s="247" t="s">
        <v>196</v>
      </c>
      <c r="S167" s="248" t="s">
        <v>555</v>
      </c>
      <c r="T167" s="248" t="s">
        <v>551</v>
      </c>
      <c r="U167" s="248" t="s">
        <v>555</v>
      </c>
      <c r="V167" s="248" t="s">
        <v>550</v>
      </c>
      <c r="W167" s="249" t="s">
        <v>548</v>
      </c>
      <c r="X167" s="245" t="n">
        <v>3</v>
      </c>
      <c r="Y167" s="246" t="s">
        <v>959</v>
      </c>
      <c r="Z167" s="240" t="s">
        <v>110</v>
      </c>
      <c r="AA167" s="247" t="s">
        <v>196</v>
      </c>
      <c r="AB167" s="248" t="s">
        <v>555</v>
      </c>
      <c r="AC167" s="248" t="s">
        <v>551</v>
      </c>
      <c r="AD167" s="248" t="s">
        <v>550</v>
      </c>
      <c r="AE167" s="248" t="s">
        <v>551</v>
      </c>
      <c r="AF167" s="249" t="s">
        <v>555</v>
      </c>
      <c r="AG167" s="245" t="n">
        <v>4</v>
      </c>
      <c r="AH167" s="246" t="s">
        <v>960</v>
      </c>
      <c r="AI167" s="240" t="s">
        <v>324</v>
      </c>
      <c r="AJ167" s="247" t="s">
        <v>196</v>
      </c>
      <c r="AK167" s="248" t="s">
        <v>555</v>
      </c>
      <c r="AL167" s="248" t="s">
        <v>551</v>
      </c>
      <c r="AM167" s="248" t="s">
        <v>552</v>
      </c>
      <c r="AN167" s="248" t="s">
        <v>558</v>
      </c>
      <c r="AO167" s="250" t="s">
        <v>557</v>
      </c>
    </row>
    <row r="168" s="270" customFormat="true" ht="20.1" hidden="false" customHeight="true" outlineLevel="0" collapsed="false">
      <c r="A168" s="267"/>
      <c r="B168" s="268"/>
      <c r="C168" s="269"/>
      <c r="D168" s="246"/>
      <c r="E168" s="237"/>
      <c r="F168" s="245" t="n">
        <v>5</v>
      </c>
      <c r="G168" s="246" t="s">
        <v>560</v>
      </c>
      <c r="H168" s="240" t="s">
        <v>561</v>
      </c>
      <c r="I168" s="247" t="s">
        <v>196</v>
      </c>
      <c r="J168" s="248" t="s">
        <v>555</v>
      </c>
      <c r="K168" s="248" t="s">
        <v>549</v>
      </c>
      <c r="L168" s="248" t="s">
        <v>555</v>
      </c>
      <c r="M168" s="248" t="s">
        <v>549</v>
      </c>
      <c r="N168" s="249" t="s">
        <v>548</v>
      </c>
      <c r="O168" s="245" t="n">
        <v>6</v>
      </c>
      <c r="P168" s="246" t="s">
        <v>961</v>
      </c>
      <c r="Q168" s="240" t="s">
        <v>570</v>
      </c>
      <c r="R168" s="247" t="s">
        <v>196</v>
      </c>
      <c r="S168" s="248" t="s">
        <v>555</v>
      </c>
      <c r="T168" s="248" t="s">
        <v>549</v>
      </c>
      <c r="U168" s="248" t="s">
        <v>557</v>
      </c>
      <c r="V168" s="248" t="s">
        <v>552</v>
      </c>
      <c r="W168" s="249" t="s">
        <v>558</v>
      </c>
      <c r="X168" s="245" t="n">
        <v>7</v>
      </c>
      <c r="Y168" s="246" t="s">
        <v>643</v>
      </c>
      <c r="Z168" s="240" t="s">
        <v>185</v>
      </c>
      <c r="AA168" s="247" t="s">
        <v>196</v>
      </c>
      <c r="AB168" s="248" t="s">
        <v>555</v>
      </c>
      <c r="AC168" s="248" t="s">
        <v>549</v>
      </c>
      <c r="AD168" s="248" t="s">
        <v>550</v>
      </c>
      <c r="AE168" s="248" t="s">
        <v>555</v>
      </c>
      <c r="AF168" s="249" t="s">
        <v>550</v>
      </c>
      <c r="AG168" s="245" t="n">
        <v>8</v>
      </c>
      <c r="AH168" s="246" t="s">
        <v>599</v>
      </c>
      <c r="AI168" s="240" t="s">
        <v>600</v>
      </c>
      <c r="AJ168" s="247" t="s">
        <v>196</v>
      </c>
      <c r="AK168" s="248" t="s">
        <v>555</v>
      </c>
      <c r="AL168" s="248" t="s">
        <v>555</v>
      </c>
      <c r="AM168" s="248" t="s">
        <v>551</v>
      </c>
      <c r="AN168" s="248" t="s">
        <v>552</v>
      </c>
      <c r="AO168" s="250" t="s">
        <v>558</v>
      </c>
    </row>
    <row r="169" s="270" customFormat="true" ht="20.1" hidden="false" customHeight="true" outlineLevel="0" collapsed="false">
      <c r="A169" s="267"/>
      <c r="B169" s="268"/>
      <c r="C169" s="269"/>
      <c r="D169" s="246"/>
      <c r="E169" s="237"/>
      <c r="F169" s="245" t="n">
        <v>9</v>
      </c>
      <c r="G169" s="246" t="s">
        <v>606</v>
      </c>
      <c r="H169" s="240" t="s">
        <v>356</v>
      </c>
      <c r="I169" s="247" t="s">
        <v>196</v>
      </c>
      <c r="J169" s="248" t="s">
        <v>555</v>
      </c>
      <c r="K169" s="248" t="s">
        <v>555</v>
      </c>
      <c r="L169" s="248" t="s">
        <v>548</v>
      </c>
      <c r="M169" s="248" t="s">
        <v>550</v>
      </c>
      <c r="N169" s="249" t="s">
        <v>552</v>
      </c>
      <c r="O169" s="245" t="n">
        <v>10</v>
      </c>
      <c r="P169" s="246" t="s">
        <v>962</v>
      </c>
      <c r="Q169" s="240" t="s">
        <v>340</v>
      </c>
      <c r="R169" s="247" t="s">
        <v>196</v>
      </c>
      <c r="S169" s="248" t="s">
        <v>555</v>
      </c>
      <c r="T169" s="248" t="s">
        <v>555</v>
      </c>
      <c r="U169" s="248" t="s">
        <v>567</v>
      </c>
      <c r="V169" s="248" t="s">
        <v>551</v>
      </c>
      <c r="W169" s="249" t="s">
        <v>552</v>
      </c>
      <c r="X169" s="245" t="n">
        <v>11</v>
      </c>
      <c r="Y169" s="246" t="s">
        <v>629</v>
      </c>
      <c r="Z169" s="240" t="s">
        <v>160</v>
      </c>
      <c r="AA169" s="247" t="s">
        <v>196</v>
      </c>
      <c r="AB169" s="248" t="s">
        <v>555</v>
      </c>
      <c r="AC169" s="248" t="s">
        <v>555</v>
      </c>
      <c r="AD169" s="248" t="s">
        <v>567</v>
      </c>
      <c r="AE169" s="248" t="s">
        <v>549</v>
      </c>
      <c r="AF169" s="249" t="s">
        <v>567</v>
      </c>
      <c r="AG169" s="245"/>
      <c r="AH169" s="246"/>
      <c r="AI169" s="240"/>
      <c r="AJ169" s="247" t="s">
        <v>196</v>
      </c>
      <c r="AK169" s="248" t="s">
        <v>196</v>
      </c>
      <c r="AL169" s="248" t="s">
        <v>196</v>
      </c>
      <c r="AM169" s="248" t="s">
        <v>196</v>
      </c>
      <c r="AN169" s="248" t="s">
        <v>196</v>
      </c>
      <c r="AO169" s="250" t="s">
        <v>196</v>
      </c>
    </row>
    <row r="170" s="270" customFormat="true" ht="20.1" hidden="false" customHeight="true" outlineLevel="0" collapsed="false">
      <c r="A170" s="267"/>
      <c r="B170" s="268"/>
      <c r="C170" s="269"/>
      <c r="D170" s="246" t="s">
        <v>612</v>
      </c>
      <c r="E170" s="237"/>
      <c r="F170" s="245" t="n">
        <v>1</v>
      </c>
      <c r="G170" s="246" t="s">
        <v>102</v>
      </c>
      <c r="H170" s="240" t="s">
        <v>103</v>
      </c>
      <c r="I170" s="247" t="s">
        <v>196</v>
      </c>
      <c r="J170" s="248" t="s">
        <v>555</v>
      </c>
      <c r="K170" s="248" t="s">
        <v>551</v>
      </c>
      <c r="L170" s="248" t="s">
        <v>557</v>
      </c>
      <c r="M170" s="248" t="s">
        <v>549</v>
      </c>
      <c r="N170" s="249" t="s">
        <v>555</v>
      </c>
      <c r="O170" s="245" t="n">
        <v>2</v>
      </c>
      <c r="P170" s="246" t="s">
        <v>585</v>
      </c>
      <c r="Q170" s="240" t="s">
        <v>64</v>
      </c>
      <c r="R170" s="247" t="s">
        <v>196</v>
      </c>
      <c r="S170" s="248" t="s">
        <v>555</v>
      </c>
      <c r="T170" s="248" t="s">
        <v>551</v>
      </c>
      <c r="U170" s="248" t="s">
        <v>548</v>
      </c>
      <c r="V170" s="248" t="s">
        <v>555</v>
      </c>
      <c r="W170" s="249" t="s">
        <v>552</v>
      </c>
      <c r="X170" s="245" t="n">
        <v>3</v>
      </c>
      <c r="Y170" s="246" t="s">
        <v>801</v>
      </c>
      <c r="Z170" s="240" t="s">
        <v>592</v>
      </c>
      <c r="AA170" s="247" t="s">
        <v>196</v>
      </c>
      <c r="AB170" s="248" t="s">
        <v>555</v>
      </c>
      <c r="AC170" s="248" t="s">
        <v>551</v>
      </c>
      <c r="AD170" s="248" t="s">
        <v>567</v>
      </c>
      <c r="AE170" s="248" t="s">
        <v>549</v>
      </c>
      <c r="AF170" s="249" t="s">
        <v>558</v>
      </c>
      <c r="AG170" s="245" t="n">
        <v>4</v>
      </c>
      <c r="AH170" s="246" t="s">
        <v>963</v>
      </c>
      <c r="AI170" s="240" t="s">
        <v>561</v>
      </c>
      <c r="AJ170" s="247" t="s">
        <v>196</v>
      </c>
      <c r="AK170" s="248" t="s">
        <v>555</v>
      </c>
      <c r="AL170" s="248" t="s">
        <v>551</v>
      </c>
      <c r="AM170" s="248" t="s">
        <v>558</v>
      </c>
      <c r="AN170" s="248" t="s">
        <v>557</v>
      </c>
      <c r="AO170" s="250" t="s">
        <v>554</v>
      </c>
    </row>
    <row r="171" s="270" customFormat="true" ht="20.1" hidden="false" customHeight="true" outlineLevel="0" collapsed="false">
      <c r="A171" s="267"/>
      <c r="B171" s="268"/>
      <c r="C171" s="269"/>
      <c r="D171" s="246"/>
      <c r="E171" s="237"/>
      <c r="F171" s="245" t="n">
        <v>5</v>
      </c>
      <c r="G171" s="246" t="s">
        <v>964</v>
      </c>
      <c r="H171" s="240" t="s">
        <v>576</v>
      </c>
      <c r="I171" s="247" t="s">
        <v>196</v>
      </c>
      <c r="J171" s="248" t="s">
        <v>555</v>
      </c>
      <c r="K171" s="248" t="s">
        <v>549</v>
      </c>
      <c r="L171" s="248" t="s">
        <v>548</v>
      </c>
      <c r="M171" s="248" t="s">
        <v>550</v>
      </c>
      <c r="N171" s="249" t="s">
        <v>554</v>
      </c>
      <c r="O171" s="245" t="n">
        <v>6</v>
      </c>
      <c r="P171" s="246" t="s">
        <v>965</v>
      </c>
      <c r="Q171" s="240" t="s">
        <v>45</v>
      </c>
      <c r="R171" s="247" t="s">
        <v>196</v>
      </c>
      <c r="S171" s="248" t="s">
        <v>555</v>
      </c>
      <c r="T171" s="248" t="s">
        <v>549</v>
      </c>
      <c r="U171" s="248" t="s">
        <v>567</v>
      </c>
      <c r="V171" s="248" t="s">
        <v>549</v>
      </c>
      <c r="W171" s="249" t="s">
        <v>551</v>
      </c>
      <c r="X171" s="245" t="n">
        <v>7</v>
      </c>
      <c r="Y171" s="246" t="s">
        <v>569</v>
      </c>
      <c r="Z171" s="240" t="s">
        <v>570</v>
      </c>
      <c r="AA171" s="247" t="s">
        <v>196</v>
      </c>
      <c r="AB171" s="248" t="s">
        <v>555</v>
      </c>
      <c r="AC171" s="248" t="s">
        <v>549</v>
      </c>
      <c r="AD171" s="248" t="s">
        <v>567</v>
      </c>
      <c r="AE171" s="248" t="s">
        <v>548</v>
      </c>
      <c r="AF171" s="249" t="s">
        <v>548</v>
      </c>
      <c r="AG171" s="245" t="n">
        <v>8</v>
      </c>
      <c r="AH171" s="246" t="s">
        <v>966</v>
      </c>
      <c r="AI171" s="240" t="s">
        <v>572</v>
      </c>
      <c r="AJ171" s="247" t="s">
        <v>196</v>
      </c>
      <c r="AK171" s="248" t="s">
        <v>555</v>
      </c>
      <c r="AL171" s="248" t="s">
        <v>549</v>
      </c>
      <c r="AM171" s="248" t="s">
        <v>558</v>
      </c>
      <c r="AN171" s="248" t="s">
        <v>558</v>
      </c>
      <c r="AO171" s="250" t="s">
        <v>551</v>
      </c>
    </row>
    <row r="172" s="270" customFormat="true" ht="20.1" hidden="false" customHeight="true" outlineLevel="0" collapsed="false">
      <c r="A172" s="267"/>
      <c r="B172" s="268"/>
      <c r="C172" s="269"/>
      <c r="D172" s="246"/>
      <c r="E172" s="237"/>
      <c r="F172" s="245" t="n">
        <v>9</v>
      </c>
      <c r="G172" s="246" t="s">
        <v>596</v>
      </c>
      <c r="H172" s="240" t="s">
        <v>157</v>
      </c>
      <c r="I172" s="247" t="s">
        <v>196</v>
      </c>
      <c r="J172" s="248" t="s">
        <v>555</v>
      </c>
      <c r="K172" s="248" t="s">
        <v>555</v>
      </c>
      <c r="L172" s="248" t="s">
        <v>549</v>
      </c>
      <c r="M172" s="248" t="s">
        <v>567</v>
      </c>
      <c r="N172" s="249" t="s">
        <v>567</v>
      </c>
      <c r="O172" s="245" t="n">
        <v>10</v>
      </c>
      <c r="P172" s="246" t="s">
        <v>967</v>
      </c>
      <c r="Q172" s="240" t="s">
        <v>304</v>
      </c>
      <c r="R172" s="247" t="s">
        <v>196</v>
      </c>
      <c r="S172" s="248" t="s">
        <v>555</v>
      </c>
      <c r="T172" s="248" t="s">
        <v>557</v>
      </c>
      <c r="U172" s="248" t="s">
        <v>555</v>
      </c>
      <c r="V172" s="248" t="s">
        <v>548</v>
      </c>
      <c r="W172" s="249" t="s">
        <v>549</v>
      </c>
      <c r="X172" s="245"/>
      <c r="Y172" s="246"/>
      <c r="Z172" s="240"/>
      <c r="AA172" s="247" t="s">
        <v>196</v>
      </c>
      <c r="AB172" s="248" t="s">
        <v>196</v>
      </c>
      <c r="AC172" s="248" t="s">
        <v>196</v>
      </c>
      <c r="AD172" s="248" t="s">
        <v>196</v>
      </c>
      <c r="AE172" s="248" t="s">
        <v>196</v>
      </c>
      <c r="AF172" s="249" t="s">
        <v>196</v>
      </c>
      <c r="AG172" s="245"/>
      <c r="AH172" s="246"/>
      <c r="AI172" s="240"/>
      <c r="AJ172" s="247" t="s">
        <v>196</v>
      </c>
      <c r="AK172" s="248" t="s">
        <v>196</v>
      </c>
      <c r="AL172" s="248" t="s">
        <v>196</v>
      </c>
      <c r="AM172" s="248" t="s">
        <v>196</v>
      </c>
      <c r="AN172" s="248" t="s">
        <v>196</v>
      </c>
      <c r="AO172" s="250" t="s">
        <v>196</v>
      </c>
    </row>
    <row r="173" s="270" customFormat="true" ht="20.1" hidden="false" customHeight="true" outlineLevel="0" collapsed="false">
      <c r="A173" s="267"/>
      <c r="B173" s="268"/>
      <c r="C173" s="269"/>
      <c r="D173" s="246" t="s">
        <v>632</v>
      </c>
      <c r="E173" s="237"/>
      <c r="F173" s="245" t="n">
        <v>1</v>
      </c>
      <c r="G173" s="246" t="s">
        <v>98</v>
      </c>
      <c r="H173" s="240" t="s">
        <v>99</v>
      </c>
      <c r="I173" s="247" t="s">
        <v>196</v>
      </c>
      <c r="J173" s="248" t="s">
        <v>555</v>
      </c>
      <c r="K173" s="248" t="s">
        <v>551</v>
      </c>
      <c r="L173" s="248" t="s">
        <v>557</v>
      </c>
      <c r="M173" s="248" t="s">
        <v>549</v>
      </c>
      <c r="N173" s="249" t="s">
        <v>550</v>
      </c>
      <c r="O173" s="245" t="n">
        <v>2</v>
      </c>
      <c r="P173" s="246" t="s">
        <v>636</v>
      </c>
      <c r="Q173" s="240" t="s">
        <v>42</v>
      </c>
      <c r="R173" s="247" t="s">
        <v>196</v>
      </c>
      <c r="S173" s="248" t="s">
        <v>555</v>
      </c>
      <c r="T173" s="248" t="s">
        <v>551</v>
      </c>
      <c r="U173" s="248" t="s">
        <v>558</v>
      </c>
      <c r="V173" s="248" t="s">
        <v>567</v>
      </c>
      <c r="W173" s="249" t="s">
        <v>557</v>
      </c>
      <c r="X173" s="245" t="n">
        <v>3</v>
      </c>
      <c r="Y173" s="246" t="s">
        <v>968</v>
      </c>
      <c r="Z173" s="240" t="s">
        <v>49</v>
      </c>
      <c r="AA173" s="247" t="s">
        <v>196</v>
      </c>
      <c r="AB173" s="248" t="s">
        <v>555</v>
      </c>
      <c r="AC173" s="248" t="s">
        <v>551</v>
      </c>
      <c r="AD173" s="248" t="s">
        <v>558</v>
      </c>
      <c r="AE173" s="248" t="s">
        <v>554</v>
      </c>
      <c r="AF173" s="249" t="s">
        <v>552</v>
      </c>
      <c r="AG173" s="245" t="n">
        <v>4</v>
      </c>
      <c r="AH173" s="246" t="s">
        <v>375</v>
      </c>
      <c r="AI173" s="240" t="s">
        <v>376</v>
      </c>
      <c r="AJ173" s="247" t="s">
        <v>196</v>
      </c>
      <c r="AK173" s="248" t="s">
        <v>555</v>
      </c>
      <c r="AL173" s="248" t="s">
        <v>551</v>
      </c>
      <c r="AM173" s="248" t="s">
        <v>550</v>
      </c>
      <c r="AN173" s="248" t="s">
        <v>557</v>
      </c>
      <c r="AO173" s="250" t="s">
        <v>567</v>
      </c>
    </row>
    <row r="174" s="270" customFormat="true" ht="20.1" hidden="false" customHeight="true" outlineLevel="0" collapsed="false">
      <c r="A174" s="267"/>
      <c r="B174" s="268"/>
      <c r="C174" s="269"/>
      <c r="D174" s="246"/>
      <c r="E174" s="237"/>
      <c r="F174" s="245" t="n">
        <v>5</v>
      </c>
      <c r="G174" s="246" t="s">
        <v>969</v>
      </c>
      <c r="H174" s="240" t="s">
        <v>576</v>
      </c>
      <c r="I174" s="247" t="s">
        <v>196</v>
      </c>
      <c r="J174" s="248" t="s">
        <v>555</v>
      </c>
      <c r="K174" s="248" t="s">
        <v>551</v>
      </c>
      <c r="L174" s="248" t="s">
        <v>554</v>
      </c>
      <c r="M174" s="248" t="s">
        <v>555</v>
      </c>
      <c r="N174" s="249" t="s">
        <v>552</v>
      </c>
      <c r="O174" s="245" t="n">
        <v>6</v>
      </c>
      <c r="P174" s="246" t="s">
        <v>970</v>
      </c>
      <c r="Q174" s="240" t="s">
        <v>605</v>
      </c>
      <c r="R174" s="247" t="s">
        <v>196</v>
      </c>
      <c r="S174" s="248" t="s">
        <v>555</v>
      </c>
      <c r="T174" s="248" t="s">
        <v>551</v>
      </c>
      <c r="U174" s="248" t="s">
        <v>552</v>
      </c>
      <c r="V174" s="248" t="s">
        <v>551</v>
      </c>
      <c r="W174" s="249" t="s">
        <v>552</v>
      </c>
      <c r="X174" s="245" t="n">
        <v>7</v>
      </c>
      <c r="Y174" s="246" t="s">
        <v>638</v>
      </c>
      <c r="Z174" s="240" t="s">
        <v>639</v>
      </c>
      <c r="AA174" s="247" t="s">
        <v>196</v>
      </c>
      <c r="AB174" s="248" t="s">
        <v>555</v>
      </c>
      <c r="AC174" s="248" t="s">
        <v>551</v>
      </c>
      <c r="AD174" s="248" t="s">
        <v>552</v>
      </c>
      <c r="AE174" s="248" t="s">
        <v>555</v>
      </c>
      <c r="AF174" s="249" t="s">
        <v>567</v>
      </c>
      <c r="AG174" s="245" t="n">
        <v>8</v>
      </c>
      <c r="AH174" s="246" t="s">
        <v>971</v>
      </c>
      <c r="AI174" s="240" t="s">
        <v>185</v>
      </c>
      <c r="AJ174" s="247" t="s">
        <v>196</v>
      </c>
      <c r="AK174" s="248" t="s">
        <v>555</v>
      </c>
      <c r="AL174" s="248" t="s">
        <v>549</v>
      </c>
      <c r="AM174" s="248" t="s">
        <v>551</v>
      </c>
      <c r="AN174" s="248" t="s">
        <v>558</v>
      </c>
      <c r="AO174" s="250" t="s">
        <v>552</v>
      </c>
    </row>
    <row r="175" s="270" customFormat="true" ht="20.1" hidden="false" customHeight="true" outlineLevel="0" collapsed="false">
      <c r="A175" s="267"/>
      <c r="B175" s="268"/>
      <c r="C175" s="269"/>
      <c r="D175" s="246"/>
      <c r="E175" s="237"/>
      <c r="F175" s="245" t="n">
        <v>9</v>
      </c>
      <c r="G175" s="246" t="s">
        <v>972</v>
      </c>
      <c r="H175" s="240" t="s">
        <v>603</v>
      </c>
      <c r="I175" s="247" t="s">
        <v>196</v>
      </c>
      <c r="J175" s="248" t="s">
        <v>555</v>
      </c>
      <c r="K175" s="248" t="s">
        <v>555</v>
      </c>
      <c r="L175" s="248" t="s">
        <v>548</v>
      </c>
      <c r="M175" s="248" t="s">
        <v>558</v>
      </c>
      <c r="N175" s="249" t="s">
        <v>558</v>
      </c>
      <c r="O175" s="245"/>
      <c r="P175" s="246"/>
      <c r="Q175" s="240"/>
      <c r="R175" s="247"/>
      <c r="S175" s="248"/>
      <c r="T175" s="248"/>
      <c r="U175" s="248"/>
      <c r="V175" s="248"/>
      <c r="W175" s="249"/>
      <c r="X175" s="245"/>
      <c r="Y175" s="246"/>
      <c r="Z175" s="240"/>
      <c r="AA175" s="247"/>
      <c r="AB175" s="248"/>
      <c r="AC175" s="248"/>
      <c r="AD175" s="248"/>
      <c r="AE175" s="248"/>
      <c r="AF175" s="249"/>
      <c r="AG175" s="245"/>
      <c r="AH175" s="246"/>
      <c r="AI175" s="240"/>
      <c r="AJ175" s="247" t="s">
        <v>196</v>
      </c>
      <c r="AK175" s="248" t="s">
        <v>196</v>
      </c>
      <c r="AL175" s="248" t="s">
        <v>196</v>
      </c>
      <c r="AM175" s="248" t="s">
        <v>196</v>
      </c>
      <c r="AN175" s="248" t="s">
        <v>196</v>
      </c>
      <c r="AO175" s="250" t="s">
        <v>196</v>
      </c>
    </row>
    <row r="176" s="270" customFormat="true" ht="20.1" hidden="false" customHeight="true" outlineLevel="0" collapsed="false">
      <c r="A176" s="267"/>
      <c r="B176" s="268"/>
      <c r="C176" s="269"/>
      <c r="D176" s="246" t="s">
        <v>684</v>
      </c>
      <c r="E176" s="237"/>
      <c r="F176" s="245" t="n">
        <v>1</v>
      </c>
      <c r="G176" s="246" t="s">
        <v>109</v>
      </c>
      <c r="H176" s="240" t="s">
        <v>110</v>
      </c>
      <c r="I176" s="247" t="s">
        <v>196</v>
      </c>
      <c r="J176" s="248" t="s">
        <v>555</v>
      </c>
      <c r="K176" s="248" t="s">
        <v>551</v>
      </c>
      <c r="L176" s="248" t="s">
        <v>557</v>
      </c>
      <c r="M176" s="248" t="s">
        <v>554</v>
      </c>
      <c r="N176" s="249" t="s">
        <v>558</v>
      </c>
      <c r="O176" s="245" t="n">
        <v>2</v>
      </c>
      <c r="P176" s="246" t="s">
        <v>973</v>
      </c>
      <c r="Q176" s="240" t="s">
        <v>718</v>
      </c>
      <c r="R176" s="247" t="s">
        <v>196</v>
      </c>
      <c r="S176" s="248" t="s">
        <v>555</v>
      </c>
      <c r="T176" s="248" t="s">
        <v>551</v>
      </c>
      <c r="U176" s="248" t="s">
        <v>548</v>
      </c>
      <c r="V176" s="248" t="s">
        <v>557</v>
      </c>
      <c r="W176" s="249" t="s">
        <v>550</v>
      </c>
      <c r="X176" s="245" t="n">
        <v>3</v>
      </c>
      <c r="Y176" s="246" t="s">
        <v>553</v>
      </c>
      <c r="Z176" s="240" t="s">
        <v>80</v>
      </c>
      <c r="AA176" s="247" t="s">
        <v>196</v>
      </c>
      <c r="AB176" s="248" t="s">
        <v>555</v>
      </c>
      <c r="AC176" s="248" t="s">
        <v>551</v>
      </c>
      <c r="AD176" s="248" t="s">
        <v>567</v>
      </c>
      <c r="AE176" s="248" t="s">
        <v>558</v>
      </c>
      <c r="AF176" s="249" t="s">
        <v>549</v>
      </c>
      <c r="AG176" s="245" t="n">
        <v>4</v>
      </c>
      <c r="AH176" s="246" t="s">
        <v>974</v>
      </c>
      <c r="AI176" s="240" t="s">
        <v>45</v>
      </c>
      <c r="AJ176" s="247" t="s">
        <v>196</v>
      </c>
      <c r="AK176" s="248" t="s">
        <v>555</v>
      </c>
      <c r="AL176" s="248" t="s">
        <v>551</v>
      </c>
      <c r="AM176" s="248" t="s">
        <v>552</v>
      </c>
      <c r="AN176" s="248" t="s">
        <v>550</v>
      </c>
      <c r="AO176" s="250" t="s">
        <v>557</v>
      </c>
    </row>
    <row r="177" s="270" customFormat="true" ht="20.1" hidden="false" customHeight="true" outlineLevel="0" collapsed="false">
      <c r="A177" s="267"/>
      <c r="B177" s="268"/>
      <c r="C177" s="269"/>
      <c r="D177" s="246"/>
      <c r="E177" s="237"/>
      <c r="F177" s="245" t="n">
        <v>5</v>
      </c>
      <c r="G177" s="246" t="s">
        <v>975</v>
      </c>
      <c r="H177" s="240" t="s">
        <v>64</v>
      </c>
      <c r="I177" s="247" t="s">
        <v>196</v>
      </c>
      <c r="J177" s="248" t="s">
        <v>555</v>
      </c>
      <c r="K177" s="248" t="s">
        <v>549</v>
      </c>
      <c r="L177" s="248" t="s">
        <v>551</v>
      </c>
      <c r="M177" s="248" t="s">
        <v>552</v>
      </c>
      <c r="N177" s="249" t="s">
        <v>550</v>
      </c>
      <c r="O177" s="245" t="n">
        <v>6</v>
      </c>
      <c r="P177" s="246" t="s">
        <v>976</v>
      </c>
      <c r="Q177" s="240" t="s">
        <v>66</v>
      </c>
      <c r="R177" s="247" t="s">
        <v>196</v>
      </c>
      <c r="S177" s="248" t="s">
        <v>555</v>
      </c>
      <c r="T177" s="248" t="s">
        <v>549</v>
      </c>
      <c r="U177" s="248" t="s">
        <v>555</v>
      </c>
      <c r="V177" s="248" t="s">
        <v>557</v>
      </c>
      <c r="W177" s="249" t="s">
        <v>555</v>
      </c>
      <c r="X177" s="245" t="n">
        <v>7</v>
      </c>
      <c r="Y177" s="246" t="s">
        <v>770</v>
      </c>
      <c r="Z177" s="240" t="s">
        <v>590</v>
      </c>
      <c r="AA177" s="247" t="s">
        <v>196</v>
      </c>
      <c r="AB177" s="248" t="s">
        <v>555</v>
      </c>
      <c r="AC177" s="248" t="s">
        <v>549</v>
      </c>
      <c r="AD177" s="248" t="s">
        <v>554</v>
      </c>
      <c r="AE177" s="248" t="s">
        <v>549</v>
      </c>
      <c r="AF177" s="249" t="s">
        <v>552</v>
      </c>
      <c r="AG177" s="245" t="n">
        <v>8</v>
      </c>
      <c r="AH177" s="246" t="s">
        <v>624</v>
      </c>
      <c r="AI177" s="240" t="s">
        <v>572</v>
      </c>
      <c r="AJ177" s="247" t="s">
        <v>196</v>
      </c>
      <c r="AK177" s="248" t="s">
        <v>555</v>
      </c>
      <c r="AL177" s="248" t="s">
        <v>549</v>
      </c>
      <c r="AM177" s="248" t="s">
        <v>552</v>
      </c>
      <c r="AN177" s="248" t="s">
        <v>567</v>
      </c>
      <c r="AO177" s="250" t="s">
        <v>567</v>
      </c>
    </row>
    <row r="178" s="270" customFormat="true" ht="20.1" hidden="false" customHeight="true" outlineLevel="0" collapsed="false">
      <c r="A178" s="267"/>
      <c r="B178" s="268"/>
      <c r="C178" s="269"/>
      <c r="D178" s="246"/>
      <c r="E178" s="237"/>
      <c r="F178" s="245" t="n">
        <v>9</v>
      </c>
      <c r="G178" s="246" t="s">
        <v>977</v>
      </c>
      <c r="H178" s="240" t="s">
        <v>42</v>
      </c>
      <c r="I178" s="247" t="s">
        <v>196</v>
      </c>
      <c r="J178" s="248" t="s">
        <v>555</v>
      </c>
      <c r="K178" s="248" t="s">
        <v>549</v>
      </c>
      <c r="L178" s="248" t="s">
        <v>552</v>
      </c>
      <c r="M178" s="248" t="s">
        <v>552</v>
      </c>
      <c r="N178" s="249" t="s">
        <v>557</v>
      </c>
      <c r="O178" s="245" t="n">
        <v>10</v>
      </c>
      <c r="P178" s="246" t="s">
        <v>650</v>
      </c>
      <c r="Q178" s="240" t="s">
        <v>376</v>
      </c>
      <c r="R178" s="247" t="s">
        <v>196</v>
      </c>
      <c r="S178" s="248" t="s">
        <v>555</v>
      </c>
      <c r="T178" s="248" t="s">
        <v>555</v>
      </c>
      <c r="U178" s="248" t="s">
        <v>548</v>
      </c>
      <c r="V178" s="248" t="s">
        <v>567</v>
      </c>
      <c r="W178" s="249" t="s">
        <v>567</v>
      </c>
      <c r="X178" s="245" t="n">
        <v>11</v>
      </c>
      <c r="Y178" s="246" t="s">
        <v>631</v>
      </c>
      <c r="Z178" s="240" t="s">
        <v>600</v>
      </c>
      <c r="AA178" s="247" t="s">
        <v>196</v>
      </c>
      <c r="AB178" s="248" t="s">
        <v>555</v>
      </c>
      <c r="AC178" s="248" t="s">
        <v>555</v>
      </c>
      <c r="AD178" s="248" t="s">
        <v>558</v>
      </c>
      <c r="AE178" s="248" t="s">
        <v>567</v>
      </c>
      <c r="AF178" s="249" t="s">
        <v>548</v>
      </c>
      <c r="AG178" s="245" t="n">
        <v>12</v>
      </c>
      <c r="AH178" s="246" t="s">
        <v>978</v>
      </c>
      <c r="AI178" s="240" t="s">
        <v>582</v>
      </c>
      <c r="AJ178" s="247" t="s">
        <v>196</v>
      </c>
      <c r="AK178" s="248" t="s">
        <v>555</v>
      </c>
      <c r="AL178" s="248" t="s">
        <v>557</v>
      </c>
      <c r="AM178" s="248" t="s">
        <v>555</v>
      </c>
      <c r="AN178" s="248" t="s">
        <v>567</v>
      </c>
      <c r="AO178" s="250" t="s">
        <v>551</v>
      </c>
    </row>
    <row r="179" s="270" customFormat="true" ht="20.1" hidden="false" customHeight="true" outlineLevel="0" collapsed="false">
      <c r="A179" s="267"/>
      <c r="B179" s="268"/>
      <c r="C179" s="269"/>
      <c r="D179" s="246" t="s">
        <v>693</v>
      </c>
      <c r="E179" s="237"/>
      <c r="F179" s="245" t="n">
        <v>1</v>
      </c>
      <c r="G179" s="246" t="s">
        <v>106</v>
      </c>
      <c r="H179" s="240" t="s">
        <v>107</v>
      </c>
      <c r="I179" s="247" t="s">
        <v>196</v>
      </c>
      <c r="J179" s="248" t="s">
        <v>555</v>
      </c>
      <c r="K179" s="248" t="s">
        <v>551</v>
      </c>
      <c r="L179" s="248" t="s">
        <v>557</v>
      </c>
      <c r="M179" s="248" t="s">
        <v>550</v>
      </c>
      <c r="N179" s="249" t="s">
        <v>549</v>
      </c>
      <c r="O179" s="245" t="n">
        <v>2</v>
      </c>
      <c r="P179" s="246" t="s">
        <v>613</v>
      </c>
      <c r="Q179" s="240" t="s">
        <v>574</v>
      </c>
      <c r="R179" s="247" t="s">
        <v>196</v>
      </c>
      <c r="S179" s="248" t="s">
        <v>555</v>
      </c>
      <c r="T179" s="248" t="s">
        <v>551</v>
      </c>
      <c r="U179" s="248" t="s">
        <v>567</v>
      </c>
      <c r="V179" s="248" t="s">
        <v>555</v>
      </c>
      <c r="W179" s="249" t="s">
        <v>554</v>
      </c>
      <c r="X179" s="245" t="n">
        <v>3</v>
      </c>
      <c r="Y179" s="246" t="s">
        <v>635</v>
      </c>
      <c r="Z179" s="240" t="s">
        <v>80</v>
      </c>
      <c r="AA179" s="247" t="s">
        <v>196</v>
      </c>
      <c r="AB179" s="248" t="s">
        <v>555</v>
      </c>
      <c r="AC179" s="248" t="s">
        <v>551</v>
      </c>
      <c r="AD179" s="248" t="s">
        <v>554</v>
      </c>
      <c r="AE179" s="248" t="s">
        <v>557</v>
      </c>
      <c r="AF179" s="249" t="s">
        <v>557</v>
      </c>
      <c r="AG179" s="245" t="n">
        <v>4</v>
      </c>
      <c r="AH179" s="246" t="s">
        <v>979</v>
      </c>
      <c r="AI179" s="240" t="s">
        <v>99</v>
      </c>
      <c r="AJ179" s="247" t="s">
        <v>196</v>
      </c>
      <c r="AK179" s="248" t="s">
        <v>555</v>
      </c>
      <c r="AL179" s="248" t="s">
        <v>549</v>
      </c>
      <c r="AM179" s="248" t="s">
        <v>551</v>
      </c>
      <c r="AN179" s="248" t="s">
        <v>552</v>
      </c>
      <c r="AO179" s="250" t="s">
        <v>567</v>
      </c>
    </row>
    <row r="180" s="270" customFormat="true" ht="20.1" hidden="false" customHeight="true" outlineLevel="0" collapsed="false">
      <c r="A180" s="267"/>
      <c r="B180" s="268"/>
      <c r="C180" s="269"/>
      <c r="D180" s="246"/>
      <c r="E180" s="237"/>
      <c r="F180" s="245" t="n">
        <v>5</v>
      </c>
      <c r="G180" s="246" t="s">
        <v>623</v>
      </c>
      <c r="H180" s="240" t="s">
        <v>356</v>
      </c>
      <c r="I180" s="247" t="s">
        <v>196</v>
      </c>
      <c r="J180" s="248" t="s">
        <v>555</v>
      </c>
      <c r="K180" s="248" t="s">
        <v>549</v>
      </c>
      <c r="L180" s="248" t="s">
        <v>549</v>
      </c>
      <c r="M180" s="248" t="s">
        <v>548</v>
      </c>
      <c r="N180" s="249" t="s">
        <v>550</v>
      </c>
      <c r="O180" s="245" t="n">
        <v>6</v>
      </c>
      <c r="P180" s="246" t="s">
        <v>844</v>
      </c>
      <c r="Q180" s="240" t="s">
        <v>605</v>
      </c>
      <c r="R180" s="247" t="s">
        <v>196</v>
      </c>
      <c r="S180" s="248" t="s">
        <v>555</v>
      </c>
      <c r="T180" s="248" t="s">
        <v>549</v>
      </c>
      <c r="U180" s="248" t="s">
        <v>548</v>
      </c>
      <c r="V180" s="248" t="s">
        <v>555</v>
      </c>
      <c r="W180" s="249" t="s">
        <v>552</v>
      </c>
      <c r="X180" s="245" t="n">
        <v>7</v>
      </c>
      <c r="Y180" s="246" t="s">
        <v>980</v>
      </c>
      <c r="Z180" s="240" t="s">
        <v>42</v>
      </c>
      <c r="AA180" s="247" t="s">
        <v>196</v>
      </c>
      <c r="AB180" s="248" t="s">
        <v>555</v>
      </c>
      <c r="AC180" s="248" t="s">
        <v>549</v>
      </c>
      <c r="AD180" s="248" t="s">
        <v>558</v>
      </c>
      <c r="AE180" s="248" t="s">
        <v>550</v>
      </c>
      <c r="AF180" s="249" t="s">
        <v>557</v>
      </c>
      <c r="AG180" s="245" t="n">
        <v>8</v>
      </c>
      <c r="AH180" s="246" t="s">
        <v>803</v>
      </c>
      <c r="AI180" s="240" t="s">
        <v>590</v>
      </c>
      <c r="AJ180" s="247" t="s">
        <v>196</v>
      </c>
      <c r="AK180" s="248" t="s">
        <v>555</v>
      </c>
      <c r="AL180" s="248" t="s">
        <v>555</v>
      </c>
      <c r="AM180" s="248" t="s">
        <v>551</v>
      </c>
      <c r="AN180" s="248" t="s">
        <v>552</v>
      </c>
      <c r="AO180" s="250" t="s">
        <v>567</v>
      </c>
    </row>
    <row r="181" s="270" customFormat="true" ht="20.1" hidden="false" customHeight="true" outlineLevel="0" collapsed="false">
      <c r="A181" s="267"/>
      <c r="B181" s="268"/>
      <c r="C181" s="269"/>
      <c r="D181" s="246"/>
      <c r="E181" s="237"/>
      <c r="F181" s="245" t="n">
        <v>9</v>
      </c>
      <c r="G181" s="246" t="s">
        <v>628</v>
      </c>
      <c r="H181" s="240" t="s">
        <v>110</v>
      </c>
      <c r="I181" s="247" t="s">
        <v>196</v>
      </c>
      <c r="J181" s="248" t="s">
        <v>555</v>
      </c>
      <c r="K181" s="248" t="s">
        <v>555</v>
      </c>
      <c r="L181" s="248" t="s">
        <v>548</v>
      </c>
      <c r="M181" s="248" t="s">
        <v>558</v>
      </c>
      <c r="N181" s="249" t="s">
        <v>558</v>
      </c>
      <c r="O181" s="245" t="n">
        <v>10</v>
      </c>
      <c r="P181" s="246" t="s">
        <v>981</v>
      </c>
      <c r="Q181" s="240" t="s">
        <v>600</v>
      </c>
      <c r="R181" s="247" t="s">
        <v>196</v>
      </c>
      <c r="S181" s="248" t="s">
        <v>555</v>
      </c>
      <c r="T181" s="248" t="s">
        <v>557</v>
      </c>
      <c r="U181" s="248" t="s">
        <v>551</v>
      </c>
      <c r="V181" s="248" t="s">
        <v>552</v>
      </c>
      <c r="W181" s="249" t="s">
        <v>554</v>
      </c>
      <c r="X181" s="245" t="n">
        <v>11</v>
      </c>
      <c r="Y181" s="246"/>
      <c r="Z181" s="240"/>
      <c r="AA181" s="247" t="s">
        <v>196</v>
      </c>
      <c r="AB181" s="248" t="s">
        <v>196</v>
      </c>
      <c r="AC181" s="248" t="s">
        <v>196</v>
      </c>
      <c r="AD181" s="248" t="s">
        <v>196</v>
      </c>
      <c r="AE181" s="248" t="s">
        <v>196</v>
      </c>
      <c r="AF181" s="249" t="s">
        <v>196</v>
      </c>
      <c r="AG181" s="245" t="n">
        <v>12</v>
      </c>
      <c r="AH181" s="246"/>
      <c r="AI181" s="240"/>
      <c r="AJ181" s="247" t="s">
        <v>196</v>
      </c>
      <c r="AK181" s="248" t="s">
        <v>196</v>
      </c>
      <c r="AL181" s="248" t="s">
        <v>196</v>
      </c>
      <c r="AM181" s="248" t="s">
        <v>196</v>
      </c>
      <c r="AN181" s="248" t="s">
        <v>196</v>
      </c>
      <c r="AO181" s="250" t="s">
        <v>196</v>
      </c>
    </row>
    <row r="182" s="270" customFormat="true" ht="20.1" hidden="false" customHeight="true" outlineLevel="0" collapsed="false">
      <c r="A182" s="267"/>
      <c r="B182" s="268"/>
      <c r="C182" s="269"/>
      <c r="D182" s="246" t="s">
        <v>703</v>
      </c>
      <c r="E182" s="237"/>
      <c r="F182" s="245" t="n">
        <v>1</v>
      </c>
      <c r="G182" s="246" t="s">
        <v>100</v>
      </c>
      <c r="H182" s="240" t="s">
        <v>101</v>
      </c>
      <c r="I182" s="247" t="s">
        <v>196</v>
      </c>
      <c r="J182" s="248" t="s">
        <v>555</v>
      </c>
      <c r="K182" s="248" t="s">
        <v>551</v>
      </c>
      <c r="L182" s="248" t="s">
        <v>549</v>
      </c>
      <c r="M182" s="248" t="s">
        <v>548</v>
      </c>
      <c r="N182" s="249" t="s">
        <v>549</v>
      </c>
      <c r="O182" s="245" t="n">
        <v>2</v>
      </c>
      <c r="P182" s="246" t="s">
        <v>615</v>
      </c>
      <c r="Q182" s="240" t="s">
        <v>340</v>
      </c>
      <c r="R182" s="247" t="s">
        <v>196</v>
      </c>
      <c r="S182" s="248" t="s">
        <v>555</v>
      </c>
      <c r="T182" s="248" t="s">
        <v>551</v>
      </c>
      <c r="U182" s="248" t="s">
        <v>555</v>
      </c>
      <c r="V182" s="248" t="s">
        <v>550</v>
      </c>
      <c r="W182" s="249" t="s">
        <v>548</v>
      </c>
      <c r="X182" s="245" t="n">
        <v>3</v>
      </c>
      <c r="Y182" s="246" t="s">
        <v>982</v>
      </c>
      <c r="Z182" s="240" t="s">
        <v>561</v>
      </c>
      <c r="AA182" s="247" t="s">
        <v>196</v>
      </c>
      <c r="AB182" s="248" t="s">
        <v>555</v>
      </c>
      <c r="AC182" s="248" t="s">
        <v>551</v>
      </c>
      <c r="AD182" s="248" t="s">
        <v>550</v>
      </c>
      <c r="AE182" s="248" t="s">
        <v>557</v>
      </c>
      <c r="AF182" s="249" t="s">
        <v>550</v>
      </c>
      <c r="AG182" s="245" t="n">
        <v>4</v>
      </c>
      <c r="AH182" s="246" t="s">
        <v>983</v>
      </c>
      <c r="AI182" s="240" t="s">
        <v>49</v>
      </c>
      <c r="AJ182" s="247" t="s">
        <v>196</v>
      </c>
      <c r="AK182" s="248" t="s">
        <v>555</v>
      </c>
      <c r="AL182" s="248" t="s">
        <v>551</v>
      </c>
      <c r="AM182" s="248" t="s">
        <v>554</v>
      </c>
      <c r="AN182" s="248" t="s">
        <v>558</v>
      </c>
      <c r="AO182" s="250" t="s">
        <v>567</v>
      </c>
    </row>
    <row r="183" s="270" customFormat="true" ht="20.1" hidden="false" customHeight="true" outlineLevel="0" collapsed="false">
      <c r="A183" s="267"/>
      <c r="B183" s="268"/>
      <c r="C183" s="269"/>
      <c r="D183" s="246"/>
      <c r="E183" s="237"/>
      <c r="F183" s="245" t="n">
        <v>5</v>
      </c>
      <c r="G183" s="246" t="s">
        <v>794</v>
      </c>
      <c r="H183" s="240" t="s">
        <v>103</v>
      </c>
      <c r="I183" s="247" t="s">
        <v>196</v>
      </c>
      <c r="J183" s="248" t="s">
        <v>555</v>
      </c>
      <c r="K183" s="248" t="s">
        <v>551</v>
      </c>
      <c r="L183" s="248" t="s">
        <v>552</v>
      </c>
      <c r="M183" s="248" t="s">
        <v>558</v>
      </c>
      <c r="N183" s="249" t="s">
        <v>557</v>
      </c>
      <c r="O183" s="245" t="n">
        <v>6</v>
      </c>
      <c r="P183" s="246" t="s">
        <v>984</v>
      </c>
      <c r="Q183" s="240" t="s">
        <v>39</v>
      </c>
      <c r="R183" s="247" t="s">
        <v>196</v>
      </c>
      <c r="S183" s="248" t="s">
        <v>555</v>
      </c>
      <c r="T183" s="248" t="s">
        <v>551</v>
      </c>
      <c r="U183" s="248" t="s">
        <v>552</v>
      </c>
      <c r="V183" s="248" t="s">
        <v>550</v>
      </c>
      <c r="W183" s="249" t="s">
        <v>567</v>
      </c>
      <c r="X183" s="245" t="n">
        <v>7</v>
      </c>
      <c r="Y183" s="246" t="s">
        <v>588</v>
      </c>
      <c r="Z183" s="240" t="s">
        <v>45</v>
      </c>
      <c r="AA183" s="247" t="s">
        <v>196</v>
      </c>
      <c r="AB183" s="248" t="s">
        <v>555</v>
      </c>
      <c r="AC183" s="248" t="s">
        <v>549</v>
      </c>
      <c r="AD183" s="248" t="s">
        <v>549</v>
      </c>
      <c r="AE183" s="248" t="s">
        <v>549</v>
      </c>
      <c r="AF183" s="249" t="s">
        <v>557</v>
      </c>
      <c r="AG183" s="245" t="n">
        <v>8</v>
      </c>
      <c r="AH183" s="246" t="s">
        <v>622</v>
      </c>
      <c r="AI183" s="240" t="s">
        <v>592</v>
      </c>
      <c r="AJ183" s="247" t="s">
        <v>196</v>
      </c>
      <c r="AK183" s="248" t="s">
        <v>555</v>
      </c>
      <c r="AL183" s="248" t="s">
        <v>549</v>
      </c>
      <c r="AM183" s="248" t="s">
        <v>557</v>
      </c>
      <c r="AN183" s="248" t="s">
        <v>550</v>
      </c>
      <c r="AO183" s="250" t="s">
        <v>552</v>
      </c>
    </row>
    <row r="184" s="270" customFormat="true" ht="20.1" hidden="false" customHeight="true" outlineLevel="0" collapsed="false">
      <c r="A184" s="267"/>
      <c r="B184" s="268"/>
      <c r="C184" s="269"/>
      <c r="D184" s="246"/>
      <c r="E184" s="237"/>
      <c r="F184" s="245" t="n">
        <v>9</v>
      </c>
      <c r="G184" s="246" t="s">
        <v>625</v>
      </c>
      <c r="H184" s="240" t="s">
        <v>590</v>
      </c>
      <c r="I184" s="247" t="s">
        <v>196</v>
      </c>
      <c r="J184" s="248" t="s">
        <v>555</v>
      </c>
      <c r="K184" s="248" t="s">
        <v>549</v>
      </c>
      <c r="L184" s="248" t="s">
        <v>567</v>
      </c>
      <c r="M184" s="248" t="s">
        <v>555</v>
      </c>
      <c r="N184" s="249" t="s">
        <v>552</v>
      </c>
      <c r="O184" s="245" t="n">
        <v>10</v>
      </c>
      <c r="P184" s="246" t="s">
        <v>985</v>
      </c>
      <c r="Q184" s="240" t="s">
        <v>105</v>
      </c>
      <c r="R184" s="247" t="s">
        <v>196</v>
      </c>
      <c r="S184" s="248" t="s">
        <v>555</v>
      </c>
      <c r="T184" s="248" t="s">
        <v>549</v>
      </c>
      <c r="U184" s="248" t="s">
        <v>554</v>
      </c>
      <c r="V184" s="248" t="s">
        <v>552</v>
      </c>
      <c r="W184" s="249" t="s">
        <v>555</v>
      </c>
      <c r="X184" s="245" t="n">
        <v>11</v>
      </c>
      <c r="Y184" s="246" t="s">
        <v>986</v>
      </c>
      <c r="Z184" s="240" t="s">
        <v>574</v>
      </c>
      <c r="AA184" s="247" t="s">
        <v>196</v>
      </c>
      <c r="AB184" s="248" t="s">
        <v>555</v>
      </c>
      <c r="AC184" s="248" t="s">
        <v>555</v>
      </c>
      <c r="AD184" s="248" t="s">
        <v>557</v>
      </c>
      <c r="AE184" s="248" t="s">
        <v>552</v>
      </c>
      <c r="AF184" s="249" t="s">
        <v>551</v>
      </c>
      <c r="AG184" s="245" t="n">
        <v>12</v>
      </c>
      <c r="AH184" s="246" t="s">
        <v>987</v>
      </c>
      <c r="AI184" s="240" t="s">
        <v>603</v>
      </c>
      <c r="AJ184" s="247" t="s">
        <v>196</v>
      </c>
      <c r="AK184" s="248" t="s">
        <v>555</v>
      </c>
      <c r="AL184" s="248" t="s">
        <v>557</v>
      </c>
      <c r="AM184" s="248" t="s">
        <v>554</v>
      </c>
      <c r="AN184" s="248" t="s">
        <v>554</v>
      </c>
      <c r="AO184" s="250" t="s">
        <v>554</v>
      </c>
    </row>
    <row r="185" s="270" customFormat="true" ht="20.1" hidden="false" customHeight="true" outlineLevel="0" collapsed="false">
      <c r="A185" s="267"/>
      <c r="B185" s="268"/>
      <c r="C185" s="269"/>
      <c r="D185" s="246" t="s">
        <v>715</v>
      </c>
      <c r="E185" s="237"/>
      <c r="F185" s="245" t="n">
        <v>1</v>
      </c>
      <c r="G185" s="246" t="s">
        <v>97</v>
      </c>
      <c r="H185" s="240" t="s">
        <v>49</v>
      </c>
      <c r="I185" s="247" t="s">
        <v>196</v>
      </c>
      <c r="J185" s="248" t="s">
        <v>555</v>
      </c>
      <c r="K185" s="248" t="s">
        <v>551</v>
      </c>
      <c r="L185" s="248" t="s">
        <v>548</v>
      </c>
      <c r="M185" s="248" t="s">
        <v>551</v>
      </c>
      <c r="N185" s="249" t="s">
        <v>550</v>
      </c>
      <c r="O185" s="245" t="n">
        <v>2</v>
      </c>
      <c r="P185" s="246" t="s">
        <v>788</v>
      </c>
      <c r="Q185" s="240" t="s">
        <v>107</v>
      </c>
      <c r="R185" s="247" t="s">
        <v>196</v>
      </c>
      <c r="S185" s="248" t="s">
        <v>555</v>
      </c>
      <c r="T185" s="248" t="s">
        <v>551</v>
      </c>
      <c r="U185" s="248" t="s">
        <v>548</v>
      </c>
      <c r="V185" s="248" t="s">
        <v>567</v>
      </c>
      <c r="W185" s="249" t="s">
        <v>554</v>
      </c>
      <c r="X185" s="245" t="n">
        <v>3</v>
      </c>
      <c r="Y185" s="246" t="s">
        <v>797</v>
      </c>
      <c r="Z185" s="240" t="s">
        <v>592</v>
      </c>
      <c r="AA185" s="247" t="s">
        <v>196</v>
      </c>
      <c r="AB185" s="248" t="s">
        <v>555</v>
      </c>
      <c r="AC185" s="248" t="s">
        <v>551</v>
      </c>
      <c r="AD185" s="248" t="s">
        <v>567</v>
      </c>
      <c r="AE185" s="248" t="s">
        <v>557</v>
      </c>
      <c r="AF185" s="249" t="s">
        <v>558</v>
      </c>
      <c r="AG185" s="245" t="n">
        <v>4</v>
      </c>
      <c r="AH185" s="246" t="s">
        <v>817</v>
      </c>
      <c r="AI185" s="240" t="s">
        <v>376</v>
      </c>
      <c r="AJ185" s="247" t="s">
        <v>196</v>
      </c>
      <c r="AK185" s="248" t="s">
        <v>555</v>
      </c>
      <c r="AL185" s="248" t="s">
        <v>551</v>
      </c>
      <c r="AM185" s="248" t="s">
        <v>558</v>
      </c>
      <c r="AN185" s="248" t="s">
        <v>548</v>
      </c>
      <c r="AO185" s="250" t="s">
        <v>558</v>
      </c>
    </row>
    <row r="186" s="270" customFormat="true" ht="20.1" hidden="false" customHeight="true" outlineLevel="0" collapsed="false">
      <c r="A186" s="267"/>
      <c r="B186" s="268"/>
      <c r="C186" s="269"/>
      <c r="D186" s="246"/>
      <c r="E186" s="237"/>
      <c r="F186" s="245" t="n">
        <v>5</v>
      </c>
      <c r="G186" s="246" t="s">
        <v>988</v>
      </c>
      <c r="H186" s="240" t="s">
        <v>39</v>
      </c>
      <c r="I186" s="247" t="s">
        <v>196</v>
      </c>
      <c r="J186" s="248" t="s">
        <v>555</v>
      </c>
      <c r="K186" s="248" t="s">
        <v>551</v>
      </c>
      <c r="L186" s="248" t="s">
        <v>558</v>
      </c>
      <c r="M186" s="248" t="s">
        <v>558</v>
      </c>
      <c r="N186" s="249" t="s">
        <v>558</v>
      </c>
      <c r="O186" s="245" t="n">
        <v>6</v>
      </c>
      <c r="P186" s="246" t="s">
        <v>618</v>
      </c>
      <c r="Q186" s="240" t="s">
        <v>103</v>
      </c>
      <c r="R186" s="247" t="s">
        <v>196</v>
      </c>
      <c r="S186" s="248" t="s">
        <v>555</v>
      </c>
      <c r="T186" s="248" t="s">
        <v>551</v>
      </c>
      <c r="U186" s="248" t="s">
        <v>550</v>
      </c>
      <c r="V186" s="248" t="s">
        <v>550</v>
      </c>
      <c r="W186" s="249" t="s">
        <v>548</v>
      </c>
      <c r="X186" s="245" t="n">
        <v>7</v>
      </c>
      <c r="Y186" s="246" t="s">
        <v>637</v>
      </c>
      <c r="Z186" s="240" t="s">
        <v>605</v>
      </c>
      <c r="AA186" s="247" t="s">
        <v>196</v>
      </c>
      <c r="AB186" s="248" t="s">
        <v>555</v>
      </c>
      <c r="AC186" s="248" t="s">
        <v>551</v>
      </c>
      <c r="AD186" s="248" t="s">
        <v>552</v>
      </c>
      <c r="AE186" s="248" t="s">
        <v>557</v>
      </c>
      <c r="AF186" s="249" t="s">
        <v>555</v>
      </c>
      <c r="AG186" s="245" t="n">
        <v>8</v>
      </c>
      <c r="AH186" s="246" t="s">
        <v>785</v>
      </c>
      <c r="AI186" s="240" t="s">
        <v>786</v>
      </c>
      <c r="AJ186" s="247" t="s">
        <v>196</v>
      </c>
      <c r="AK186" s="248" t="s">
        <v>555</v>
      </c>
      <c r="AL186" s="248" t="s">
        <v>549</v>
      </c>
      <c r="AM186" s="248" t="s">
        <v>551</v>
      </c>
      <c r="AN186" s="248" t="s">
        <v>558</v>
      </c>
      <c r="AO186" s="250" t="s">
        <v>550</v>
      </c>
    </row>
    <row r="187" s="270" customFormat="true" ht="20.1" hidden="false" customHeight="true" outlineLevel="0" collapsed="false">
      <c r="A187" s="267"/>
      <c r="B187" s="268"/>
      <c r="C187" s="269"/>
      <c r="D187" s="246"/>
      <c r="E187" s="237"/>
      <c r="F187" s="245" t="n">
        <v>9</v>
      </c>
      <c r="G187" s="246" t="s">
        <v>644</v>
      </c>
      <c r="H187" s="240" t="s">
        <v>105</v>
      </c>
      <c r="I187" s="247" t="s">
        <v>196</v>
      </c>
      <c r="J187" s="248" t="s">
        <v>555</v>
      </c>
      <c r="K187" s="248" t="s">
        <v>549</v>
      </c>
      <c r="L187" s="248" t="s">
        <v>555</v>
      </c>
      <c r="M187" s="248" t="s">
        <v>551</v>
      </c>
      <c r="N187" s="249" t="s">
        <v>549</v>
      </c>
      <c r="O187" s="245" t="n">
        <v>10</v>
      </c>
      <c r="P187" s="246" t="s">
        <v>989</v>
      </c>
      <c r="Q187" s="240" t="s">
        <v>99</v>
      </c>
      <c r="R187" s="247" t="s">
        <v>196</v>
      </c>
      <c r="S187" s="248" t="s">
        <v>555</v>
      </c>
      <c r="T187" s="248" t="s">
        <v>549</v>
      </c>
      <c r="U187" s="248" t="s">
        <v>548</v>
      </c>
      <c r="V187" s="248" t="s">
        <v>554</v>
      </c>
      <c r="W187" s="249" t="s">
        <v>555</v>
      </c>
      <c r="X187" s="245"/>
      <c r="Y187" s="246"/>
      <c r="Z187" s="240"/>
      <c r="AA187" s="247"/>
      <c r="AB187" s="248"/>
      <c r="AC187" s="248"/>
      <c r="AD187" s="248"/>
      <c r="AE187" s="248"/>
      <c r="AF187" s="249"/>
      <c r="AG187" s="245"/>
      <c r="AH187" s="246"/>
      <c r="AI187" s="240"/>
      <c r="AJ187" s="247" t="s">
        <v>196</v>
      </c>
      <c r="AK187" s="248" t="s">
        <v>196</v>
      </c>
      <c r="AL187" s="248" t="s">
        <v>196</v>
      </c>
      <c r="AM187" s="248" t="s">
        <v>196</v>
      </c>
      <c r="AN187" s="248" t="s">
        <v>196</v>
      </c>
      <c r="AO187" s="250" t="s">
        <v>196</v>
      </c>
    </row>
    <row r="188" s="270" customFormat="true" ht="20.1" hidden="false" customHeight="true" outlineLevel="0" collapsed="false">
      <c r="A188" s="267"/>
      <c r="B188" s="268" t="s">
        <v>51</v>
      </c>
      <c r="C188" s="269" t="n">
        <v>6</v>
      </c>
      <c r="D188" s="246" t="s">
        <v>836</v>
      </c>
      <c r="E188" s="237" t="s">
        <v>470</v>
      </c>
      <c r="F188" s="245" t="n">
        <v>1</v>
      </c>
      <c r="G188" s="246" t="s">
        <v>63</v>
      </c>
      <c r="H188" s="240" t="s">
        <v>64</v>
      </c>
      <c r="I188" s="247" t="s">
        <v>196</v>
      </c>
      <c r="J188" s="248" t="s">
        <v>196</v>
      </c>
      <c r="K188" s="248" t="s">
        <v>555</v>
      </c>
      <c r="L188" s="248" t="s">
        <v>557</v>
      </c>
      <c r="M188" s="248" t="s">
        <v>549</v>
      </c>
      <c r="N188" s="249" t="s">
        <v>555</v>
      </c>
      <c r="O188" s="245" t="n">
        <v>2</v>
      </c>
      <c r="P188" s="246" t="s">
        <v>65</v>
      </c>
      <c r="Q188" s="240" t="s">
        <v>66</v>
      </c>
      <c r="R188" s="247" t="s">
        <v>196</v>
      </c>
      <c r="S188" s="248" t="s">
        <v>196</v>
      </c>
      <c r="T188" s="248" t="s">
        <v>555</v>
      </c>
      <c r="U188" s="248" t="s">
        <v>557</v>
      </c>
      <c r="V188" s="248" t="s">
        <v>555</v>
      </c>
      <c r="W188" s="249" t="s">
        <v>554</v>
      </c>
      <c r="X188" s="245" t="n">
        <v>3</v>
      </c>
      <c r="Y188" s="246" t="s">
        <v>82</v>
      </c>
      <c r="Z188" s="240" t="s">
        <v>42</v>
      </c>
      <c r="AA188" s="247" t="s">
        <v>196</v>
      </c>
      <c r="AB188" s="248" t="s">
        <v>196</v>
      </c>
      <c r="AC188" s="248" t="s">
        <v>555</v>
      </c>
      <c r="AD188" s="248" t="s">
        <v>557</v>
      </c>
      <c r="AE188" s="248" t="s">
        <v>557</v>
      </c>
      <c r="AF188" s="249" t="s">
        <v>552</v>
      </c>
      <c r="AG188" s="245" t="n">
        <v>4</v>
      </c>
      <c r="AH188" s="246" t="s">
        <v>237</v>
      </c>
      <c r="AI188" s="240" t="s">
        <v>105</v>
      </c>
      <c r="AJ188" s="247" t="s">
        <v>196</v>
      </c>
      <c r="AK188" s="248" t="s">
        <v>196</v>
      </c>
      <c r="AL188" s="248" t="s">
        <v>555</v>
      </c>
      <c r="AM188" s="248" t="s">
        <v>557</v>
      </c>
      <c r="AN188" s="248" t="s">
        <v>548</v>
      </c>
      <c r="AO188" s="250" t="s">
        <v>551</v>
      </c>
    </row>
    <row r="189" s="270" customFormat="true" ht="20.1" hidden="false" customHeight="true" outlineLevel="0" collapsed="false">
      <c r="A189" s="267"/>
      <c r="B189" s="268"/>
      <c r="C189" s="269"/>
      <c r="D189" s="246"/>
      <c r="E189" s="237"/>
      <c r="F189" s="245" t="n">
        <v>5</v>
      </c>
      <c r="G189" s="246" t="s">
        <v>46</v>
      </c>
      <c r="H189" s="240" t="s">
        <v>47</v>
      </c>
      <c r="I189" s="247" t="s">
        <v>196</v>
      </c>
      <c r="J189" s="248" t="s">
        <v>196</v>
      </c>
      <c r="K189" s="248" t="s">
        <v>555</v>
      </c>
      <c r="L189" s="248" t="s">
        <v>557</v>
      </c>
      <c r="M189" s="248" t="s">
        <v>548</v>
      </c>
      <c r="N189" s="249" t="s">
        <v>554</v>
      </c>
      <c r="O189" s="245" t="n">
        <v>6</v>
      </c>
      <c r="P189" s="246" t="s">
        <v>211</v>
      </c>
      <c r="Q189" s="240" t="s">
        <v>39</v>
      </c>
      <c r="R189" s="247" t="s">
        <v>196</v>
      </c>
      <c r="S189" s="248" t="s">
        <v>196</v>
      </c>
      <c r="T189" s="248" t="s">
        <v>555</v>
      </c>
      <c r="U189" s="248" t="s">
        <v>557</v>
      </c>
      <c r="V189" s="248" t="s">
        <v>558</v>
      </c>
      <c r="W189" s="249" t="s">
        <v>549</v>
      </c>
      <c r="X189" s="245" t="n">
        <v>7</v>
      </c>
      <c r="Y189" s="246" t="s">
        <v>727</v>
      </c>
      <c r="Z189" s="240" t="s">
        <v>718</v>
      </c>
      <c r="AA189" s="247" t="s">
        <v>196</v>
      </c>
      <c r="AB189" s="248" t="s">
        <v>196</v>
      </c>
      <c r="AC189" s="248" t="s">
        <v>555</v>
      </c>
      <c r="AD189" s="248" t="s">
        <v>548</v>
      </c>
      <c r="AE189" s="248" t="s">
        <v>551</v>
      </c>
      <c r="AF189" s="249" t="s">
        <v>551</v>
      </c>
      <c r="AG189" s="245"/>
      <c r="AH189" s="246"/>
      <c r="AI189" s="240"/>
      <c r="AJ189" s="247" t="s">
        <v>196</v>
      </c>
      <c r="AK189" s="248" t="s">
        <v>196</v>
      </c>
      <c r="AL189" s="248" t="s">
        <v>196</v>
      </c>
      <c r="AM189" s="248" t="s">
        <v>196</v>
      </c>
      <c r="AN189" s="248" t="s">
        <v>196</v>
      </c>
      <c r="AO189" s="250" t="s">
        <v>196</v>
      </c>
    </row>
    <row r="190" s="270" customFormat="true" ht="20.1" hidden="false" customHeight="true" outlineLevel="0" collapsed="false">
      <c r="A190" s="267"/>
      <c r="B190" s="268"/>
      <c r="C190" s="269"/>
      <c r="D190" s="246" t="s">
        <v>838</v>
      </c>
      <c r="E190" s="237" t="s">
        <v>704</v>
      </c>
      <c r="F190" s="245" t="n">
        <v>1</v>
      </c>
      <c r="G190" s="246" t="s">
        <v>43</v>
      </c>
      <c r="H190" s="240" t="s">
        <v>39</v>
      </c>
      <c r="I190" s="247" t="s">
        <v>196</v>
      </c>
      <c r="J190" s="248" t="s">
        <v>196</v>
      </c>
      <c r="K190" s="248" t="s">
        <v>555</v>
      </c>
      <c r="L190" s="248" t="s">
        <v>555</v>
      </c>
      <c r="M190" s="248" t="s">
        <v>552</v>
      </c>
      <c r="N190" s="249" t="s">
        <v>557</v>
      </c>
      <c r="O190" s="245" t="n">
        <v>2</v>
      </c>
      <c r="P190" s="246" t="s">
        <v>62</v>
      </c>
      <c r="Q190" s="240" t="s">
        <v>42</v>
      </c>
      <c r="R190" s="247" t="s">
        <v>196</v>
      </c>
      <c r="S190" s="248" t="s">
        <v>196</v>
      </c>
      <c r="T190" s="248" t="s">
        <v>555</v>
      </c>
      <c r="U190" s="248" t="s">
        <v>557</v>
      </c>
      <c r="V190" s="248" t="s">
        <v>551</v>
      </c>
      <c r="W190" s="249" t="s">
        <v>554</v>
      </c>
      <c r="X190" s="245" t="n">
        <v>3</v>
      </c>
      <c r="Y190" s="246" t="s">
        <v>67</v>
      </c>
      <c r="Z190" s="240" t="s">
        <v>64</v>
      </c>
      <c r="AA190" s="247" t="s">
        <v>196</v>
      </c>
      <c r="AB190" s="248" t="s">
        <v>196</v>
      </c>
      <c r="AC190" s="248" t="s">
        <v>555</v>
      </c>
      <c r="AD190" s="248" t="s">
        <v>557</v>
      </c>
      <c r="AE190" s="248" t="s">
        <v>557</v>
      </c>
      <c r="AF190" s="249" t="s">
        <v>567</v>
      </c>
      <c r="AG190" s="245" t="n">
        <v>4</v>
      </c>
      <c r="AH190" s="246" t="s">
        <v>68</v>
      </c>
      <c r="AI190" s="240" t="s">
        <v>45</v>
      </c>
      <c r="AJ190" s="247" t="s">
        <v>196</v>
      </c>
      <c r="AK190" s="248" t="s">
        <v>196</v>
      </c>
      <c r="AL190" s="248" t="s">
        <v>555</v>
      </c>
      <c r="AM190" s="248" t="s">
        <v>557</v>
      </c>
      <c r="AN190" s="248" t="s">
        <v>557</v>
      </c>
      <c r="AO190" s="250" t="s">
        <v>550</v>
      </c>
    </row>
    <row r="191" s="270" customFormat="true" ht="20.1" hidden="false" customHeight="true" outlineLevel="0" collapsed="false">
      <c r="A191" s="267"/>
      <c r="B191" s="268"/>
      <c r="C191" s="269"/>
      <c r="D191" s="246"/>
      <c r="E191" s="237"/>
      <c r="F191" s="245" t="n">
        <v>5</v>
      </c>
      <c r="G191" s="246" t="s">
        <v>717</v>
      </c>
      <c r="H191" s="240" t="s">
        <v>718</v>
      </c>
      <c r="I191" s="247" t="s">
        <v>196</v>
      </c>
      <c r="J191" s="248" t="s">
        <v>196</v>
      </c>
      <c r="K191" s="248" t="s">
        <v>555</v>
      </c>
      <c r="L191" s="248" t="s">
        <v>557</v>
      </c>
      <c r="M191" s="248" t="s">
        <v>567</v>
      </c>
      <c r="N191" s="249" t="s">
        <v>552</v>
      </c>
      <c r="O191" s="245" t="n">
        <v>6</v>
      </c>
      <c r="P191" s="246" t="s">
        <v>239</v>
      </c>
      <c r="Q191" s="240" t="s">
        <v>105</v>
      </c>
      <c r="R191" s="247" t="s">
        <v>196</v>
      </c>
      <c r="S191" s="248" t="s">
        <v>196</v>
      </c>
      <c r="T191" s="248" t="s">
        <v>555</v>
      </c>
      <c r="U191" s="248" t="s">
        <v>557</v>
      </c>
      <c r="V191" s="248" t="s">
        <v>567</v>
      </c>
      <c r="W191" s="249" t="s">
        <v>552</v>
      </c>
      <c r="X191" s="245" t="n">
        <v>7</v>
      </c>
      <c r="Y191" s="246" t="s">
        <v>212</v>
      </c>
      <c r="Z191" s="240" t="s">
        <v>49</v>
      </c>
      <c r="AA191" s="247" t="s">
        <v>196</v>
      </c>
      <c r="AB191" s="248" t="s">
        <v>196</v>
      </c>
      <c r="AC191" s="248" t="s">
        <v>555</v>
      </c>
      <c r="AD191" s="248" t="s">
        <v>548</v>
      </c>
      <c r="AE191" s="248" t="s">
        <v>549</v>
      </c>
      <c r="AF191" s="249" t="s">
        <v>548</v>
      </c>
      <c r="AG191" s="245"/>
      <c r="AH191" s="246"/>
      <c r="AI191" s="240"/>
      <c r="AJ191" s="247" t="s">
        <v>196</v>
      </c>
      <c r="AK191" s="248" t="s">
        <v>196</v>
      </c>
      <c r="AL191" s="248" t="s">
        <v>196</v>
      </c>
      <c r="AM191" s="248" t="s">
        <v>196</v>
      </c>
      <c r="AN191" s="248" t="s">
        <v>196</v>
      </c>
      <c r="AO191" s="250" t="s">
        <v>196</v>
      </c>
    </row>
    <row r="192" s="270" customFormat="true" ht="20.1" hidden="false" customHeight="true" outlineLevel="0" collapsed="false">
      <c r="A192" s="267"/>
      <c r="B192" s="268"/>
      <c r="C192" s="269"/>
      <c r="D192" s="246" t="s">
        <v>839</v>
      </c>
      <c r="E192" s="237" t="s">
        <v>919</v>
      </c>
      <c r="F192" s="245" t="n">
        <v>1</v>
      </c>
      <c r="G192" s="246" t="s">
        <v>61</v>
      </c>
      <c r="H192" s="240" t="s">
        <v>42</v>
      </c>
      <c r="I192" s="247" t="s">
        <v>196</v>
      </c>
      <c r="J192" s="248" t="s">
        <v>196</v>
      </c>
      <c r="K192" s="248" t="s">
        <v>555</v>
      </c>
      <c r="L192" s="248" t="s">
        <v>555</v>
      </c>
      <c r="M192" s="248" t="s">
        <v>552</v>
      </c>
      <c r="N192" s="249" t="s">
        <v>558</v>
      </c>
      <c r="O192" s="245" t="n">
        <v>2</v>
      </c>
      <c r="P192" s="246" t="s">
        <v>48</v>
      </c>
      <c r="Q192" s="240" t="s">
        <v>49</v>
      </c>
      <c r="R192" s="247" t="s">
        <v>196</v>
      </c>
      <c r="S192" s="248" t="s">
        <v>196</v>
      </c>
      <c r="T192" s="248" t="s">
        <v>555</v>
      </c>
      <c r="U192" s="248" t="s">
        <v>557</v>
      </c>
      <c r="V192" s="248" t="s">
        <v>549</v>
      </c>
      <c r="W192" s="249" t="s">
        <v>554</v>
      </c>
      <c r="X192" s="245" t="n">
        <v>3</v>
      </c>
      <c r="Y192" s="246" t="s">
        <v>216</v>
      </c>
      <c r="Z192" s="240" t="s">
        <v>87</v>
      </c>
      <c r="AA192" s="247" t="s">
        <v>196</v>
      </c>
      <c r="AB192" s="248" t="s">
        <v>196</v>
      </c>
      <c r="AC192" s="248" t="s">
        <v>555</v>
      </c>
      <c r="AD192" s="248" t="s">
        <v>557</v>
      </c>
      <c r="AE192" s="248" t="s">
        <v>557</v>
      </c>
      <c r="AF192" s="249" t="s">
        <v>552</v>
      </c>
      <c r="AG192" s="245" t="n">
        <v>4</v>
      </c>
      <c r="AH192" s="246" t="s">
        <v>222</v>
      </c>
      <c r="AI192" s="240" t="s">
        <v>66</v>
      </c>
      <c r="AJ192" s="247" t="s">
        <v>196</v>
      </c>
      <c r="AK192" s="248" t="s">
        <v>196</v>
      </c>
      <c r="AL192" s="248" t="s">
        <v>555</v>
      </c>
      <c r="AM192" s="248" t="s">
        <v>557</v>
      </c>
      <c r="AN192" s="248" t="s">
        <v>548</v>
      </c>
      <c r="AO192" s="250" t="s">
        <v>557</v>
      </c>
    </row>
    <row r="193" s="270" customFormat="true" ht="20.1" hidden="false" customHeight="true" outlineLevel="0" collapsed="false">
      <c r="A193" s="267"/>
      <c r="B193" s="268"/>
      <c r="C193" s="269"/>
      <c r="D193" s="246"/>
      <c r="E193" s="237"/>
      <c r="F193" s="245" t="n">
        <v>5</v>
      </c>
      <c r="G193" s="246" t="s">
        <v>214</v>
      </c>
      <c r="H193" s="240" t="s">
        <v>99</v>
      </c>
      <c r="I193" s="247" t="s">
        <v>196</v>
      </c>
      <c r="J193" s="248" t="s">
        <v>196</v>
      </c>
      <c r="K193" s="248" t="s">
        <v>555</v>
      </c>
      <c r="L193" s="248" t="s">
        <v>557</v>
      </c>
      <c r="M193" s="248" t="s">
        <v>558</v>
      </c>
      <c r="N193" s="249" t="s">
        <v>551</v>
      </c>
      <c r="O193" s="245" t="n">
        <v>6</v>
      </c>
      <c r="P193" s="246" t="s">
        <v>217</v>
      </c>
      <c r="Q193" s="240" t="s">
        <v>39</v>
      </c>
      <c r="R193" s="247" t="s">
        <v>196</v>
      </c>
      <c r="S193" s="248" t="s">
        <v>196</v>
      </c>
      <c r="T193" s="248" t="s">
        <v>555</v>
      </c>
      <c r="U193" s="248" t="s">
        <v>557</v>
      </c>
      <c r="V193" s="248" t="s">
        <v>550</v>
      </c>
      <c r="W193" s="249" t="s">
        <v>549</v>
      </c>
      <c r="X193" s="245" t="n">
        <v>7</v>
      </c>
      <c r="Y193" s="246" t="s">
        <v>744</v>
      </c>
      <c r="Z193" s="240" t="s">
        <v>592</v>
      </c>
      <c r="AA193" s="247" t="s">
        <v>196</v>
      </c>
      <c r="AB193" s="248" t="s">
        <v>196</v>
      </c>
      <c r="AC193" s="248" t="s">
        <v>555</v>
      </c>
      <c r="AD193" s="248" t="s">
        <v>557</v>
      </c>
      <c r="AE193" s="248" t="s">
        <v>550</v>
      </c>
      <c r="AF193" s="249" t="s">
        <v>567</v>
      </c>
      <c r="AG193" s="245" t="n">
        <v>8</v>
      </c>
      <c r="AH193" s="246" t="s">
        <v>672</v>
      </c>
      <c r="AI193" s="240" t="s">
        <v>105</v>
      </c>
      <c r="AJ193" s="247" t="s">
        <v>196</v>
      </c>
      <c r="AK193" s="248" t="s">
        <v>196</v>
      </c>
      <c r="AL193" s="248" t="s">
        <v>555</v>
      </c>
      <c r="AM193" s="248" t="s">
        <v>548</v>
      </c>
      <c r="AN193" s="248" t="s">
        <v>549</v>
      </c>
      <c r="AO193" s="250" t="s">
        <v>557</v>
      </c>
    </row>
    <row r="194" s="270" customFormat="true" ht="20.1" hidden="false" customHeight="true" outlineLevel="0" collapsed="false">
      <c r="A194" s="267"/>
      <c r="B194" s="268" t="s">
        <v>88</v>
      </c>
      <c r="C194" s="269" t="n">
        <v>6</v>
      </c>
      <c r="D194" s="246" t="s">
        <v>841</v>
      </c>
      <c r="E194" s="237"/>
      <c r="F194" s="245" t="n">
        <v>9</v>
      </c>
      <c r="G194" s="246" t="s">
        <v>633</v>
      </c>
      <c r="H194" s="240" t="s">
        <v>84</v>
      </c>
      <c r="I194" s="247" t="s">
        <v>196</v>
      </c>
      <c r="J194" s="248" t="s">
        <v>555</v>
      </c>
      <c r="K194" s="248" t="s">
        <v>551</v>
      </c>
      <c r="L194" s="248" t="s">
        <v>555</v>
      </c>
      <c r="M194" s="248" t="s">
        <v>551</v>
      </c>
      <c r="N194" s="249" t="s">
        <v>554</v>
      </c>
      <c r="O194" s="245" t="n">
        <v>10</v>
      </c>
      <c r="P194" s="246" t="s">
        <v>615</v>
      </c>
      <c r="Q194" s="240" t="s">
        <v>340</v>
      </c>
      <c r="R194" s="247" t="s">
        <v>196</v>
      </c>
      <c r="S194" s="248" t="s">
        <v>555</v>
      </c>
      <c r="T194" s="248" t="s">
        <v>551</v>
      </c>
      <c r="U194" s="248" t="s">
        <v>567</v>
      </c>
      <c r="V194" s="248" t="s">
        <v>567</v>
      </c>
      <c r="W194" s="249" t="s">
        <v>549</v>
      </c>
      <c r="X194" s="245" t="n">
        <v>11</v>
      </c>
      <c r="Y194" s="246" t="s">
        <v>958</v>
      </c>
      <c r="Z194" s="240" t="s">
        <v>107</v>
      </c>
      <c r="AA194" s="247" t="s">
        <v>196</v>
      </c>
      <c r="AB194" s="248" t="s">
        <v>555</v>
      </c>
      <c r="AC194" s="248" t="s">
        <v>551</v>
      </c>
      <c r="AD194" s="248" t="s">
        <v>567</v>
      </c>
      <c r="AE194" s="248" t="s">
        <v>558</v>
      </c>
      <c r="AF194" s="249" t="s">
        <v>551</v>
      </c>
      <c r="AG194" s="245" t="n">
        <v>12</v>
      </c>
      <c r="AH194" s="246" t="s">
        <v>585</v>
      </c>
      <c r="AI194" s="240" t="s">
        <v>64</v>
      </c>
      <c r="AJ194" s="247" t="s">
        <v>196</v>
      </c>
      <c r="AK194" s="248" t="s">
        <v>555</v>
      </c>
      <c r="AL194" s="248" t="s">
        <v>549</v>
      </c>
      <c r="AM194" s="248" t="s">
        <v>551</v>
      </c>
      <c r="AN194" s="248" t="s">
        <v>551</v>
      </c>
      <c r="AO194" s="250" t="s">
        <v>551</v>
      </c>
    </row>
    <row r="195" s="270" customFormat="true" ht="20.1" hidden="false" customHeight="true" outlineLevel="0" collapsed="false">
      <c r="A195" s="267"/>
      <c r="B195" s="268" t="s">
        <v>990</v>
      </c>
      <c r="C195" s="269" t="n">
        <v>6</v>
      </c>
      <c r="D195" s="246" t="s">
        <v>841</v>
      </c>
      <c r="E195" s="237"/>
      <c r="F195" s="245" t="n">
        <v>9</v>
      </c>
      <c r="G195" s="246" t="s">
        <v>991</v>
      </c>
      <c r="H195" s="240" t="s">
        <v>42</v>
      </c>
      <c r="I195" s="247" t="s">
        <v>549</v>
      </c>
      <c r="J195" s="248" t="s">
        <v>558</v>
      </c>
      <c r="K195" s="248" t="s">
        <v>548</v>
      </c>
      <c r="L195" s="248" t="s">
        <v>549</v>
      </c>
      <c r="M195" s="248" t="s">
        <v>567</v>
      </c>
      <c r="N195" s="249" t="s">
        <v>567</v>
      </c>
      <c r="O195" s="245" t="n">
        <v>10</v>
      </c>
      <c r="P195" s="246" t="s">
        <v>992</v>
      </c>
      <c r="Q195" s="240" t="s">
        <v>639</v>
      </c>
      <c r="R195" s="247" t="s">
        <v>549</v>
      </c>
      <c r="S195" s="248" t="s">
        <v>558</v>
      </c>
      <c r="T195" s="248" t="s">
        <v>548</v>
      </c>
      <c r="U195" s="248" t="s">
        <v>567</v>
      </c>
      <c r="V195" s="248" t="s">
        <v>554</v>
      </c>
      <c r="W195" s="249" t="s">
        <v>552</v>
      </c>
      <c r="X195" s="245" t="n">
        <v>11</v>
      </c>
      <c r="Y195" s="246" t="s">
        <v>993</v>
      </c>
      <c r="Z195" s="240" t="s">
        <v>107</v>
      </c>
      <c r="AA195" s="247" t="s">
        <v>549</v>
      </c>
      <c r="AB195" s="248" t="s">
        <v>558</v>
      </c>
      <c r="AC195" s="248" t="s">
        <v>548</v>
      </c>
      <c r="AD195" s="248" t="s">
        <v>550</v>
      </c>
      <c r="AE195" s="248" t="s">
        <v>551</v>
      </c>
      <c r="AF195" s="249" t="s">
        <v>554</v>
      </c>
      <c r="AG195" s="245" t="n">
        <v>12</v>
      </c>
      <c r="AH195" s="246" t="s">
        <v>586</v>
      </c>
      <c r="AI195" s="240" t="s">
        <v>87</v>
      </c>
      <c r="AJ195" s="247" t="s">
        <v>549</v>
      </c>
      <c r="AK195" s="248" t="s">
        <v>558</v>
      </c>
      <c r="AL195" s="248" t="s">
        <v>567</v>
      </c>
      <c r="AM195" s="248" t="s">
        <v>551</v>
      </c>
      <c r="AN195" s="248" t="s">
        <v>550</v>
      </c>
      <c r="AO195" s="250" t="s">
        <v>554</v>
      </c>
    </row>
    <row r="196" s="270" customFormat="true" ht="20.1" hidden="false" customHeight="true" outlineLevel="0" collapsed="false">
      <c r="A196" s="267"/>
      <c r="B196" s="268"/>
      <c r="C196" s="269"/>
      <c r="D196" s="246"/>
      <c r="E196" s="237"/>
      <c r="F196" s="245" t="n">
        <v>13</v>
      </c>
      <c r="G196" s="246" t="s">
        <v>994</v>
      </c>
      <c r="H196" s="240" t="s">
        <v>107</v>
      </c>
      <c r="I196" s="247" t="s">
        <v>549</v>
      </c>
      <c r="J196" s="248" t="s">
        <v>558</v>
      </c>
      <c r="K196" s="248" t="s">
        <v>567</v>
      </c>
      <c r="L196" s="248" t="s">
        <v>551</v>
      </c>
      <c r="M196" s="248" t="s">
        <v>554</v>
      </c>
      <c r="N196" s="249" t="s">
        <v>554</v>
      </c>
      <c r="O196" s="245" t="n">
        <v>14</v>
      </c>
      <c r="P196" s="246" t="s">
        <v>995</v>
      </c>
      <c r="Q196" s="240" t="s">
        <v>99</v>
      </c>
      <c r="R196" s="247" t="s">
        <v>549</v>
      </c>
      <c r="S196" s="248" t="s">
        <v>558</v>
      </c>
      <c r="T196" s="248" t="s">
        <v>567</v>
      </c>
      <c r="U196" s="248" t="s">
        <v>557</v>
      </c>
      <c r="V196" s="248" t="s">
        <v>552</v>
      </c>
      <c r="W196" s="249" t="s">
        <v>555</v>
      </c>
      <c r="X196" s="245" t="n">
        <v>15</v>
      </c>
      <c r="Y196" s="246" t="s">
        <v>584</v>
      </c>
      <c r="Z196" s="240" t="s">
        <v>324</v>
      </c>
      <c r="AA196" s="247" t="s">
        <v>549</v>
      </c>
      <c r="AB196" s="248" t="s">
        <v>558</v>
      </c>
      <c r="AC196" s="248" t="s">
        <v>567</v>
      </c>
      <c r="AD196" s="248" t="s">
        <v>558</v>
      </c>
      <c r="AE196" s="248" t="s">
        <v>549</v>
      </c>
      <c r="AF196" s="249" t="s">
        <v>557</v>
      </c>
      <c r="AG196" s="245" t="n">
        <v>16</v>
      </c>
      <c r="AH196" s="246" t="s">
        <v>996</v>
      </c>
      <c r="AI196" s="240" t="s">
        <v>160</v>
      </c>
      <c r="AJ196" s="247" t="s">
        <v>549</v>
      </c>
      <c r="AK196" s="248" t="s">
        <v>558</v>
      </c>
      <c r="AL196" s="248" t="s">
        <v>567</v>
      </c>
      <c r="AM196" s="248" t="s">
        <v>550</v>
      </c>
      <c r="AN196" s="248" t="s">
        <v>567</v>
      </c>
      <c r="AO196" s="250" t="s">
        <v>567</v>
      </c>
    </row>
    <row r="197" s="270" customFormat="true" ht="20.1" hidden="false" customHeight="true" outlineLevel="0" collapsed="false">
      <c r="A197" s="267"/>
      <c r="B197" s="268"/>
      <c r="C197" s="269"/>
      <c r="D197" s="246"/>
      <c r="E197" s="237"/>
      <c r="F197" s="245" t="n">
        <v>17</v>
      </c>
      <c r="G197" s="246" t="s">
        <v>997</v>
      </c>
      <c r="H197" s="240" t="s">
        <v>39</v>
      </c>
      <c r="I197" s="247" t="s">
        <v>549</v>
      </c>
      <c r="J197" s="248" t="s">
        <v>550</v>
      </c>
      <c r="K197" s="248" t="s">
        <v>551</v>
      </c>
      <c r="L197" s="248" t="s">
        <v>551</v>
      </c>
      <c r="M197" s="248" t="s">
        <v>551</v>
      </c>
      <c r="N197" s="249" t="s">
        <v>554</v>
      </c>
      <c r="O197" s="245" t="n">
        <v>18</v>
      </c>
      <c r="P197" s="246" t="s">
        <v>646</v>
      </c>
      <c r="Q197" s="240" t="s">
        <v>340</v>
      </c>
      <c r="R197" s="247" t="s">
        <v>549</v>
      </c>
      <c r="S197" s="248" t="s">
        <v>550</v>
      </c>
      <c r="T197" s="248" t="s">
        <v>551</v>
      </c>
      <c r="U197" s="248" t="s">
        <v>558</v>
      </c>
      <c r="V197" s="248" t="s">
        <v>549</v>
      </c>
      <c r="W197" s="249" t="s">
        <v>550</v>
      </c>
      <c r="X197" s="245" t="n">
        <v>19</v>
      </c>
      <c r="Y197" s="246" t="s">
        <v>998</v>
      </c>
      <c r="Z197" s="240" t="s">
        <v>49</v>
      </c>
      <c r="AA197" s="247" t="s">
        <v>549</v>
      </c>
      <c r="AB197" s="248" t="s">
        <v>550</v>
      </c>
      <c r="AC197" s="248" t="s">
        <v>549</v>
      </c>
      <c r="AD197" s="248" t="s">
        <v>552</v>
      </c>
      <c r="AE197" s="248" t="s">
        <v>558</v>
      </c>
      <c r="AF197" s="249" t="s">
        <v>567</v>
      </c>
      <c r="AG197" s="245" t="n">
        <v>20</v>
      </c>
      <c r="AH197" s="246" t="s">
        <v>999</v>
      </c>
      <c r="AI197" s="240" t="s">
        <v>376</v>
      </c>
      <c r="AJ197" s="247" t="s">
        <v>549</v>
      </c>
      <c r="AK197" s="248" t="s">
        <v>550</v>
      </c>
      <c r="AL197" s="248" t="s">
        <v>549</v>
      </c>
      <c r="AM197" s="248" t="s">
        <v>552</v>
      </c>
      <c r="AN197" s="248" t="s">
        <v>558</v>
      </c>
      <c r="AO197" s="250" t="s">
        <v>554</v>
      </c>
    </row>
    <row r="198" s="270" customFormat="true" ht="20.1" hidden="false" customHeight="true" outlineLevel="0" collapsed="false">
      <c r="A198" s="267"/>
      <c r="B198" s="268"/>
      <c r="C198" s="269"/>
      <c r="D198" s="246"/>
      <c r="E198" s="237"/>
      <c r="F198" s="245" t="n">
        <v>21</v>
      </c>
      <c r="G198" s="246" t="s">
        <v>1000</v>
      </c>
      <c r="H198" s="240" t="s">
        <v>64</v>
      </c>
      <c r="I198" s="247" t="s">
        <v>549</v>
      </c>
      <c r="J198" s="248" t="s">
        <v>550</v>
      </c>
      <c r="K198" s="248" t="s">
        <v>555</v>
      </c>
      <c r="L198" s="248" t="s">
        <v>549</v>
      </c>
      <c r="M198" s="248" t="s">
        <v>548</v>
      </c>
      <c r="N198" s="249" t="s">
        <v>551</v>
      </c>
      <c r="O198" s="245" t="n">
        <v>22</v>
      </c>
      <c r="P198" s="246" t="s">
        <v>594</v>
      </c>
      <c r="Q198" s="240" t="s">
        <v>101</v>
      </c>
      <c r="R198" s="247" t="s">
        <v>549</v>
      </c>
      <c r="S198" s="248" t="s">
        <v>550</v>
      </c>
      <c r="T198" s="248" t="s">
        <v>555</v>
      </c>
      <c r="U198" s="248" t="s">
        <v>549</v>
      </c>
      <c r="V198" s="248" t="s">
        <v>548</v>
      </c>
      <c r="W198" s="249" t="s">
        <v>549</v>
      </c>
      <c r="X198" s="245" t="n">
        <v>23</v>
      </c>
      <c r="Y198" s="246" t="s">
        <v>556</v>
      </c>
      <c r="Z198" s="240" t="s">
        <v>64</v>
      </c>
      <c r="AA198" s="247" t="s">
        <v>549</v>
      </c>
      <c r="AB198" s="248" t="s">
        <v>550</v>
      </c>
      <c r="AC198" s="248" t="s">
        <v>555</v>
      </c>
      <c r="AD198" s="248" t="s">
        <v>550</v>
      </c>
      <c r="AE198" s="248" t="s">
        <v>554</v>
      </c>
      <c r="AF198" s="249" t="s">
        <v>555</v>
      </c>
      <c r="AG198" s="245" t="n">
        <v>24</v>
      </c>
      <c r="AH198" s="246" t="s">
        <v>1001</v>
      </c>
      <c r="AI198" s="240" t="s">
        <v>160</v>
      </c>
      <c r="AJ198" s="247" t="s">
        <v>549</v>
      </c>
      <c r="AK198" s="248" t="s">
        <v>550</v>
      </c>
      <c r="AL198" s="248" t="s">
        <v>555</v>
      </c>
      <c r="AM198" s="248" t="s">
        <v>554</v>
      </c>
      <c r="AN198" s="248" t="s">
        <v>548</v>
      </c>
      <c r="AO198" s="250" t="s">
        <v>557</v>
      </c>
    </row>
    <row r="199" s="270" customFormat="true" ht="20.1" hidden="false" customHeight="true" outlineLevel="0" collapsed="false">
      <c r="A199" s="267"/>
      <c r="B199" s="268"/>
      <c r="C199" s="269"/>
      <c r="D199" s="246"/>
      <c r="E199" s="237"/>
      <c r="F199" s="245" t="n">
        <v>25</v>
      </c>
      <c r="G199" s="246" t="s">
        <v>1002</v>
      </c>
      <c r="H199" s="240" t="s">
        <v>639</v>
      </c>
      <c r="I199" s="247" t="s">
        <v>549</v>
      </c>
      <c r="J199" s="248" t="s">
        <v>550</v>
      </c>
      <c r="K199" s="248" t="s">
        <v>548</v>
      </c>
      <c r="L199" s="248" t="s">
        <v>548</v>
      </c>
      <c r="M199" s="248" t="s">
        <v>549</v>
      </c>
      <c r="N199" s="249" t="s">
        <v>557</v>
      </c>
      <c r="O199" s="245" t="n">
        <v>26</v>
      </c>
      <c r="P199" s="246" t="s">
        <v>1003</v>
      </c>
      <c r="Q199" s="240" t="s">
        <v>590</v>
      </c>
      <c r="R199" s="247" t="s">
        <v>549</v>
      </c>
      <c r="S199" s="248" t="s">
        <v>550</v>
      </c>
      <c r="T199" s="248" t="s">
        <v>548</v>
      </c>
      <c r="U199" s="248" t="s">
        <v>548</v>
      </c>
      <c r="V199" s="248" t="s">
        <v>557</v>
      </c>
      <c r="W199" s="249" t="s">
        <v>558</v>
      </c>
      <c r="X199" s="245" t="n">
        <v>27</v>
      </c>
      <c r="Y199" s="246" t="s">
        <v>1004</v>
      </c>
      <c r="Z199" s="240" t="s">
        <v>45</v>
      </c>
      <c r="AA199" s="247" t="s">
        <v>549</v>
      </c>
      <c r="AB199" s="248" t="s">
        <v>550</v>
      </c>
      <c r="AC199" s="248" t="s">
        <v>548</v>
      </c>
      <c r="AD199" s="248" t="s">
        <v>550</v>
      </c>
      <c r="AE199" s="248" t="s">
        <v>551</v>
      </c>
      <c r="AF199" s="249" t="s">
        <v>552</v>
      </c>
      <c r="AG199" s="245" t="n">
        <v>28</v>
      </c>
      <c r="AH199" s="246" t="s">
        <v>1005</v>
      </c>
      <c r="AI199" s="240" t="s">
        <v>304</v>
      </c>
      <c r="AJ199" s="247" t="s">
        <v>549</v>
      </c>
      <c r="AK199" s="248" t="s">
        <v>550</v>
      </c>
      <c r="AL199" s="248" t="s">
        <v>548</v>
      </c>
      <c r="AM199" s="248" t="s">
        <v>550</v>
      </c>
      <c r="AN199" s="248" t="s">
        <v>567</v>
      </c>
      <c r="AO199" s="250" t="s">
        <v>558</v>
      </c>
    </row>
    <row r="200" s="270" customFormat="true" ht="20.1" hidden="false" customHeight="true" outlineLevel="0" collapsed="false">
      <c r="A200" s="267"/>
      <c r="B200" s="268"/>
      <c r="C200" s="269"/>
      <c r="D200" s="246"/>
      <c r="E200" s="237"/>
      <c r="F200" s="245" t="n">
        <v>29</v>
      </c>
      <c r="G200" s="246" t="s">
        <v>1006</v>
      </c>
      <c r="H200" s="240" t="s">
        <v>324</v>
      </c>
      <c r="I200" s="247" t="s">
        <v>549</v>
      </c>
      <c r="J200" s="248" t="s">
        <v>550</v>
      </c>
      <c r="K200" s="248" t="s">
        <v>548</v>
      </c>
      <c r="L200" s="248" t="s">
        <v>554</v>
      </c>
      <c r="M200" s="248" t="s">
        <v>549</v>
      </c>
      <c r="N200" s="249" t="s">
        <v>551</v>
      </c>
      <c r="O200" s="245" t="n">
        <v>30</v>
      </c>
      <c r="P200" s="246" t="s">
        <v>845</v>
      </c>
      <c r="Q200" s="240" t="s">
        <v>561</v>
      </c>
      <c r="R200" s="247" t="s">
        <v>549</v>
      </c>
      <c r="S200" s="248" t="s">
        <v>550</v>
      </c>
      <c r="T200" s="248" t="s">
        <v>567</v>
      </c>
      <c r="U200" s="248" t="s">
        <v>555</v>
      </c>
      <c r="V200" s="248" t="s">
        <v>558</v>
      </c>
      <c r="W200" s="249" t="s">
        <v>554</v>
      </c>
      <c r="X200" s="245" t="n">
        <v>31</v>
      </c>
      <c r="Y200" s="246" t="s">
        <v>1007</v>
      </c>
      <c r="Z200" s="240" t="s">
        <v>42</v>
      </c>
      <c r="AA200" s="247" t="s">
        <v>549</v>
      </c>
      <c r="AB200" s="248" t="s">
        <v>550</v>
      </c>
      <c r="AC200" s="248" t="s">
        <v>567</v>
      </c>
      <c r="AD200" s="248" t="s">
        <v>557</v>
      </c>
      <c r="AE200" s="248" t="s">
        <v>550</v>
      </c>
      <c r="AF200" s="249" t="s">
        <v>558</v>
      </c>
      <c r="AG200" s="245" t="n">
        <v>32</v>
      </c>
      <c r="AH200" s="246" t="s">
        <v>589</v>
      </c>
      <c r="AI200" s="240" t="s">
        <v>590</v>
      </c>
      <c r="AJ200" s="247" t="s">
        <v>549</v>
      </c>
      <c r="AK200" s="248" t="s">
        <v>554</v>
      </c>
      <c r="AL200" s="248" t="s">
        <v>551</v>
      </c>
      <c r="AM200" s="248" t="s">
        <v>557</v>
      </c>
      <c r="AN200" s="248" t="s">
        <v>557</v>
      </c>
      <c r="AO200" s="250" t="s">
        <v>555</v>
      </c>
    </row>
    <row r="201" s="270" customFormat="true" ht="20.1" hidden="false" customHeight="true" outlineLevel="0" collapsed="false">
      <c r="A201" s="267"/>
      <c r="B201" s="268"/>
      <c r="C201" s="269"/>
      <c r="D201" s="246"/>
      <c r="E201" s="237"/>
      <c r="F201" s="245" t="n">
        <v>33</v>
      </c>
      <c r="G201" s="246" t="s">
        <v>619</v>
      </c>
      <c r="H201" s="240" t="s">
        <v>570</v>
      </c>
      <c r="I201" s="247" t="s">
        <v>549</v>
      </c>
      <c r="J201" s="248" t="s">
        <v>554</v>
      </c>
      <c r="K201" s="248" t="s">
        <v>549</v>
      </c>
      <c r="L201" s="248" t="s">
        <v>551</v>
      </c>
      <c r="M201" s="248" t="s">
        <v>567</v>
      </c>
      <c r="N201" s="249" t="s">
        <v>548</v>
      </c>
      <c r="O201" s="245" t="n">
        <v>34</v>
      </c>
      <c r="P201" s="246" t="s">
        <v>1008</v>
      </c>
      <c r="Q201" s="240" t="s">
        <v>160</v>
      </c>
      <c r="R201" s="247" t="s">
        <v>549</v>
      </c>
      <c r="S201" s="248" t="s">
        <v>554</v>
      </c>
      <c r="T201" s="248" t="s">
        <v>549</v>
      </c>
      <c r="U201" s="248" t="s">
        <v>551</v>
      </c>
      <c r="V201" s="248" t="s">
        <v>554</v>
      </c>
      <c r="W201" s="249" t="s">
        <v>550</v>
      </c>
      <c r="X201" s="245" t="n">
        <v>35</v>
      </c>
      <c r="Y201" s="246" t="s">
        <v>1009</v>
      </c>
      <c r="Z201" s="240" t="s">
        <v>49</v>
      </c>
      <c r="AA201" s="247" t="s">
        <v>549</v>
      </c>
      <c r="AB201" s="248" t="s">
        <v>554</v>
      </c>
      <c r="AC201" s="248" t="s">
        <v>549</v>
      </c>
      <c r="AD201" s="248" t="s">
        <v>557</v>
      </c>
      <c r="AE201" s="248" t="s">
        <v>567</v>
      </c>
      <c r="AF201" s="249" t="s">
        <v>557</v>
      </c>
      <c r="AG201" s="245" t="n">
        <v>36</v>
      </c>
      <c r="AH201" s="246" t="s">
        <v>1010</v>
      </c>
      <c r="AI201" s="240" t="s">
        <v>639</v>
      </c>
      <c r="AJ201" s="247" t="s">
        <v>549</v>
      </c>
      <c r="AK201" s="248" t="s">
        <v>554</v>
      </c>
      <c r="AL201" s="248" t="s">
        <v>549</v>
      </c>
      <c r="AM201" s="248" t="s">
        <v>548</v>
      </c>
      <c r="AN201" s="248" t="s">
        <v>548</v>
      </c>
      <c r="AO201" s="250" t="s">
        <v>551</v>
      </c>
    </row>
    <row r="202" s="270" customFormat="true" ht="20.1" hidden="false" customHeight="true" outlineLevel="0" collapsed="false">
      <c r="A202" s="267"/>
      <c r="B202" s="268"/>
      <c r="C202" s="269"/>
      <c r="D202" s="246"/>
      <c r="E202" s="237"/>
      <c r="F202" s="245" t="n">
        <v>37</v>
      </c>
      <c r="G202" s="246" t="s">
        <v>1011</v>
      </c>
      <c r="H202" s="240" t="s">
        <v>45</v>
      </c>
      <c r="I202" s="247" t="s">
        <v>549</v>
      </c>
      <c r="J202" s="248" t="s">
        <v>554</v>
      </c>
      <c r="K202" s="248" t="s">
        <v>549</v>
      </c>
      <c r="L202" s="248" t="s">
        <v>552</v>
      </c>
      <c r="M202" s="248" t="s">
        <v>551</v>
      </c>
      <c r="N202" s="249" t="s">
        <v>552</v>
      </c>
      <c r="O202" s="245" t="n">
        <v>38</v>
      </c>
      <c r="P202" s="246" t="s">
        <v>1012</v>
      </c>
      <c r="Q202" s="240" t="s">
        <v>561</v>
      </c>
      <c r="R202" s="247" t="s">
        <v>549</v>
      </c>
      <c r="S202" s="248" t="s">
        <v>554</v>
      </c>
      <c r="T202" s="248" t="s">
        <v>549</v>
      </c>
      <c r="U202" s="248" t="s">
        <v>552</v>
      </c>
      <c r="V202" s="248" t="s">
        <v>548</v>
      </c>
      <c r="W202" s="249" t="s">
        <v>555</v>
      </c>
      <c r="X202" s="245" t="n">
        <v>39</v>
      </c>
      <c r="Y202" s="246" t="s">
        <v>1013</v>
      </c>
      <c r="Z202" s="240" t="s">
        <v>340</v>
      </c>
      <c r="AA202" s="247" t="s">
        <v>549</v>
      </c>
      <c r="AB202" s="248" t="s">
        <v>554</v>
      </c>
      <c r="AC202" s="248" t="s">
        <v>549</v>
      </c>
      <c r="AD202" s="248" t="s">
        <v>552</v>
      </c>
      <c r="AE202" s="248" t="s">
        <v>554</v>
      </c>
      <c r="AF202" s="249" t="s">
        <v>551</v>
      </c>
      <c r="AG202" s="245" t="n">
        <v>40</v>
      </c>
      <c r="AH202" s="246" t="s">
        <v>960</v>
      </c>
      <c r="AI202" s="240" t="s">
        <v>324</v>
      </c>
      <c r="AJ202" s="247" t="s">
        <v>549</v>
      </c>
      <c r="AK202" s="248" t="s">
        <v>554</v>
      </c>
      <c r="AL202" s="248" t="s">
        <v>555</v>
      </c>
      <c r="AM202" s="248" t="s">
        <v>555</v>
      </c>
      <c r="AN202" s="248" t="s">
        <v>550</v>
      </c>
      <c r="AO202" s="250" t="s">
        <v>555</v>
      </c>
    </row>
    <row r="203" s="270" customFormat="true" ht="20.1" hidden="false" customHeight="true" outlineLevel="0" collapsed="false">
      <c r="A203" s="267"/>
      <c r="B203" s="268"/>
      <c r="C203" s="269"/>
      <c r="D203" s="246"/>
      <c r="E203" s="237"/>
      <c r="F203" s="245" t="n">
        <v>41</v>
      </c>
      <c r="G203" s="246" t="s">
        <v>975</v>
      </c>
      <c r="H203" s="240" t="s">
        <v>64</v>
      </c>
      <c r="I203" s="247" t="s">
        <v>549</v>
      </c>
      <c r="J203" s="248" t="s">
        <v>554</v>
      </c>
      <c r="K203" s="248" t="s">
        <v>555</v>
      </c>
      <c r="L203" s="248" t="s">
        <v>552</v>
      </c>
      <c r="M203" s="248" t="s">
        <v>554</v>
      </c>
      <c r="N203" s="249" t="s">
        <v>558</v>
      </c>
      <c r="O203" s="245" t="n">
        <v>42</v>
      </c>
      <c r="P203" s="246" t="s">
        <v>1014</v>
      </c>
      <c r="Q203" s="240" t="s">
        <v>99</v>
      </c>
      <c r="R203" s="247" t="s">
        <v>549</v>
      </c>
      <c r="S203" s="248" t="s">
        <v>554</v>
      </c>
      <c r="T203" s="248" t="s">
        <v>557</v>
      </c>
      <c r="U203" s="248" t="s">
        <v>549</v>
      </c>
      <c r="V203" s="248" t="s">
        <v>554</v>
      </c>
      <c r="W203" s="249" t="s">
        <v>551</v>
      </c>
      <c r="X203" s="245" t="n">
        <v>43</v>
      </c>
      <c r="Y203" s="246" t="s">
        <v>1015</v>
      </c>
      <c r="Z203" s="240" t="s">
        <v>600</v>
      </c>
      <c r="AA203" s="247" t="s">
        <v>549</v>
      </c>
      <c r="AB203" s="248" t="s">
        <v>554</v>
      </c>
      <c r="AC203" s="248" t="s">
        <v>557</v>
      </c>
      <c r="AD203" s="248" t="s">
        <v>548</v>
      </c>
      <c r="AE203" s="248" t="s">
        <v>567</v>
      </c>
      <c r="AF203" s="249" t="s">
        <v>554</v>
      </c>
      <c r="AG203" s="245" t="n">
        <v>44</v>
      </c>
      <c r="AH203" s="246" t="s">
        <v>1016</v>
      </c>
      <c r="AI203" s="240" t="s">
        <v>185</v>
      </c>
      <c r="AJ203" s="247" t="s">
        <v>549</v>
      </c>
      <c r="AK203" s="248" t="s">
        <v>554</v>
      </c>
      <c r="AL203" s="248" t="s">
        <v>548</v>
      </c>
      <c r="AM203" s="248" t="s">
        <v>558</v>
      </c>
      <c r="AN203" s="248" t="s">
        <v>548</v>
      </c>
      <c r="AO203" s="250" t="s">
        <v>550</v>
      </c>
    </row>
    <row r="204" s="270" customFormat="true" ht="20.1" hidden="false" customHeight="true" outlineLevel="0" collapsed="false">
      <c r="A204" s="267"/>
      <c r="B204" s="268" t="s">
        <v>842</v>
      </c>
      <c r="C204" s="269" t="n">
        <v>6</v>
      </c>
      <c r="D204" s="246" t="s">
        <v>841</v>
      </c>
      <c r="E204" s="237"/>
      <c r="F204" s="245" t="n">
        <v>9</v>
      </c>
      <c r="G204" s="246" t="s">
        <v>853</v>
      </c>
      <c r="H204" s="240" t="s">
        <v>42</v>
      </c>
      <c r="I204" s="247" t="s">
        <v>549</v>
      </c>
      <c r="J204" s="248" t="s">
        <v>551</v>
      </c>
      <c r="K204" s="248" t="s">
        <v>557</v>
      </c>
      <c r="L204" s="248" t="s">
        <v>551</v>
      </c>
      <c r="M204" s="248" t="s">
        <v>552</v>
      </c>
      <c r="N204" s="249" t="s">
        <v>554</v>
      </c>
      <c r="O204" s="245" t="n">
        <v>10</v>
      </c>
      <c r="P204" s="246" t="s">
        <v>855</v>
      </c>
      <c r="Q204" s="240" t="s">
        <v>107</v>
      </c>
      <c r="R204" s="247" t="s">
        <v>549</v>
      </c>
      <c r="S204" s="248" t="s">
        <v>551</v>
      </c>
      <c r="T204" s="248" t="s">
        <v>557</v>
      </c>
      <c r="U204" s="248" t="s">
        <v>558</v>
      </c>
      <c r="V204" s="248" t="s">
        <v>567</v>
      </c>
      <c r="W204" s="249" t="s">
        <v>552</v>
      </c>
      <c r="X204" s="245" t="n">
        <v>11</v>
      </c>
      <c r="Y204" s="246" t="s">
        <v>856</v>
      </c>
      <c r="Z204" s="240" t="s">
        <v>49</v>
      </c>
      <c r="AA204" s="247" t="s">
        <v>549</v>
      </c>
      <c r="AB204" s="248" t="s">
        <v>551</v>
      </c>
      <c r="AC204" s="248" t="s">
        <v>548</v>
      </c>
      <c r="AD204" s="248" t="s">
        <v>555</v>
      </c>
      <c r="AE204" s="248" t="s">
        <v>551</v>
      </c>
      <c r="AF204" s="249" t="s">
        <v>558</v>
      </c>
      <c r="AG204" s="245" t="n">
        <v>12</v>
      </c>
      <c r="AH204" s="246" t="s">
        <v>854</v>
      </c>
      <c r="AI204" s="240" t="s">
        <v>45</v>
      </c>
      <c r="AJ204" s="247" t="s">
        <v>549</v>
      </c>
      <c r="AK204" s="248" t="s">
        <v>551</v>
      </c>
      <c r="AL204" s="248" t="s">
        <v>548</v>
      </c>
      <c r="AM204" s="248" t="s">
        <v>555</v>
      </c>
      <c r="AN204" s="248" t="s">
        <v>557</v>
      </c>
      <c r="AO204" s="250" t="s">
        <v>558</v>
      </c>
    </row>
    <row r="205" s="270" customFormat="true" ht="20.1" hidden="false" customHeight="true" outlineLevel="0" collapsed="false">
      <c r="A205" s="267"/>
      <c r="B205" s="268"/>
      <c r="C205" s="269"/>
      <c r="D205" s="246"/>
      <c r="E205" s="237"/>
      <c r="F205" s="245" t="n">
        <v>13</v>
      </c>
      <c r="G205" s="246" t="s">
        <v>843</v>
      </c>
      <c r="H205" s="240" t="s">
        <v>185</v>
      </c>
      <c r="I205" s="247" t="s">
        <v>549</v>
      </c>
      <c r="J205" s="248" t="s">
        <v>551</v>
      </c>
      <c r="K205" s="248" t="s">
        <v>567</v>
      </c>
      <c r="L205" s="248" t="s">
        <v>554</v>
      </c>
      <c r="M205" s="248" t="s">
        <v>554</v>
      </c>
      <c r="N205" s="249" t="s">
        <v>555</v>
      </c>
      <c r="O205" s="245" t="n">
        <v>14</v>
      </c>
      <c r="P205" s="246" t="s">
        <v>844</v>
      </c>
      <c r="Q205" s="240" t="s">
        <v>605</v>
      </c>
      <c r="R205" s="247" t="s">
        <v>549</v>
      </c>
      <c r="S205" s="248" t="s">
        <v>549</v>
      </c>
      <c r="T205" s="248" t="s">
        <v>549</v>
      </c>
      <c r="U205" s="248" t="s">
        <v>558</v>
      </c>
      <c r="V205" s="248" t="s">
        <v>552</v>
      </c>
      <c r="W205" s="249" t="s">
        <v>548</v>
      </c>
      <c r="X205" s="245"/>
      <c r="Y205" s="246"/>
      <c r="Z205" s="240"/>
      <c r="AA205" s="247"/>
      <c r="AB205" s="248"/>
      <c r="AC205" s="248"/>
      <c r="AD205" s="248"/>
      <c r="AE205" s="248"/>
      <c r="AF205" s="249"/>
      <c r="AG205" s="245"/>
      <c r="AH205" s="246"/>
      <c r="AI205" s="240"/>
      <c r="AJ205" s="247" t="s">
        <v>196</v>
      </c>
      <c r="AK205" s="248" t="s">
        <v>196</v>
      </c>
      <c r="AL205" s="248" t="s">
        <v>196</v>
      </c>
      <c r="AM205" s="248" t="s">
        <v>196</v>
      </c>
      <c r="AN205" s="248" t="s">
        <v>196</v>
      </c>
      <c r="AO205" s="250" t="s">
        <v>196</v>
      </c>
    </row>
    <row r="206" customFormat="false" ht="20.1" hidden="false" customHeight="true" outlineLevel="0" collapsed="false">
      <c r="A206" s="216"/>
      <c r="B206" s="275" t="s">
        <v>328</v>
      </c>
      <c r="C206" s="235" t="n">
        <v>6</v>
      </c>
      <c r="D206" s="236" t="s">
        <v>841</v>
      </c>
      <c r="E206" s="237"/>
      <c r="F206" s="245"/>
      <c r="G206" s="236" t="s">
        <v>1017</v>
      </c>
      <c r="H206" s="251" t="s">
        <v>99</v>
      </c>
      <c r="I206" s="247" t="s">
        <v>196</v>
      </c>
      <c r="J206" s="248" t="s">
        <v>196</v>
      </c>
      <c r="K206" s="248" t="s">
        <v>557</v>
      </c>
      <c r="L206" s="248" t="s">
        <v>554</v>
      </c>
      <c r="M206" s="248" t="s">
        <v>551</v>
      </c>
      <c r="N206" s="249" t="s">
        <v>548</v>
      </c>
      <c r="O206" s="245"/>
      <c r="P206" s="236" t="s">
        <v>677</v>
      </c>
      <c r="Q206" s="251" t="s">
        <v>185</v>
      </c>
      <c r="R206" s="247" t="s">
        <v>196</v>
      </c>
      <c r="S206" s="248" t="s">
        <v>196</v>
      </c>
      <c r="T206" s="248" t="s">
        <v>557</v>
      </c>
      <c r="U206" s="248" t="s">
        <v>558</v>
      </c>
      <c r="V206" s="248" t="s">
        <v>555</v>
      </c>
      <c r="W206" s="249" t="s">
        <v>554</v>
      </c>
      <c r="X206" s="245"/>
      <c r="Y206" s="236" t="s">
        <v>1018</v>
      </c>
      <c r="Z206" s="251" t="s">
        <v>718</v>
      </c>
      <c r="AA206" s="247" t="s">
        <v>196</v>
      </c>
      <c r="AB206" s="248" t="s">
        <v>196</v>
      </c>
      <c r="AC206" s="248" t="s">
        <v>557</v>
      </c>
      <c r="AD206" s="248" t="s">
        <v>554</v>
      </c>
      <c r="AE206" s="248" t="s">
        <v>555</v>
      </c>
      <c r="AF206" s="249" t="s">
        <v>551</v>
      </c>
      <c r="AG206" s="245"/>
      <c r="AH206" s="236"/>
      <c r="AI206" s="251"/>
      <c r="AJ206" s="247" t="s">
        <v>196</v>
      </c>
      <c r="AK206" s="248" t="s">
        <v>196</v>
      </c>
      <c r="AL206" s="248" t="s">
        <v>196</v>
      </c>
      <c r="AM206" s="248" t="s">
        <v>196</v>
      </c>
      <c r="AN206" s="248" t="s">
        <v>196</v>
      </c>
      <c r="AO206" s="250" t="s">
        <v>196</v>
      </c>
    </row>
    <row r="207" customFormat="false" ht="20.1" hidden="false" customHeight="true" outlineLevel="0" collapsed="false">
      <c r="A207" s="216"/>
      <c r="B207" s="275" t="s">
        <v>312</v>
      </c>
      <c r="C207" s="235" t="n">
        <v>6</v>
      </c>
      <c r="D207" s="236" t="s">
        <v>841</v>
      </c>
      <c r="E207" s="237"/>
      <c r="F207" s="245"/>
      <c r="G207" s="236" t="s">
        <v>305</v>
      </c>
      <c r="H207" s="251" t="s">
        <v>42</v>
      </c>
      <c r="I207" s="247" t="s">
        <v>196</v>
      </c>
      <c r="J207" s="248" t="s">
        <v>196</v>
      </c>
      <c r="K207" s="248" t="s">
        <v>555</v>
      </c>
      <c r="L207" s="248" t="s">
        <v>548</v>
      </c>
      <c r="M207" s="248" t="s">
        <v>552</v>
      </c>
      <c r="N207" s="249" t="s">
        <v>551</v>
      </c>
      <c r="O207" s="245"/>
      <c r="P207" s="236"/>
      <c r="Q207" s="251"/>
      <c r="R207" s="247" t="s">
        <v>196</v>
      </c>
      <c r="S207" s="248" t="s">
        <v>196</v>
      </c>
      <c r="T207" s="248" t="s">
        <v>196</v>
      </c>
      <c r="U207" s="248" t="s">
        <v>196</v>
      </c>
      <c r="V207" s="248" t="s">
        <v>196</v>
      </c>
      <c r="W207" s="249" t="s">
        <v>196</v>
      </c>
      <c r="X207" s="245"/>
      <c r="Y207" s="236"/>
      <c r="Z207" s="251"/>
      <c r="AA207" s="247" t="s">
        <v>196</v>
      </c>
      <c r="AB207" s="248" t="s">
        <v>196</v>
      </c>
      <c r="AC207" s="248" t="s">
        <v>196</v>
      </c>
      <c r="AD207" s="248" t="s">
        <v>196</v>
      </c>
      <c r="AE207" s="248" t="s">
        <v>196</v>
      </c>
      <c r="AF207" s="249" t="s">
        <v>196</v>
      </c>
      <c r="AG207" s="245"/>
      <c r="AH207" s="236"/>
      <c r="AI207" s="251"/>
      <c r="AJ207" s="247" t="s">
        <v>196</v>
      </c>
      <c r="AK207" s="248" t="s">
        <v>196</v>
      </c>
      <c r="AL207" s="248" t="s">
        <v>196</v>
      </c>
      <c r="AM207" s="248" t="s">
        <v>196</v>
      </c>
      <c r="AN207" s="248" t="s">
        <v>196</v>
      </c>
      <c r="AO207" s="250" t="s">
        <v>196</v>
      </c>
    </row>
    <row r="208" customFormat="false" ht="20.1" hidden="false" customHeight="true" outlineLevel="0" collapsed="false">
      <c r="A208" s="216"/>
      <c r="B208" s="275" t="s">
        <v>280</v>
      </c>
      <c r="C208" s="235" t="n">
        <v>6</v>
      </c>
      <c r="D208" s="236" t="s">
        <v>841</v>
      </c>
      <c r="E208" s="237"/>
      <c r="F208" s="245"/>
      <c r="G208" s="236" t="s">
        <v>257</v>
      </c>
      <c r="H208" s="251" t="s">
        <v>101</v>
      </c>
      <c r="I208" s="247" t="s">
        <v>196</v>
      </c>
      <c r="J208" s="248" t="s">
        <v>196</v>
      </c>
      <c r="K208" s="248" t="s">
        <v>549</v>
      </c>
      <c r="L208" s="248" t="s">
        <v>549</v>
      </c>
      <c r="M208" s="248" t="s">
        <v>548</v>
      </c>
      <c r="N208" s="249" t="s">
        <v>558</v>
      </c>
      <c r="O208" s="245"/>
      <c r="P208" s="236" t="s">
        <v>880</v>
      </c>
      <c r="Q208" s="251" t="s">
        <v>105</v>
      </c>
      <c r="R208" s="247" t="s">
        <v>196</v>
      </c>
      <c r="S208" s="248" t="s">
        <v>196</v>
      </c>
      <c r="T208" s="248" t="s">
        <v>549</v>
      </c>
      <c r="U208" s="248" t="s">
        <v>555</v>
      </c>
      <c r="V208" s="248" t="s">
        <v>549</v>
      </c>
      <c r="W208" s="249" t="s">
        <v>550</v>
      </c>
      <c r="X208" s="245"/>
      <c r="Y208" s="236" t="s">
        <v>289</v>
      </c>
      <c r="Z208" s="251" t="s">
        <v>121</v>
      </c>
      <c r="AA208" s="247" t="s">
        <v>196</v>
      </c>
      <c r="AB208" s="248" t="s">
        <v>196</v>
      </c>
      <c r="AC208" s="248" t="s">
        <v>549</v>
      </c>
      <c r="AD208" s="248" t="s">
        <v>557</v>
      </c>
      <c r="AE208" s="248" t="s">
        <v>552</v>
      </c>
      <c r="AF208" s="249" t="s">
        <v>550</v>
      </c>
      <c r="AG208" s="245"/>
      <c r="AH208" s="236" t="s">
        <v>866</v>
      </c>
      <c r="AI208" s="251" t="s">
        <v>110</v>
      </c>
      <c r="AJ208" s="247" t="s">
        <v>196</v>
      </c>
      <c r="AK208" s="248" t="s">
        <v>196</v>
      </c>
      <c r="AL208" s="248" t="s">
        <v>549</v>
      </c>
      <c r="AM208" s="248" t="s">
        <v>549</v>
      </c>
      <c r="AN208" s="248" t="s">
        <v>558</v>
      </c>
      <c r="AO208" s="250" t="s">
        <v>552</v>
      </c>
    </row>
    <row r="209" customFormat="false" ht="20.1" hidden="false" customHeight="true" outlineLevel="0" collapsed="false">
      <c r="A209" s="216"/>
      <c r="B209" s="234"/>
      <c r="C209" s="235"/>
      <c r="D209" s="236"/>
      <c r="E209" s="237"/>
      <c r="F209" s="245"/>
      <c r="G209" s="236" t="s">
        <v>870</v>
      </c>
      <c r="H209" s="251" t="s">
        <v>64</v>
      </c>
      <c r="I209" s="247" t="s">
        <v>196</v>
      </c>
      <c r="J209" s="248" t="s">
        <v>196</v>
      </c>
      <c r="K209" s="248" t="s">
        <v>549</v>
      </c>
      <c r="L209" s="248" t="s">
        <v>555</v>
      </c>
      <c r="M209" s="248" t="s">
        <v>549</v>
      </c>
      <c r="N209" s="249" t="s">
        <v>567</v>
      </c>
      <c r="O209" s="245"/>
      <c r="P209" s="236" t="s">
        <v>892</v>
      </c>
      <c r="Q209" s="251" t="s">
        <v>101</v>
      </c>
      <c r="R209" s="247" t="s">
        <v>196</v>
      </c>
      <c r="S209" s="248" t="s">
        <v>196</v>
      </c>
      <c r="T209" s="248" t="s">
        <v>549</v>
      </c>
      <c r="U209" s="248" t="s">
        <v>555</v>
      </c>
      <c r="V209" s="248" t="s">
        <v>551</v>
      </c>
      <c r="W209" s="249" t="s">
        <v>554</v>
      </c>
      <c r="X209" s="245"/>
      <c r="Y209" s="236" t="s">
        <v>879</v>
      </c>
      <c r="Z209" s="251" t="s">
        <v>47</v>
      </c>
      <c r="AA209" s="247" t="s">
        <v>196</v>
      </c>
      <c r="AB209" s="248" t="s">
        <v>196</v>
      </c>
      <c r="AC209" s="248" t="s">
        <v>549</v>
      </c>
      <c r="AD209" s="248" t="s">
        <v>549</v>
      </c>
      <c r="AE209" s="248" t="s">
        <v>548</v>
      </c>
      <c r="AF209" s="249" t="s">
        <v>567</v>
      </c>
      <c r="AG209" s="245"/>
      <c r="AH209" s="236" t="s">
        <v>887</v>
      </c>
      <c r="AI209" s="251" t="s">
        <v>160</v>
      </c>
      <c r="AJ209" s="247" t="s">
        <v>196</v>
      </c>
      <c r="AK209" s="248" t="s">
        <v>196</v>
      </c>
      <c r="AL209" s="248" t="s">
        <v>549</v>
      </c>
      <c r="AM209" s="248" t="s">
        <v>549</v>
      </c>
      <c r="AN209" s="248" t="s">
        <v>552</v>
      </c>
      <c r="AO209" s="250" t="s">
        <v>567</v>
      </c>
    </row>
    <row r="210" customFormat="false" ht="20.1" hidden="false" customHeight="true" outlineLevel="0" collapsed="false">
      <c r="A210" s="216"/>
      <c r="B210" s="234"/>
      <c r="C210" s="235"/>
      <c r="D210" s="236"/>
      <c r="E210" s="237"/>
      <c r="F210" s="245"/>
      <c r="G210" s="236" t="s">
        <v>902</v>
      </c>
      <c r="H210" s="251" t="s">
        <v>121</v>
      </c>
      <c r="I210" s="247" t="s">
        <v>196</v>
      </c>
      <c r="J210" s="248" t="s">
        <v>196</v>
      </c>
      <c r="K210" s="248" t="s">
        <v>549</v>
      </c>
      <c r="L210" s="248" t="s">
        <v>555</v>
      </c>
      <c r="M210" s="248" t="s">
        <v>548</v>
      </c>
      <c r="N210" s="249" t="s">
        <v>554</v>
      </c>
      <c r="O210" s="245"/>
      <c r="P210" s="236" t="s">
        <v>899</v>
      </c>
      <c r="Q210" s="251" t="s">
        <v>39</v>
      </c>
      <c r="R210" s="247" t="s">
        <v>196</v>
      </c>
      <c r="S210" s="248" t="s">
        <v>196</v>
      </c>
      <c r="T210" s="248" t="s">
        <v>549</v>
      </c>
      <c r="U210" s="248" t="s">
        <v>555</v>
      </c>
      <c r="V210" s="248" t="s">
        <v>548</v>
      </c>
      <c r="W210" s="249" t="s">
        <v>554</v>
      </c>
      <c r="X210" s="245"/>
      <c r="Y210" s="236" t="s">
        <v>891</v>
      </c>
      <c r="Z210" s="251" t="s">
        <v>101</v>
      </c>
      <c r="AA210" s="247" t="s">
        <v>196</v>
      </c>
      <c r="AB210" s="248" t="s">
        <v>196</v>
      </c>
      <c r="AC210" s="248" t="s">
        <v>549</v>
      </c>
      <c r="AD210" s="248" t="s">
        <v>549</v>
      </c>
      <c r="AE210" s="248" t="s">
        <v>554</v>
      </c>
      <c r="AF210" s="249" t="s">
        <v>552</v>
      </c>
      <c r="AG210" s="245"/>
      <c r="AH210" s="236" t="s">
        <v>254</v>
      </c>
      <c r="AI210" s="251" t="s">
        <v>160</v>
      </c>
      <c r="AJ210" s="247" t="s">
        <v>196</v>
      </c>
      <c r="AK210" s="248" t="s">
        <v>196</v>
      </c>
      <c r="AL210" s="248" t="s">
        <v>549</v>
      </c>
      <c r="AM210" s="248" t="s">
        <v>549</v>
      </c>
      <c r="AN210" s="248" t="s">
        <v>552</v>
      </c>
      <c r="AO210" s="250" t="s">
        <v>551</v>
      </c>
    </row>
    <row r="211" customFormat="false" ht="20.1" hidden="false" customHeight="true" outlineLevel="0" collapsed="false">
      <c r="A211" s="216"/>
      <c r="B211" s="234"/>
      <c r="C211" s="235"/>
      <c r="D211" s="236"/>
      <c r="E211" s="237"/>
      <c r="F211" s="245"/>
      <c r="G211" s="236" t="s">
        <v>896</v>
      </c>
      <c r="H211" s="251" t="s">
        <v>110</v>
      </c>
      <c r="I211" s="247" t="s">
        <v>196</v>
      </c>
      <c r="J211" s="248" t="s">
        <v>196</v>
      </c>
      <c r="K211" s="248" t="s">
        <v>549</v>
      </c>
      <c r="L211" s="248" t="s">
        <v>549</v>
      </c>
      <c r="M211" s="248" t="s">
        <v>554</v>
      </c>
      <c r="N211" s="249" t="s">
        <v>548</v>
      </c>
      <c r="O211" s="245"/>
      <c r="P211" s="236" t="s">
        <v>944</v>
      </c>
      <c r="Q211" s="251" t="s">
        <v>64</v>
      </c>
      <c r="R211" s="247" t="s">
        <v>196</v>
      </c>
      <c r="S211" s="248" t="s">
        <v>196</v>
      </c>
      <c r="T211" s="248" t="s">
        <v>549</v>
      </c>
      <c r="U211" s="248" t="s">
        <v>555</v>
      </c>
      <c r="V211" s="248" t="s">
        <v>551</v>
      </c>
      <c r="W211" s="249" t="s">
        <v>548</v>
      </c>
      <c r="X211" s="245"/>
      <c r="Y211" s="236" t="s">
        <v>1019</v>
      </c>
      <c r="Z211" s="251" t="s">
        <v>572</v>
      </c>
      <c r="AA211" s="247" t="s">
        <v>196</v>
      </c>
      <c r="AB211" s="248" t="s">
        <v>196</v>
      </c>
      <c r="AC211" s="248" t="s">
        <v>549</v>
      </c>
      <c r="AD211" s="248" t="s">
        <v>549</v>
      </c>
      <c r="AE211" s="248" t="s">
        <v>558</v>
      </c>
      <c r="AF211" s="249" t="s">
        <v>548</v>
      </c>
      <c r="AG211" s="245"/>
      <c r="AH211" s="236" t="s">
        <v>1020</v>
      </c>
      <c r="AI211" s="251" t="s">
        <v>47</v>
      </c>
      <c r="AJ211" s="247" t="s">
        <v>196</v>
      </c>
      <c r="AK211" s="248" t="s">
        <v>196</v>
      </c>
      <c r="AL211" s="248" t="s">
        <v>549</v>
      </c>
      <c r="AM211" s="248" t="s">
        <v>549</v>
      </c>
      <c r="AN211" s="248" t="s">
        <v>550</v>
      </c>
      <c r="AO211" s="250" t="s">
        <v>554</v>
      </c>
    </row>
    <row r="212" customFormat="false" ht="20.1" hidden="false" customHeight="true" outlineLevel="0" collapsed="false">
      <c r="A212" s="216"/>
      <c r="B212" s="234"/>
      <c r="C212" s="235"/>
      <c r="D212" s="236"/>
      <c r="E212" s="237"/>
      <c r="F212" s="245"/>
      <c r="G212" s="236"/>
      <c r="H212" s="251"/>
      <c r="I212" s="247"/>
      <c r="J212" s="248"/>
      <c r="K212" s="248"/>
      <c r="L212" s="248"/>
      <c r="M212" s="248"/>
      <c r="N212" s="249"/>
      <c r="O212" s="245"/>
      <c r="P212" s="236"/>
      <c r="Q212" s="251"/>
      <c r="R212" s="247"/>
      <c r="S212" s="248"/>
      <c r="T212" s="248"/>
      <c r="U212" s="248"/>
      <c r="V212" s="248"/>
      <c r="W212" s="249"/>
      <c r="X212" s="245"/>
      <c r="Y212" s="236"/>
      <c r="Z212" s="251"/>
      <c r="AA212" s="247"/>
      <c r="AB212" s="248"/>
      <c r="AC212" s="248"/>
      <c r="AD212" s="248"/>
      <c r="AE212" s="248"/>
      <c r="AF212" s="249"/>
      <c r="AG212" s="245"/>
      <c r="AH212" s="236"/>
      <c r="AI212" s="251"/>
      <c r="AJ212" s="247"/>
      <c r="AK212" s="248"/>
      <c r="AL212" s="248"/>
      <c r="AM212" s="248"/>
      <c r="AN212" s="248"/>
      <c r="AO212" s="250"/>
    </row>
    <row r="213" customFormat="false" ht="20.1" hidden="false" customHeight="true" outlineLevel="0" collapsed="false">
      <c r="A213" s="216"/>
      <c r="B213" s="234"/>
      <c r="C213" s="235"/>
      <c r="D213" s="236"/>
      <c r="E213" s="237"/>
      <c r="F213" s="245"/>
      <c r="G213" s="236"/>
      <c r="H213" s="251"/>
      <c r="I213" s="247"/>
      <c r="J213" s="248"/>
      <c r="K213" s="248"/>
      <c r="L213" s="248"/>
      <c r="M213" s="248"/>
      <c r="N213" s="249"/>
      <c r="O213" s="245"/>
      <c r="P213" s="236"/>
      <c r="Q213" s="251"/>
      <c r="R213" s="247"/>
      <c r="S213" s="248"/>
      <c r="T213" s="248"/>
      <c r="U213" s="248"/>
      <c r="V213" s="248"/>
      <c r="W213" s="249"/>
      <c r="X213" s="245"/>
      <c r="Y213" s="236"/>
      <c r="Z213" s="251"/>
      <c r="AA213" s="247"/>
      <c r="AB213" s="248"/>
      <c r="AC213" s="248"/>
      <c r="AD213" s="248"/>
      <c r="AE213" s="248"/>
      <c r="AF213" s="249"/>
      <c r="AG213" s="245"/>
      <c r="AH213" s="236"/>
      <c r="AI213" s="251"/>
      <c r="AJ213" s="247"/>
      <c r="AK213" s="248"/>
      <c r="AL213" s="248"/>
      <c r="AM213" s="248"/>
      <c r="AN213" s="248"/>
      <c r="AO213" s="250"/>
    </row>
    <row r="214" customFormat="false" ht="20.1" hidden="false" customHeight="true" outlineLevel="0" collapsed="false">
      <c r="A214" s="216"/>
      <c r="B214" s="276"/>
      <c r="C214" s="226"/>
      <c r="D214" s="277"/>
      <c r="E214" s="228"/>
      <c r="F214" s="278"/>
      <c r="G214" s="277"/>
      <c r="H214" s="279"/>
      <c r="I214" s="280"/>
      <c r="J214" s="281"/>
      <c r="K214" s="282"/>
      <c r="L214" s="282"/>
      <c r="M214" s="281"/>
      <c r="N214" s="283"/>
      <c r="O214" s="278"/>
      <c r="P214" s="277"/>
      <c r="Q214" s="279"/>
      <c r="R214" s="280"/>
      <c r="S214" s="281"/>
      <c r="T214" s="282"/>
      <c r="U214" s="282"/>
      <c r="V214" s="281"/>
      <c r="W214" s="283"/>
      <c r="X214" s="278"/>
      <c r="Y214" s="277"/>
      <c r="Z214" s="279"/>
      <c r="AA214" s="280"/>
      <c r="AB214" s="281"/>
      <c r="AC214" s="282"/>
      <c r="AD214" s="282"/>
      <c r="AE214" s="281"/>
      <c r="AF214" s="283"/>
      <c r="AG214" s="278"/>
      <c r="AH214" s="277"/>
      <c r="AI214" s="279"/>
      <c r="AJ214" s="280"/>
      <c r="AK214" s="281"/>
      <c r="AL214" s="282"/>
      <c r="AM214" s="282"/>
      <c r="AN214" s="281"/>
      <c r="AO214" s="284"/>
    </row>
  </sheetData>
  <mergeCells count="1">
    <mergeCell ref="I1:Z1"/>
  </mergeCells>
  <printOptions headings="false" gridLines="false" gridLinesSet="true" horizontalCentered="true" verticalCentered="false"/>
  <pageMargins left="0.39375" right="0.39375" top="0.236111111111111" bottom="0.236111111111111" header="0.236111111111111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R&amp;"ＭＳ 明朝,Regular"&amp;UP &amp;P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fals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09" width="1.62"/>
    <col collapsed="false" customWidth="true" hidden="false" outlineLevel="0" max="2" min="2" style="209" width="14.62"/>
    <col collapsed="false" customWidth="true" hidden="false" outlineLevel="0" max="3" min="3" style="285" width="3.62"/>
    <col collapsed="false" customWidth="true" hidden="false" outlineLevel="0" max="4" min="4" style="286" width="6.62"/>
    <col collapsed="false" customWidth="true" hidden="false" outlineLevel="0" max="5" min="5" style="209" width="6.62"/>
    <col collapsed="false" customWidth="true" hidden="false" outlineLevel="0" max="10" min="6" style="209" width="16.62"/>
    <col collapsed="false" customWidth="true" hidden="false" outlineLevel="0" max="16" min="11" style="209" width="2.12"/>
    <col collapsed="false" customWidth="true" hidden="false" outlineLevel="0" max="17" min="17" style="209" width="6.62"/>
    <col collapsed="false" customWidth="true" hidden="false" outlineLevel="0" max="22" min="18" style="209" width="16.62"/>
    <col collapsed="false" customWidth="true" hidden="false" outlineLevel="0" max="28" min="23" style="209" width="2.12"/>
    <col collapsed="false" customWidth="false" hidden="false" outlineLevel="0" max="257" min="29" style="209" width="10.62"/>
  </cols>
  <sheetData>
    <row r="1" customFormat="false" ht="21" hidden="false" customHeight="false" outlineLevel="0" collapsed="false">
      <c r="B1" s="211" t="s">
        <v>527</v>
      </c>
      <c r="C1" s="286"/>
      <c r="E1" s="211"/>
      <c r="F1" s="211"/>
      <c r="G1" s="211"/>
      <c r="H1" s="213" t="s">
        <v>1021</v>
      </c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1"/>
      <c r="U1" s="211"/>
      <c r="V1" s="211"/>
      <c r="W1" s="211"/>
      <c r="X1" s="211"/>
      <c r="Y1" s="211"/>
      <c r="Z1" s="211"/>
      <c r="AA1" s="211"/>
      <c r="AB1" s="211"/>
    </row>
    <row r="2" customFormat="false" ht="14.25" hidden="false" customHeight="false" outlineLevel="0" collapsed="false">
      <c r="B2" s="211"/>
      <c r="C2" s="286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customFormat="false" ht="14.25" hidden="false" customHeight="false" outlineLevel="0" collapsed="false">
      <c r="B3" s="211" t="s">
        <v>529</v>
      </c>
      <c r="C3" s="214" t="s">
        <v>530</v>
      </c>
      <c r="E3" s="211"/>
      <c r="G3" s="211" t="s">
        <v>531</v>
      </c>
      <c r="H3" s="211" t="s">
        <v>532</v>
      </c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 t="s">
        <v>440</v>
      </c>
      <c r="V3" s="211" t="s">
        <v>442</v>
      </c>
      <c r="W3" s="211"/>
      <c r="X3" s="211"/>
      <c r="Y3" s="211"/>
      <c r="Z3" s="211"/>
      <c r="AA3" s="211"/>
      <c r="AB3" s="211"/>
    </row>
    <row r="4" customFormat="false" ht="14.25" hidden="false" customHeight="false" outlineLevel="0" collapsed="false">
      <c r="B4" s="211"/>
      <c r="C4" s="286"/>
      <c r="E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</row>
    <row r="5" customFormat="false" ht="14.25" hidden="false" customHeight="false" outlineLevel="0" collapsed="false">
      <c r="B5" s="211" t="s">
        <v>533</v>
      </c>
      <c r="C5" s="214" t="s">
        <v>534</v>
      </c>
      <c r="E5" s="211"/>
      <c r="G5" s="211" t="s">
        <v>535</v>
      </c>
      <c r="H5" s="211" t="s">
        <v>536</v>
      </c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 t="s">
        <v>447</v>
      </c>
      <c r="V5" s="211" t="s">
        <v>448</v>
      </c>
      <c r="W5" s="211"/>
      <c r="X5" s="211"/>
      <c r="Y5" s="211"/>
      <c r="Z5" s="211"/>
      <c r="AA5" s="211"/>
      <c r="AB5" s="211"/>
    </row>
    <row r="6" customFormat="false" ht="15" hidden="false" customHeight="false" outlineLevel="0" collapsed="false">
      <c r="B6" s="211"/>
      <c r="C6" s="286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</row>
    <row r="7" customFormat="false" ht="15" hidden="false" customHeight="true" outlineLevel="0" collapsed="false">
      <c r="A7" s="216"/>
      <c r="B7" s="217" t="s">
        <v>537</v>
      </c>
      <c r="C7" s="218" t="s">
        <v>23</v>
      </c>
      <c r="D7" s="218" t="s">
        <v>538</v>
      </c>
      <c r="E7" s="220" t="s">
        <v>458</v>
      </c>
      <c r="F7" s="218" t="s">
        <v>1022</v>
      </c>
      <c r="G7" s="218" t="s">
        <v>1023</v>
      </c>
      <c r="H7" s="218" t="s">
        <v>1024</v>
      </c>
      <c r="I7" s="218" t="s">
        <v>1025</v>
      </c>
      <c r="J7" s="218" t="s">
        <v>1026</v>
      </c>
      <c r="K7" s="221"/>
      <c r="L7" s="222" t="s">
        <v>542</v>
      </c>
      <c r="M7" s="222"/>
      <c r="N7" s="222"/>
      <c r="O7" s="222" t="s">
        <v>543</v>
      </c>
      <c r="P7" s="223"/>
      <c r="Q7" s="220" t="s">
        <v>458</v>
      </c>
      <c r="R7" s="218" t="s">
        <v>1022</v>
      </c>
      <c r="S7" s="218" t="s">
        <v>1023</v>
      </c>
      <c r="T7" s="218" t="s">
        <v>1024</v>
      </c>
      <c r="U7" s="218" t="s">
        <v>1025</v>
      </c>
      <c r="V7" s="218" t="s">
        <v>1026</v>
      </c>
      <c r="W7" s="221"/>
      <c r="X7" s="222" t="s">
        <v>542</v>
      </c>
      <c r="Y7" s="222"/>
      <c r="Z7" s="222"/>
      <c r="AA7" s="222" t="s">
        <v>543</v>
      </c>
      <c r="AB7" s="224"/>
    </row>
    <row r="8" customFormat="false" ht="15" hidden="false" customHeight="true" outlineLevel="0" collapsed="false">
      <c r="A8" s="216"/>
      <c r="B8" s="225"/>
      <c r="C8" s="226"/>
      <c r="D8" s="227" t="s">
        <v>544</v>
      </c>
      <c r="E8" s="229"/>
      <c r="F8" s="227" t="s">
        <v>1027</v>
      </c>
      <c r="G8" s="226"/>
      <c r="H8" s="226"/>
      <c r="I8" s="226"/>
      <c r="J8" s="226"/>
      <c r="K8" s="230"/>
      <c r="L8" s="231"/>
      <c r="M8" s="231"/>
      <c r="N8" s="231"/>
      <c r="O8" s="231"/>
      <c r="P8" s="232"/>
      <c r="Q8" s="229"/>
      <c r="R8" s="227" t="s">
        <v>1027</v>
      </c>
      <c r="S8" s="226"/>
      <c r="T8" s="226"/>
      <c r="U8" s="226"/>
      <c r="V8" s="226"/>
      <c r="W8" s="230"/>
      <c r="X8" s="231"/>
      <c r="Y8" s="231"/>
      <c r="Z8" s="231"/>
      <c r="AA8" s="231"/>
      <c r="AB8" s="233"/>
    </row>
    <row r="9" customFormat="false" ht="20.1" hidden="false" customHeight="true" outlineLevel="0" collapsed="false">
      <c r="A9" s="216"/>
      <c r="B9" s="234" t="s">
        <v>1028</v>
      </c>
      <c r="C9" s="235" t="n">
        <v>5</v>
      </c>
      <c r="D9" s="287" t="s">
        <v>547</v>
      </c>
      <c r="E9" s="238" t="n">
        <v>1</v>
      </c>
      <c r="F9" s="288" t="s">
        <v>39</v>
      </c>
      <c r="G9" s="240" t="s">
        <v>211</v>
      </c>
      <c r="H9" s="289" t="s">
        <v>38</v>
      </c>
      <c r="I9" s="239" t="s">
        <v>40</v>
      </c>
      <c r="J9" s="240" t="s">
        <v>43</v>
      </c>
      <c r="K9" s="241" t="s">
        <v>196</v>
      </c>
      <c r="L9" s="242" t="s">
        <v>196</v>
      </c>
      <c r="M9" s="242" t="s">
        <v>548</v>
      </c>
      <c r="N9" s="242" t="s">
        <v>555</v>
      </c>
      <c r="O9" s="242" t="s">
        <v>552</v>
      </c>
      <c r="P9" s="243" t="s">
        <v>554</v>
      </c>
      <c r="Q9" s="238" t="n">
        <v>2</v>
      </c>
      <c r="R9" s="288" t="s">
        <v>49</v>
      </c>
      <c r="S9" s="240" t="s">
        <v>212</v>
      </c>
      <c r="T9" s="289" t="s">
        <v>48</v>
      </c>
      <c r="U9" s="239" t="s">
        <v>697</v>
      </c>
      <c r="V9" s="240" t="s">
        <v>220</v>
      </c>
      <c r="W9" s="241" t="s">
        <v>196</v>
      </c>
      <c r="X9" s="242" t="s">
        <v>196</v>
      </c>
      <c r="Y9" s="242" t="s">
        <v>548</v>
      </c>
      <c r="Z9" s="242" t="s">
        <v>548</v>
      </c>
      <c r="AA9" s="242" t="s">
        <v>567</v>
      </c>
      <c r="AB9" s="244" t="s">
        <v>548</v>
      </c>
      <c r="AC9" s="210" t="s">
        <v>196</v>
      </c>
    </row>
    <row r="10" customFormat="false" ht="20.1" hidden="false" customHeight="true" outlineLevel="0" collapsed="false">
      <c r="A10" s="216"/>
      <c r="B10" s="234"/>
      <c r="C10" s="235"/>
      <c r="D10" s="287"/>
      <c r="E10" s="245" t="n">
        <v>3</v>
      </c>
      <c r="F10" s="246" t="s">
        <v>574</v>
      </c>
      <c r="G10" s="240" t="s">
        <v>938</v>
      </c>
      <c r="H10" s="290" t="s">
        <v>720</v>
      </c>
      <c r="I10" s="246" t="s">
        <v>695</v>
      </c>
      <c r="J10" s="240" t="s">
        <v>759</v>
      </c>
      <c r="K10" s="247" t="s">
        <v>196</v>
      </c>
      <c r="L10" s="248" t="s">
        <v>196</v>
      </c>
      <c r="M10" s="248" t="s">
        <v>548</v>
      </c>
      <c r="N10" s="248" t="s">
        <v>567</v>
      </c>
      <c r="O10" s="248" t="s">
        <v>567</v>
      </c>
      <c r="P10" s="249" t="s">
        <v>555</v>
      </c>
      <c r="Q10" s="245" t="n">
        <v>4</v>
      </c>
      <c r="R10" s="246" t="s">
        <v>110</v>
      </c>
      <c r="S10" s="240" t="s">
        <v>687</v>
      </c>
      <c r="T10" s="290" t="s">
        <v>824</v>
      </c>
      <c r="U10" s="246" t="s">
        <v>755</v>
      </c>
      <c r="V10" s="240" t="s">
        <v>658</v>
      </c>
      <c r="W10" s="247" t="s">
        <v>196</v>
      </c>
      <c r="X10" s="248" t="s">
        <v>196</v>
      </c>
      <c r="Y10" s="248" t="s">
        <v>548</v>
      </c>
      <c r="Z10" s="248" t="s">
        <v>558</v>
      </c>
      <c r="AA10" s="248" t="s">
        <v>549</v>
      </c>
      <c r="AB10" s="250" t="s">
        <v>555</v>
      </c>
    </row>
    <row r="11" customFormat="false" ht="20.1" hidden="false" customHeight="true" outlineLevel="0" collapsed="false">
      <c r="A11" s="216"/>
      <c r="B11" s="234"/>
      <c r="C11" s="235"/>
      <c r="D11" s="287"/>
      <c r="E11" s="245" t="n">
        <v>5</v>
      </c>
      <c r="F11" s="236" t="s">
        <v>603</v>
      </c>
      <c r="G11" s="251" t="s">
        <v>724</v>
      </c>
      <c r="H11" s="290" t="s">
        <v>916</v>
      </c>
      <c r="I11" s="236" t="s">
        <v>698</v>
      </c>
      <c r="J11" s="251" t="s">
        <v>761</v>
      </c>
      <c r="K11" s="247" t="s">
        <v>196</v>
      </c>
      <c r="L11" s="248" t="s">
        <v>196</v>
      </c>
      <c r="M11" s="248" t="s">
        <v>548</v>
      </c>
      <c r="N11" s="248" t="s">
        <v>558</v>
      </c>
      <c r="O11" s="248" t="s">
        <v>552</v>
      </c>
      <c r="P11" s="249" t="s">
        <v>550</v>
      </c>
      <c r="Q11" s="245" t="n">
        <v>6</v>
      </c>
      <c r="R11" s="236" t="s">
        <v>718</v>
      </c>
      <c r="S11" s="251" t="s">
        <v>925</v>
      </c>
      <c r="T11" s="290" t="s">
        <v>717</v>
      </c>
      <c r="U11" s="236" t="s">
        <v>727</v>
      </c>
      <c r="V11" s="251" t="s">
        <v>754</v>
      </c>
      <c r="W11" s="247" t="s">
        <v>196</v>
      </c>
      <c r="X11" s="248" t="s">
        <v>196</v>
      </c>
      <c r="Y11" s="248" t="s">
        <v>196</v>
      </c>
      <c r="Z11" s="248" t="s">
        <v>196</v>
      </c>
      <c r="AA11" s="272" t="s">
        <v>941</v>
      </c>
      <c r="AB11" s="273" t="s">
        <v>942</v>
      </c>
    </row>
    <row r="12" customFormat="false" ht="20.1" hidden="false" customHeight="true" outlineLevel="0" collapsed="false">
      <c r="A12" s="216"/>
      <c r="B12" s="234"/>
      <c r="C12" s="235"/>
      <c r="D12" s="287" t="s">
        <v>583</v>
      </c>
      <c r="E12" s="245" t="n">
        <v>1</v>
      </c>
      <c r="F12" s="236" t="s">
        <v>66</v>
      </c>
      <c r="G12" s="251" t="s">
        <v>150</v>
      </c>
      <c r="H12" s="290" t="s">
        <v>78</v>
      </c>
      <c r="I12" s="236" t="s">
        <v>65</v>
      </c>
      <c r="J12" s="251" t="s">
        <v>222</v>
      </c>
      <c r="K12" s="247" t="s">
        <v>196</v>
      </c>
      <c r="L12" s="248" t="s">
        <v>196</v>
      </c>
      <c r="M12" s="248" t="s">
        <v>548</v>
      </c>
      <c r="N12" s="248" t="s">
        <v>557</v>
      </c>
      <c r="O12" s="248" t="s">
        <v>552</v>
      </c>
      <c r="P12" s="249" t="s">
        <v>557</v>
      </c>
      <c r="Q12" s="245" t="n">
        <v>2</v>
      </c>
      <c r="R12" s="236" t="s">
        <v>87</v>
      </c>
      <c r="S12" s="251" t="s">
        <v>210</v>
      </c>
      <c r="T12" s="290" t="s">
        <v>216</v>
      </c>
      <c r="U12" s="236" t="s">
        <v>158</v>
      </c>
      <c r="V12" s="251" t="s">
        <v>86</v>
      </c>
      <c r="W12" s="247" t="s">
        <v>196</v>
      </c>
      <c r="X12" s="248" t="s">
        <v>196</v>
      </c>
      <c r="Y12" s="248" t="s">
        <v>548</v>
      </c>
      <c r="Z12" s="248" t="s">
        <v>548</v>
      </c>
      <c r="AA12" s="248" t="s">
        <v>554</v>
      </c>
      <c r="AB12" s="250" t="s">
        <v>558</v>
      </c>
    </row>
    <row r="13" customFormat="false" ht="20.1" hidden="false" customHeight="true" outlineLevel="0" collapsed="false">
      <c r="A13" s="216"/>
      <c r="B13" s="234"/>
      <c r="C13" s="235"/>
      <c r="D13" s="287"/>
      <c r="E13" s="245" t="n">
        <v>3</v>
      </c>
      <c r="F13" s="236" t="s">
        <v>105</v>
      </c>
      <c r="G13" s="251" t="s">
        <v>277</v>
      </c>
      <c r="H13" s="291" t="s">
        <v>237</v>
      </c>
      <c r="I13" s="236" t="s">
        <v>239</v>
      </c>
      <c r="J13" s="251" t="s">
        <v>242</v>
      </c>
      <c r="K13" s="247" t="s">
        <v>196</v>
      </c>
      <c r="L13" s="248" t="s">
        <v>196</v>
      </c>
      <c r="M13" s="248" t="s">
        <v>548</v>
      </c>
      <c r="N13" s="248" t="s">
        <v>548</v>
      </c>
      <c r="O13" s="248" t="s">
        <v>552</v>
      </c>
      <c r="P13" s="249" t="s">
        <v>549</v>
      </c>
      <c r="Q13" s="245" t="n">
        <v>4</v>
      </c>
      <c r="R13" s="236" t="s">
        <v>64</v>
      </c>
      <c r="S13" s="251" t="s">
        <v>63</v>
      </c>
      <c r="T13" s="291" t="s">
        <v>67</v>
      </c>
      <c r="U13" s="236" t="s">
        <v>711</v>
      </c>
      <c r="V13" s="251" t="s">
        <v>256</v>
      </c>
      <c r="W13" s="247" t="s">
        <v>196</v>
      </c>
      <c r="X13" s="248" t="s">
        <v>196</v>
      </c>
      <c r="Y13" s="248" t="s">
        <v>548</v>
      </c>
      <c r="Z13" s="248" t="s">
        <v>567</v>
      </c>
      <c r="AA13" s="248" t="s">
        <v>557</v>
      </c>
      <c r="AB13" s="250" t="s">
        <v>554</v>
      </c>
    </row>
    <row r="14" customFormat="false" ht="20.1" hidden="false" customHeight="true" outlineLevel="0" collapsed="false">
      <c r="A14" s="216"/>
      <c r="B14" s="234"/>
      <c r="C14" s="235"/>
      <c r="D14" s="287"/>
      <c r="E14" s="245" t="n">
        <v>5</v>
      </c>
      <c r="F14" s="236" t="s">
        <v>572</v>
      </c>
      <c r="G14" s="251" t="s">
        <v>932</v>
      </c>
      <c r="H14" s="291" t="s">
        <v>665</v>
      </c>
      <c r="I14" s="236" t="s">
        <v>922</v>
      </c>
      <c r="J14" s="251" t="s">
        <v>926</v>
      </c>
      <c r="K14" s="247" t="s">
        <v>196</v>
      </c>
      <c r="L14" s="248" t="s">
        <v>196</v>
      </c>
      <c r="M14" s="248" t="s">
        <v>548</v>
      </c>
      <c r="N14" s="248" t="s">
        <v>558</v>
      </c>
      <c r="O14" s="248" t="s">
        <v>548</v>
      </c>
      <c r="P14" s="249" t="s">
        <v>555</v>
      </c>
      <c r="Q14" s="245" t="n">
        <v>6</v>
      </c>
      <c r="R14" s="236" t="s">
        <v>376</v>
      </c>
      <c r="S14" s="251" t="s">
        <v>748</v>
      </c>
      <c r="T14" s="291" t="s">
        <v>804</v>
      </c>
      <c r="U14" s="236" t="s">
        <v>817</v>
      </c>
      <c r="V14" s="251" t="s">
        <v>768</v>
      </c>
      <c r="W14" s="247" t="s">
        <v>196</v>
      </c>
      <c r="X14" s="248" t="s">
        <v>196</v>
      </c>
      <c r="Y14" s="248" t="s">
        <v>548</v>
      </c>
      <c r="Z14" s="248" t="s">
        <v>558</v>
      </c>
      <c r="AA14" s="248" t="s">
        <v>552</v>
      </c>
      <c r="AB14" s="250" t="s">
        <v>557</v>
      </c>
    </row>
    <row r="15" customFormat="false" ht="20.1" hidden="false" customHeight="true" outlineLevel="0" collapsed="false">
      <c r="A15" s="216"/>
      <c r="B15" s="234"/>
      <c r="C15" s="235"/>
      <c r="D15" s="287"/>
      <c r="E15" s="245" t="n">
        <v>7</v>
      </c>
      <c r="F15" s="236" t="s">
        <v>160</v>
      </c>
      <c r="G15" s="251" t="s">
        <v>712</v>
      </c>
      <c r="H15" s="291" t="s">
        <v>674</v>
      </c>
      <c r="I15" s="236" t="s">
        <v>692</v>
      </c>
      <c r="J15" s="251" t="s">
        <v>886</v>
      </c>
      <c r="K15" s="247" t="s">
        <v>196</v>
      </c>
      <c r="L15" s="248" t="s">
        <v>196</v>
      </c>
      <c r="M15" s="248" t="s">
        <v>548</v>
      </c>
      <c r="N15" s="248" t="s">
        <v>550</v>
      </c>
      <c r="O15" s="248" t="s">
        <v>548</v>
      </c>
      <c r="P15" s="249" t="s">
        <v>548</v>
      </c>
      <c r="Q15" s="245" t="n">
        <v>8</v>
      </c>
      <c r="R15" s="236" t="s">
        <v>153</v>
      </c>
      <c r="S15" s="251" t="s">
        <v>689</v>
      </c>
      <c r="T15" s="291" t="s">
        <v>705</v>
      </c>
      <c r="U15" s="236" t="s">
        <v>884</v>
      </c>
      <c r="V15" s="251" t="s">
        <v>152</v>
      </c>
      <c r="W15" s="247" t="s">
        <v>196</v>
      </c>
      <c r="X15" s="248" t="s">
        <v>196</v>
      </c>
      <c r="Y15" s="248" t="s">
        <v>196</v>
      </c>
      <c r="Z15" s="248" t="s">
        <v>196</v>
      </c>
      <c r="AA15" s="272" t="s">
        <v>941</v>
      </c>
      <c r="AB15" s="273" t="s">
        <v>942</v>
      </c>
    </row>
    <row r="16" customFormat="false" ht="20.1" hidden="false" customHeight="true" outlineLevel="0" collapsed="false">
      <c r="A16" s="216"/>
      <c r="B16" s="234"/>
      <c r="C16" s="235"/>
      <c r="D16" s="287" t="s">
        <v>612</v>
      </c>
      <c r="E16" s="245" t="n">
        <v>1</v>
      </c>
      <c r="F16" s="236" t="s">
        <v>42</v>
      </c>
      <c r="G16" s="251" t="s">
        <v>41</v>
      </c>
      <c r="H16" s="291" t="s">
        <v>61</v>
      </c>
      <c r="I16" s="236" t="s">
        <v>62</v>
      </c>
      <c r="J16" s="251" t="s">
        <v>82</v>
      </c>
      <c r="K16" s="247" t="s">
        <v>196</v>
      </c>
      <c r="L16" s="248" t="s">
        <v>196</v>
      </c>
      <c r="M16" s="248" t="s">
        <v>548</v>
      </c>
      <c r="N16" s="248" t="s">
        <v>557</v>
      </c>
      <c r="O16" s="248" t="s">
        <v>548</v>
      </c>
      <c r="P16" s="249" t="s">
        <v>548</v>
      </c>
      <c r="Q16" s="245" t="n">
        <v>2</v>
      </c>
      <c r="R16" s="236" t="s">
        <v>45</v>
      </c>
      <c r="S16" s="251" t="s">
        <v>44</v>
      </c>
      <c r="T16" s="291" t="s">
        <v>68</v>
      </c>
      <c r="U16" s="236" t="s">
        <v>218</v>
      </c>
      <c r="V16" s="251" t="s">
        <v>50</v>
      </c>
      <c r="W16" s="247" t="s">
        <v>196</v>
      </c>
      <c r="X16" s="248" t="s">
        <v>196</v>
      </c>
      <c r="Y16" s="248" t="s">
        <v>548</v>
      </c>
      <c r="Z16" s="248" t="s">
        <v>557</v>
      </c>
      <c r="AA16" s="248" t="s">
        <v>558</v>
      </c>
      <c r="AB16" s="250" t="s">
        <v>567</v>
      </c>
    </row>
    <row r="17" customFormat="false" ht="20.1" hidden="false" customHeight="true" outlineLevel="0" collapsed="false">
      <c r="A17" s="216"/>
      <c r="B17" s="234"/>
      <c r="C17" s="235"/>
      <c r="D17" s="287"/>
      <c r="E17" s="245" t="n">
        <v>3</v>
      </c>
      <c r="F17" s="236" t="s">
        <v>80</v>
      </c>
      <c r="G17" s="251" t="s">
        <v>85</v>
      </c>
      <c r="H17" s="291" t="s">
        <v>79</v>
      </c>
      <c r="I17" s="236" t="s">
        <v>172</v>
      </c>
      <c r="J17" s="251" t="s">
        <v>240</v>
      </c>
      <c r="K17" s="247" t="s">
        <v>196</v>
      </c>
      <c r="L17" s="248" t="s">
        <v>196</v>
      </c>
      <c r="M17" s="248" t="s">
        <v>548</v>
      </c>
      <c r="N17" s="248" t="s">
        <v>567</v>
      </c>
      <c r="O17" s="248" t="s">
        <v>555</v>
      </c>
      <c r="P17" s="249" t="s">
        <v>555</v>
      </c>
      <c r="Q17" s="245" t="n">
        <v>4</v>
      </c>
      <c r="R17" s="236" t="s">
        <v>590</v>
      </c>
      <c r="S17" s="251" t="s">
        <v>737</v>
      </c>
      <c r="T17" s="291" t="s">
        <v>686</v>
      </c>
      <c r="U17" s="236" t="s">
        <v>803</v>
      </c>
      <c r="V17" s="251" t="s">
        <v>743</v>
      </c>
      <c r="W17" s="247" t="s">
        <v>196</v>
      </c>
      <c r="X17" s="248" t="s">
        <v>196</v>
      </c>
      <c r="Y17" s="248" t="s">
        <v>548</v>
      </c>
      <c r="Z17" s="248" t="s">
        <v>567</v>
      </c>
      <c r="AA17" s="248" t="s">
        <v>557</v>
      </c>
      <c r="AB17" s="250" t="s">
        <v>558</v>
      </c>
    </row>
    <row r="18" customFormat="false" ht="20.1" hidden="false" customHeight="true" outlineLevel="0" collapsed="false">
      <c r="A18" s="216"/>
      <c r="B18" s="234"/>
      <c r="C18" s="235"/>
      <c r="D18" s="287"/>
      <c r="E18" s="245" t="n">
        <v>5</v>
      </c>
      <c r="F18" s="236" t="s">
        <v>639</v>
      </c>
      <c r="G18" s="251" t="s">
        <v>778</v>
      </c>
      <c r="H18" s="291" t="s">
        <v>707</v>
      </c>
      <c r="I18" s="236" t="s">
        <v>675</v>
      </c>
      <c r="J18" s="251" t="s">
        <v>664</v>
      </c>
      <c r="K18" s="247" t="s">
        <v>196</v>
      </c>
      <c r="L18" s="248" t="s">
        <v>196</v>
      </c>
      <c r="M18" s="248" t="s">
        <v>548</v>
      </c>
      <c r="N18" s="248" t="s">
        <v>558</v>
      </c>
      <c r="O18" s="248" t="s">
        <v>551</v>
      </c>
      <c r="P18" s="249" t="s">
        <v>551</v>
      </c>
      <c r="Q18" s="245" t="n">
        <v>6</v>
      </c>
      <c r="R18" s="236" t="s">
        <v>356</v>
      </c>
      <c r="S18" s="251" t="s">
        <v>813</v>
      </c>
      <c r="T18" s="291" t="s">
        <v>735</v>
      </c>
      <c r="U18" s="236" t="s">
        <v>910</v>
      </c>
      <c r="V18" s="251" t="s">
        <v>679</v>
      </c>
      <c r="W18" s="247" t="s">
        <v>196</v>
      </c>
      <c r="X18" s="248" t="s">
        <v>196</v>
      </c>
      <c r="Y18" s="248" t="s">
        <v>548</v>
      </c>
      <c r="Z18" s="248" t="s">
        <v>558</v>
      </c>
      <c r="AA18" s="248" t="s">
        <v>548</v>
      </c>
      <c r="AB18" s="250" t="s">
        <v>555</v>
      </c>
    </row>
    <row r="19" customFormat="false" ht="20.1" hidden="false" customHeight="true" outlineLevel="0" collapsed="false">
      <c r="A19" s="216"/>
      <c r="B19" s="234"/>
      <c r="C19" s="235"/>
      <c r="D19" s="287"/>
      <c r="E19" s="245" t="n">
        <v>7</v>
      </c>
      <c r="F19" s="236" t="s">
        <v>592</v>
      </c>
      <c r="G19" s="251" t="s">
        <v>752</v>
      </c>
      <c r="H19" s="291" t="s">
        <v>744</v>
      </c>
      <c r="I19" s="236" t="s">
        <v>923</v>
      </c>
      <c r="J19" s="251" t="s">
        <v>680</v>
      </c>
      <c r="K19" s="247" t="s">
        <v>196</v>
      </c>
      <c r="L19" s="248" t="s">
        <v>196</v>
      </c>
      <c r="M19" s="248" t="s">
        <v>196</v>
      </c>
      <c r="N19" s="248" t="s">
        <v>196</v>
      </c>
      <c r="O19" s="272" t="s">
        <v>941</v>
      </c>
      <c r="P19" s="274" t="s">
        <v>942</v>
      </c>
      <c r="Q19" s="245" t="n">
        <v>8</v>
      </c>
      <c r="R19" s="236" t="s">
        <v>605</v>
      </c>
      <c r="S19" s="251" t="s">
        <v>696</v>
      </c>
      <c r="T19" s="291" t="s">
        <v>721</v>
      </c>
      <c r="U19" s="236" t="s">
        <v>1029</v>
      </c>
      <c r="V19" s="251" t="s">
        <v>745</v>
      </c>
      <c r="W19" s="247" t="s">
        <v>196</v>
      </c>
      <c r="X19" s="248" t="s">
        <v>196</v>
      </c>
      <c r="Y19" s="248" t="s">
        <v>196</v>
      </c>
      <c r="Z19" s="248" t="s">
        <v>196</v>
      </c>
      <c r="AA19" s="272" t="s">
        <v>941</v>
      </c>
      <c r="AB19" s="273" t="s">
        <v>942</v>
      </c>
    </row>
    <row r="20" customFormat="false" ht="20.1" hidden="false" customHeight="true" outlineLevel="0" collapsed="false">
      <c r="A20" s="216"/>
      <c r="B20" s="234"/>
      <c r="C20" s="235"/>
      <c r="D20" s="287" t="s">
        <v>632</v>
      </c>
      <c r="E20" s="245" t="n">
        <v>1</v>
      </c>
      <c r="F20" s="236" t="s">
        <v>99</v>
      </c>
      <c r="G20" s="251" t="s">
        <v>208</v>
      </c>
      <c r="H20" s="291" t="s">
        <v>214</v>
      </c>
      <c r="I20" s="236" t="s">
        <v>98</v>
      </c>
      <c r="J20" s="251" t="s">
        <v>221</v>
      </c>
      <c r="K20" s="247" t="s">
        <v>196</v>
      </c>
      <c r="L20" s="248" t="s">
        <v>196</v>
      </c>
      <c r="M20" s="248" t="s">
        <v>548</v>
      </c>
      <c r="N20" s="248" t="s">
        <v>557</v>
      </c>
      <c r="O20" s="248" t="s">
        <v>567</v>
      </c>
      <c r="P20" s="249" t="s">
        <v>549</v>
      </c>
      <c r="Q20" s="245" t="n">
        <v>2</v>
      </c>
      <c r="R20" s="236" t="s">
        <v>47</v>
      </c>
      <c r="S20" s="251" t="s">
        <v>209</v>
      </c>
      <c r="T20" s="291" t="s">
        <v>215</v>
      </c>
      <c r="U20" s="236" t="s">
        <v>219</v>
      </c>
      <c r="V20" s="251" t="s">
        <v>46</v>
      </c>
      <c r="W20" s="247" t="s">
        <v>196</v>
      </c>
      <c r="X20" s="248" t="s">
        <v>196</v>
      </c>
      <c r="Y20" s="248" t="s">
        <v>548</v>
      </c>
      <c r="Z20" s="248" t="s">
        <v>548</v>
      </c>
      <c r="AA20" s="248" t="s">
        <v>551</v>
      </c>
      <c r="AB20" s="250" t="s">
        <v>558</v>
      </c>
    </row>
    <row r="21" customFormat="false" ht="20.1" hidden="false" customHeight="true" outlineLevel="0" collapsed="false">
      <c r="A21" s="216"/>
      <c r="B21" s="234"/>
      <c r="C21" s="235"/>
      <c r="D21" s="287"/>
      <c r="E21" s="245" t="n">
        <v>3</v>
      </c>
      <c r="F21" s="236" t="s">
        <v>101</v>
      </c>
      <c r="G21" s="251" t="s">
        <v>814</v>
      </c>
      <c r="H21" s="291" t="s">
        <v>726</v>
      </c>
      <c r="I21" s="236" t="s">
        <v>1030</v>
      </c>
      <c r="J21" s="251" t="s">
        <v>678</v>
      </c>
      <c r="K21" s="247" t="s">
        <v>196</v>
      </c>
      <c r="L21" s="248" t="s">
        <v>196</v>
      </c>
      <c r="M21" s="248" t="s">
        <v>548</v>
      </c>
      <c r="N21" s="248" t="s">
        <v>567</v>
      </c>
      <c r="O21" s="248" t="s">
        <v>548</v>
      </c>
      <c r="P21" s="249" t="s">
        <v>567</v>
      </c>
      <c r="Q21" s="245" t="n">
        <v>4</v>
      </c>
      <c r="R21" s="236" t="s">
        <v>103</v>
      </c>
      <c r="S21" s="251" t="s">
        <v>676</v>
      </c>
      <c r="T21" s="291" t="s">
        <v>173</v>
      </c>
      <c r="U21" s="236" t="s">
        <v>243</v>
      </c>
      <c r="V21" s="251" t="s">
        <v>655</v>
      </c>
      <c r="W21" s="247" t="s">
        <v>196</v>
      </c>
      <c r="X21" s="248" t="s">
        <v>196</v>
      </c>
      <c r="Y21" s="248" t="s">
        <v>548</v>
      </c>
      <c r="Z21" s="248" t="s">
        <v>558</v>
      </c>
      <c r="AA21" s="248" t="s">
        <v>557</v>
      </c>
      <c r="AB21" s="250" t="s">
        <v>555</v>
      </c>
    </row>
    <row r="22" customFormat="false" ht="20.1" hidden="false" customHeight="true" outlineLevel="0" collapsed="false">
      <c r="A22" s="216"/>
      <c r="B22" s="234"/>
      <c r="C22" s="235"/>
      <c r="D22" s="287"/>
      <c r="E22" s="245" t="n">
        <v>5</v>
      </c>
      <c r="F22" s="236" t="s">
        <v>576</v>
      </c>
      <c r="G22" s="251" t="s">
        <v>673</v>
      </c>
      <c r="H22" s="291" t="s">
        <v>736</v>
      </c>
      <c r="I22" s="236" t="s">
        <v>969</v>
      </c>
      <c r="J22" s="251" t="s">
        <v>927</v>
      </c>
      <c r="K22" s="247" t="s">
        <v>196</v>
      </c>
      <c r="L22" s="248" t="s">
        <v>196</v>
      </c>
      <c r="M22" s="248" t="s">
        <v>548</v>
      </c>
      <c r="N22" s="248" t="s">
        <v>550</v>
      </c>
      <c r="O22" s="248" t="s">
        <v>551</v>
      </c>
      <c r="P22" s="249" t="s">
        <v>557</v>
      </c>
      <c r="Q22" s="245" t="n">
        <v>6</v>
      </c>
      <c r="R22" s="236" t="s">
        <v>340</v>
      </c>
      <c r="S22" s="251" t="s">
        <v>808</v>
      </c>
      <c r="T22" s="291" t="s">
        <v>656</v>
      </c>
      <c r="U22" s="236" t="s">
        <v>738</v>
      </c>
      <c r="V22" s="251" t="s">
        <v>729</v>
      </c>
      <c r="W22" s="247" t="s">
        <v>196</v>
      </c>
      <c r="X22" s="248" t="s">
        <v>196</v>
      </c>
      <c r="Y22" s="248" t="s">
        <v>548</v>
      </c>
      <c r="Z22" s="248" t="s">
        <v>550</v>
      </c>
      <c r="AA22" s="248" t="s">
        <v>550</v>
      </c>
      <c r="AB22" s="250" t="s">
        <v>551</v>
      </c>
    </row>
    <row r="23" customFormat="false" ht="20.1" hidden="false" customHeight="true" outlineLevel="0" collapsed="false">
      <c r="A23" s="216"/>
      <c r="B23" s="234"/>
      <c r="C23" s="235"/>
      <c r="D23" s="287"/>
      <c r="E23" s="245" t="n">
        <v>7</v>
      </c>
      <c r="F23" s="236" t="s">
        <v>157</v>
      </c>
      <c r="G23" s="251" t="s">
        <v>708</v>
      </c>
      <c r="H23" s="291" t="s">
        <v>156</v>
      </c>
      <c r="I23" s="236" t="s">
        <v>728</v>
      </c>
      <c r="J23" s="251" t="s">
        <v>816</v>
      </c>
      <c r="K23" s="247" t="s">
        <v>196</v>
      </c>
      <c r="L23" s="248" t="s">
        <v>196</v>
      </c>
      <c r="M23" s="248" t="s">
        <v>567</v>
      </c>
      <c r="N23" s="248" t="s">
        <v>555</v>
      </c>
      <c r="O23" s="248" t="s">
        <v>555</v>
      </c>
      <c r="P23" s="249" t="s">
        <v>567</v>
      </c>
      <c r="Q23" s="245" t="n">
        <v>8</v>
      </c>
      <c r="R23" s="236" t="s">
        <v>324</v>
      </c>
      <c r="S23" s="251" t="s">
        <v>688</v>
      </c>
      <c r="T23" s="291" t="s">
        <v>700</v>
      </c>
      <c r="U23" s="236" t="s">
        <v>764</v>
      </c>
      <c r="V23" s="251" t="s">
        <v>956</v>
      </c>
      <c r="W23" s="247" t="s">
        <v>196</v>
      </c>
      <c r="X23" s="248" t="s">
        <v>196</v>
      </c>
      <c r="Y23" s="248" t="s">
        <v>196</v>
      </c>
      <c r="Z23" s="248" t="s">
        <v>196</v>
      </c>
      <c r="AA23" s="272" t="s">
        <v>941</v>
      </c>
      <c r="AB23" s="273" t="s">
        <v>942</v>
      </c>
    </row>
    <row r="24" customFormat="false" ht="20.1" hidden="false" customHeight="true" outlineLevel="0" collapsed="false">
      <c r="A24" s="216"/>
      <c r="B24" s="234" t="s">
        <v>1031</v>
      </c>
      <c r="C24" s="235" t="n">
        <v>5</v>
      </c>
      <c r="D24" s="287" t="s">
        <v>547</v>
      </c>
      <c r="E24" s="245" t="n">
        <v>1</v>
      </c>
      <c r="F24" s="236" t="s">
        <v>39</v>
      </c>
      <c r="G24" s="251" t="s">
        <v>40</v>
      </c>
      <c r="H24" s="291" t="s">
        <v>43</v>
      </c>
      <c r="I24" s="236" t="s">
        <v>238</v>
      </c>
      <c r="J24" s="251" t="s">
        <v>38</v>
      </c>
      <c r="K24" s="247" t="s">
        <v>196</v>
      </c>
      <c r="L24" s="248" t="s">
        <v>557</v>
      </c>
      <c r="M24" s="248" t="s">
        <v>557</v>
      </c>
      <c r="N24" s="248" t="s">
        <v>549</v>
      </c>
      <c r="O24" s="248" t="s">
        <v>548</v>
      </c>
      <c r="P24" s="249" t="s">
        <v>552</v>
      </c>
      <c r="Q24" s="245" t="n">
        <v>2</v>
      </c>
      <c r="R24" s="236" t="s">
        <v>101</v>
      </c>
      <c r="S24" s="251" t="s">
        <v>678</v>
      </c>
      <c r="T24" s="291" t="s">
        <v>814</v>
      </c>
      <c r="U24" s="236" t="s">
        <v>726</v>
      </c>
      <c r="V24" s="251" t="s">
        <v>1030</v>
      </c>
      <c r="W24" s="247" t="s">
        <v>196</v>
      </c>
      <c r="X24" s="248" t="s">
        <v>557</v>
      </c>
      <c r="Y24" s="248" t="s">
        <v>557</v>
      </c>
      <c r="Z24" s="248" t="s">
        <v>558</v>
      </c>
      <c r="AA24" s="248" t="s">
        <v>548</v>
      </c>
      <c r="AB24" s="250" t="s">
        <v>555</v>
      </c>
    </row>
    <row r="25" customFormat="false" ht="20.1" hidden="false" customHeight="true" outlineLevel="0" collapsed="false">
      <c r="A25" s="216"/>
      <c r="B25" s="234"/>
      <c r="C25" s="235"/>
      <c r="D25" s="287"/>
      <c r="E25" s="245" t="n">
        <v>3</v>
      </c>
      <c r="F25" s="236" t="s">
        <v>45</v>
      </c>
      <c r="G25" s="251" t="s">
        <v>68</v>
      </c>
      <c r="H25" s="291" t="s">
        <v>368</v>
      </c>
      <c r="I25" s="236" t="s">
        <v>44</v>
      </c>
      <c r="J25" s="251" t="s">
        <v>50</v>
      </c>
      <c r="K25" s="247" t="s">
        <v>196</v>
      </c>
      <c r="L25" s="248" t="s">
        <v>557</v>
      </c>
      <c r="M25" s="248" t="s">
        <v>548</v>
      </c>
      <c r="N25" s="248" t="s">
        <v>551</v>
      </c>
      <c r="O25" s="248" t="s">
        <v>567</v>
      </c>
      <c r="P25" s="249" t="s">
        <v>551</v>
      </c>
      <c r="Q25" s="245" t="n">
        <v>4</v>
      </c>
      <c r="R25" s="236" t="s">
        <v>376</v>
      </c>
      <c r="S25" s="251" t="s">
        <v>817</v>
      </c>
      <c r="T25" s="291" t="s">
        <v>768</v>
      </c>
      <c r="U25" s="236" t="s">
        <v>375</v>
      </c>
      <c r="V25" s="251" t="s">
        <v>804</v>
      </c>
      <c r="W25" s="247" t="s">
        <v>196</v>
      </c>
      <c r="X25" s="248" t="s">
        <v>557</v>
      </c>
      <c r="Y25" s="248" t="s">
        <v>548</v>
      </c>
      <c r="Z25" s="248" t="s">
        <v>549</v>
      </c>
      <c r="AA25" s="248" t="s">
        <v>555</v>
      </c>
      <c r="AB25" s="250" t="s">
        <v>549</v>
      </c>
    </row>
    <row r="26" customFormat="false" ht="20.1" hidden="false" customHeight="true" outlineLevel="0" collapsed="false">
      <c r="A26" s="216"/>
      <c r="B26" s="234"/>
      <c r="C26" s="235"/>
      <c r="D26" s="287"/>
      <c r="E26" s="245" t="n">
        <v>5</v>
      </c>
      <c r="F26" s="236" t="s">
        <v>572</v>
      </c>
      <c r="G26" s="251" t="s">
        <v>802</v>
      </c>
      <c r="H26" s="291" t="s">
        <v>571</v>
      </c>
      <c r="I26" s="236" t="s">
        <v>777</v>
      </c>
      <c r="J26" s="251" t="s">
        <v>795</v>
      </c>
      <c r="K26" s="247" t="s">
        <v>196</v>
      </c>
      <c r="L26" s="248" t="s">
        <v>557</v>
      </c>
      <c r="M26" s="248" t="s">
        <v>567</v>
      </c>
      <c r="N26" s="248" t="s">
        <v>557</v>
      </c>
      <c r="O26" s="248" t="s">
        <v>548</v>
      </c>
      <c r="P26" s="249" t="s">
        <v>567</v>
      </c>
      <c r="Q26" s="245"/>
      <c r="R26" s="236"/>
      <c r="S26" s="251"/>
      <c r="T26" s="291"/>
      <c r="U26" s="236"/>
      <c r="V26" s="251"/>
      <c r="W26" s="247" t="s">
        <v>196</v>
      </c>
      <c r="X26" s="248" t="s">
        <v>196</v>
      </c>
      <c r="Y26" s="248" t="s">
        <v>196</v>
      </c>
      <c r="Z26" s="248" t="s">
        <v>196</v>
      </c>
      <c r="AA26" s="248" t="s">
        <v>196</v>
      </c>
      <c r="AB26" s="250" t="s">
        <v>196</v>
      </c>
    </row>
    <row r="27" customFormat="false" ht="20.1" hidden="false" customHeight="true" outlineLevel="0" collapsed="false">
      <c r="A27" s="216"/>
      <c r="B27" s="234"/>
      <c r="C27" s="235"/>
      <c r="D27" s="287" t="s">
        <v>583</v>
      </c>
      <c r="E27" s="245" t="n">
        <v>1</v>
      </c>
      <c r="F27" s="236" t="s">
        <v>66</v>
      </c>
      <c r="G27" s="251" t="s">
        <v>222</v>
      </c>
      <c r="H27" s="291" t="s">
        <v>65</v>
      </c>
      <c r="I27" s="236" t="s">
        <v>1032</v>
      </c>
      <c r="J27" s="251" t="s">
        <v>78</v>
      </c>
      <c r="K27" s="247" t="s">
        <v>196</v>
      </c>
      <c r="L27" s="248" t="s">
        <v>557</v>
      </c>
      <c r="M27" s="248" t="s">
        <v>555</v>
      </c>
      <c r="N27" s="248" t="s">
        <v>558</v>
      </c>
      <c r="O27" s="248" t="s">
        <v>555</v>
      </c>
      <c r="P27" s="249" t="s">
        <v>557</v>
      </c>
      <c r="Q27" s="245" t="n">
        <v>2</v>
      </c>
      <c r="R27" s="236" t="s">
        <v>49</v>
      </c>
      <c r="S27" s="251" t="s">
        <v>234</v>
      </c>
      <c r="T27" s="291" t="s">
        <v>220</v>
      </c>
      <c r="U27" s="236" t="s">
        <v>212</v>
      </c>
      <c r="V27" s="251" t="s">
        <v>48</v>
      </c>
      <c r="W27" s="247" t="s">
        <v>196</v>
      </c>
      <c r="X27" s="248" t="s">
        <v>557</v>
      </c>
      <c r="Y27" s="248" t="s">
        <v>557</v>
      </c>
      <c r="Z27" s="248" t="s">
        <v>555</v>
      </c>
      <c r="AA27" s="248" t="s">
        <v>548</v>
      </c>
      <c r="AB27" s="250" t="s">
        <v>555</v>
      </c>
    </row>
    <row r="28" customFormat="false" ht="20.1" hidden="false" customHeight="true" outlineLevel="0" collapsed="false">
      <c r="A28" s="216"/>
      <c r="B28" s="234"/>
      <c r="C28" s="235"/>
      <c r="D28" s="287"/>
      <c r="E28" s="245" t="n">
        <v>3</v>
      </c>
      <c r="F28" s="236" t="s">
        <v>87</v>
      </c>
      <c r="G28" s="251" t="s">
        <v>154</v>
      </c>
      <c r="H28" s="291" t="s">
        <v>86</v>
      </c>
      <c r="I28" s="236" t="s">
        <v>780</v>
      </c>
      <c r="J28" s="251" t="s">
        <v>158</v>
      </c>
      <c r="K28" s="247" t="s">
        <v>196</v>
      </c>
      <c r="L28" s="248" t="s">
        <v>557</v>
      </c>
      <c r="M28" s="248" t="s">
        <v>557</v>
      </c>
      <c r="N28" s="248" t="s">
        <v>557</v>
      </c>
      <c r="O28" s="248" t="s">
        <v>550</v>
      </c>
      <c r="P28" s="249" t="s">
        <v>551</v>
      </c>
      <c r="Q28" s="245" t="n">
        <v>4</v>
      </c>
      <c r="R28" s="236" t="s">
        <v>356</v>
      </c>
      <c r="S28" s="251" t="s">
        <v>735</v>
      </c>
      <c r="T28" s="291" t="s">
        <v>623</v>
      </c>
      <c r="U28" s="236" t="s">
        <v>910</v>
      </c>
      <c r="V28" s="251" t="s">
        <v>679</v>
      </c>
      <c r="W28" s="247" t="s">
        <v>196</v>
      </c>
      <c r="X28" s="248" t="s">
        <v>557</v>
      </c>
      <c r="Y28" s="248" t="s">
        <v>557</v>
      </c>
      <c r="Z28" s="248" t="s">
        <v>552</v>
      </c>
      <c r="AA28" s="248" t="s">
        <v>557</v>
      </c>
      <c r="AB28" s="250" t="s">
        <v>548</v>
      </c>
    </row>
    <row r="29" customFormat="false" ht="20.1" hidden="false" customHeight="true" outlineLevel="0" collapsed="false">
      <c r="A29" s="216"/>
      <c r="B29" s="234"/>
      <c r="C29" s="235"/>
      <c r="D29" s="287"/>
      <c r="E29" s="245" t="n">
        <v>5</v>
      </c>
      <c r="F29" s="236" t="s">
        <v>110</v>
      </c>
      <c r="G29" s="251" t="s">
        <v>796</v>
      </c>
      <c r="H29" s="291" t="s">
        <v>109</v>
      </c>
      <c r="I29" s="236" t="s">
        <v>866</v>
      </c>
      <c r="J29" s="251" t="s">
        <v>769</v>
      </c>
      <c r="K29" s="247" t="s">
        <v>196</v>
      </c>
      <c r="L29" s="248" t="s">
        <v>557</v>
      </c>
      <c r="M29" s="248" t="s">
        <v>557</v>
      </c>
      <c r="N29" s="248" t="s">
        <v>552</v>
      </c>
      <c r="O29" s="248" t="s">
        <v>550</v>
      </c>
      <c r="P29" s="249" t="s">
        <v>549</v>
      </c>
      <c r="Q29" s="245" t="n">
        <v>6</v>
      </c>
      <c r="R29" s="236" t="s">
        <v>340</v>
      </c>
      <c r="S29" s="251" t="s">
        <v>656</v>
      </c>
      <c r="T29" s="291" t="s">
        <v>808</v>
      </c>
      <c r="U29" s="236" t="s">
        <v>957</v>
      </c>
      <c r="V29" s="251" t="s">
        <v>1033</v>
      </c>
      <c r="W29" s="247" t="s">
        <v>196</v>
      </c>
      <c r="X29" s="248" t="s">
        <v>557</v>
      </c>
      <c r="Y29" s="248" t="s">
        <v>548</v>
      </c>
      <c r="Z29" s="248" t="s">
        <v>549</v>
      </c>
      <c r="AA29" s="248" t="s">
        <v>550</v>
      </c>
      <c r="AB29" s="250" t="s">
        <v>549</v>
      </c>
    </row>
    <row r="30" customFormat="false" ht="20.1" hidden="false" customHeight="true" outlineLevel="0" collapsed="false">
      <c r="A30" s="216"/>
      <c r="B30" s="234"/>
      <c r="C30" s="235"/>
      <c r="D30" s="287"/>
      <c r="E30" s="245" t="n">
        <v>7</v>
      </c>
      <c r="F30" s="236" t="s">
        <v>47</v>
      </c>
      <c r="G30" s="251" t="s">
        <v>793</v>
      </c>
      <c r="H30" s="291" t="s">
        <v>881</v>
      </c>
      <c r="I30" s="236" t="s">
        <v>811</v>
      </c>
      <c r="J30" s="251" t="s">
        <v>819</v>
      </c>
      <c r="K30" s="247" t="s">
        <v>196</v>
      </c>
      <c r="L30" s="248" t="s">
        <v>557</v>
      </c>
      <c r="M30" s="248" t="s">
        <v>548</v>
      </c>
      <c r="N30" s="248" t="s">
        <v>567</v>
      </c>
      <c r="O30" s="248" t="s">
        <v>558</v>
      </c>
      <c r="P30" s="249" t="s">
        <v>557</v>
      </c>
      <c r="Q30" s="245" t="n">
        <v>8</v>
      </c>
      <c r="R30" s="236" t="s">
        <v>324</v>
      </c>
      <c r="S30" s="251" t="s">
        <v>764</v>
      </c>
      <c r="T30" s="291" t="s">
        <v>1034</v>
      </c>
      <c r="U30" s="236" t="s">
        <v>960</v>
      </c>
      <c r="V30" s="251" t="s">
        <v>617</v>
      </c>
      <c r="W30" s="247" t="s">
        <v>196</v>
      </c>
      <c r="X30" s="248" t="s">
        <v>557</v>
      </c>
      <c r="Y30" s="248" t="s">
        <v>567</v>
      </c>
      <c r="Z30" s="248" t="s">
        <v>551</v>
      </c>
      <c r="AA30" s="248" t="s">
        <v>555</v>
      </c>
      <c r="AB30" s="250" t="s">
        <v>567</v>
      </c>
    </row>
    <row r="31" customFormat="false" ht="20.1" hidden="false" customHeight="true" outlineLevel="0" collapsed="false">
      <c r="A31" s="216"/>
      <c r="B31" s="234"/>
      <c r="C31" s="235"/>
      <c r="D31" s="287" t="s">
        <v>612</v>
      </c>
      <c r="E31" s="245" t="n">
        <v>1</v>
      </c>
      <c r="F31" s="236" t="s">
        <v>42</v>
      </c>
      <c r="G31" s="251" t="s">
        <v>62</v>
      </c>
      <c r="H31" s="291" t="s">
        <v>41</v>
      </c>
      <c r="I31" s="236" t="s">
        <v>82</v>
      </c>
      <c r="J31" s="251" t="s">
        <v>61</v>
      </c>
      <c r="K31" s="247" t="s">
        <v>196</v>
      </c>
      <c r="L31" s="248" t="s">
        <v>557</v>
      </c>
      <c r="M31" s="248" t="s">
        <v>555</v>
      </c>
      <c r="N31" s="248" t="s">
        <v>567</v>
      </c>
      <c r="O31" s="248" t="s">
        <v>550</v>
      </c>
      <c r="P31" s="249" t="s">
        <v>558</v>
      </c>
      <c r="Q31" s="245" t="n">
        <v>2</v>
      </c>
      <c r="R31" s="236" t="s">
        <v>80</v>
      </c>
      <c r="S31" s="251" t="s">
        <v>85</v>
      </c>
      <c r="T31" s="291" t="s">
        <v>79</v>
      </c>
      <c r="U31" s="236" t="s">
        <v>172</v>
      </c>
      <c r="V31" s="251" t="s">
        <v>240</v>
      </c>
      <c r="W31" s="247" t="s">
        <v>196</v>
      </c>
      <c r="X31" s="248" t="s">
        <v>557</v>
      </c>
      <c r="Y31" s="248" t="s">
        <v>555</v>
      </c>
      <c r="Z31" s="248" t="s">
        <v>552</v>
      </c>
      <c r="AA31" s="248" t="s">
        <v>552</v>
      </c>
      <c r="AB31" s="250" t="s">
        <v>551</v>
      </c>
    </row>
    <row r="32" customFormat="false" ht="20.1" hidden="false" customHeight="true" outlineLevel="0" collapsed="false">
      <c r="A32" s="216"/>
      <c r="B32" s="234"/>
      <c r="C32" s="235"/>
      <c r="D32" s="287"/>
      <c r="E32" s="245" t="n">
        <v>3</v>
      </c>
      <c r="F32" s="236" t="s">
        <v>105</v>
      </c>
      <c r="G32" s="251" t="s">
        <v>235</v>
      </c>
      <c r="H32" s="291" t="s">
        <v>237</v>
      </c>
      <c r="I32" s="236" t="s">
        <v>239</v>
      </c>
      <c r="J32" s="251" t="s">
        <v>672</v>
      </c>
      <c r="K32" s="247" t="s">
        <v>196</v>
      </c>
      <c r="L32" s="248" t="s">
        <v>557</v>
      </c>
      <c r="M32" s="248" t="s">
        <v>557</v>
      </c>
      <c r="N32" s="248" t="s">
        <v>549</v>
      </c>
      <c r="O32" s="248" t="s">
        <v>557</v>
      </c>
      <c r="P32" s="249" t="s">
        <v>567</v>
      </c>
      <c r="Q32" s="245" t="n">
        <v>4</v>
      </c>
      <c r="R32" s="236" t="s">
        <v>103</v>
      </c>
      <c r="S32" s="251" t="s">
        <v>236</v>
      </c>
      <c r="T32" s="291" t="s">
        <v>173</v>
      </c>
      <c r="U32" s="236" t="s">
        <v>102</v>
      </c>
      <c r="V32" s="251" t="s">
        <v>243</v>
      </c>
      <c r="W32" s="247" t="s">
        <v>196</v>
      </c>
      <c r="X32" s="248" t="s">
        <v>557</v>
      </c>
      <c r="Y32" s="248" t="s">
        <v>557</v>
      </c>
      <c r="Z32" s="248" t="s">
        <v>549</v>
      </c>
      <c r="AA32" s="248" t="s">
        <v>567</v>
      </c>
      <c r="AB32" s="250" t="s">
        <v>552</v>
      </c>
    </row>
    <row r="33" customFormat="false" ht="20.1" hidden="false" customHeight="true" outlineLevel="0" collapsed="false">
      <c r="A33" s="216"/>
      <c r="B33" s="234"/>
      <c r="C33" s="235"/>
      <c r="D33" s="287"/>
      <c r="E33" s="245" t="n">
        <v>5</v>
      </c>
      <c r="F33" s="236" t="s">
        <v>570</v>
      </c>
      <c r="G33" s="251" t="s">
        <v>809</v>
      </c>
      <c r="H33" s="291" t="s">
        <v>951</v>
      </c>
      <c r="I33" s="236" t="s">
        <v>867</v>
      </c>
      <c r="J33" s="251" t="s">
        <v>815</v>
      </c>
      <c r="K33" s="247" t="s">
        <v>196</v>
      </c>
      <c r="L33" s="248" t="s">
        <v>557</v>
      </c>
      <c r="M33" s="248" t="s">
        <v>557</v>
      </c>
      <c r="N33" s="248" t="s">
        <v>550</v>
      </c>
      <c r="O33" s="248" t="s">
        <v>558</v>
      </c>
      <c r="P33" s="249" t="s">
        <v>557</v>
      </c>
      <c r="Q33" s="245" t="n">
        <v>6</v>
      </c>
      <c r="R33" s="236" t="s">
        <v>561</v>
      </c>
      <c r="S33" s="251" t="s">
        <v>791</v>
      </c>
      <c r="T33" s="291" t="s">
        <v>963</v>
      </c>
      <c r="U33" s="236" t="s">
        <v>946</v>
      </c>
      <c r="V33" s="251" t="s">
        <v>982</v>
      </c>
      <c r="W33" s="247" t="s">
        <v>196</v>
      </c>
      <c r="X33" s="248" t="s">
        <v>557</v>
      </c>
      <c r="Y33" s="248" t="s">
        <v>548</v>
      </c>
      <c r="Z33" s="248" t="s">
        <v>551</v>
      </c>
      <c r="AA33" s="248" t="s">
        <v>551</v>
      </c>
      <c r="AB33" s="250" t="s">
        <v>567</v>
      </c>
    </row>
    <row r="34" customFormat="false" ht="20.1" hidden="false" customHeight="true" outlineLevel="0" collapsed="false">
      <c r="A34" s="216"/>
      <c r="B34" s="234"/>
      <c r="C34" s="235"/>
      <c r="D34" s="287"/>
      <c r="E34" s="245" t="n">
        <v>7</v>
      </c>
      <c r="F34" s="236" t="s">
        <v>600</v>
      </c>
      <c r="G34" s="251" t="s">
        <v>827</v>
      </c>
      <c r="H34" s="291" t="s">
        <v>981</v>
      </c>
      <c r="I34" s="236" t="s">
        <v>1015</v>
      </c>
      <c r="J34" s="251" t="s">
        <v>599</v>
      </c>
      <c r="K34" s="247" t="s">
        <v>196</v>
      </c>
      <c r="L34" s="248" t="s">
        <v>548</v>
      </c>
      <c r="M34" s="248" t="s">
        <v>551</v>
      </c>
      <c r="N34" s="248" t="s">
        <v>549</v>
      </c>
      <c r="O34" s="248" t="s">
        <v>549</v>
      </c>
      <c r="P34" s="249" t="s">
        <v>548</v>
      </c>
      <c r="Q34" s="245"/>
      <c r="R34" s="236"/>
      <c r="S34" s="251"/>
      <c r="T34" s="291"/>
      <c r="U34" s="236"/>
      <c r="V34" s="251"/>
      <c r="W34" s="247" t="s">
        <v>196</v>
      </c>
      <c r="X34" s="248" t="s">
        <v>196</v>
      </c>
      <c r="Y34" s="248" t="s">
        <v>196</v>
      </c>
      <c r="Z34" s="248" t="s">
        <v>196</v>
      </c>
      <c r="AA34" s="248" t="s">
        <v>196</v>
      </c>
      <c r="AB34" s="250" t="s">
        <v>196</v>
      </c>
    </row>
    <row r="35" customFormat="false" ht="20.1" hidden="false" customHeight="true" outlineLevel="0" collapsed="false">
      <c r="A35" s="216"/>
      <c r="B35" s="234"/>
      <c r="C35" s="235"/>
      <c r="D35" s="287" t="s">
        <v>632</v>
      </c>
      <c r="E35" s="245" t="n">
        <v>1</v>
      </c>
      <c r="F35" s="236" t="s">
        <v>99</v>
      </c>
      <c r="G35" s="251" t="s">
        <v>214</v>
      </c>
      <c r="H35" s="291" t="s">
        <v>208</v>
      </c>
      <c r="I35" s="236" t="s">
        <v>98</v>
      </c>
      <c r="J35" s="251" t="s">
        <v>221</v>
      </c>
      <c r="K35" s="247" t="s">
        <v>196</v>
      </c>
      <c r="L35" s="248" t="s">
        <v>557</v>
      </c>
      <c r="M35" s="248" t="s">
        <v>557</v>
      </c>
      <c r="N35" s="248" t="s">
        <v>549</v>
      </c>
      <c r="O35" s="248" t="s">
        <v>555</v>
      </c>
      <c r="P35" s="249" t="s">
        <v>567</v>
      </c>
      <c r="Q35" s="245" t="n">
        <v>2</v>
      </c>
      <c r="R35" s="236" t="s">
        <v>64</v>
      </c>
      <c r="S35" s="251" t="s">
        <v>67</v>
      </c>
      <c r="T35" s="291" t="s">
        <v>63</v>
      </c>
      <c r="U35" s="236" t="s">
        <v>1035</v>
      </c>
      <c r="V35" s="251" t="s">
        <v>774</v>
      </c>
      <c r="W35" s="247" t="s">
        <v>196</v>
      </c>
      <c r="X35" s="248" t="s">
        <v>557</v>
      </c>
      <c r="Y35" s="248" t="s">
        <v>557</v>
      </c>
      <c r="Z35" s="248" t="s">
        <v>555</v>
      </c>
      <c r="AA35" s="248" t="s">
        <v>567</v>
      </c>
      <c r="AB35" s="250" t="s">
        <v>550</v>
      </c>
    </row>
    <row r="36" customFormat="false" ht="20.1" hidden="false" customHeight="true" outlineLevel="0" collapsed="false">
      <c r="A36" s="216"/>
      <c r="B36" s="234"/>
      <c r="C36" s="235"/>
      <c r="D36" s="287"/>
      <c r="E36" s="245" t="n">
        <v>3</v>
      </c>
      <c r="F36" s="236" t="s">
        <v>574</v>
      </c>
      <c r="G36" s="251" t="s">
        <v>695</v>
      </c>
      <c r="H36" s="291" t="s">
        <v>767</v>
      </c>
      <c r="I36" s="236" t="s">
        <v>938</v>
      </c>
      <c r="J36" s="251" t="s">
        <v>759</v>
      </c>
      <c r="K36" s="247" t="s">
        <v>196</v>
      </c>
      <c r="L36" s="248" t="s">
        <v>557</v>
      </c>
      <c r="M36" s="248" t="s">
        <v>548</v>
      </c>
      <c r="N36" s="248" t="s">
        <v>551</v>
      </c>
      <c r="O36" s="248" t="s">
        <v>557</v>
      </c>
      <c r="P36" s="249" t="s">
        <v>558</v>
      </c>
      <c r="Q36" s="245" t="n">
        <v>4</v>
      </c>
      <c r="R36" s="236" t="s">
        <v>590</v>
      </c>
      <c r="S36" s="251" t="s">
        <v>737</v>
      </c>
      <c r="T36" s="291" t="s">
        <v>743</v>
      </c>
      <c r="U36" s="236" t="s">
        <v>770</v>
      </c>
      <c r="V36" s="251" t="s">
        <v>803</v>
      </c>
      <c r="W36" s="247" t="s">
        <v>196</v>
      </c>
      <c r="X36" s="248" t="s">
        <v>557</v>
      </c>
      <c r="Y36" s="248" t="s">
        <v>548</v>
      </c>
      <c r="Z36" s="248" t="s">
        <v>567</v>
      </c>
      <c r="AA36" s="248" t="s">
        <v>548</v>
      </c>
      <c r="AB36" s="250" t="s">
        <v>548</v>
      </c>
    </row>
    <row r="37" customFormat="false" ht="20.1" hidden="false" customHeight="true" outlineLevel="0" collapsed="false">
      <c r="A37" s="216"/>
      <c r="B37" s="234"/>
      <c r="C37" s="235"/>
      <c r="D37" s="287"/>
      <c r="E37" s="245" t="n">
        <v>5</v>
      </c>
      <c r="F37" s="236" t="s">
        <v>605</v>
      </c>
      <c r="G37" s="251" t="s">
        <v>696</v>
      </c>
      <c r="H37" s="291" t="s">
        <v>745</v>
      </c>
      <c r="I37" s="236" t="s">
        <v>637</v>
      </c>
      <c r="J37" s="251" t="s">
        <v>844</v>
      </c>
      <c r="K37" s="247" t="s">
        <v>196</v>
      </c>
      <c r="L37" s="248" t="s">
        <v>557</v>
      </c>
      <c r="M37" s="248" t="s">
        <v>548</v>
      </c>
      <c r="N37" s="248" t="s">
        <v>554</v>
      </c>
      <c r="O37" s="248" t="s">
        <v>555</v>
      </c>
      <c r="P37" s="249" t="s">
        <v>558</v>
      </c>
      <c r="Q37" s="245" t="n">
        <v>6</v>
      </c>
      <c r="R37" s="236" t="s">
        <v>160</v>
      </c>
      <c r="S37" s="251" t="s">
        <v>886</v>
      </c>
      <c r="T37" s="291" t="s">
        <v>674</v>
      </c>
      <c r="U37" s="236" t="s">
        <v>1036</v>
      </c>
      <c r="V37" s="251" t="s">
        <v>712</v>
      </c>
      <c r="W37" s="247" t="s">
        <v>196</v>
      </c>
      <c r="X37" s="248" t="s">
        <v>557</v>
      </c>
      <c r="Y37" s="248" t="s">
        <v>548</v>
      </c>
      <c r="Z37" s="248" t="s">
        <v>552</v>
      </c>
      <c r="AA37" s="248" t="s">
        <v>557</v>
      </c>
      <c r="AB37" s="250" t="s">
        <v>549</v>
      </c>
    </row>
    <row r="38" customFormat="false" ht="20.1" hidden="false" customHeight="true" outlineLevel="0" collapsed="false">
      <c r="A38" s="216"/>
      <c r="B38" s="276"/>
      <c r="C38" s="226"/>
      <c r="D38" s="292"/>
      <c r="E38" s="278"/>
      <c r="F38" s="277"/>
      <c r="G38" s="279"/>
      <c r="H38" s="293"/>
      <c r="I38" s="277"/>
      <c r="J38" s="279"/>
      <c r="K38" s="280"/>
      <c r="L38" s="281"/>
      <c r="M38" s="282"/>
      <c r="N38" s="282"/>
      <c r="O38" s="281"/>
      <c r="P38" s="283"/>
      <c r="Q38" s="278"/>
      <c r="R38" s="277"/>
      <c r="S38" s="279"/>
      <c r="T38" s="293"/>
      <c r="U38" s="277"/>
      <c r="V38" s="279"/>
      <c r="W38" s="280"/>
      <c r="X38" s="281"/>
      <c r="Y38" s="282"/>
      <c r="Z38" s="282"/>
      <c r="AA38" s="281"/>
      <c r="AB38" s="284"/>
    </row>
  </sheetData>
  <mergeCells count="1">
    <mergeCell ref="H1:S1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UP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S67"/>
  <sheetViews>
    <sheetView showFormulas="false" showGridLines="true" showRowColHeaders="true" showZeros="true" rightToLeft="false" tabSelected="false" showOutlineSymbols="false" defaultGridColor="true" view="normal" topLeftCell="A1" colorId="64" zoomScale="78" zoomScaleNormal="78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5" min="2" style="1" width="4.62"/>
    <col collapsed="false" customWidth="true" hidden="false" outlineLevel="0" max="109" min="6" style="1" width="2.37"/>
    <col collapsed="false" customWidth="true" hidden="false" outlineLevel="0" max="110" min="110" style="1" width="1.75"/>
    <col collapsed="false" customWidth="true" hidden="false" outlineLevel="0" max="111" min="111" style="1" width="12.62"/>
    <col collapsed="false" customWidth="false" hidden="false" outlineLevel="0" max="257" min="112" style="1" width="10.74"/>
  </cols>
  <sheetData>
    <row r="1" customFormat="false" ht="26.1" hidden="false" customHeight="true" outlineLevel="0" collapsed="false">
      <c r="A1" s="2"/>
      <c r="B1" s="294" t="s">
        <v>1037</v>
      </c>
      <c r="C1" s="4"/>
      <c r="D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15.95" hidden="false" customHeight="true" outlineLevel="0" collapsed="false">
      <c r="C2" s="295" t="s">
        <v>2</v>
      </c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6"/>
      <c r="BN2" s="6"/>
      <c r="BO2" s="11"/>
      <c r="BP2" s="11"/>
      <c r="BQ2" s="11"/>
      <c r="BR2" s="11"/>
      <c r="BS2" s="12" t="s">
        <v>1038</v>
      </c>
      <c r="BT2" s="11"/>
      <c r="BU2" s="11"/>
      <c r="BV2" s="11"/>
      <c r="BW2" s="11"/>
      <c r="BX2" s="11"/>
      <c r="BY2" s="11"/>
      <c r="BZ2" s="6"/>
      <c r="CA2" s="6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6"/>
      <c r="CN2" s="6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6"/>
      <c r="DA2" s="6"/>
      <c r="DB2" s="11"/>
      <c r="DC2" s="11"/>
      <c r="DD2" s="11"/>
      <c r="DE2" s="10"/>
    </row>
    <row r="3" customFormat="false" ht="15.95" hidden="false" customHeight="true" outlineLevel="0" collapsed="false"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3" t="s">
        <v>6</v>
      </c>
      <c r="BN3" s="13"/>
      <c r="BO3" s="13"/>
      <c r="BP3" s="13"/>
      <c r="BQ3" s="14" t="s">
        <v>7</v>
      </c>
      <c r="BR3" s="14"/>
      <c r="BS3" s="12" t="s">
        <v>1039</v>
      </c>
      <c r="BT3" s="11"/>
      <c r="BU3" s="11"/>
      <c r="BV3" s="11"/>
      <c r="BW3" s="11"/>
      <c r="BX3" s="11"/>
      <c r="BY3" s="11"/>
      <c r="BZ3" s="15"/>
      <c r="CA3" s="6"/>
      <c r="CB3" s="11"/>
      <c r="CC3" s="11"/>
      <c r="CD3" s="11"/>
      <c r="CE3" s="11"/>
      <c r="CF3" s="16"/>
      <c r="CG3" s="16"/>
      <c r="CH3" s="296" t="s">
        <v>9</v>
      </c>
      <c r="CI3" s="296"/>
      <c r="CJ3" s="296"/>
      <c r="CK3" s="297"/>
      <c r="CL3" s="298" t="s">
        <v>1040</v>
      </c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6" t="s">
        <v>11</v>
      </c>
      <c r="CZ3" s="296"/>
      <c r="DA3" s="296"/>
      <c r="DB3" s="296"/>
      <c r="DC3" s="296"/>
      <c r="DD3" s="296"/>
      <c r="DE3" s="10"/>
    </row>
    <row r="4" customFormat="false" ht="14.2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</row>
    <row r="5" customFormat="false" ht="20.1" hidden="false" customHeight="true" outlineLevel="0" collapsed="false">
      <c r="A5" s="20"/>
      <c r="B5" s="21"/>
      <c r="C5" s="22"/>
      <c r="D5" s="22"/>
      <c r="E5" s="23"/>
      <c r="F5" s="24"/>
      <c r="G5" s="24"/>
      <c r="H5" s="24"/>
      <c r="I5" s="24"/>
      <c r="J5" s="24"/>
      <c r="K5" s="24"/>
      <c r="L5" s="25" t="s">
        <v>12</v>
      </c>
      <c r="M5" s="26"/>
      <c r="N5" s="26"/>
      <c r="O5" s="26"/>
      <c r="P5" s="26"/>
      <c r="Q5" s="26"/>
      <c r="R5" s="27"/>
      <c r="S5" s="24"/>
      <c r="T5" s="24"/>
      <c r="U5" s="24"/>
      <c r="V5" s="24"/>
      <c r="W5" s="24"/>
      <c r="X5" s="24"/>
      <c r="Y5" s="25" t="s">
        <v>13</v>
      </c>
      <c r="Z5" s="26"/>
      <c r="AA5" s="26"/>
      <c r="AB5" s="26"/>
      <c r="AC5" s="26"/>
      <c r="AD5" s="26"/>
      <c r="AE5" s="26"/>
      <c r="AF5" s="28"/>
      <c r="AG5" s="24"/>
      <c r="AH5" s="24"/>
      <c r="AI5" s="24"/>
      <c r="AJ5" s="24"/>
      <c r="AK5" s="24"/>
      <c r="AL5" s="25" t="s">
        <v>14</v>
      </c>
      <c r="AM5" s="26"/>
      <c r="AN5" s="26"/>
      <c r="AO5" s="26"/>
      <c r="AP5" s="26"/>
      <c r="AQ5" s="26"/>
      <c r="AR5" s="27"/>
      <c r="AS5" s="24"/>
      <c r="AT5" s="24"/>
      <c r="AU5" s="24"/>
      <c r="AV5" s="24"/>
      <c r="AW5" s="24"/>
      <c r="AX5" s="24"/>
      <c r="AY5" s="25" t="s">
        <v>15</v>
      </c>
      <c r="AZ5" s="26"/>
      <c r="BA5" s="26"/>
      <c r="BB5" s="26"/>
      <c r="BC5" s="26"/>
      <c r="BD5" s="26"/>
      <c r="BE5" s="26"/>
      <c r="BF5" s="28"/>
      <c r="BG5" s="24"/>
      <c r="BH5" s="24"/>
      <c r="BI5" s="24"/>
      <c r="BJ5" s="24"/>
      <c r="BK5" s="24"/>
      <c r="BL5" s="25" t="s">
        <v>16</v>
      </c>
      <c r="BM5" s="26"/>
      <c r="BN5" s="26"/>
      <c r="BO5" s="26"/>
      <c r="BP5" s="26"/>
      <c r="BQ5" s="26"/>
      <c r="BR5" s="27"/>
      <c r="BS5" s="24"/>
      <c r="BT5" s="24"/>
      <c r="BU5" s="24"/>
      <c r="BV5" s="24"/>
      <c r="BW5" s="24"/>
      <c r="BX5" s="24"/>
      <c r="BY5" s="25" t="s">
        <v>17</v>
      </c>
      <c r="BZ5" s="26"/>
      <c r="CA5" s="26"/>
      <c r="CB5" s="26"/>
      <c r="CC5" s="26"/>
      <c r="CD5" s="26"/>
      <c r="CE5" s="26"/>
      <c r="CF5" s="28"/>
      <c r="CG5" s="24"/>
      <c r="CH5" s="24"/>
      <c r="CI5" s="24"/>
      <c r="CJ5" s="24"/>
      <c r="CK5" s="24"/>
      <c r="CL5" s="25" t="s">
        <v>18</v>
      </c>
      <c r="CM5" s="26"/>
      <c r="CN5" s="26"/>
      <c r="CO5" s="26"/>
      <c r="CP5" s="26"/>
      <c r="CQ5" s="26"/>
      <c r="CR5" s="27"/>
      <c r="CS5" s="28"/>
      <c r="CT5" s="24"/>
      <c r="CU5" s="24"/>
      <c r="CV5" s="24"/>
      <c r="CW5" s="24"/>
      <c r="CX5" s="24"/>
      <c r="CY5" s="25" t="s">
        <v>19</v>
      </c>
      <c r="CZ5" s="26"/>
      <c r="DA5" s="26"/>
      <c r="DB5" s="26"/>
      <c r="DC5" s="26"/>
      <c r="DD5" s="26"/>
      <c r="DE5" s="27"/>
    </row>
    <row r="6" customFormat="false" ht="20.1" hidden="false" customHeight="true" outlineLevel="0" collapsed="false">
      <c r="A6" s="20"/>
      <c r="B6" s="29" t="s">
        <v>20</v>
      </c>
      <c r="C6" s="30"/>
      <c r="D6" s="30"/>
      <c r="E6" s="31" t="s">
        <v>21</v>
      </c>
      <c r="F6" s="32" t="s">
        <v>22</v>
      </c>
      <c r="G6" s="32"/>
      <c r="H6" s="32"/>
      <c r="I6" s="32"/>
      <c r="J6" s="32"/>
      <c r="K6" s="32"/>
      <c r="L6" s="32"/>
      <c r="M6" s="33"/>
      <c r="N6" s="33"/>
      <c r="O6" s="33"/>
      <c r="P6" s="33"/>
      <c r="Q6" s="33"/>
      <c r="R6" s="34"/>
      <c r="S6" s="32" t="s">
        <v>22</v>
      </c>
      <c r="T6" s="32"/>
      <c r="U6" s="32"/>
      <c r="V6" s="32"/>
      <c r="W6" s="32"/>
      <c r="X6" s="32"/>
      <c r="Y6" s="32"/>
      <c r="Z6" s="33"/>
      <c r="AA6" s="33"/>
      <c r="AB6" s="33"/>
      <c r="AC6" s="33"/>
      <c r="AD6" s="33"/>
      <c r="AE6" s="33"/>
      <c r="AF6" s="35" t="s">
        <v>22</v>
      </c>
      <c r="AG6" s="35"/>
      <c r="AH6" s="35"/>
      <c r="AI6" s="35"/>
      <c r="AJ6" s="35"/>
      <c r="AK6" s="35"/>
      <c r="AL6" s="35"/>
      <c r="AM6" s="33"/>
      <c r="AN6" s="33"/>
      <c r="AO6" s="33"/>
      <c r="AP6" s="33"/>
      <c r="AQ6" s="33"/>
      <c r="AR6" s="34"/>
      <c r="AS6" s="32" t="s">
        <v>22</v>
      </c>
      <c r="AT6" s="32"/>
      <c r="AU6" s="32"/>
      <c r="AV6" s="32"/>
      <c r="AW6" s="32"/>
      <c r="AX6" s="32"/>
      <c r="AY6" s="32"/>
      <c r="AZ6" s="33"/>
      <c r="BA6" s="33"/>
      <c r="BB6" s="33"/>
      <c r="BC6" s="33"/>
      <c r="BD6" s="33"/>
      <c r="BE6" s="33"/>
      <c r="BF6" s="35" t="s">
        <v>22</v>
      </c>
      <c r="BG6" s="35"/>
      <c r="BH6" s="35"/>
      <c r="BI6" s="35"/>
      <c r="BJ6" s="35"/>
      <c r="BK6" s="35"/>
      <c r="BL6" s="35"/>
      <c r="BM6" s="33"/>
      <c r="BN6" s="33"/>
      <c r="BO6" s="33"/>
      <c r="BP6" s="33"/>
      <c r="BQ6" s="33"/>
      <c r="BR6" s="34"/>
      <c r="BS6" s="32" t="s">
        <v>22</v>
      </c>
      <c r="BT6" s="32"/>
      <c r="BU6" s="32"/>
      <c r="BV6" s="32"/>
      <c r="BW6" s="32"/>
      <c r="BX6" s="32"/>
      <c r="BY6" s="32"/>
      <c r="BZ6" s="33"/>
      <c r="CA6" s="33"/>
      <c r="CB6" s="33"/>
      <c r="CC6" s="33"/>
      <c r="CD6" s="33"/>
      <c r="CE6" s="33"/>
      <c r="CF6" s="35" t="s">
        <v>22</v>
      </c>
      <c r="CG6" s="35"/>
      <c r="CH6" s="35"/>
      <c r="CI6" s="35"/>
      <c r="CJ6" s="35"/>
      <c r="CK6" s="35"/>
      <c r="CL6" s="35"/>
      <c r="CM6" s="33"/>
      <c r="CN6" s="33"/>
      <c r="CO6" s="33"/>
      <c r="CP6" s="33"/>
      <c r="CQ6" s="33"/>
      <c r="CR6" s="34"/>
      <c r="CS6" s="35" t="s">
        <v>22</v>
      </c>
      <c r="CT6" s="35"/>
      <c r="CU6" s="35"/>
      <c r="CV6" s="35"/>
      <c r="CW6" s="35"/>
      <c r="CX6" s="35"/>
      <c r="CY6" s="35"/>
      <c r="CZ6" s="33"/>
      <c r="DA6" s="33"/>
      <c r="DB6" s="33"/>
      <c r="DC6" s="33"/>
      <c r="DD6" s="33"/>
      <c r="DE6" s="34"/>
    </row>
    <row r="7" customFormat="false" ht="20.1" hidden="false" customHeight="true" outlineLevel="0" collapsed="false">
      <c r="A7" s="20"/>
      <c r="B7" s="36" t="s">
        <v>23</v>
      </c>
      <c r="C7" s="37" t="s">
        <v>24</v>
      </c>
      <c r="D7" s="37"/>
      <c r="E7" s="38" t="s">
        <v>25</v>
      </c>
      <c r="F7" s="39" t="s">
        <v>26</v>
      </c>
      <c r="G7" s="39"/>
      <c r="H7" s="39"/>
      <c r="I7" s="39"/>
      <c r="J7" s="39"/>
      <c r="K7" s="39"/>
      <c r="L7" s="39"/>
      <c r="M7" s="40" t="s">
        <v>27</v>
      </c>
      <c r="N7" s="40"/>
      <c r="O7" s="40"/>
      <c r="P7" s="40"/>
      <c r="Q7" s="40"/>
      <c r="R7" s="40"/>
      <c r="S7" s="39" t="s">
        <v>26</v>
      </c>
      <c r="T7" s="39"/>
      <c r="U7" s="39"/>
      <c r="V7" s="39"/>
      <c r="W7" s="39"/>
      <c r="X7" s="39"/>
      <c r="Y7" s="39"/>
      <c r="Z7" s="41" t="s">
        <v>27</v>
      </c>
      <c r="AA7" s="41"/>
      <c r="AB7" s="41"/>
      <c r="AC7" s="41"/>
      <c r="AD7" s="41"/>
      <c r="AE7" s="41"/>
      <c r="AF7" s="42" t="s">
        <v>26</v>
      </c>
      <c r="AG7" s="42"/>
      <c r="AH7" s="42"/>
      <c r="AI7" s="42"/>
      <c r="AJ7" s="42"/>
      <c r="AK7" s="42"/>
      <c r="AL7" s="42"/>
      <c r="AM7" s="40" t="s">
        <v>27</v>
      </c>
      <c r="AN7" s="40"/>
      <c r="AO7" s="40"/>
      <c r="AP7" s="40"/>
      <c r="AQ7" s="40"/>
      <c r="AR7" s="40"/>
      <c r="AS7" s="39" t="s">
        <v>26</v>
      </c>
      <c r="AT7" s="39"/>
      <c r="AU7" s="39"/>
      <c r="AV7" s="39"/>
      <c r="AW7" s="39"/>
      <c r="AX7" s="39"/>
      <c r="AY7" s="39"/>
      <c r="AZ7" s="41" t="s">
        <v>27</v>
      </c>
      <c r="BA7" s="41"/>
      <c r="BB7" s="41"/>
      <c r="BC7" s="41"/>
      <c r="BD7" s="41"/>
      <c r="BE7" s="41"/>
      <c r="BF7" s="42" t="s">
        <v>26</v>
      </c>
      <c r="BG7" s="42"/>
      <c r="BH7" s="42"/>
      <c r="BI7" s="42"/>
      <c r="BJ7" s="42"/>
      <c r="BK7" s="42"/>
      <c r="BL7" s="42"/>
      <c r="BM7" s="40" t="s">
        <v>27</v>
      </c>
      <c r="BN7" s="40"/>
      <c r="BO7" s="40"/>
      <c r="BP7" s="40"/>
      <c r="BQ7" s="40"/>
      <c r="BR7" s="40"/>
      <c r="BS7" s="39" t="s">
        <v>26</v>
      </c>
      <c r="BT7" s="39"/>
      <c r="BU7" s="39"/>
      <c r="BV7" s="39"/>
      <c r="BW7" s="39"/>
      <c r="BX7" s="39"/>
      <c r="BY7" s="39"/>
      <c r="BZ7" s="41" t="s">
        <v>27</v>
      </c>
      <c r="CA7" s="41"/>
      <c r="CB7" s="41"/>
      <c r="CC7" s="41"/>
      <c r="CD7" s="41"/>
      <c r="CE7" s="41"/>
      <c r="CF7" s="42" t="s">
        <v>26</v>
      </c>
      <c r="CG7" s="42"/>
      <c r="CH7" s="42"/>
      <c r="CI7" s="42"/>
      <c r="CJ7" s="42"/>
      <c r="CK7" s="42"/>
      <c r="CL7" s="42"/>
      <c r="CM7" s="40" t="s">
        <v>27</v>
      </c>
      <c r="CN7" s="40"/>
      <c r="CO7" s="40"/>
      <c r="CP7" s="40"/>
      <c r="CQ7" s="40"/>
      <c r="CR7" s="40"/>
      <c r="CS7" s="42" t="s">
        <v>26</v>
      </c>
      <c r="CT7" s="42"/>
      <c r="CU7" s="42"/>
      <c r="CV7" s="42"/>
      <c r="CW7" s="42"/>
      <c r="CX7" s="42"/>
      <c r="CY7" s="42"/>
      <c r="CZ7" s="40" t="s">
        <v>27</v>
      </c>
      <c r="DA7" s="40"/>
      <c r="DB7" s="40"/>
      <c r="DC7" s="40"/>
      <c r="DD7" s="40"/>
      <c r="DE7" s="40"/>
    </row>
    <row r="8" customFormat="false" ht="20.1" hidden="false" customHeight="true" outlineLevel="0" collapsed="false">
      <c r="A8" s="20"/>
      <c r="B8" s="299" t="n">
        <v>9</v>
      </c>
      <c r="C8" s="300" t="s">
        <v>28</v>
      </c>
      <c r="D8" s="300"/>
      <c r="E8" s="301" t="n">
        <v>89</v>
      </c>
      <c r="F8" s="302" t="s">
        <v>1041</v>
      </c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3" t="s">
        <v>1042</v>
      </c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2" t="s">
        <v>1043</v>
      </c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3" t="s">
        <v>1044</v>
      </c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4" t="s">
        <v>1045</v>
      </c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3" t="s">
        <v>1046</v>
      </c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4" t="s">
        <v>1047</v>
      </c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3" t="s">
        <v>1048</v>
      </c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</row>
    <row r="9" customFormat="false" ht="20.1" hidden="false" customHeight="true" outlineLevel="0" collapsed="false">
      <c r="A9" s="20"/>
      <c r="B9" s="305" t="n">
        <v>5</v>
      </c>
      <c r="C9" s="306" t="s">
        <v>1049</v>
      </c>
      <c r="D9" s="306"/>
      <c r="E9" s="307"/>
      <c r="F9" s="308" t="s">
        <v>1050</v>
      </c>
      <c r="G9" s="308"/>
      <c r="H9" s="308"/>
      <c r="I9" s="308"/>
      <c r="J9" s="308"/>
      <c r="K9" s="308"/>
      <c r="L9" s="308"/>
      <c r="M9" s="309" t="s">
        <v>42</v>
      </c>
      <c r="N9" s="309"/>
      <c r="O9" s="309"/>
      <c r="P9" s="309"/>
      <c r="Q9" s="309"/>
      <c r="R9" s="309"/>
      <c r="S9" s="308" t="s">
        <v>1051</v>
      </c>
      <c r="T9" s="308"/>
      <c r="U9" s="308"/>
      <c r="V9" s="308"/>
      <c r="W9" s="308"/>
      <c r="X9" s="308"/>
      <c r="Y9" s="308"/>
      <c r="Z9" s="310" t="s">
        <v>1052</v>
      </c>
      <c r="AA9" s="310"/>
      <c r="AB9" s="310"/>
      <c r="AC9" s="310"/>
      <c r="AD9" s="310"/>
      <c r="AE9" s="310"/>
      <c r="AF9" s="311" t="s">
        <v>1053</v>
      </c>
      <c r="AG9" s="311"/>
      <c r="AH9" s="311"/>
      <c r="AI9" s="311"/>
      <c r="AJ9" s="311"/>
      <c r="AK9" s="311"/>
      <c r="AL9" s="311"/>
      <c r="AM9" s="309" t="s">
        <v>42</v>
      </c>
      <c r="AN9" s="309"/>
      <c r="AO9" s="309"/>
      <c r="AP9" s="309"/>
      <c r="AQ9" s="309"/>
      <c r="AR9" s="309"/>
      <c r="AS9" s="308" t="s">
        <v>1054</v>
      </c>
      <c r="AT9" s="308"/>
      <c r="AU9" s="308"/>
      <c r="AV9" s="308"/>
      <c r="AW9" s="308"/>
      <c r="AX9" s="308"/>
      <c r="AY9" s="308"/>
      <c r="AZ9" s="310" t="s">
        <v>1055</v>
      </c>
      <c r="BA9" s="310"/>
      <c r="BB9" s="310"/>
      <c r="BC9" s="310"/>
      <c r="BD9" s="310"/>
      <c r="BE9" s="310"/>
      <c r="BF9" s="311" t="s">
        <v>1056</v>
      </c>
      <c r="BG9" s="311"/>
      <c r="BH9" s="311"/>
      <c r="BI9" s="311"/>
      <c r="BJ9" s="311"/>
      <c r="BK9" s="311"/>
      <c r="BL9" s="311"/>
      <c r="BM9" s="309" t="s">
        <v>1057</v>
      </c>
      <c r="BN9" s="309"/>
      <c r="BO9" s="309"/>
      <c r="BP9" s="309"/>
      <c r="BQ9" s="309"/>
      <c r="BR9" s="309"/>
      <c r="BS9" s="308" t="s">
        <v>1058</v>
      </c>
      <c r="BT9" s="308"/>
      <c r="BU9" s="308"/>
      <c r="BV9" s="308"/>
      <c r="BW9" s="308"/>
      <c r="BX9" s="308"/>
      <c r="BY9" s="308"/>
      <c r="BZ9" s="310" t="s">
        <v>42</v>
      </c>
      <c r="CA9" s="310"/>
      <c r="CB9" s="310"/>
      <c r="CC9" s="310"/>
      <c r="CD9" s="310"/>
      <c r="CE9" s="310"/>
      <c r="CF9" s="311" t="s">
        <v>1059</v>
      </c>
      <c r="CG9" s="311"/>
      <c r="CH9" s="311"/>
      <c r="CI9" s="311"/>
      <c r="CJ9" s="311"/>
      <c r="CK9" s="311"/>
      <c r="CL9" s="311"/>
      <c r="CM9" s="309" t="s">
        <v>1052</v>
      </c>
      <c r="CN9" s="309"/>
      <c r="CO9" s="309"/>
      <c r="CP9" s="309"/>
      <c r="CQ9" s="309"/>
      <c r="CR9" s="309"/>
      <c r="CS9" s="308" t="s">
        <v>1060</v>
      </c>
      <c r="CT9" s="308"/>
      <c r="CU9" s="308"/>
      <c r="CV9" s="308"/>
      <c r="CW9" s="308"/>
      <c r="CX9" s="308"/>
      <c r="CY9" s="308"/>
      <c r="CZ9" s="310" t="s">
        <v>87</v>
      </c>
      <c r="DA9" s="310"/>
      <c r="DB9" s="310"/>
      <c r="DC9" s="310"/>
      <c r="DD9" s="310"/>
      <c r="DE9" s="310"/>
    </row>
    <row r="10" customFormat="false" ht="20.1" hidden="false" customHeight="true" outlineLevel="0" collapsed="false">
      <c r="A10" s="20"/>
      <c r="B10" s="312" t="n">
        <v>9</v>
      </c>
      <c r="C10" s="300" t="s">
        <v>51</v>
      </c>
      <c r="D10" s="300"/>
      <c r="E10" s="313" t="n">
        <v>78</v>
      </c>
      <c r="F10" s="302" t="s">
        <v>1061</v>
      </c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3" t="s">
        <v>1062</v>
      </c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4" t="s">
        <v>1063</v>
      </c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3" t="s">
        <v>1064</v>
      </c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4" t="s">
        <v>1065</v>
      </c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3" t="s">
        <v>1066</v>
      </c>
      <c r="BT10" s="303"/>
      <c r="BU10" s="303"/>
      <c r="BV10" s="303"/>
      <c r="BW10" s="303"/>
      <c r="BX10" s="303"/>
      <c r="BY10" s="303"/>
      <c r="BZ10" s="303"/>
      <c r="CA10" s="303"/>
      <c r="CB10" s="303"/>
      <c r="CC10" s="303"/>
      <c r="CD10" s="303"/>
      <c r="CE10" s="303"/>
      <c r="CF10" s="304" t="s">
        <v>1067</v>
      </c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14" t="s">
        <v>1068</v>
      </c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</row>
    <row r="11" customFormat="false" ht="20.1" hidden="false" customHeight="true" outlineLevel="0" collapsed="false">
      <c r="A11" s="20"/>
      <c r="B11" s="305" t="n">
        <v>6</v>
      </c>
      <c r="C11" s="306" t="s">
        <v>60</v>
      </c>
      <c r="D11" s="306"/>
      <c r="E11" s="307"/>
      <c r="F11" s="308" t="s">
        <v>1051</v>
      </c>
      <c r="G11" s="308"/>
      <c r="H11" s="308"/>
      <c r="I11" s="308"/>
      <c r="J11" s="308"/>
      <c r="K11" s="308"/>
      <c r="L11" s="308"/>
      <c r="M11" s="309" t="s">
        <v>1052</v>
      </c>
      <c r="N11" s="309"/>
      <c r="O11" s="309"/>
      <c r="P11" s="309"/>
      <c r="Q11" s="309"/>
      <c r="R11" s="309"/>
      <c r="S11" s="308" t="s">
        <v>1053</v>
      </c>
      <c r="T11" s="308"/>
      <c r="U11" s="308"/>
      <c r="V11" s="308"/>
      <c r="W11" s="308"/>
      <c r="X11" s="308"/>
      <c r="Y11" s="308"/>
      <c r="Z11" s="310" t="s">
        <v>42</v>
      </c>
      <c r="AA11" s="310"/>
      <c r="AB11" s="310"/>
      <c r="AC11" s="310"/>
      <c r="AD11" s="310"/>
      <c r="AE11" s="310"/>
      <c r="AF11" s="311" t="s">
        <v>1056</v>
      </c>
      <c r="AG11" s="311"/>
      <c r="AH11" s="311"/>
      <c r="AI11" s="311"/>
      <c r="AJ11" s="311"/>
      <c r="AK11" s="311"/>
      <c r="AL11" s="311"/>
      <c r="AM11" s="309" t="s">
        <v>1057</v>
      </c>
      <c r="AN11" s="309"/>
      <c r="AO11" s="309"/>
      <c r="AP11" s="309"/>
      <c r="AQ11" s="309"/>
      <c r="AR11" s="309"/>
      <c r="AS11" s="308" t="s">
        <v>1058</v>
      </c>
      <c r="AT11" s="308"/>
      <c r="AU11" s="308"/>
      <c r="AV11" s="308"/>
      <c r="AW11" s="308"/>
      <c r="AX11" s="308"/>
      <c r="AY11" s="308"/>
      <c r="AZ11" s="310" t="s">
        <v>42</v>
      </c>
      <c r="BA11" s="310"/>
      <c r="BB11" s="310"/>
      <c r="BC11" s="310"/>
      <c r="BD11" s="310"/>
      <c r="BE11" s="310"/>
      <c r="BF11" s="311" t="s">
        <v>1059</v>
      </c>
      <c r="BG11" s="311"/>
      <c r="BH11" s="311"/>
      <c r="BI11" s="311"/>
      <c r="BJ11" s="311"/>
      <c r="BK11" s="311"/>
      <c r="BL11" s="311"/>
      <c r="BM11" s="309" t="s">
        <v>1052</v>
      </c>
      <c r="BN11" s="309"/>
      <c r="BO11" s="309"/>
      <c r="BP11" s="309"/>
      <c r="BQ11" s="309"/>
      <c r="BR11" s="309"/>
      <c r="BS11" s="308" t="s">
        <v>1069</v>
      </c>
      <c r="BT11" s="308"/>
      <c r="BU11" s="308"/>
      <c r="BV11" s="308"/>
      <c r="BW11" s="308"/>
      <c r="BX11" s="308"/>
      <c r="BY11" s="308"/>
      <c r="BZ11" s="310" t="s">
        <v>1055</v>
      </c>
      <c r="CA11" s="310"/>
      <c r="CB11" s="310"/>
      <c r="CC11" s="310"/>
      <c r="CD11" s="310"/>
      <c r="CE11" s="310"/>
      <c r="CF11" s="311" t="s">
        <v>1070</v>
      </c>
      <c r="CG11" s="311"/>
      <c r="CH11" s="311"/>
      <c r="CI11" s="311"/>
      <c r="CJ11" s="311"/>
      <c r="CK11" s="311"/>
      <c r="CL11" s="311"/>
      <c r="CM11" s="309" t="s">
        <v>1057</v>
      </c>
      <c r="CN11" s="309"/>
      <c r="CO11" s="309"/>
      <c r="CP11" s="309"/>
      <c r="CQ11" s="309"/>
      <c r="CR11" s="309"/>
      <c r="CS11" s="315" t="s">
        <v>1071</v>
      </c>
      <c r="CT11" s="315"/>
      <c r="CU11" s="315"/>
      <c r="CV11" s="315"/>
      <c r="CW11" s="315"/>
      <c r="CX11" s="315"/>
      <c r="CY11" s="315"/>
      <c r="CZ11" s="316" t="s">
        <v>64</v>
      </c>
      <c r="DA11" s="316"/>
      <c r="DB11" s="316"/>
      <c r="DC11" s="316"/>
      <c r="DD11" s="316"/>
      <c r="DE11" s="316"/>
    </row>
    <row r="12" customFormat="false" ht="20.1" hidden="false" customHeight="true" outlineLevel="0" collapsed="false">
      <c r="A12" s="20"/>
      <c r="B12" s="312" t="n">
        <v>9</v>
      </c>
      <c r="C12" s="300" t="s">
        <v>69</v>
      </c>
      <c r="D12" s="300"/>
      <c r="E12" s="313" t="n">
        <v>60</v>
      </c>
      <c r="F12" s="302" t="s">
        <v>1072</v>
      </c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3" t="s">
        <v>1073</v>
      </c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4" t="s">
        <v>1074</v>
      </c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3" t="s">
        <v>1075</v>
      </c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4" t="s">
        <v>1076</v>
      </c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3" t="s">
        <v>1077</v>
      </c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4" t="s">
        <v>1078</v>
      </c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3" t="s">
        <v>1079</v>
      </c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</row>
    <row r="13" customFormat="false" ht="20.1" hidden="false" customHeight="true" outlineLevel="0" collapsed="false">
      <c r="A13" s="20"/>
      <c r="B13" s="305" t="n">
        <v>5</v>
      </c>
      <c r="C13" s="306"/>
      <c r="D13" s="306"/>
      <c r="E13" s="307"/>
      <c r="F13" s="308" t="s">
        <v>1080</v>
      </c>
      <c r="G13" s="308"/>
      <c r="H13" s="308"/>
      <c r="I13" s="308"/>
      <c r="J13" s="308"/>
      <c r="K13" s="308"/>
      <c r="L13" s="308"/>
      <c r="M13" s="309" t="s">
        <v>45</v>
      </c>
      <c r="N13" s="309"/>
      <c r="O13" s="309"/>
      <c r="P13" s="309"/>
      <c r="Q13" s="309"/>
      <c r="R13" s="309"/>
      <c r="S13" s="308" t="s">
        <v>1081</v>
      </c>
      <c r="T13" s="308"/>
      <c r="U13" s="308"/>
      <c r="V13" s="308"/>
      <c r="W13" s="308"/>
      <c r="X13" s="308"/>
      <c r="Y13" s="308"/>
      <c r="Z13" s="310" t="s">
        <v>49</v>
      </c>
      <c r="AA13" s="310"/>
      <c r="AB13" s="310"/>
      <c r="AC13" s="310"/>
      <c r="AD13" s="310"/>
      <c r="AE13" s="310"/>
      <c r="AF13" s="311" t="s">
        <v>1082</v>
      </c>
      <c r="AG13" s="311"/>
      <c r="AH13" s="311"/>
      <c r="AI13" s="311"/>
      <c r="AJ13" s="311"/>
      <c r="AK13" s="311"/>
      <c r="AL13" s="311"/>
      <c r="AM13" s="309" t="s">
        <v>1052</v>
      </c>
      <c r="AN13" s="309"/>
      <c r="AO13" s="309"/>
      <c r="AP13" s="309"/>
      <c r="AQ13" s="309"/>
      <c r="AR13" s="309"/>
      <c r="AS13" s="308" t="s">
        <v>1083</v>
      </c>
      <c r="AT13" s="308"/>
      <c r="AU13" s="308"/>
      <c r="AV13" s="308"/>
      <c r="AW13" s="308"/>
      <c r="AX13" s="308"/>
      <c r="AY13" s="308"/>
      <c r="AZ13" s="310" t="s">
        <v>1055</v>
      </c>
      <c r="BA13" s="310"/>
      <c r="BB13" s="310"/>
      <c r="BC13" s="310"/>
      <c r="BD13" s="310"/>
      <c r="BE13" s="310"/>
      <c r="BF13" s="311" t="s">
        <v>1069</v>
      </c>
      <c r="BG13" s="311"/>
      <c r="BH13" s="311"/>
      <c r="BI13" s="311"/>
      <c r="BJ13" s="311"/>
      <c r="BK13" s="311"/>
      <c r="BL13" s="311"/>
      <c r="BM13" s="309" t="s">
        <v>1055</v>
      </c>
      <c r="BN13" s="309"/>
      <c r="BO13" s="309"/>
      <c r="BP13" s="309"/>
      <c r="BQ13" s="309"/>
      <c r="BR13" s="309"/>
      <c r="BS13" s="308" t="s">
        <v>1084</v>
      </c>
      <c r="BT13" s="308"/>
      <c r="BU13" s="308"/>
      <c r="BV13" s="308"/>
      <c r="BW13" s="308"/>
      <c r="BX13" s="308"/>
      <c r="BY13" s="308"/>
      <c r="BZ13" s="310" t="s">
        <v>64</v>
      </c>
      <c r="CA13" s="310"/>
      <c r="CB13" s="310"/>
      <c r="CC13" s="310"/>
      <c r="CD13" s="310"/>
      <c r="CE13" s="310"/>
      <c r="CF13" s="311" t="s">
        <v>1085</v>
      </c>
      <c r="CG13" s="311"/>
      <c r="CH13" s="311"/>
      <c r="CI13" s="311"/>
      <c r="CJ13" s="311"/>
      <c r="CK13" s="311"/>
      <c r="CL13" s="311"/>
      <c r="CM13" s="309" t="s">
        <v>376</v>
      </c>
      <c r="CN13" s="309"/>
      <c r="CO13" s="309"/>
      <c r="CP13" s="309"/>
      <c r="CQ13" s="309"/>
      <c r="CR13" s="309"/>
      <c r="CS13" s="308" t="s">
        <v>1086</v>
      </c>
      <c r="CT13" s="308"/>
      <c r="CU13" s="308"/>
      <c r="CV13" s="308"/>
      <c r="CW13" s="308"/>
      <c r="CX13" s="308"/>
      <c r="CY13" s="308"/>
      <c r="CZ13" s="310" t="s">
        <v>64</v>
      </c>
      <c r="DA13" s="310"/>
      <c r="DB13" s="310"/>
      <c r="DC13" s="310"/>
      <c r="DD13" s="310"/>
      <c r="DE13" s="310"/>
    </row>
    <row r="14" customFormat="false" ht="20.1" hidden="false" customHeight="true" outlineLevel="0" collapsed="false">
      <c r="A14" s="20"/>
      <c r="B14" s="312" t="n">
        <v>9</v>
      </c>
      <c r="C14" s="300" t="s">
        <v>88</v>
      </c>
      <c r="D14" s="300"/>
      <c r="E14" s="313" t="n">
        <v>66</v>
      </c>
      <c r="F14" s="302" t="s">
        <v>1087</v>
      </c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3" t="s">
        <v>1088</v>
      </c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4" t="s">
        <v>1089</v>
      </c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3" t="s">
        <v>1090</v>
      </c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4" t="s">
        <v>1091</v>
      </c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3" t="s">
        <v>1092</v>
      </c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4" t="s">
        <v>1093</v>
      </c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3" t="s">
        <v>1094</v>
      </c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/>
      <c r="DE14" s="303"/>
    </row>
    <row r="15" customFormat="false" ht="20.1" hidden="false" customHeight="true" outlineLevel="0" collapsed="false">
      <c r="A15" s="20"/>
      <c r="B15" s="305" t="n">
        <v>6</v>
      </c>
      <c r="C15" s="306"/>
      <c r="D15" s="306"/>
      <c r="E15" s="307"/>
      <c r="F15" s="308" t="s">
        <v>1095</v>
      </c>
      <c r="G15" s="308"/>
      <c r="H15" s="308"/>
      <c r="I15" s="308"/>
      <c r="J15" s="308"/>
      <c r="K15" s="308"/>
      <c r="L15" s="308"/>
      <c r="M15" s="309" t="s">
        <v>1055</v>
      </c>
      <c r="N15" s="309"/>
      <c r="O15" s="309"/>
      <c r="P15" s="309"/>
      <c r="Q15" s="309"/>
      <c r="R15" s="309"/>
      <c r="S15" s="308" t="s">
        <v>1096</v>
      </c>
      <c r="T15" s="308"/>
      <c r="U15" s="308"/>
      <c r="V15" s="308"/>
      <c r="W15" s="308"/>
      <c r="X15" s="308"/>
      <c r="Y15" s="308"/>
      <c r="Z15" s="310" t="s">
        <v>1055</v>
      </c>
      <c r="AA15" s="310"/>
      <c r="AB15" s="310"/>
      <c r="AC15" s="310"/>
      <c r="AD15" s="310"/>
      <c r="AE15" s="310"/>
      <c r="AF15" s="311" t="s">
        <v>1097</v>
      </c>
      <c r="AG15" s="311"/>
      <c r="AH15" s="311"/>
      <c r="AI15" s="311"/>
      <c r="AJ15" s="311"/>
      <c r="AK15" s="311"/>
      <c r="AL15" s="311"/>
      <c r="AM15" s="309" t="s">
        <v>87</v>
      </c>
      <c r="AN15" s="309"/>
      <c r="AO15" s="309"/>
      <c r="AP15" s="309"/>
      <c r="AQ15" s="309"/>
      <c r="AR15" s="309"/>
      <c r="AS15" s="308" t="s">
        <v>1098</v>
      </c>
      <c r="AT15" s="308"/>
      <c r="AU15" s="308"/>
      <c r="AV15" s="308"/>
      <c r="AW15" s="308"/>
      <c r="AX15" s="308"/>
      <c r="AY15" s="308"/>
      <c r="AZ15" s="310" t="s">
        <v>153</v>
      </c>
      <c r="BA15" s="310"/>
      <c r="BB15" s="310"/>
      <c r="BC15" s="310"/>
      <c r="BD15" s="310"/>
      <c r="BE15" s="310"/>
      <c r="BF15" s="311" t="s">
        <v>1099</v>
      </c>
      <c r="BG15" s="311"/>
      <c r="BH15" s="311"/>
      <c r="BI15" s="311"/>
      <c r="BJ15" s="311"/>
      <c r="BK15" s="311"/>
      <c r="BL15" s="311"/>
      <c r="BM15" s="309" t="s">
        <v>80</v>
      </c>
      <c r="BN15" s="309"/>
      <c r="BO15" s="309"/>
      <c r="BP15" s="309"/>
      <c r="BQ15" s="309"/>
      <c r="BR15" s="309"/>
      <c r="BS15" s="308" t="s">
        <v>1100</v>
      </c>
      <c r="BT15" s="308"/>
      <c r="BU15" s="308"/>
      <c r="BV15" s="308"/>
      <c r="BW15" s="308"/>
      <c r="BX15" s="308"/>
      <c r="BY15" s="308"/>
      <c r="BZ15" s="310" t="s">
        <v>80</v>
      </c>
      <c r="CA15" s="310"/>
      <c r="CB15" s="310"/>
      <c r="CC15" s="310"/>
      <c r="CD15" s="310"/>
      <c r="CE15" s="310"/>
      <c r="CF15" s="311" t="s">
        <v>1101</v>
      </c>
      <c r="CG15" s="311"/>
      <c r="CH15" s="311"/>
      <c r="CI15" s="311"/>
      <c r="CJ15" s="311"/>
      <c r="CK15" s="311"/>
      <c r="CL15" s="311"/>
      <c r="CM15" s="309" t="s">
        <v>324</v>
      </c>
      <c r="CN15" s="309"/>
      <c r="CO15" s="309"/>
      <c r="CP15" s="309"/>
      <c r="CQ15" s="309"/>
      <c r="CR15" s="309"/>
      <c r="CS15" s="308" t="s">
        <v>1102</v>
      </c>
      <c r="CT15" s="308"/>
      <c r="CU15" s="308"/>
      <c r="CV15" s="308"/>
      <c r="CW15" s="308"/>
      <c r="CX15" s="308"/>
      <c r="CY15" s="308"/>
      <c r="CZ15" s="310" t="s">
        <v>64</v>
      </c>
      <c r="DA15" s="310"/>
      <c r="DB15" s="310"/>
      <c r="DC15" s="310"/>
      <c r="DD15" s="310"/>
      <c r="DE15" s="310"/>
    </row>
    <row r="16" customFormat="false" ht="20.1" hidden="false" customHeight="true" outlineLevel="0" collapsed="false">
      <c r="A16" s="20"/>
      <c r="B16" s="312" t="n">
        <v>9</v>
      </c>
      <c r="C16" s="300" t="s">
        <v>111</v>
      </c>
      <c r="D16" s="300"/>
      <c r="E16" s="313" t="n">
        <v>61</v>
      </c>
      <c r="F16" s="302" t="s">
        <v>1103</v>
      </c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3" t="s">
        <v>1104</v>
      </c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4" t="s">
        <v>1105</v>
      </c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3" t="s">
        <v>1106</v>
      </c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4" t="s">
        <v>1107</v>
      </c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3" t="s">
        <v>1108</v>
      </c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/>
      <c r="CF16" s="304" t="s">
        <v>1109</v>
      </c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3" t="s">
        <v>1110</v>
      </c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  <c r="DD16" s="303"/>
      <c r="DE16" s="303"/>
    </row>
    <row r="17" customFormat="false" ht="20.1" hidden="false" customHeight="true" outlineLevel="0" collapsed="false">
      <c r="A17" s="20"/>
      <c r="B17" s="305" t="n">
        <v>5</v>
      </c>
      <c r="C17" s="306"/>
      <c r="D17" s="306"/>
      <c r="E17" s="307"/>
      <c r="F17" s="308" t="s">
        <v>1111</v>
      </c>
      <c r="G17" s="308"/>
      <c r="H17" s="308"/>
      <c r="I17" s="308"/>
      <c r="J17" s="308"/>
      <c r="K17" s="308"/>
      <c r="L17" s="308"/>
      <c r="M17" s="309" t="s">
        <v>1055</v>
      </c>
      <c r="N17" s="309"/>
      <c r="O17" s="309"/>
      <c r="P17" s="309"/>
      <c r="Q17" s="309"/>
      <c r="R17" s="309"/>
      <c r="S17" s="308" t="s">
        <v>1112</v>
      </c>
      <c r="T17" s="308"/>
      <c r="U17" s="308"/>
      <c r="V17" s="308"/>
      <c r="W17" s="308"/>
      <c r="X17" s="308"/>
      <c r="Y17" s="308"/>
      <c r="Z17" s="310" t="s">
        <v>1055</v>
      </c>
      <c r="AA17" s="310"/>
      <c r="AB17" s="310"/>
      <c r="AC17" s="310"/>
      <c r="AD17" s="310"/>
      <c r="AE17" s="310"/>
      <c r="AF17" s="311" t="s">
        <v>1096</v>
      </c>
      <c r="AG17" s="311"/>
      <c r="AH17" s="311"/>
      <c r="AI17" s="311"/>
      <c r="AJ17" s="311"/>
      <c r="AK17" s="311"/>
      <c r="AL17" s="311"/>
      <c r="AM17" s="309" t="s">
        <v>1055</v>
      </c>
      <c r="AN17" s="309"/>
      <c r="AO17" s="309"/>
      <c r="AP17" s="309"/>
      <c r="AQ17" s="309"/>
      <c r="AR17" s="309"/>
      <c r="AS17" s="308" t="s">
        <v>1099</v>
      </c>
      <c r="AT17" s="308"/>
      <c r="AU17" s="308"/>
      <c r="AV17" s="308"/>
      <c r="AW17" s="308"/>
      <c r="AX17" s="308"/>
      <c r="AY17" s="308"/>
      <c r="AZ17" s="310" t="s">
        <v>80</v>
      </c>
      <c r="BA17" s="310"/>
      <c r="BB17" s="310"/>
      <c r="BC17" s="310"/>
      <c r="BD17" s="310"/>
      <c r="BE17" s="310"/>
      <c r="BF17" s="311" t="s">
        <v>1100</v>
      </c>
      <c r="BG17" s="311"/>
      <c r="BH17" s="311"/>
      <c r="BI17" s="311"/>
      <c r="BJ17" s="311"/>
      <c r="BK17" s="311"/>
      <c r="BL17" s="311"/>
      <c r="BM17" s="309" t="s">
        <v>80</v>
      </c>
      <c r="BN17" s="309"/>
      <c r="BO17" s="309"/>
      <c r="BP17" s="309"/>
      <c r="BQ17" s="309"/>
      <c r="BR17" s="309"/>
      <c r="BS17" s="308" t="s">
        <v>1113</v>
      </c>
      <c r="BT17" s="308"/>
      <c r="BU17" s="308"/>
      <c r="BV17" s="308"/>
      <c r="BW17" s="308"/>
      <c r="BX17" s="308"/>
      <c r="BY17" s="308"/>
      <c r="BZ17" s="310" t="s">
        <v>64</v>
      </c>
      <c r="CA17" s="310"/>
      <c r="CB17" s="310"/>
      <c r="CC17" s="310"/>
      <c r="CD17" s="310"/>
      <c r="CE17" s="310"/>
      <c r="CF17" s="311" t="s">
        <v>1097</v>
      </c>
      <c r="CG17" s="311"/>
      <c r="CH17" s="311"/>
      <c r="CI17" s="311"/>
      <c r="CJ17" s="311"/>
      <c r="CK17" s="311"/>
      <c r="CL17" s="311"/>
      <c r="CM17" s="309" t="s">
        <v>87</v>
      </c>
      <c r="CN17" s="309"/>
      <c r="CO17" s="309"/>
      <c r="CP17" s="309"/>
      <c r="CQ17" s="309"/>
      <c r="CR17" s="309"/>
      <c r="CS17" s="308" t="s">
        <v>1114</v>
      </c>
      <c r="CT17" s="308"/>
      <c r="CU17" s="308"/>
      <c r="CV17" s="308"/>
      <c r="CW17" s="308"/>
      <c r="CX17" s="308"/>
      <c r="CY17" s="308"/>
      <c r="CZ17" s="310" t="s">
        <v>42</v>
      </c>
      <c r="DA17" s="310"/>
      <c r="DB17" s="310"/>
      <c r="DC17" s="310"/>
      <c r="DD17" s="310"/>
      <c r="DE17" s="310"/>
    </row>
    <row r="18" customFormat="false" ht="20.1" hidden="false" customHeight="true" outlineLevel="0" collapsed="false">
      <c r="A18" s="20"/>
      <c r="B18" s="312" t="n">
        <v>9</v>
      </c>
      <c r="C18" s="300" t="s">
        <v>1115</v>
      </c>
      <c r="D18" s="300"/>
      <c r="E18" s="313" t="n">
        <v>44</v>
      </c>
      <c r="F18" s="302" t="s">
        <v>1116</v>
      </c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3" t="s">
        <v>1117</v>
      </c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4" t="s">
        <v>1118</v>
      </c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3" t="s">
        <v>1119</v>
      </c>
      <c r="AT18" s="30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4" t="s">
        <v>1120</v>
      </c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3" t="s">
        <v>1121</v>
      </c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/>
      <c r="CF18" s="304" t="s">
        <v>1122</v>
      </c>
      <c r="CG18" s="304"/>
      <c r="CH18" s="304"/>
      <c r="CI18" s="304"/>
      <c r="CJ18" s="304"/>
      <c r="CK18" s="304"/>
      <c r="CL18" s="304"/>
      <c r="CM18" s="304"/>
      <c r="CN18" s="304"/>
      <c r="CO18" s="304"/>
      <c r="CP18" s="304"/>
      <c r="CQ18" s="304"/>
      <c r="CR18" s="304"/>
      <c r="CS18" s="303" t="s">
        <v>1123</v>
      </c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</row>
    <row r="19" customFormat="false" ht="20.1" hidden="false" customHeight="true" outlineLevel="0" collapsed="false">
      <c r="A19" s="20"/>
      <c r="B19" s="305" t="n">
        <v>6</v>
      </c>
      <c r="C19" s="306"/>
      <c r="D19" s="306"/>
      <c r="E19" s="307"/>
      <c r="F19" s="308" t="s">
        <v>1111</v>
      </c>
      <c r="G19" s="308"/>
      <c r="H19" s="308"/>
      <c r="I19" s="308"/>
      <c r="J19" s="308"/>
      <c r="K19" s="308"/>
      <c r="L19" s="308"/>
      <c r="M19" s="309" t="s">
        <v>1055</v>
      </c>
      <c r="N19" s="309"/>
      <c r="O19" s="309"/>
      <c r="P19" s="309"/>
      <c r="Q19" s="309"/>
      <c r="R19" s="309"/>
      <c r="S19" s="308" t="s">
        <v>1112</v>
      </c>
      <c r="T19" s="308"/>
      <c r="U19" s="308"/>
      <c r="V19" s="308"/>
      <c r="W19" s="308"/>
      <c r="X19" s="308"/>
      <c r="Y19" s="308"/>
      <c r="Z19" s="310" t="s">
        <v>1055</v>
      </c>
      <c r="AA19" s="310"/>
      <c r="AB19" s="310"/>
      <c r="AC19" s="310"/>
      <c r="AD19" s="310"/>
      <c r="AE19" s="310"/>
      <c r="AF19" s="311" t="s">
        <v>1124</v>
      </c>
      <c r="AG19" s="311"/>
      <c r="AH19" s="311"/>
      <c r="AI19" s="311"/>
      <c r="AJ19" s="311"/>
      <c r="AK19" s="311"/>
      <c r="AL19" s="311"/>
      <c r="AM19" s="309" t="s">
        <v>1055</v>
      </c>
      <c r="AN19" s="309"/>
      <c r="AO19" s="309"/>
      <c r="AP19" s="309"/>
      <c r="AQ19" s="309"/>
      <c r="AR19" s="309"/>
      <c r="AS19" s="308" t="s">
        <v>1114</v>
      </c>
      <c r="AT19" s="308"/>
      <c r="AU19" s="308"/>
      <c r="AV19" s="308"/>
      <c r="AW19" s="308"/>
      <c r="AX19" s="308"/>
      <c r="AY19" s="308"/>
      <c r="AZ19" s="310" t="s">
        <v>42</v>
      </c>
      <c r="BA19" s="310"/>
      <c r="BB19" s="310"/>
      <c r="BC19" s="310"/>
      <c r="BD19" s="310"/>
      <c r="BE19" s="310"/>
      <c r="BF19" s="311" t="s">
        <v>1113</v>
      </c>
      <c r="BG19" s="311"/>
      <c r="BH19" s="311"/>
      <c r="BI19" s="311"/>
      <c r="BJ19" s="311"/>
      <c r="BK19" s="311"/>
      <c r="BL19" s="311"/>
      <c r="BM19" s="309" t="s">
        <v>64</v>
      </c>
      <c r="BN19" s="309"/>
      <c r="BO19" s="309"/>
      <c r="BP19" s="309"/>
      <c r="BQ19" s="309"/>
      <c r="BR19" s="309"/>
      <c r="BS19" s="308" t="s">
        <v>1125</v>
      </c>
      <c r="BT19" s="308"/>
      <c r="BU19" s="308"/>
      <c r="BV19" s="308"/>
      <c r="BW19" s="308"/>
      <c r="BX19" s="308"/>
      <c r="BY19" s="308"/>
      <c r="BZ19" s="310" t="s">
        <v>42</v>
      </c>
      <c r="CA19" s="310"/>
      <c r="CB19" s="310"/>
      <c r="CC19" s="310"/>
      <c r="CD19" s="310"/>
      <c r="CE19" s="310"/>
      <c r="CF19" s="311" t="s">
        <v>1126</v>
      </c>
      <c r="CG19" s="311"/>
      <c r="CH19" s="311"/>
      <c r="CI19" s="311"/>
      <c r="CJ19" s="311"/>
      <c r="CK19" s="311"/>
      <c r="CL19" s="311"/>
      <c r="CM19" s="309" t="s">
        <v>45</v>
      </c>
      <c r="CN19" s="309"/>
      <c r="CO19" s="309"/>
      <c r="CP19" s="309"/>
      <c r="CQ19" s="309"/>
      <c r="CR19" s="309"/>
      <c r="CS19" s="308" t="s">
        <v>1127</v>
      </c>
      <c r="CT19" s="308"/>
      <c r="CU19" s="308"/>
      <c r="CV19" s="308"/>
      <c r="CW19" s="308"/>
      <c r="CX19" s="308"/>
      <c r="CY19" s="308"/>
      <c r="CZ19" s="310" t="s">
        <v>1057</v>
      </c>
      <c r="DA19" s="310"/>
      <c r="DB19" s="310"/>
      <c r="DC19" s="310"/>
      <c r="DD19" s="310"/>
      <c r="DE19" s="310"/>
    </row>
    <row r="20" customFormat="false" ht="20.1" hidden="false" customHeight="true" outlineLevel="0" collapsed="false">
      <c r="A20" s="20"/>
      <c r="B20" s="312" t="n">
        <v>9</v>
      </c>
      <c r="C20" s="300" t="s">
        <v>1128</v>
      </c>
      <c r="D20" s="300"/>
      <c r="E20" s="313" t="n">
        <v>26</v>
      </c>
      <c r="F20" s="302" t="s">
        <v>1129</v>
      </c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3" t="s">
        <v>1130</v>
      </c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4" t="s">
        <v>1131</v>
      </c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3" t="s">
        <v>1132</v>
      </c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4" t="s">
        <v>1133</v>
      </c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3" t="s">
        <v>1134</v>
      </c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/>
      <c r="CF20" s="304" t="s">
        <v>1135</v>
      </c>
      <c r="CG20" s="304"/>
      <c r="CH20" s="304"/>
      <c r="CI20" s="304"/>
      <c r="CJ20" s="304"/>
      <c r="CK20" s="304"/>
      <c r="CL20" s="304"/>
      <c r="CM20" s="304"/>
      <c r="CN20" s="304"/>
      <c r="CO20" s="304"/>
      <c r="CP20" s="304"/>
      <c r="CQ20" s="304"/>
      <c r="CR20" s="304"/>
      <c r="CS20" s="303" t="s">
        <v>1136</v>
      </c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</row>
    <row r="21" customFormat="false" ht="20.1" hidden="false" customHeight="true" outlineLevel="0" collapsed="false">
      <c r="A21" s="20"/>
      <c r="B21" s="305" t="n">
        <v>5</v>
      </c>
      <c r="C21" s="306" t="s">
        <v>1137</v>
      </c>
      <c r="D21" s="306"/>
      <c r="E21" s="307"/>
      <c r="F21" s="308" t="s">
        <v>1138</v>
      </c>
      <c r="G21" s="308"/>
      <c r="H21" s="308"/>
      <c r="I21" s="308"/>
      <c r="J21" s="308"/>
      <c r="K21" s="308"/>
      <c r="L21" s="308"/>
      <c r="M21" s="309" t="s">
        <v>1052</v>
      </c>
      <c r="N21" s="309"/>
      <c r="O21" s="309"/>
      <c r="P21" s="309"/>
      <c r="Q21" s="309"/>
      <c r="R21" s="309"/>
      <c r="S21" s="308" t="s">
        <v>1139</v>
      </c>
      <c r="T21" s="308"/>
      <c r="U21" s="308"/>
      <c r="V21" s="308"/>
      <c r="W21" s="308"/>
      <c r="X21" s="308"/>
      <c r="Y21" s="308"/>
      <c r="Z21" s="310" t="s">
        <v>66</v>
      </c>
      <c r="AA21" s="310"/>
      <c r="AB21" s="310"/>
      <c r="AC21" s="310"/>
      <c r="AD21" s="310"/>
      <c r="AE21" s="310"/>
      <c r="AF21" s="311" t="s">
        <v>1140</v>
      </c>
      <c r="AG21" s="311"/>
      <c r="AH21" s="311"/>
      <c r="AI21" s="311"/>
      <c r="AJ21" s="311"/>
      <c r="AK21" s="311"/>
      <c r="AL21" s="311"/>
      <c r="AM21" s="309" t="s">
        <v>64</v>
      </c>
      <c r="AN21" s="309"/>
      <c r="AO21" s="309"/>
      <c r="AP21" s="309"/>
      <c r="AQ21" s="309"/>
      <c r="AR21" s="309"/>
      <c r="AS21" s="308" t="s">
        <v>1141</v>
      </c>
      <c r="AT21" s="308"/>
      <c r="AU21" s="308"/>
      <c r="AV21" s="308"/>
      <c r="AW21" s="308"/>
      <c r="AX21" s="308"/>
      <c r="AY21" s="308"/>
      <c r="AZ21" s="310" t="s">
        <v>45</v>
      </c>
      <c r="BA21" s="310"/>
      <c r="BB21" s="310"/>
      <c r="BC21" s="310"/>
      <c r="BD21" s="310"/>
      <c r="BE21" s="310"/>
      <c r="BF21" s="311" t="s">
        <v>1142</v>
      </c>
      <c r="BG21" s="311"/>
      <c r="BH21" s="311"/>
      <c r="BI21" s="311"/>
      <c r="BJ21" s="311"/>
      <c r="BK21" s="311"/>
      <c r="BL21" s="311"/>
      <c r="BM21" s="309" t="s">
        <v>1055</v>
      </c>
      <c r="BN21" s="309"/>
      <c r="BO21" s="309"/>
      <c r="BP21" s="309"/>
      <c r="BQ21" s="309"/>
      <c r="BR21" s="309"/>
      <c r="BS21" s="308" t="s">
        <v>1143</v>
      </c>
      <c r="BT21" s="308"/>
      <c r="BU21" s="308"/>
      <c r="BV21" s="308"/>
      <c r="BW21" s="308"/>
      <c r="BX21" s="308"/>
      <c r="BY21" s="308"/>
      <c r="BZ21" s="310" t="s">
        <v>1055</v>
      </c>
      <c r="CA21" s="310"/>
      <c r="CB21" s="310"/>
      <c r="CC21" s="310"/>
      <c r="CD21" s="310"/>
      <c r="CE21" s="310"/>
      <c r="CF21" s="311" t="s">
        <v>1144</v>
      </c>
      <c r="CG21" s="311"/>
      <c r="CH21" s="311"/>
      <c r="CI21" s="311"/>
      <c r="CJ21" s="311"/>
      <c r="CK21" s="311"/>
      <c r="CL21" s="311"/>
      <c r="CM21" s="309" t="s">
        <v>1052</v>
      </c>
      <c r="CN21" s="309"/>
      <c r="CO21" s="309"/>
      <c r="CP21" s="309"/>
      <c r="CQ21" s="309"/>
      <c r="CR21" s="309"/>
      <c r="CS21" s="308" t="s">
        <v>1145</v>
      </c>
      <c r="CT21" s="308"/>
      <c r="CU21" s="308"/>
      <c r="CV21" s="308"/>
      <c r="CW21" s="308"/>
      <c r="CX21" s="308"/>
      <c r="CY21" s="308"/>
      <c r="CZ21" s="310" t="s">
        <v>718</v>
      </c>
      <c r="DA21" s="310"/>
      <c r="DB21" s="310"/>
      <c r="DC21" s="310"/>
      <c r="DD21" s="310"/>
      <c r="DE21" s="310"/>
    </row>
    <row r="22" customFormat="false" ht="20.1" hidden="false" customHeight="true" outlineLevel="0" collapsed="false">
      <c r="A22" s="20"/>
      <c r="B22" s="312" t="n">
        <v>9</v>
      </c>
      <c r="C22" s="300" t="s">
        <v>161</v>
      </c>
      <c r="D22" s="300"/>
      <c r="E22" s="313" t="n">
        <v>26</v>
      </c>
      <c r="F22" s="302" t="s">
        <v>1146</v>
      </c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3" t="s">
        <v>1147</v>
      </c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4" t="s">
        <v>1148</v>
      </c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3" t="s">
        <v>1149</v>
      </c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4" t="s">
        <v>1150</v>
      </c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3" t="s">
        <v>1151</v>
      </c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/>
      <c r="CF22" s="304" t="s">
        <v>1152</v>
      </c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3" t="s">
        <v>1153</v>
      </c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</row>
    <row r="23" customFormat="false" ht="20.1" hidden="false" customHeight="true" outlineLevel="0" collapsed="false">
      <c r="A23" s="20"/>
      <c r="B23" s="305" t="n">
        <v>6</v>
      </c>
      <c r="C23" s="306"/>
      <c r="D23" s="306"/>
      <c r="E23" s="307"/>
      <c r="F23" s="308" t="s">
        <v>1080</v>
      </c>
      <c r="G23" s="308"/>
      <c r="H23" s="308"/>
      <c r="I23" s="308"/>
      <c r="J23" s="308"/>
      <c r="K23" s="308"/>
      <c r="L23" s="308"/>
      <c r="M23" s="309" t="s">
        <v>45</v>
      </c>
      <c r="N23" s="309"/>
      <c r="O23" s="309"/>
      <c r="P23" s="309"/>
      <c r="Q23" s="309"/>
      <c r="R23" s="309"/>
      <c r="S23" s="308" t="s">
        <v>1054</v>
      </c>
      <c r="T23" s="308"/>
      <c r="U23" s="308"/>
      <c r="V23" s="308"/>
      <c r="W23" s="308"/>
      <c r="X23" s="308"/>
      <c r="Y23" s="308"/>
      <c r="Z23" s="310" t="s">
        <v>1055</v>
      </c>
      <c r="AA23" s="310"/>
      <c r="AB23" s="310"/>
      <c r="AC23" s="310"/>
      <c r="AD23" s="310"/>
      <c r="AE23" s="310"/>
      <c r="AF23" s="311" t="s">
        <v>1141</v>
      </c>
      <c r="AG23" s="311"/>
      <c r="AH23" s="311"/>
      <c r="AI23" s="311"/>
      <c r="AJ23" s="311"/>
      <c r="AK23" s="311"/>
      <c r="AL23" s="311"/>
      <c r="AM23" s="309" t="s">
        <v>45</v>
      </c>
      <c r="AN23" s="309"/>
      <c r="AO23" s="309"/>
      <c r="AP23" s="309"/>
      <c r="AQ23" s="309"/>
      <c r="AR23" s="309"/>
      <c r="AS23" s="308" t="s">
        <v>1142</v>
      </c>
      <c r="AT23" s="308"/>
      <c r="AU23" s="308"/>
      <c r="AV23" s="308"/>
      <c r="AW23" s="308"/>
      <c r="AX23" s="308"/>
      <c r="AY23" s="308"/>
      <c r="AZ23" s="310" t="s">
        <v>1055</v>
      </c>
      <c r="BA23" s="310"/>
      <c r="BB23" s="310"/>
      <c r="BC23" s="310"/>
      <c r="BD23" s="310"/>
      <c r="BE23" s="310"/>
      <c r="BF23" s="311" t="s">
        <v>1154</v>
      </c>
      <c r="BG23" s="311"/>
      <c r="BH23" s="311"/>
      <c r="BI23" s="311"/>
      <c r="BJ23" s="311"/>
      <c r="BK23" s="311"/>
      <c r="BL23" s="311"/>
      <c r="BM23" s="309" t="s">
        <v>185</v>
      </c>
      <c r="BN23" s="309"/>
      <c r="BO23" s="309"/>
      <c r="BP23" s="309"/>
      <c r="BQ23" s="309"/>
      <c r="BR23" s="309"/>
      <c r="BS23" s="308" t="s">
        <v>1155</v>
      </c>
      <c r="BT23" s="308"/>
      <c r="BU23" s="308"/>
      <c r="BV23" s="308"/>
      <c r="BW23" s="308"/>
      <c r="BX23" s="308"/>
      <c r="BY23" s="308"/>
      <c r="BZ23" s="310" t="s">
        <v>45</v>
      </c>
      <c r="CA23" s="310"/>
      <c r="CB23" s="310"/>
      <c r="CC23" s="310"/>
      <c r="CD23" s="310"/>
      <c r="CE23" s="310"/>
      <c r="CF23" s="311" t="s">
        <v>1156</v>
      </c>
      <c r="CG23" s="311"/>
      <c r="CH23" s="311"/>
      <c r="CI23" s="311"/>
      <c r="CJ23" s="311"/>
      <c r="CK23" s="311"/>
      <c r="CL23" s="311"/>
      <c r="CM23" s="309" t="s">
        <v>1052</v>
      </c>
      <c r="CN23" s="309"/>
      <c r="CO23" s="309"/>
      <c r="CP23" s="309"/>
      <c r="CQ23" s="309"/>
      <c r="CR23" s="309"/>
      <c r="CS23" s="308" t="s">
        <v>1144</v>
      </c>
      <c r="CT23" s="308"/>
      <c r="CU23" s="308"/>
      <c r="CV23" s="308"/>
      <c r="CW23" s="308"/>
      <c r="CX23" s="308"/>
      <c r="CY23" s="308"/>
      <c r="CZ23" s="310" t="s">
        <v>1052</v>
      </c>
      <c r="DA23" s="310"/>
      <c r="DB23" s="310"/>
      <c r="DC23" s="310"/>
      <c r="DD23" s="310"/>
      <c r="DE23" s="310"/>
    </row>
    <row r="24" customFormat="false" ht="20.1" hidden="false" customHeight="true" outlineLevel="0" collapsed="false">
      <c r="A24" s="20"/>
      <c r="B24" s="312" t="n">
        <v>9</v>
      </c>
      <c r="C24" s="300" t="s">
        <v>1157</v>
      </c>
      <c r="D24" s="300"/>
      <c r="E24" s="313" t="n">
        <v>2</v>
      </c>
      <c r="F24" s="302" t="s">
        <v>1158</v>
      </c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3" t="s">
        <v>1159</v>
      </c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17" t="s">
        <v>196</v>
      </c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8" t="s">
        <v>196</v>
      </c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 t="s">
        <v>196</v>
      </c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 t="s">
        <v>196</v>
      </c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9" t="s">
        <v>196</v>
      </c>
      <c r="CG24" s="319"/>
      <c r="CH24" s="319"/>
      <c r="CI24" s="319"/>
      <c r="CJ24" s="319"/>
      <c r="CK24" s="319"/>
      <c r="CL24" s="319"/>
      <c r="CM24" s="319"/>
      <c r="CN24" s="319"/>
      <c r="CO24" s="319"/>
      <c r="CP24" s="319"/>
      <c r="CQ24" s="319"/>
      <c r="CR24" s="319"/>
      <c r="CS24" s="318" t="s">
        <v>196</v>
      </c>
      <c r="CT24" s="318"/>
      <c r="CU24" s="318"/>
      <c r="CV24" s="318"/>
      <c r="CW24" s="318"/>
      <c r="CX24" s="318"/>
      <c r="CY24" s="318"/>
      <c r="CZ24" s="318"/>
      <c r="DA24" s="318"/>
      <c r="DB24" s="318"/>
      <c r="DC24" s="318"/>
      <c r="DD24" s="318"/>
      <c r="DE24" s="318"/>
    </row>
    <row r="25" customFormat="false" ht="20.1" hidden="false" customHeight="true" outlineLevel="0" collapsed="false">
      <c r="A25" s="20"/>
      <c r="B25" s="305" t="n">
        <v>6</v>
      </c>
      <c r="C25" s="306"/>
      <c r="D25" s="306"/>
      <c r="E25" s="307"/>
      <c r="F25" s="308" t="s">
        <v>1160</v>
      </c>
      <c r="G25" s="308"/>
      <c r="H25" s="308"/>
      <c r="I25" s="308"/>
      <c r="J25" s="308"/>
      <c r="K25" s="308"/>
      <c r="L25" s="308"/>
      <c r="M25" s="309" t="s">
        <v>110</v>
      </c>
      <c r="N25" s="309"/>
      <c r="O25" s="309"/>
      <c r="P25" s="309"/>
      <c r="Q25" s="309"/>
      <c r="R25" s="309"/>
      <c r="S25" s="308" t="s">
        <v>1161</v>
      </c>
      <c r="T25" s="308"/>
      <c r="U25" s="308"/>
      <c r="V25" s="308"/>
      <c r="W25" s="308"/>
      <c r="X25" s="308"/>
      <c r="Y25" s="308"/>
      <c r="Z25" s="310" t="s">
        <v>110</v>
      </c>
      <c r="AA25" s="310"/>
      <c r="AB25" s="310"/>
      <c r="AC25" s="310"/>
      <c r="AD25" s="310"/>
      <c r="AE25" s="310"/>
      <c r="AF25" s="320"/>
      <c r="AG25" s="320"/>
      <c r="AH25" s="320"/>
      <c r="AI25" s="320"/>
      <c r="AJ25" s="320"/>
      <c r="AK25" s="320"/>
      <c r="AL25" s="320"/>
      <c r="AM25" s="321"/>
      <c r="AN25" s="321"/>
      <c r="AO25" s="321"/>
      <c r="AP25" s="321"/>
      <c r="AQ25" s="321"/>
      <c r="AR25" s="321"/>
      <c r="AS25" s="320"/>
      <c r="AT25" s="320"/>
      <c r="AU25" s="320"/>
      <c r="AV25" s="320"/>
      <c r="AW25" s="320"/>
      <c r="AX25" s="320"/>
      <c r="AY25" s="320"/>
      <c r="AZ25" s="322"/>
      <c r="BA25" s="322"/>
      <c r="BB25" s="322"/>
      <c r="BC25" s="322"/>
      <c r="BD25" s="322"/>
      <c r="BE25" s="322"/>
      <c r="BF25" s="320"/>
      <c r="BG25" s="320"/>
      <c r="BH25" s="320"/>
      <c r="BI25" s="320"/>
      <c r="BJ25" s="320"/>
      <c r="BK25" s="320"/>
      <c r="BL25" s="320"/>
      <c r="BM25" s="322"/>
      <c r="BN25" s="322"/>
      <c r="BO25" s="322"/>
      <c r="BP25" s="322"/>
      <c r="BQ25" s="322"/>
      <c r="BR25" s="322"/>
      <c r="BS25" s="320"/>
      <c r="BT25" s="320"/>
      <c r="BU25" s="320"/>
      <c r="BV25" s="320"/>
      <c r="BW25" s="320"/>
      <c r="BX25" s="320"/>
      <c r="BY25" s="320"/>
      <c r="BZ25" s="322"/>
      <c r="CA25" s="322"/>
      <c r="CB25" s="322"/>
      <c r="CC25" s="322"/>
      <c r="CD25" s="322"/>
      <c r="CE25" s="322"/>
      <c r="CF25" s="323"/>
      <c r="CG25" s="323"/>
      <c r="CH25" s="323"/>
      <c r="CI25" s="323"/>
      <c r="CJ25" s="323"/>
      <c r="CK25" s="323"/>
      <c r="CL25" s="323"/>
      <c r="CM25" s="321"/>
      <c r="CN25" s="321"/>
      <c r="CO25" s="321"/>
      <c r="CP25" s="321"/>
      <c r="CQ25" s="321"/>
      <c r="CR25" s="321"/>
      <c r="CS25" s="320"/>
      <c r="CT25" s="320"/>
      <c r="CU25" s="320"/>
      <c r="CV25" s="320"/>
      <c r="CW25" s="320"/>
      <c r="CX25" s="320"/>
      <c r="CY25" s="320"/>
      <c r="CZ25" s="322"/>
      <c r="DA25" s="322"/>
      <c r="DB25" s="322"/>
      <c r="DC25" s="322"/>
      <c r="DD25" s="322"/>
      <c r="DE25" s="322"/>
    </row>
    <row r="26" customFormat="false" ht="20.1" hidden="false" customHeight="true" outlineLevel="0" collapsed="false">
      <c r="A26" s="20"/>
      <c r="B26" s="312"/>
      <c r="C26" s="324"/>
      <c r="D26" s="325"/>
      <c r="E26" s="313"/>
      <c r="F26" s="58" t="s">
        <v>1162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46" t="s">
        <v>1163</v>
      </c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1164</v>
      </c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6" t="s">
        <v>1165</v>
      </c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7" t="s">
        <v>1166</v>
      </c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6" t="s">
        <v>1167</v>
      </c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7" t="s">
        <v>1168</v>
      </c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6" t="s">
        <v>1169</v>
      </c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</row>
    <row r="27" customFormat="false" ht="20.1" hidden="false" customHeight="true" outlineLevel="0" collapsed="false">
      <c r="A27" s="20"/>
      <c r="B27" s="312" t="n">
        <v>9</v>
      </c>
      <c r="C27" s="326" t="s">
        <v>207</v>
      </c>
      <c r="D27" s="326"/>
      <c r="E27" s="313" t="n">
        <v>23</v>
      </c>
      <c r="F27" s="327" t="s">
        <v>1058</v>
      </c>
      <c r="G27" s="327"/>
      <c r="H27" s="327"/>
      <c r="I27" s="327"/>
      <c r="J27" s="327"/>
      <c r="K27" s="327"/>
      <c r="L27" s="327"/>
      <c r="M27" s="328"/>
      <c r="N27" s="328"/>
      <c r="O27" s="328"/>
      <c r="P27" s="328"/>
      <c r="Q27" s="328"/>
      <c r="R27" s="328"/>
      <c r="S27" s="327" t="s">
        <v>1082</v>
      </c>
      <c r="T27" s="327"/>
      <c r="U27" s="327"/>
      <c r="V27" s="327"/>
      <c r="W27" s="327"/>
      <c r="X27" s="327"/>
      <c r="Y27" s="327"/>
      <c r="Z27" s="329"/>
      <c r="AA27" s="329"/>
      <c r="AB27" s="329"/>
      <c r="AC27" s="329"/>
      <c r="AD27" s="329"/>
      <c r="AE27" s="329"/>
      <c r="AF27" s="330" t="s">
        <v>1170</v>
      </c>
      <c r="AG27" s="330"/>
      <c r="AH27" s="330"/>
      <c r="AI27" s="330"/>
      <c r="AJ27" s="330"/>
      <c r="AK27" s="330"/>
      <c r="AL27" s="330"/>
      <c r="AM27" s="331"/>
      <c r="AN27" s="331"/>
      <c r="AO27" s="331"/>
      <c r="AP27" s="331"/>
      <c r="AQ27" s="331"/>
      <c r="AR27" s="331"/>
      <c r="AS27" s="327" t="s">
        <v>1143</v>
      </c>
      <c r="AT27" s="327"/>
      <c r="AU27" s="327"/>
      <c r="AV27" s="327"/>
      <c r="AW27" s="327"/>
      <c r="AX27" s="327"/>
      <c r="AY27" s="327"/>
      <c r="AZ27" s="329"/>
      <c r="BA27" s="329"/>
      <c r="BB27" s="329"/>
      <c r="BC27" s="329"/>
      <c r="BD27" s="329"/>
      <c r="BE27" s="329"/>
      <c r="BF27" s="330" t="s">
        <v>1171</v>
      </c>
      <c r="BG27" s="330"/>
      <c r="BH27" s="330"/>
      <c r="BI27" s="330"/>
      <c r="BJ27" s="330"/>
      <c r="BK27" s="330"/>
      <c r="BL27" s="330"/>
      <c r="BM27" s="331"/>
      <c r="BN27" s="331"/>
      <c r="BO27" s="331"/>
      <c r="BP27" s="331"/>
      <c r="BQ27" s="331"/>
      <c r="BR27" s="331"/>
      <c r="BS27" s="327" t="s">
        <v>1172</v>
      </c>
      <c r="BT27" s="327"/>
      <c r="BU27" s="327"/>
      <c r="BV27" s="327"/>
      <c r="BW27" s="327"/>
      <c r="BX27" s="327"/>
      <c r="BY27" s="327"/>
      <c r="BZ27" s="329"/>
      <c r="CA27" s="329"/>
      <c r="CB27" s="329"/>
      <c r="CC27" s="329"/>
      <c r="CD27" s="329"/>
      <c r="CE27" s="329"/>
      <c r="CF27" s="330" t="s">
        <v>1173</v>
      </c>
      <c r="CG27" s="330"/>
      <c r="CH27" s="330"/>
      <c r="CI27" s="330"/>
      <c r="CJ27" s="330"/>
      <c r="CK27" s="330"/>
      <c r="CL27" s="330"/>
      <c r="CM27" s="331"/>
      <c r="CN27" s="331"/>
      <c r="CO27" s="331"/>
      <c r="CP27" s="331"/>
      <c r="CQ27" s="331"/>
      <c r="CR27" s="331"/>
      <c r="CS27" s="327" t="s">
        <v>1174</v>
      </c>
      <c r="CT27" s="327"/>
      <c r="CU27" s="327"/>
      <c r="CV27" s="327"/>
      <c r="CW27" s="327"/>
      <c r="CX27" s="327"/>
      <c r="CY27" s="327"/>
      <c r="CZ27" s="329"/>
      <c r="DA27" s="329"/>
      <c r="DB27" s="329"/>
      <c r="DC27" s="329"/>
      <c r="DD27" s="329"/>
      <c r="DE27" s="329"/>
    </row>
    <row r="28" customFormat="false" ht="20.1" hidden="false" customHeight="true" outlineLevel="0" collapsed="false">
      <c r="A28" s="20"/>
      <c r="B28" s="312" t="n">
        <v>6</v>
      </c>
      <c r="C28" s="332"/>
      <c r="D28" s="333"/>
      <c r="E28" s="334" t="s">
        <v>213</v>
      </c>
      <c r="F28" s="327" t="s">
        <v>1050</v>
      </c>
      <c r="G28" s="327"/>
      <c r="H28" s="327"/>
      <c r="I28" s="327"/>
      <c r="J28" s="327"/>
      <c r="K28" s="327"/>
      <c r="L28" s="327"/>
      <c r="M28" s="335" t="s">
        <v>42</v>
      </c>
      <c r="N28" s="335"/>
      <c r="O28" s="335"/>
      <c r="P28" s="335"/>
      <c r="Q28" s="335"/>
      <c r="R28" s="335"/>
      <c r="S28" s="327" t="s">
        <v>1051</v>
      </c>
      <c r="T28" s="327"/>
      <c r="U28" s="327"/>
      <c r="V28" s="327"/>
      <c r="W28" s="327"/>
      <c r="X28" s="327"/>
      <c r="Y28" s="327"/>
      <c r="Z28" s="336" t="s">
        <v>1052</v>
      </c>
      <c r="AA28" s="336"/>
      <c r="AB28" s="336"/>
      <c r="AC28" s="336"/>
      <c r="AD28" s="336"/>
      <c r="AE28" s="336"/>
      <c r="AF28" s="330" t="s">
        <v>1080</v>
      </c>
      <c r="AG28" s="330"/>
      <c r="AH28" s="330"/>
      <c r="AI28" s="330"/>
      <c r="AJ28" s="330"/>
      <c r="AK28" s="330"/>
      <c r="AL28" s="330"/>
      <c r="AM28" s="337" t="s">
        <v>45</v>
      </c>
      <c r="AN28" s="337"/>
      <c r="AO28" s="337"/>
      <c r="AP28" s="337"/>
      <c r="AQ28" s="337"/>
      <c r="AR28" s="337"/>
      <c r="AS28" s="327" t="s">
        <v>1054</v>
      </c>
      <c r="AT28" s="327"/>
      <c r="AU28" s="327"/>
      <c r="AV28" s="327"/>
      <c r="AW28" s="327"/>
      <c r="AX28" s="327"/>
      <c r="AY28" s="327"/>
      <c r="AZ28" s="336" t="s">
        <v>1055</v>
      </c>
      <c r="BA28" s="336"/>
      <c r="BB28" s="336"/>
      <c r="BC28" s="336"/>
      <c r="BD28" s="336"/>
      <c r="BE28" s="336"/>
      <c r="BF28" s="330" t="s">
        <v>1056</v>
      </c>
      <c r="BG28" s="330"/>
      <c r="BH28" s="330"/>
      <c r="BI28" s="330"/>
      <c r="BJ28" s="330"/>
      <c r="BK28" s="330"/>
      <c r="BL28" s="330"/>
      <c r="BM28" s="337" t="s">
        <v>1057</v>
      </c>
      <c r="BN28" s="337"/>
      <c r="BO28" s="337"/>
      <c r="BP28" s="337"/>
      <c r="BQ28" s="337"/>
      <c r="BR28" s="337"/>
      <c r="BS28" s="327" t="s">
        <v>1175</v>
      </c>
      <c r="BT28" s="327"/>
      <c r="BU28" s="327"/>
      <c r="BV28" s="327"/>
      <c r="BW28" s="327"/>
      <c r="BX28" s="327"/>
      <c r="BY28" s="327"/>
      <c r="BZ28" s="336" t="s">
        <v>101</v>
      </c>
      <c r="CA28" s="336"/>
      <c r="CB28" s="336"/>
      <c r="CC28" s="336"/>
      <c r="CD28" s="336"/>
      <c r="CE28" s="336"/>
      <c r="CF28" s="330" t="s">
        <v>1176</v>
      </c>
      <c r="CG28" s="330"/>
      <c r="CH28" s="330"/>
      <c r="CI28" s="330"/>
      <c r="CJ28" s="330"/>
      <c r="CK28" s="330"/>
      <c r="CL28" s="330"/>
      <c r="CM28" s="337" t="s">
        <v>160</v>
      </c>
      <c r="CN28" s="337"/>
      <c r="CO28" s="337"/>
      <c r="CP28" s="337"/>
      <c r="CQ28" s="337"/>
      <c r="CR28" s="337"/>
      <c r="CS28" s="327" t="s">
        <v>1177</v>
      </c>
      <c r="CT28" s="327"/>
      <c r="CU28" s="327"/>
      <c r="CV28" s="327"/>
      <c r="CW28" s="327"/>
      <c r="CX28" s="327"/>
      <c r="CY28" s="327"/>
      <c r="CZ28" s="336" t="s">
        <v>80</v>
      </c>
      <c r="DA28" s="336"/>
      <c r="DB28" s="336"/>
      <c r="DC28" s="336"/>
      <c r="DD28" s="336"/>
      <c r="DE28" s="336"/>
    </row>
    <row r="29" customFormat="false" ht="20.1" hidden="false" customHeight="true" outlineLevel="0" collapsed="false">
      <c r="A29" s="20"/>
      <c r="B29" s="312"/>
      <c r="C29" s="332"/>
      <c r="D29" s="333"/>
      <c r="E29" s="334"/>
      <c r="F29" s="327" t="s">
        <v>1053</v>
      </c>
      <c r="G29" s="327"/>
      <c r="H29" s="327"/>
      <c r="I29" s="327"/>
      <c r="J29" s="327"/>
      <c r="K29" s="327"/>
      <c r="L29" s="327"/>
      <c r="M29" s="328"/>
      <c r="N29" s="328"/>
      <c r="O29" s="328"/>
      <c r="P29" s="328"/>
      <c r="Q29" s="328"/>
      <c r="R29" s="328"/>
      <c r="S29" s="327" t="s">
        <v>1059</v>
      </c>
      <c r="T29" s="327"/>
      <c r="U29" s="327"/>
      <c r="V29" s="327"/>
      <c r="W29" s="327"/>
      <c r="X29" s="327"/>
      <c r="Y29" s="327"/>
      <c r="Z29" s="338"/>
      <c r="AA29" s="338"/>
      <c r="AB29" s="338"/>
      <c r="AC29" s="338"/>
      <c r="AD29" s="338"/>
      <c r="AE29" s="338"/>
      <c r="AF29" s="330" t="s">
        <v>1155</v>
      </c>
      <c r="AG29" s="330"/>
      <c r="AH29" s="330"/>
      <c r="AI29" s="330"/>
      <c r="AJ29" s="330"/>
      <c r="AK29" s="330"/>
      <c r="AL29" s="330"/>
      <c r="AM29" s="339"/>
      <c r="AN29" s="339"/>
      <c r="AO29" s="339"/>
      <c r="AP29" s="339"/>
      <c r="AQ29" s="339"/>
      <c r="AR29" s="339"/>
      <c r="AS29" s="327" t="s">
        <v>1142</v>
      </c>
      <c r="AT29" s="327"/>
      <c r="AU29" s="327"/>
      <c r="AV29" s="327"/>
      <c r="AW29" s="327"/>
      <c r="AX29" s="327"/>
      <c r="AY29" s="327"/>
      <c r="AZ29" s="338"/>
      <c r="BA29" s="338"/>
      <c r="BB29" s="338"/>
      <c r="BC29" s="338"/>
      <c r="BD29" s="338"/>
      <c r="BE29" s="338"/>
      <c r="BF29" s="330" t="s">
        <v>1070</v>
      </c>
      <c r="BG29" s="330"/>
      <c r="BH29" s="330"/>
      <c r="BI29" s="330"/>
      <c r="BJ29" s="330"/>
      <c r="BK29" s="330"/>
      <c r="BL29" s="330"/>
      <c r="BM29" s="339"/>
      <c r="BN29" s="339"/>
      <c r="BO29" s="339"/>
      <c r="BP29" s="339"/>
      <c r="BQ29" s="339"/>
      <c r="BR29" s="339"/>
      <c r="BS29" s="327" t="s">
        <v>1178</v>
      </c>
      <c r="BT29" s="327"/>
      <c r="BU29" s="327"/>
      <c r="BV29" s="327"/>
      <c r="BW29" s="327"/>
      <c r="BX29" s="327"/>
      <c r="BY29" s="327"/>
      <c r="BZ29" s="338"/>
      <c r="CA29" s="338"/>
      <c r="CB29" s="338"/>
      <c r="CC29" s="338"/>
      <c r="CD29" s="338"/>
      <c r="CE29" s="338"/>
      <c r="CF29" s="330" t="s">
        <v>1179</v>
      </c>
      <c r="CG29" s="330"/>
      <c r="CH29" s="330"/>
      <c r="CI29" s="330"/>
      <c r="CJ29" s="330"/>
      <c r="CK29" s="330"/>
      <c r="CL29" s="330"/>
      <c r="CM29" s="339"/>
      <c r="CN29" s="339"/>
      <c r="CO29" s="339"/>
      <c r="CP29" s="339"/>
      <c r="CQ29" s="339"/>
      <c r="CR29" s="339"/>
      <c r="CS29" s="327" t="s">
        <v>1180</v>
      </c>
      <c r="CT29" s="327"/>
      <c r="CU29" s="327"/>
      <c r="CV29" s="327"/>
      <c r="CW29" s="327"/>
      <c r="CX29" s="327"/>
      <c r="CY29" s="327"/>
      <c r="CZ29" s="338"/>
      <c r="DA29" s="338"/>
      <c r="DB29" s="338"/>
      <c r="DC29" s="338"/>
      <c r="DD29" s="338"/>
      <c r="DE29" s="338"/>
    </row>
    <row r="30" customFormat="false" ht="20.1" hidden="false" customHeight="true" outlineLevel="0" collapsed="false">
      <c r="A30" s="20"/>
      <c r="B30" s="305"/>
      <c r="C30" s="340"/>
      <c r="D30" s="341"/>
      <c r="E30" s="307"/>
      <c r="F30" s="308" t="s">
        <v>1181</v>
      </c>
      <c r="G30" s="308"/>
      <c r="H30" s="308"/>
      <c r="I30" s="308"/>
      <c r="J30" s="308"/>
      <c r="K30" s="308"/>
      <c r="L30" s="308"/>
      <c r="M30" s="342"/>
      <c r="N30" s="342"/>
      <c r="O30" s="342"/>
      <c r="P30" s="342"/>
      <c r="Q30" s="342"/>
      <c r="R30" s="342"/>
      <c r="S30" s="308" t="s">
        <v>1182</v>
      </c>
      <c r="T30" s="308"/>
      <c r="U30" s="308"/>
      <c r="V30" s="308"/>
      <c r="W30" s="308"/>
      <c r="X30" s="308"/>
      <c r="Y30" s="308"/>
      <c r="Z30" s="343"/>
      <c r="AA30" s="343"/>
      <c r="AB30" s="343"/>
      <c r="AC30" s="343"/>
      <c r="AD30" s="343"/>
      <c r="AE30" s="343"/>
      <c r="AF30" s="311" t="s">
        <v>1141</v>
      </c>
      <c r="AG30" s="311"/>
      <c r="AH30" s="311"/>
      <c r="AI30" s="311"/>
      <c r="AJ30" s="311"/>
      <c r="AK30" s="311"/>
      <c r="AL30" s="311"/>
      <c r="AM30" s="344"/>
      <c r="AN30" s="344"/>
      <c r="AO30" s="344"/>
      <c r="AP30" s="344"/>
      <c r="AQ30" s="344"/>
      <c r="AR30" s="344"/>
      <c r="AS30" s="308" t="s">
        <v>1069</v>
      </c>
      <c r="AT30" s="308"/>
      <c r="AU30" s="308"/>
      <c r="AV30" s="308"/>
      <c r="AW30" s="308"/>
      <c r="AX30" s="308"/>
      <c r="AY30" s="308"/>
      <c r="AZ30" s="343"/>
      <c r="BA30" s="343"/>
      <c r="BB30" s="343"/>
      <c r="BC30" s="343"/>
      <c r="BD30" s="343"/>
      <c r="BE30" s="343"/>
      <c r="BF30" s="311" t="s">
        <v>1183</v>
      </c>
      <c r="BG30" s="311"/>
      <c r="BH30" s="311"/>
      <c r="BI30" s="311"/>
      <c r="BJ30" s="311"/>
      <c r="BK30" s="311"/>
      <c r="BL30" s="311"/>
      <c r="BM30" s="344"/>
      <c r="BN30" s="344"/>
      <c r="BO30" s="344"/>
      <c r="BP30" s="344"/>
      <c r="BQ30" s="344"/>
      <c r="BR30" s="344"/>
      <c r="BS30" s="308" t="s">
        <v>1184</v>
      </c>
      <c r="BT30" s="308"/>
      <c r="BU30" s="308"/>
      <c r="BV30" s="308"/>
      <c r="BW30" s="308"/>
      <c r="BX30" s="308"/>
      <c r="BY30" s="308"/>
      <c r="BZ30" s="343"/>
      <c r="CA30" s="343"/>
      <c r="CB30" s="343"/>
      <c r="CC30" s="343"/>
      <c r="CD30" s="343"/>
      <c r="CE30" s="343"/>
      <c r="CF30" s="311" t="s">
        <v>1185</v>
      </c>
      <c r="CG30" s="311"/>
      <c r="CH30" s="311"/>
      <c r="CI30" s="311"/>
      <c r="CJ30" s="311"/>
      <c r="CK30" s="311"/>
      <c r="CL30" s="311"/>
      <c r="CM30" s="344"/>
      <c r="CN30" s="344"/>
      <c r="CO30" s="344"/>
      <c r="CP30" s="344"/>
      <c r="CQ30" s="344"/>
      <c r="CR30" s="344"/>
      <c r="CS30" s="308" t="s">
        <v>1186</v>
      </c>
      <c r="CT30" s="308"/>
      <c r="CU30" s="308"/>
      <c r="CV30" s="308"/>
      <c r="CW30" s="308"/>
      <c r="CX30" s="308"/>
      <c r="CY30" s="308"/>
      <c r="CZ30" s="343"/>
      <c r="DA30" s="343"/>
      <c r="DB30" s="343"/>
      <c r="DC30" s="343"/>
      <c r="DD30" s="343"/>
      <c r="DE30" s="343"/>
    </row>
    <row r="31" customFormat="false" ht="20.1" hidden="false" customHeight="true" outlineLevel="0" collapsed="false">
      <c r="A31" s="20"/>
      <c r="B31" s="312"/>
      <c r="C31" s="324"/>
      <c r="D31" s="325"/>
      <c r="E31" s="334"/>
      <c r="F31" s="58" t="s">
        <v>1187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46" t="s">
        <v>1188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 t="s">
        <v>1189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6" t="s">
        <v>1190</v>
      </c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7" t="s">
        <v>1191</v>
      </c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6" t="s">
        <v>1192</v>
      </c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7" t="s">
        <v>1193</v>
      </c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6" t="s">
        <v>1194</v>
      </c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</row>
    <row r="32" customFormat="false" ht="20.1" hidden="false" customHeight="true" outlineLevel="0" collapsed="false">
      <c r="A32" s="20"/>
      <c r="B32" s="312" t="n">
        <v>9</v>
      </c>
      <c r="C32" s="326" t="s">
        <v>233</v>
      </c>
      <c r="D32" s="326"/>
      <c r="E32" s="334" t="n">
        <v>22</v>
      </c>
      <c r="F32" s="327" t="s">
        <v>1142</v>
      </c>
      <c r="G32" s="327"/>
      <c r="H32" s="327"/>
      <c r="I32" s="327"/>
      <c r="J32" s="327"/>
      <c r="K32" s="327"/>
      <c r="L32" s="327"/>
      <c r="M32" s="328"/>
      <c r="N32" s="328"/>
      <c r="O32" s="328"/>
      <c r="P32" s="328"/>
      <c r="Q32" s="328"/>
      <c r="R32" s="328"/>
      <c r="S32" s="327" t="s">
        <v>1059</v>
      </c>
      <c r="T32" s="327"/>
      <c r="U32" s="327"/>
      <c r="V32" s="327"/>
      <c r="W32" s="327"/>
      <c r="X32" s="327"/>
      <c r="Y32" s="327"/>
      <c r="Z32" s="329"/>
      <c r="AA32" s="329"/>
      <c r="AB32" s="329"/>
      <c r="AC32" s="329"/>
      <c r="AD32" s="329"/>
      <c r="AE32" s="329"/>
      <c r="AF32" s="330" t="s">
        <v>1170</v>
      </c>
      <c r="AG32" s="330"/>
      <c r="AH32" s="330"/>
      <c r="AI32" s="330"/>
      <c r="AJ32" s="330"/>
      <c r="AK32" s="330"/>
      <c r="AL32" s="330"/>
      <c r="AM32" s="331"/>
      <c r="AN32" s="331"/>
      <c r="AO32" s="331"/>
      <c r="AP32" s="331"/>
      <c r="AQ32" s="331"/>
      <c r="AR32" s="331"/>
      <c r="AS32" s="327" t="s">
        <v>1140</v>
      </c>
      <c r="AT32" s="327"/>
      <c r="AU32" s="327"/>
      <c r="AV32" s="327"/>
      <c r="AW32" s="327"/>
      <c r="AX32" s="327"/>
      <c r="AY32" s="327"/>
      <c r="AZ32" s="329"/>
      <c r="BA32" s="329"/>
      <c r="BB32" s="329"/>
      <c r="BC32" s="329"/>
      <c r="BD32" s="329"/>
      <c r="BE32" s="329"/>
      <c r="BF32" s="330" t="s">
        <v>1195</v>
      </c>
      <c r="BG32" s="330"/>
      <c r="BH32" s="330"/>
      <c r="BI32" s="330"/>
      <c r="BJ32" s="330"/>
      <c r="BK32" s="330"/>
      <c r="BL32" s="330"/>
      <c r="BM32" s="331"/>
      <c r="BN32" s="331"/>
      <c r="BO32" s="331"/>
      <c r="BP32" s="331"/>
      <c r="BQ32" s="331"/>
      <c r="BR32" s="331"/>
      <c r="BS32" s="327" t="s">
        <v>1174</v>
      </c>
      <c r="BT32" s="327"/>
      <c r="BU32" s="327"/>
      <c r="BV32" s="327"/>
      <c r="BW32" s="327"/>
      <c r="BX32" s="327"/>
      <c r="BY32" s="327"/>
      <c r="BZ32" s="329"/>
      <c r="CA32" s="329"/>
      <c r="CB32" s="329"/>
      <c r="CC32" s="329"/>
      <c r="CD32" s="329"/>
      <c r="CE32" s="329"/>
      <c r="CF32" s="330" t="s">
        <v>1196</v>
      </c>
      <c r="CG32" s="330"/>
      <c r="CH32" s="330"/>
      <c r="CI32" s="330"/>
      <c r="CJ32" s="330"/>
      <c r="CK32" s="330"/>
      <c r="CL32" s="330"/>
      <c r="CM32" s="331"/>
      <c r="CN32" s="331"/>
      <c r="CO32" s="331"/>
      <c r="CP32" s="331"/>
      <c r="CQ32" s="331"/>
      <c r="CR32" s="331"/>
      <c r="CS32" s="327" t="s">
        <v>1197</v>
      </c>
      <c r="CT32" s="327"/>
      <c r="CU32" s="327"/>
      <c r="CV32" s="327"/>
      <c r="CW32" s="327"/>
      <c r="CX32" s="327"/>
      <c r="CY32" s="327"/>
      <c r="CZ32" s="329"/>
      <c r="DA32" s="329"/>
      <c r="DB32" s="329"/>
      <c r="DC32" s="329"/>
      <c r="DD32" s="329"/>
      <c r="DE32" s="329"/>
    </row>
    <row r="33" customFormat="false" ht="20.1" hidden="false" customHeight="true" outlineLevel="0" collapsed="false">
      <c r="A33" s="20"/>
      <c r="B33" s="312" t="n">
        <v>6</v>
      </c>
      <c r="C33" s="332"/>
      <c r="D33" s="333"/>
      <c r="E33" s="334" t="s">
        <v>213</v>
      </c>
      <c r="F33" s="327" t="s">
        <v>1054</v>
      </c>
      <c r="G33" s="327"/>
      <c r="H33" s="327"/>
      <c r="I33" s="327"/>
      <c r="J33" s="327"/>
      <c r="K33" s="327"/>
      <c r="L33" s="327"/>
      <c r="M33" s="335" t="s">
        <v>1055</v>
      </c>
      <c r="N33" s="335"/>
      <c r="O33" s="335"/>
      <c r="P33" s="335"/>
      <c r="Q33" s="335"/>
      <c r="R33" s="335"/>
      <c r="S33" s="327" t="s">
        <v>1182</v>
      </c>
      <c r="T33" s="327"/>
      <c r="U33" s="327"/>
      <c r="V33" s="327"/>
      <c r="W33" s="327"/>
      <c r="X33" s="327"/>
      <c r="Y33" s="327"/>
      <c r="Z33" s="336" t="s">
        <v>1052</v>
      </c>
      <c r="AA33" s="336"/>
      <c r="AB33" s="336"/>
      <c r="AC33" s="336"/>
      <c r="AD33" s="336"/>
      <c r="AE33" s="336"/>
      <c r="AF33" s="330" t="s">
        <v>1080</v>
      </c>
      <c r="AG33" s="330"/>
      <c r="AH33" s="330"/>
      <c r="AI33" s="330"/>
      <c r="AJ33" s="330"/>
      <c r="AK33" s="330"/>
      <c r="AL33" s="330"/>
      <c r="AM33" s="337" t="s">
        <v>45</v>
      </c>
      <c r="AN33" s="337"/>
      <c r="AO33" s="337"/>
      <c r="AP33" s="337"/>
      <c r="AQ33" s="337"/>
      <c r="AR33" s="337"/>
      <c r="AS33" s="327" t="s">
        <v>1084</v>
      </c>
      <c r="AT33" s="327"/>
      <c r="AU33" s="327"/>
      <c r="AV33" s="327"/>
      <c r="AW33" s="327"/>
      <c r="AX33" s="327"/>
      <c r="AY33" s="327"/>
      <c r="AZ33" s="336" t="s">
        <v>64</v>
      </c>
      <c r="BA33" s="336"/>
      <c r="BB33" s="336"/>
      <c r="BC33" s="336"/>
      <c r="BD33" s="336"/>
      <c r="BE33" s="336"/>
      <c r="BF33" s="330" t="s">
        <v>1058</v>
      </c>
      <c r="BG33" s="330"/>
      <c r="BH33" s="330"/>
      <c r="BI33" s="330"/>
      <c r="BJ33" s="330"/>
      <c r="BK33" s="330"/>
      <c r="BL33" s="330"/>
      <c r="BM33" s="337" t="s">
        <v>42</v>
      </c>
      <c r="BN33" s="337"/>
      <c r="BO33" s="337"/>
      <c r="BP33" s="337"/>
      <c r="BQ33" s="337"/>
      <c r="BR33" s="337"/>
      <c r="BS33" s="327" t="s">
        <v>1180</v>
      </c>
      <c r="BT33" s="327"/>
      <c r="BU33" s="327"/>
      <c r="BV33" s="327"/>
      <c r="BW33" s="327"/>
      <c r="BX33" s="327"/>
      <c r="BY33" s="327"/>
      <c r="BZ33" s="336" t="s">
        <v>80</v>
      </c>
      <c r="CA33" s="336"/>
      <c r="CB33" s="336"/>
      <c r="CC33" s="336"/>
      <c r="CD33" s="336"/>
      <c r="CE33" s="336"/>
      <c r="CF33" s="330" t="s">
        <v>1198</v>
      </c>
      <c r="CG33" s="330"/>
      <c r="CH33" s="330"/>
      <c r="CI33" s="330"/>
      <c r="CJ33" s="330"/>
      <c r="CK33" s="330"/>
      <c r="CL33" s="330"/>
      <c r="CM33" s="337" t="s">
        <v>1057</v>
      </c>
      <c r="CN33" s="337"/>
      <c r="CO33" s="337"/>
      <c r="CP33" s="337"/>
      <c r="CQ33" s="337"/>
      <c r="CR33" s="337"/>
      <c r="CS33" s="327" t="s">
        <v>1176</v>
      </c>
      <c r="CT33" s="327"/>
      <c r="CU33" s="327"/>
      <c r="CV33" s="327"/>
      <c r="CW33" s="327"/>
      <c r="CX33" s="327"/>
      <c r="CY33" s="327"/>
      <c r="CZ33" s="336" t="s">
        <v>160</v>
      </c>
      <c r="DA33" s="336"/>
      <c r="DB33" s="336"/>
      <c r="DC33" s="336"/>
      <c r="DD33" s="336"/>
      <c r="DE33" s="336"/>
    </row>
    <row r="34" customFormat="false" ht="20.1" hidden="false" customHeight="true" outlineLevel="0" collapsed="false">
      <c r="A34" s="20"/>
      <c r="B34" s="312"/>
      <c r="C34" s="332"/>
      <c r="D34" s="333"/>
      <c r="E34" s="334"/>
      <c r="F34" s="327" t="s">
        <v>1069</v>
      </c>
      <c r="G34" s="327"/>
      <c r="H34" s="327"/>
      <c r="I34" s="327"/>
      <c r="J34" s="327"/>
      <c r="K34" s="327"/>
      <c r="L34" s="327"/>
      <c r="M34" s="328"/>
      <c r="N34" s="328"/>
      <c r="O34" s="328"/>
      <c r="P34" s="328"/>
      <c r="Q34" s="328"/>
      <c r="R34" s="328"/>
      <c r="S34" s="327" t="s">
        <v>1051</v>
      </c>
      <c r="T34" s="327"/>
      <c r="U34" s="327"/>
      <c r="V34" s="327"/>
      <c r="W34" s="327"/>
      <c r="X34" s="327"/>
      <c r="Y34" s="327"/>
      <c r="Z34" s="338"/>
      <c r="AA34" s="338"/>
      <c r="AB34" s="338"/>
      <c r="AC34" s="338"/>
      <c r="AD34" s="338"/>
      <c r="AE34" s="338"/>
      <c r="AF34" s="330" t="s">
        <v>1155</v>
      </c>
      <c r="AG34" s="330"/>
      <c r="AH34" s="330"/>
      <c r="AI34" s="330"/>
      <c r="AJ34" s="330"/>
      <c r="AK34" s="330"/>
      <c r="AL34" s="330"/>
      <c r="AM34" s="339"/>
      <c r="AN34" s="339"/>
      <c r="AO34" s="339"/>
      <c r="AP34" s="339"/>
      <c r="AQ34" s="339"/>
      <c r="AR34" s="339"/>
      <c r="AS34" s="327" t="s">
        <v>1071</v>
      </c>
      <c r="AT34" s="327"/>
      <c r="AU34" s="327"/>
      <c r="AV34" s="327"/>
      <c r="AW34" s="327"/>
      <c r="AX34" s="327"/>
      <c r="AY34" s="327"/>
      <c r="AZ34" s="338"/>
      <c r="BA34" s="338"/>
      <c r="BB34" s="338"/>
      <c r="BC34" s="338"/>
      <c r="BD34" s="338"/>
      <c r="BE34" s="338"/>
      <c r="BF34" s="330" t="s">
        <v>1199</v>
      </c>
      <c r="BG34" s="330"/>
      <c r="BH34" s="330"/>
      <c r="BI34" s="330"/>
      <c r="BJ34" s="330"/>
      <c r="BK34" s="330"/>
      <c r="BL34" s="330"/>
      <c r="BM34" s="339"/>
      <c r="BN34" s="339"/>
      <c r="BO34" s="339"/>
      <c r="BP34" s="339"/>
      <c r="BQ34" s="339"/>
      <c r="BR34" s="339"/>
      <c r="BS34" s="327" t="s">
        <v>1177</v>
      </c>
      <c r="BT34" s="327"/>
      <c r="BU34" s="327"/>
      <c r="BV34" s="327"/>
      <c r="BW34" s="327"/>
      <c r="BX34" s="327"/>
      <c r="BY34" s="327"/>
      <c r="BZ34" s="338"/>
      <c r="CA34" s="338"/>
      <c r="CB34" s="338"/>
      <c r="CC34" s="338"/>
      <c r="CD34" s="338"/>
      <c r="CE34" s="338"/>
      <c r="CF34" s="330" t="s">
        <v>1056</v>
      </c>
      <c r="CG34" s="330"/>
      <c r="CH34" s="330"/>
      <c r="CI34" s="330"/>
      <c r="CJ34" s="330"/>
      <c r="CK34" s="330"/>
      <c r="CL34" s="330"/>
      <c r="CM34" s="339"/>
      <c r="CN34" s="339"/>
      <c r="CO34" s="339"/>
      <c r="CP34" s="339"/>
      <c r="CQ34" s="339"/>
      <c r="CR34" s="339"/>
      <c r="CS34" s="327" t="s">
        <v>1185</v>
      </c>
      <c r="CT34" s="327"/>
      <c r="CU34" s="327"/>
      <c r="CV34" s="327"/>
      <c r="CW34" s="327"/>
      <c r="CX34" s="327"/>
      <c r="CY34" s="327"/>
      <c r="CZ34" s="338"/>
      <c r="DA34" s="338"/>
      <c r="DB34" s="338"/>
      <c r="DC34" s="338"/>
      <c r="DD34" s="338"/>
      <c r="DE34" s="338"/>
    </row>
    <row r="35" customFormat="false" ht="20.1" hidden="false" customHeight="true" outlineLevel="0" collapsed="false">
      <c r="A35" s="20"/>
      <c r="B35" s="305"/>
      <c r="C35" s="340"/>
      <c r="D35" s="341"/>
      <c r="E35" s="307"/>
      <c r="F35" s="308" t="s">
        <v>1083</v>
      </c>
      <c r="G35" s="308"/>
      <c r="H35" s="308"/>
      <c r="I35" s="308"/>
      <c r="J35" s="308"/>
      <c r="K35" s="308"/>
      <c r="L35" s="308"/>
      <c r="M35" s="342"/>
      <c r="N35" s="342"/>
      <c r="O35" s="342"/>
      <c r="P35" s="342"/>
      <c r="Q35" s="342"/>
      <c r="R35" s="342"/>
      <c r="S35" s="308" t="s">
        <v>1082</v>
      </c>
      <c r="T35" s="308"/>
      <c r="U35" s="308"/>
      <c r="V35" s="308"/>
      <c r="W35" s="308"/>
      <c r="X35" s="308"/>
      <c r="Y35" s="308"/>
      <c r="Z35" s="343"/>
      <c r="AA35" s="343"/>
      <c r="AB35" s="343"/>
      <c r="AC35" s="343"/>
      <c r="AD35" s="343"/>
      <c r="AE35" s="343"/>
      <c r="AF35" s="311" t="s">
        <v>1141</v>
      </c>
      <c r="AG35" s="311"/>
      <c r="AH35" s="311"/>
      <c r="AI35" s="311"/>
      <c r="AJ35" s="311"/>
      <c r="AK35" s="311"/>
      <c r="AL35" s="311"/>
      <c r="AM35" s="344"/>
      <c r="AN35" s="344"/>
      <c r="AO35" s="344"/>
      <c r="AP35" s="344"/>
      <c r="AQ35" s="344"/>
      <c r="AR35" s="344"/>
      <c r="AS35" s="308" t="s">
        <v>1086</v>
      </c>
      <c r="AT35" s="308"/>
      <c r="AU35" s="308"/>
      <c r="AV35" s="308"/>
      <c r="AW35" s="308"/>
      <c r="AX35" s="308"/>
      <c r="AY35" s="308"/>
      <c r="AZ35" s="343"/>
      <c r="BA35" s="343"/>
      <c r="BB35" s="343"/>
      <c r="BC35" s="343"/>
      <c r="BD35" s="343"/>
      <c r="BE35" s="343"/>
      <c r="BF35" s="311" t="s">
        <v>1050</v>
      </c>
      <c r="BG35" s="311"/>
      <c r="BH35" s="311"/>
      <c r="BI35" s="311"/>
      <c r="BJ35" s="311"/>
      <c r="BK35" s="311"/>
      <c r="BL35" s="311"/>
      <c r="BM35" s="344"/>
      <c r="BN35" s="344"/>
      <c r="BO35" s="344"/>
      <c r="BP35" s="344"/>
      <c r="BQ35" s="344"/>
      <c r="BR35" s="344"/>
      <c r="BS35" s="308" t="s">
        <v>1200</v>
      </c>
      <c r="BT35" s="308"/>
      <c r="BU35" s="308"/>
      <c r="BV35" s="308"/>
      <c r="BW35" s="308"/>
      <c r="BX35" s="308"/>
      <c r="BY35" s="308"/>
      <c r="BZ35" s="343"/>
      <c r="CA35" s="343"/>
      <c r="CB35" s="343"/>
      <c r="CC35" s="343"/>
      <c r="CD35" s="343"/>
      <c r="CE35" s="343"/>
      <c r="CF35" s="311" t="s">
        <v>1201</v>
      </c>
      <c r="CG35" s="311"/>
      <c r="CH35" s="311"/>
      <c r="CI35" s="311"/>
      <c r="CJ35" s="311"/>
      <c r="CK35" s="311"/>
      <c r="CL35" s="311"/>
      <c r="CM35" s="344"/>
      <c r="CN35" s="344"/>
      <c r="CO35" s="344"/>
      <c r="CP35" s="344"/>
      <c r="CQ35" s="344"/>
      <c r="CR35" s="344"/>
      <c r="CS35" s="308" t="s">
        <v>1202</v>
      </c>
      <c r="CT35" s="308"/>
      <c r="CU35" s="308"/>
      <c r="CV35" s="308"/>
      <c r="CW35" s="308"/>
      <c r="CX35" s="308"/>
      <c r="CY35" s="308"/>
      <c r="CZ35" s="343"/>
      <c r="DA35" s="343"/>
      <c r="DB35" s="343"/>
      <c r="DC35" s="343"/>
      <c r="DD35" s="343"/>
      <c r="DE35" s="343"/>
    </row>
    <row r="36" customFormat="false" ht="20.1" hidden="false" customHeight="true" outlineLevel="0" collapsed="false">
      <c r="A36" s="20"/>
      <c r="B36" s="312" t="n">
        <v>9</v>
      </c>
      <c r="C36" s="345" t="s">
        <v>244</v>
      </c>
      <c r="D36" s="345"/>
      <c r="E36" s="334" t="n">
        <v>19</v>
      </c>
      <c r="F36" s="302" t="s">
        <v>1203</v>
      </c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3" t="s">
        <v>1203</v>
      </c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4" t="s">
        <v>1204</v>
      </c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3" t="s">
        <v>1205</v>
      </c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  <c r="BF36" s="304" t="s">
        <v>1205</v>
      </c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3" t="s">
        <v>1205</v>
      </c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/>
      <c r="CF36" s="304" t="s">
        <v>1206</v>
      </c>
      <c r="CG36" s="304"/>
      <c r="CH36" s="304"/>
      <c r="CI36" s="304"/>
      <c r="CJ36" s="304"/>
      <c r="CK36" s="304"/>
      <c r="CL36" s="304"/>
      <c r="CM36" s="304"/>
      <c r="CN36" s="304"/>
      <c r="CO36" s="304"/>
      <c r="CP36" s="304"/>
      <c r="CQ36" s="304"/>
      <c r="CR36" s="304"/>
      <c r="CS36" s="303" t="s">
        <v>1206</v>
      </c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46"/>
      <c r="DS36" s="346"/>
    </row>
    <row r="37" customFormat="false" ht="20.1" hidden="false" customHeight="true" outlineLevel="0" collapsed="false">
      <c r="A37" s="20"/>
      <c r="B37" s="305" t="n">
        <v>5</v>
      </c>
      <c r="C37" s="347"/>
      <c r="D37" s="347"/>
      <c r="E37" s="307"/>
      <c r="F37" s="308" t="s">
        <v>1182</v>
      </c>
      <c r="G37" s="308"/>
      <c r="H37" s="308"/>
      <c r="I37" s="308"/>
      <c r="J37" s="308"/>
      <c r="K37" s="308"/>
      <c r="L37" s="308"/>
      <c r="M37" s="309" t="s">
        <v>1052</v>
      </c>
      <c r="N37" s="309"/>
      <c r="O37" s="309"/>
      <c r="P37" s="309"/>
      <c r="Q37" s="309"/>
      <c r="R37" s="309"/>
      <c r="S37" s="308" t="s">
        <v>1207</v>
      </c>
      <c r="T37" s="308"/>
      <c r="U37" s="308"/>
      <c r="V37" s="308"/>
      <c r="W37" s="308"/>
      <c r="X37" s="308"/>
      <c r="Y37" s="308"/>
      <c r="Z37" s="310" t="s">
        <v>1052</v>
      </c>
      <c r="AA37" s="310"/>
      <c r="AB37" s="310"/>
      <c r="AC37" s="310"/>
      <c r="AD37" s="310"/>
      <c r="AE37" s="310"/>
      <c r="AF37" s="311" t="s">
        <v>1208</v>
      </c>
      <c r="AG37" s="311"/>
      <c r="AH37" s="311"/>
      <c r="AI37" s="311"/>
      <c r="AJ37" s="311"/>
      <c r="AK37" s="311"/>
      <c r="AL37" s="311"/>
      <c r="AM37" s="309" t="s">
        <v>1052</v>
      </c>
      <c r="AN37" s="309"/>
      <c r="AO37" s="309"/>
      <c r="AP37" s="309"/>
      <c r="AQ37" s="309"/>
      <c r="AR37" s="309"/>
      <c r="AS37" s="308" t="s">
        <v>1209</v>
      </c>
      <c r="AT37" s="308"/>
      <c r="AU37" s="308"/>
      <c r="AV37" s="308"/>
      <c r="AW37" s="308"/>
      <c r="AX37" s="308"/>
      <c r="AY37" s="308"/>
      <c r="AZ37" s="310" t="s">
        <v>101</v>
      </c>
      <c r="BA37" s="310"/>
      <c r="BB37" s="310"/>
      <c r="BC37" s="310"/>
      <c r="BD37" s="310"/>
      <c r="BE37" s="310"/>
      <c r="BF37" s="311" t="s">
        <v>1210</v>
      </c>
      <c r="BG37" s="311"/>
      <c r="BH37" s="311"/>
      <c r="BI37" s="311"/>
      <c r="BJ37" s="311"/>
      <c r="BK37" s="311"/>
      <c r="BL37" s="311"/>
      <c r="BM37" s="309" t="s">
        <v>574</v>
      </c>
      <c r="BN37" s="309"/>
      <c r="BO37" s="309"/>
      <c r="BP37" s="309"/>
      <c r="BQ37" s="309"/>
      <c r="BR37" s="309"/>
      <c r="BS37" s="308" t="s">
        <v>1211</v>
      </c>
      <c r="BT37" s="308"/>
      <c r="BU37" s="308"/>
      <c r="BV37" s="308"/>
      <c r="BW37" s="308"/>
      <c r="BX37" s="308"/>
      <c r="BY37" s="308"/>
      <c r="BZ37" s="310" t="s">
        <v>47</v>
      </c>
      <c r="CA37" s="310"/>
      <c r="CB37" s="310"/>
      <c r="CC37" s="310"/>
      <c r="CD37" s="310"/>
      <c r="CE37" s="310"/>
      <c r="CF37" s="311" t="s">
        <v>1212</v>
      </c>
      <c r="CG37" s="311"/>
      <c r="CH37" s="311"/>
      <c r="CI37" s="311"/>
      <c r="CJ37" s="311"/>
      <c r="CK37" s="311"/>
      <c r="CL37" s="311"/>
      <c r="CM37" s="309" t="s">
        <v>1213</v>
      </c>
      <c r="CN37" s="309"/>
      <c r="CO37" s="309"/>
      <c r="CP37" s="309"/>
      <c r="CQ37" s="309"/>
      <c r="CR37" s="309"/>
      <c r="CS37" s="308" t="s">
        <v>1214</v>
      </c>
      <c r="CT37" s="308"/>
      <c r="CU37" s="308"/>
      <c r="CV37" s="308"/>
      <c r="CW37" s="308"/>
      <c r="CX37" s="308"/>
      <c r="CY37" s="308"/>
      <c r="CZ37" s="310"/>
      <c r="DA37" s="310"/>
      <c r="DB37" s="310"/>
      <c r="DC37" s="310"/>
      <c r="DD37" s="310"/>
      <c r="DE37" s="310"/>
    </row>
    <row r="38" customFormat="false" ht="20.1" hidden="false" customHeight="true" outlineLevel="0" collapsed="false">
      <c r="A38" s="20"/>
      <c r="B38" s="312" t="n">
        <v>9</v>
      </c>
      <c r="C38" s="345" t="s">
        <v>267</v>
      </c>
      <c r="D38" s="345"/>
      <c r="E38" s="334" t="n">
        <v>38</v>
      </c>
      <c r="F38" s="302" t="s">
        <v>1215</v>
      </c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3" t="s">
        <v>1216</v>
      </c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4" t="s">
        <v>1217</v>
      </c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3" t="s">
        <v>1218</v>
      </c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4" t="s">
        <v>1219</v>
      </c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3" t="s">
        <v>1220</v>
      </c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4" t="s">
        <v>1221</v>
      </c>
      <c r="CG38" s="304"/>
      <c r="CH38" s="304"/>
      <c r="CI38" s="304"/>
      <c r="CJ38" s="304"/>
      <c r="CK38" s="304"/>
      <c r="CL38" s="304"/>
      <c r="CM38" s="304"/>
      <c r="CN38" s="304"/>
      <c r="CO38" s="304"/>
      <c r="CP38" s="304"/>
      <c r="CQ38" s="304"/>
      <c r="CR38" s="304"/>
      <c r="CS38" s="303" t="s">
        <v>1222</v>
      </c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</row>
    <row r="39" customFormat="false" ht="20.1" hidden="false" customHeight="true" outlineLevel="0" collapsed="false">
      <c r="A39" s="20"/>
      <c r="B39" s="305" t="n">
        <v>6</v>
      </c>
      <c r="C39" s="347"/>
      <c r="D39" s="347"/>
      <c r="E39" s="307"/>
      <c r="F39" s="308" t="s">
        <v>1050</v>
      </c>
      <c r="G39" s="308"/>
      <c r="H39" s="308"/>
      <c r="I39" s="308"/>
      <c r="J39" s="308"/>
      <c r="K39" s="308"/>
      <c r="L39" s="308"/>
      <c r="M39" s="309" t="s">
        <v>42</v>
      </c>
      <c r="N39" s="309"/>
      <c r="O39" s="309"/>
      <c r="P39" s="309"/>
      <c r="Q39" s="309"/>
      <c r="R39" s="309"/>
      <c r="S39" s="308" t="s">
        <v>1223</v>
      </c>
      <c r="T39" s="308"/>
      <c r="U39" s="308"/>
      <c r="V39" s="308"/>
      <c r="W39" s="308"/>
      <c r="X39" s="308"/>
      <c r="Y39" s="308"/>
      <c r="Z39" s="310" t="s">
        <v>1052</v>
      </c>
      <c r="AA39" s="310"/>
      <c r="AB39" s="310"/>
      <c r="AC39" s="310"/>
      <c r="AD39" s="310"/>
      <c r="AE39" s="310"/>
      <c r="AF39" s="311" t="s">
        <v>1224</v>
      </c>
      <c r="AG39" s="311"/>
      <c r="AH39" s="311"/>
      <c r="AI39" s="311"/>
      <c r="AJ39" s="311"/>
      <c r="AK39" s="311"/>
      <c r="AL39" s="311"/>
      <c r="AM39" s="309" t="s">
        <v>66</v>
      </c>
      <c r="AN39" s="309"/>
      <c r="AO39" s="309"/>
      <c r="AP39" s="309"/>
      <c r="AQ39" s="309"/>
      <c r="AR39" s="309"/>
      <c r="AS39" s="308" t="s">
        <v>1185</v>
      </c>
      <c r="AT39" s="308"/>
      <c r="AU39" s="308"/>
      <c r="AV39" s="308"/>
      <c r="AW39" s="308"/>
      <c r="AX39" s="308"/>
      <c r="AY39" s="308"/>
      <c r="AZ39" s="310" t="s">
        <v>160</v>
      </c>
      <c r="BA39" s="310"/>
      <c r="BB39" s="310"/>
      <c r="BC39" s="310"/>
      <c r="BD39" s="310"/>
      <c r="BE39" s="310"/>
      <c r="BF39" s="311" t="s">
        <v>1199</v>
      </c>
      <c r="BG39" s="311"/>
      <c r="BH39" s="311"/>
      <c r="BI39" s="311"/>
      <c r="BJ39" s="311"/>
      <c r="BK39" s="311"/>
      <c r="BL39" s="311"/>
      <c r="BM39" s="309" t="s">
        <v>42</v>
      </c>
      <c r="BN39" s="309"/>
      <c r="BO39" s="309"/>
      <c r="BP39" s="309"/>
      <c r="BQ39" s="309"/>
      <c r="BR39" s="309"/>
      <c r="BS39" s="308" t="s">
        <v>1225</v>
      </c>
      <c r="BT39" s="308"/>
      <c r="BU39" s="308"/>
      <c r="BV39" s="308"/>
      <c r="BW39" s="308"/>
      <c r="BX39" s="308"/>
      <c r="BY39" s="308"/>
      <c r="BZ39" s="310" t="s">
        <v>1055</v>
      </c>
      <c r="CA39" s="310"/>
      <c r="CB39" s="310"/>
      <c r="CC39" s="310"/>
      <c r="CD39" s="310"/>
      <c r="CE39" s="310"/>
      <c r="CF39" s="311" t="s">
        <v>1060</v>
      </c>
      <c r="CG39" s="311"/>
      <c r="CH39" s="311"/>
      <c r="CI39" s="311"/>
      <c r="CJ39" s="311"/>
      <c r="CK39" s="311"/>
      <c r="CL39" s="311"/>
      <c r="CM39" s="309" t="s">
        <v>87</v>
      </c>
      <c r="CN39" s="309"/>
      <c r="CO39" s="309"/>
      <c r="CP39" s="309"/>
      <c r="CQ39" s="309"/>
      <c r="CR39" s="309"/>
      <c r="CS39" s="308" t="s">
        <v>1226</v>
      </c>
      <c r="CT39" s="308"/>
      <c r="CU39" s="308"/>
      <c r="CV39" s="308"/>
      <c r="CW39" s="308"/>
      <c r="CX39" s="308"/>
      <c r="CY39" s="308"/>
      <c r="CZ39" s="310" t="s">
        <v>718</v>
      </c>
      <c r="DA39" s="310"/>
      <c r="DB39" s="310"/>
      <c r="DC39" s="310"/>
      <c r="DD39" s="310"/>
      <c r="DE39" s="310"/>
    </row>
    <row r="40" customFormat="false" ht="20.1" hidden="false" customHeight="true" outlineLevel="0" collapsed="false">
      <c r="A40" s="20"/>
      <c r="B40" s="312" t="n">
        <v>9</v>
      </c>
      <c r="C40" s="345" t="s">
        <v>294</v>
      </c>
      <c r="D40" s="345"/>
      <c r="E40" s="334" t="n">
        <v>17</v>
      </c>
      <c r="F40" s="302" t="s">
        <v>1227</v>
      </c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3" t="s">
        <v>1228</v>
      </c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4" t="s">
        <v>1229</v>
      </c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3" t="s">
        <v>1230</v>
      </c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  <c r="BF40" s="304" t="s">
        <v>1231</v>
      </c>
      <c r="BG40" s="304"/>
      <c r="BH40" s="304"/>
      <c r="BI40" s="304"/>
      <c r="BJ40" s="304"/>
      <c r="BK40" s="304"/>
      <c r="BL40" s="304"/>
      <c r="BM40" s="304"/>
      <c r="BN40" s="304"/>
      <c r="BO40" s="304"/>
      <c r="BP40" s="304"/>
      <c r="BQ40" s="304"/>
      <c r="BR40" s="304"/>
      <c r="BS40" s="303" t="s">
        <v>1232</v>
      </c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/>
      <c r="CF40" s="304" t="s">
        <v>1233</v>
      </c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3" t="s">
        <v>1234</v>
      </c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  <c r="DD40" s="303"/>
      <c r="DE40" s="303"/>
    </row>
    <row r="41" customFormat="false" ht="20.1" hidden="false" customHeight="true" outlineLevel="0" collapsed="false">
      <c r="A41" s="20"/>
      <c r="B41" s="305" t="n">
        <v>6</v>
      </c>
      <c r="C41" s="347"/>
      <c r="D41" s="347"/>
      <c r="E41" s="307"/>
      <c r="F41" s="308" t="s">
        <v>1235</v>
      </c>
      <c r="G41" s="308"/>
      <c r="H41" s="308"/>
      <c r="I41" s="308"/>
      <c r="J41" s="308"/>
      <c r="K41" s="308"/>
      <c r="L41" s="308"/>
      <c r="M41" s="309" t="s">
        <v>1057</v>
      </c>
      <c r="N41" s="309"/>
      <c r="O41" s="309"/>
      <c r="P41" s="309"/>
      <c r="Q41" s="309"/>
      <c r="R41" s="309"/>
      <c r="S41" s="308" t="s">
        <v>1236</v>
      </c>
      <c r="T41" s="308"/>
      <c r="U41" s="308"/>
      <c r="V41" s="308"/>
      <c r="W41" s="308"/>
      <c r="X41" s="308"/>
      <c r="Y41" s="308"/>
      <c r="Z41" s="310" t="s">
        <v>1057</v>
      </c>
      <c r="AA41" s="310"/>
      <c r="AB41" s="310"/>
      <c r="AC41" s="310"/>
      <c r="AD41" s="310"/>
      <c r="AE41" s="310"/>
      <c r="AF41" s="311" t="s">
        <v>1237</v>
      </c>
      <c r="AG41" s="311"/>
      <c r="AH41" s="311"/>
      <c r="AI41" s="311"/>
      <c r="AJ41" s="311"/>
      <c r="AK41" s="311"/>
      <c r="AL41" s="311"/>
      <c r="AM41" s="309" t="s">
        <v>1057</v>
      </c>
      <c r="AN41" s="309"/>
      <c r="AO41" s="309"/>
      <c r="AP41" s="309"/>
      <c r="AQ41" s="309"/>
      <c r="AR41" s="309"/>
      <c r="AS41" s="308" t="s">
        <v>1238</v>
      </c>
      <c r="AT41" s="308"/>
      <c r="AU41" s="308"/>
      <c r="AV41" s="308"/>
      <c r="AW41" s="308"/>
      <c r="AX41" s="308"/>
      <c r="AY41" s="308"/>
      <c r="AZ41" s="310" t="s">
        <v>101</v>
      </c>
      <c r="BA41" s="310"/>
      <c r="BB41" s="310"/>
      <c r="BC41" s="310"/>
      <c r="BD41" s="310"/>
      <c r="BE41" s="310"/>
      <c r="BF41" s="311" t="s">
        <v>1239</v>
      </c>
      <c r="BG41" s="311"/>
      <c r="BH41" s="311"/>
      <c r="BI41" s="311"/>
      <c r="BJ41" s="311"/>
      <c r="BK41" s="311"/>
      <c r="BL41" s="311"/>
      <c r="BM41" s="309" t="s">
        <v>101</v>
      </c>
      <c r="BN41" s="309"/>
      <c r="BO41" s="309"/>
      <c r="BP41" s="309"/>
      <c r="BQ41" s="309"/>
      <c r="BR41" s="309"/>
      <c r="BS41" s="308" t="s">
        <v>1240</v>
      </c>
      <c r="BT41" s="308"/>
      <c r="BU41" s="308"/>
      <c r="BV41" s="308"/>
      <c r="BW41" s="308"/>
      <c r="BX41" s="308"/>
      <c r="BY41" s="308"/>
      <c r="BZ41" s="310" t="s">
        <v>574</v>
      </c>
      <c r="CA41" s="310"/>
      <c r="CB41" s="310"/>
      <c r="CC41" s="310"/>
      <c r="CD41" s="310"/>
      <c r="CE41" s="310"/>
      <c r="CF41" s="311" t="s">
        <v>1241</v>
      </c>
      <c r="CG41" s="311"/>
      <c r="CH41" s="311"/>
      <c r="CI41" s="311"/>
      <c r="CJ41" s="311"/>
      <c r="CK41" s="311"/>
      <c r="CL41" s="311"/>
      <c r="CM41" s="309" t="s">
        <v>47</v>
      </c>
      <c r="CN41" s="309"/>
      <c r="CO41" s="309"/>
      <c r="CP41" s="309"/>
      <c r="CQ41" s="309"/>
      <c r="CR41" s="309"/>
      <c r="CS41" s="308" t="s">
        <v>1242</v>
      </c>
      <c r="CT41" s="308"/>
      <c r="CU41" s="308"/>
      <c r="CV41" s="308"/>
      <c r="CW41" s="308"/>
      <c r="CX41" s="308"/>
      <c r="CY41" s="308"/>
      <c r="CZ41" s="310" t="s">
        <v>718</v>
      </c>
      <c r="DA41" s="310"/>
      <c r="DB41" s="310"/>
      <c r="DC41" s="310"/>
      <c r="DD41" s="310"/>
      <c r="DE41" s="310"/>
    </row>
    <row r="42" customFormat="false" ht="20.1" hidden="false" customHeight="true" outlineLevel="0" collapsed="false">
      <c r="A42" s="20"/>
      <c r="B42" s="312" t="n">
        <v>9</v>
      </c>
      <c r="C42" s="345" t="s">
        <v>312</v>
      </c>
      <c r="D42" s="345"/>
      <c r="E42" s="334" t="n">
        <v>21</v>
      </c>
      <c r="F42" s="302" t="s">
        <v>1243</v>
      </c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3" t="s">
        <v>1244</v>
      </c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4" t="s">
        <v>1245</v>
      </c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3" t="s">
        <v>1246</v>
      </c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4" t="s">
        <v>1247</v>
      </c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3" t="s">
        <v>351</v>
      </c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/>
      <c r="CF42" s="304" t="s">
        <v>1248</v>
      </c>
      <c r="CG42" s="304"/>
      <c r="CH42" s="304"/>
      <c r="CI42" s="304"/>
      <c r="CJ42" s="304"/>
      <c r="CK42" s="304"/>
      <c r="CL42" s="304"/>
      <c r="CM42" s="304"/>
      <c r="CN42" s="304"/>
      <c r="CO42" s="304"/>
      <c r="CP42" s="304"/>
      <c r="CQ42" s="304"/>
      <c r="CR42" s="304"/>
      <c r="CS42" s="303" t="s">
        <v>1249</v>
      </c>
      <c r="CT42" s="303"/>
      <c r="CU42" s="303"/>
      <c r="CV42" s="303"/>
      <c r="CW42" s="303"/>
      <c r="CX42" s="303"/>
      <c r="CY42" s="303"/>
      <c r="CZ42" s="303"/>
      <c r="DA42" s="303"/>
      <c r="DB42" s="303"/>
      <c r="DC42" s="303"/>
      <c r="DD42" s="303"/>
      <c r="DE42" s="303"/>
    </row>
    <row r="43" customFormat="false" ht="20.1" hidden="false" customHeight="true" outlineLevel="0" collapsed="false">
      <c r="A43" s="20"/>
      <c r="B43" s="305" t="n">
        <v>5</v>
      </c>
      <c r="C43" s="347"/>
      <c r="D43" s="347"/>
      <c r="E43" s="307"/>
      <c r="F43" s="308" t="s">
        <v>1235</v>
      </c>
      <c r="G43" s="308"/>
      <c r="H43" s="308"/>
      <c r="I43" s="308"/>
      <c r="J43" s="308"/>
      <c r="K43" s="308"/>
      <c r="L43" s="308"/>
      <c r="M43" s="309" t="s">
        <v>1057</v>
      </c>
      <c r="N43" s="309"/>
      <c r="O43" s="309"/>
      <c r="P43" s="309"/>
      <c r="Q43" s="309"/>
      <c r="R43" s="309"/>
      <c r="S43" s="308" t="s">
        <v>1239</v>
      </c>
      <c r="T43" s="308"/>
      <c r="U43" s="308"/>
      <c r="V43" s="308"/>
      <c r="W43" s="308"/>
      <c r="X43" s="308"/>
      <c r="Y43" s="308"/>
      <c r="Z43" s="310" t="s">
        <v>101</v>
      </c>
      <c r="AA43" s="310"/>
      <c r="AB43" s="310"/>
      <c r="AC43" s="310"/>
      <c r="AD43" s="310"/>
      <c r="AE43" s="310"/>
      <c r="AF43" s="311" t="s">
        <v>1250</v>
      </c>
      <c r="AG43" s="311"/>
      <c r="AH43" s="311"/>
      <c r="AI43" s="311"/>
      <c r="AJ43" s="311"/>
      <c r="AK43" s="311"/>
      <c r="AL43" s="311"/>
      <c r="AM43" s="309" t="s">
        <v>1057</v>
      </c>
      <c r="AN43" s="309"/>
      <c r="AO43" s="309"/>
      <c r="AP43" s="309"/>
      <c r="AQ43" s="309"/>
      <c r="AR43" s="309"/>
      <c r="AS43" s="308" t="s">
        <v>1240</v>
      </c>
      <c r="AT43" s="308"/>
      <c r="AU43" s="308"/>
      <c r="AV43" s="308"/>
      <c r="AW43" s="308"/>
      <c r="AX43" s="308"/>
      <c r="AY43" s="308"/>
      <c r="AZ43" s="310" t="s">
        <v>574</v>
      </c>
      <c r="BA43" s="310"/>
      <c r="BB43" s="310"/>
      <c r="BC43" s="310"/>
      <c r="BD43" s="310"/>
      <c r="BE43" s="310"/>
      <c r="BF43" s="311" t="s">
        <v>1251</v>
      </c>
      <c r="BG43" s="311"/>
      <c r="BH43" s="311"/>
      <c r="BI43" s="311"/>
      <c r="BJ43" s="311"/>
      <c r="BK43" s="311"/>
      <c r="BL43" s="311"/>
      <c r="BM43" s="309" t="s">
        <v>561</v>
      </c>
      <c r="BN43" s="309"/>
      <c r="BO43" s="309"/>
      <c r="BP43" s="309"/>
      <c r="BQ43" s="309"/>
      <c r="BR43" s="309"/>
      <c r="BS43" s="308" t="s">
        <v>1252</v>
      </c>
      <c r="BT43" s="308"/>
      <c r="BU43" s="308"/>
      <c r="BV43" s="308"/>
      <c r="BW43" s="308"/>
      <c r="BX43" s="308"/>
      <c r="BY43" s="308"/>
      <c r="BZ43" s="310" t="s">
        <v>1052</v>
      </c>
      <c r="CA43" s="310"/>
      <c r="CB43" s="310"/>
      <c r="CC43" s="310"/>
      <c r="CD43" s="310"/>
      <c r="CE43" s="310"/>
      <c r="CF43" s="311" t="s">
        <v>1253</v>
      </c>
      <c r="CG43" s="311"/>
      <c r="CH43" s="311"/>
      <c r="CI43" s="311"/>
      <c r="CJ43" s="311"/>
      <c r="CK43" s="311"/>
      <c r="CL43" s="311"/>
      <c r="CM43" s="309" t="s">
        <v>1052</v>
      </c>
      <c r="CN43" s="309"/>
      <c r="CO43" s="309"/>
      <c r="CP43" s="309"/>
      <c r="CQ43" s="309"/>
      <c r="CR43" s="309"/>
      <c r="CS43" s="308" t="s">
        <v>1254</v>
      </c>
      <c r="CT43" s="308"/>
      <c r="CU43" s="308"/>
      <c r="CV43" s="308"/>
      <c r="CW43" s="308"/>
      <c r="CX43" s="308"/>
      <c r="CY43" s="308"/>
      <c r="CZ43" s="310" t="s">
        <v>1052</v>
      </c>
      <c r="DA43" s="310"/>
      <c r="DB43" s="310"/>
      <c r="DC43" s="310"/>
      <c r="DD43" s="310"/>
      <c r="DE43" s="310"/>
    </row>
    <row r="44" customFormat="false" ht="20.1" hidden="false" customHeight="true" outlineLevel="0" collapsed="false">
      <c r="A44" s="20"/>
      <c r="B44" s="312" t="n">
        <v>9</v>
      </c>
      <c r="C44" s="345" t="s">
        <v>328</v>
      </c>
      <c r="D44" s="345"/>
      <c r="E44" s="334" t="n">
        <v>20</v>
      </c>
      <c r="F44" s="302" t="s">
        <v>1255</v>
      </c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3" t="s">
        <v>1256</v>
      </c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4" t="s">
        <v>1257</v>
      </c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3" t="s">
        <v>1258</v>
      </c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4" t="s">
        <v>1259</v>
      </c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3" t="s">
        <v>1260</v>
      </c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/>
      <c r="CF44" s="304" t="s">
        <v>1261</v>
      </c>
      <c r="CG44" s="304"/>
      <c r="CH44" s="304"/>
      <c r="CI44" s="304"/>
      <c r="CJ44" s="304"/>
      <c r="CK44" s="304"/>
      <c r="CL44" s="304"/>
      <c r="CM44" s="304"/>
      <c r="CN44" s="304"/>
      <c r="CO44" s="304"/>
      <c r="CP44" s="304"/>
      <c r="CQ44" s="304"/>
      <c r="CR44" s="304"/>
      <c r="CS44" s="303" t="s">
        <v>1262</v>
      </c>
      <c r="CT44" s="303"/>
      <c r="CU44" s="303"/>
      <c r="CV44" s="303"/>
      <c r="CW44" s="303"/>
      <c r="CX44" s="303"/>
      <c r="CY44" s="303"/>
      <c r="CZ44" s="303"/>
      <c r="DA44" s="303"/>
      <c r="DB44" s="303"/>
      <c r="DC44" s="303"/>
      <c r="DD44" s="303"/>
      <c r="DE44" s="303"/>
    </row>
    <row r="45" customFormat="false" ht="20.1" hidden="false" customHeight="true" outlineLevel="0" collapsed="false">
      <c r="A45" s="20"/>
      <c r="B45" s="305" t="n">
        <v>5</v>
      </c>
      <c r="C45" s="347"/>
      <c r="D45" s="347"/>
      <c r="E45" s="307"/>
      <c r="F45" s="308" t="s">
        <v>1263</v>
      </c>
      <c r="G45" s="308"/>
      <c r="H45" s="308"/>
      <c r="I45" s="308"/>
      <c r="J45" s="308"/>
      <c r="K45" s="308"/>
      <c r="L45" s="308"/>
      <c r="M45" s="309" t="s">
        <v>1057</v>
      </c>
      <c r="N45" s="309"/>
      <c r="O45" s="309"/>
      <c r="P45" s="309"/>
      <c r="Q45" s="309"/>
      <c r="R45" s="309"/>
      <c r="S45" s="308" t="s">
        <v>1264</v>
      </c>
      <c r="T45" s="308"/>
      <c r="U45" s="308"/>
      <c r="V45" s="308"/>
      <c r="W45" s="308"/>
      <c r="X45" s="308"/>
      <c r="Y45" s="308"/>
      <c r="Z45" s="310" t="s">
        <v>45</v>
      </c>
      <c r="AA45" s="310"/>
      <c r="AB45" s="310"/>
      <c r="AC45" s="310"/>
      <c r="AD45" s="310"/>
      <c r="AE45" s="310"/>
      <c r="AF45" s="311" t="s">
        <v>1265</v>
      </c>
      <c r="AG45" s="311"/>
      <c r="AH45" s="311"/>
      <c r="AI45" s="311"/>
      <c r="AJ45" s="311"/>
      <c r="AK45" s="311"/>
      <c r="AL45" s="311"/>
      <c r="AM45" s="309" t="s">
        <v>1057</v>
      </c>
      <c r="AN45" s="309"/>
      <c r="AO45" s="309"/>
      <c r="AP45" s="309"/>
      <c r="AQ45" s="309"/>
      <c r="AR45" s="309"/>
      <c r="AS45" s="308" t="s">
        <v>1266</v>
      </c>
      <c r="AT45" s="308"/>
      <c r="AU45" s="308"/>
      <c r="AV45" s="308"/>
      <c r="AW45" s="308"/>
      <c r="AX45" s="308"/>
      <c r="AY45" s="308"/>
      <c r="AZ45" s="310" t="s">
        <v>1057</v>
      </c>
      <c r="BA45" s="310"/>
      <c r="BB45" s="310"/>
      <c r="BC45" s="310"/>
      <c r="BD45" s="310"/>
      <c r="BE45" s="310"/>
      <c r="BF45" s="311" t="s">
        <v>1267</v>
      </c>
      <c r="BG45" s="311"/>
      <c r="BH45" s="311"/>
      <c r="BI45" s="311"/>
      <c r="BJ45" s="311"/>
      <c r="BK45" s="311"/>
      <c r="BL45" s="311"/>
      <c r="BM45" s="309" t="s">
        <v>1052</v>
      </c>
      <c r="BN45" s="309"/>
      <c r="BO45" s="309"/>
      <c r="BP45" s="309"/>
      <c r="BQ45" s="309"/>
      <c r="BR45" s="309"/>
      <c r="BS45" s="308" t="s">
        <v>1268</v>
      </c>
      <c r="BT45" s="308"/>
      <c r="BU45" s="308"/>
      <c r="BV45" s="308"/>
      <c r="BW45" s="308"/>
      <c r="BX45" s="308"/>
      <c r="BY45" s="308"/>
      <c r="BZ45" s="310" t="s">
        <v>84</v>
      </c>
      <c r="CA45" s="310"/>
      <c r="CB45" s="310"/>
      <c r="CC45" s="310"/>
      <c r="CD45" s="310"/>
      <c r="CE45" s="310"/>
      <c r="CF45" s="311" t="s">
        <v>1254</v>
      </c>
      <c r="CG45" s="311"/>
      <c r="CH45" s="311"/>
      <c r="CI45" s="311"/>
      <c r="CJ45" s="311"/>
      <c r="CK45" s="311"/>
      <c r="CL45" s="311"/>
      <c r="CM45" s="309" t="s">
        <v>1052</v>
      </c>
      <c r="CN45" s="309"/>
      <c r="CO45" s="309"/>
      <c r="CP45" s="309"/>
      <c r="CQ45" s="309"/>
      <c r="CR45" s="309"/>
      <c r="CS45" s="308" t="s">
        <v>1269</v>
      </c>
      <c r="CT45" s="308"/>
      <c r="CU45" s="308"/>
      <c r="CV45" s="308"/>
      <c r="CW45" s="308"/>
      <c r="CX45" s="308"/>
      <c r="CY45" s="308"/>
      <c r="CZ45" s="310" t="s">
        <v>356</v>
      </c>
      <c r="DA45" s="310"/>
      <c r="DB45" s="310"/>
      <c r="DC45" s="310"/>
      <c r="DD45" s="310"/>
      <c r="DE45" s="310"/>
    </row>
    <row r="46" customFormat="false" ht="20.1" hidden="false" customHeight="true" outlineLevel="0" collapsed="false">
      <c r="A46" s="20"/>
      <c r="B46" s="312" t="n">
        <v>9</v>
      </c>
      <c r="C46" s="345" t="s">
        <v>1270</v>
      </c>
      <c r="D46" s="345"/>
      <c r="E46" s="334" t="n">
        <v>11</v>
      </c>
      <c r="F46" s="58" t="s">
        <v>1271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46" t="s">
        <v>1272</v>
      </c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7" t="s">
        <v>1273</v>
      </c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6" t="s">
        <v>1274</v>
      </c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7" t="s">
        <v>1275</v>
      </c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6" t="s">
        <v>1276</v>
      </c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58" t="s">
        <v>1277</v>
      </c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46" t="s">
        <v>1278</v>
      </c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</row>
    <row r="47" customFormat="false" ht="20.1" hidden="false" customHeight="true" outlineLevel="0" collapsed="false">
      <c r="A47" s="20"/>
      <c r="B47" s="305" t="s">
        <v>367</v>
      </c>
      <c r="C47" s="347"/>
      <c r="D47" s="347"/>
      <c r="E47" s="307"/>
      <c r="F47" s="311" t="s">
        <v>1207</v>
      </c>
      <c r="G47" s="311"/>
      <c r="H47" s="311"/>
      <c r="I47" s="311"/>
      <c r="J47" s="311"/>
      <c r="K47" s="311"/>
      <c r="L47" s="311"/>
      <c r="M47" s="309" t="s">
        <v>1052</v>
      </c>
      <c r="N47" s="309"/>
      <c r="O47" s="309"/>
      <c r="P47" s="309"/>
      <c r="Q47" s="309"/>
      <c r="R47" s="309"/>
      <c r="S47" s="308" t="s">
        <v>1279</v>
      </c>
      <c r="T47" s="308"/>
      <c r="U47" s="308"/>
      <c r="V47" s="308"/>
      <c r="W47" s="308"/>
      <c r="X47" s="308"/>
      <c r="Y47" s="308"/>
      <c r="Z47" s="310" t="s">
        <v>1057</v>
      </c>
      <c r="AA47" s="310"/>
      <c r="AB47" s="310"/>
      <c r="AC47" s="310"/>
      <c r="AD47" s="310"/>
      <c r="AE47" s="310"/>
      <c r="AF47" s="311" t="s">
        <v>1226</v>
      </c>
      <c r="AG47" s="311"/>
      <c r="AH47" s="311"/>
      <c r="AI47" s="311"/>
      <c r="AJ47" s="311"/>
      <c r="AK47" s="311"/>
      <c r="AL47" s="311"/>
      <c r="AM47" s="309" t="s">
        <v>718</v>
      </c>
      <c r="AN47" s="309"/>
      <c r="AO47" s="309"/>
      <c r="AP47" s="309"/>
      <c r="AQ47" s="309"/>
      <c r="AR47" s="309"/>
      <c r="AS47" s="308" t="s">
        <v>1280</v>
      </c>
      <c r="AT47" s="308"/>
      <c r="AU47" s="308"/>
      <c r="AV47" s="308"/>
      <c r="AW47" s="308"/>
      <c r="AX47" s="308"/>
      <c r="AY47" s="308"/>
      <c r="AZ47" s="310" t="s">
        <v>101</v>
      </c>
      <c r="BA47" s="310"/>
      <c r="BB47" s="310"/>
      <c r="BC47" s="310"/>
      <c r="BD47" s="310"/>
      <c r="BE47" s="310"/>
      <c r="BF47" s="311" t="s">
        <v>1281</v>
      </c>
      <c r="BG47" s="311"/>
      <c r="BH47" s="311"/>
      <c r="BI47" s="311"/>
      <c r="BJ47" s="311"/>
      <c r="BK47" s="311"/>
      <c r="BL47" s="311"/>
      <c r="BM47" s="309" t="s">
        <v>1057</v>
      </c>
      <c r="BN47" s="309"/>
      <c r="BO47" s="309"/>
      <c r="BP47" s="309"/>
      <c r="BQ47" s="309"/>
      <c r="BR47" s="309"/>
      <c r="BS47" s="308" t="s">
        <v>1208</v>
      </c>
      <c r="BT47" s="308"/>
      <c r="BU47" s="308"/>
      <c r="BV47" s="308"/>
      <c r="BW47" s="308"/>
      <c r="BX47" s="308"/>
      <c r="BY47" s="308"/>
      <c r="BZ47" s="310" t="s">
        <v>1052</v>
      </c>
      <c r="CA47" s="310"/>
      <c r="CB47" s="310"/>
      <c r="CC47" s="310"/>
      <c r="CD47" s="310"/>
      <c r="CE47" s="310"/>
      <c r="CF47" s="308" t="s">
        <v>1282</v>
      </c>
      <c r="CG47" s="308"/>
      <c r="CH47" s="308"/>
      <c r="CI47" s="308"/>
      <c r="CJ47" s="308"/>
      <c r="CK47" s="308"/>
      <c r="CL47" s="308"/>
      <c r="CM47" s="309" t="s">
        <v>1057</v>
      </c>
      <c r="CN47" s="309"/>
      <c r="CO47" s="309"/>
      <c r="CP47" s="309"/>
      <c r="CQ47" s="309"/>
      <c r="CR47" s="309"/>
      <c r="CS47" s="308" t="s">
        <v>1283</v>
      </c>
      <c r="CT47" s="308"/>
      <c r="CU47" s="308"/>
      <c r="CV47" s="308"/>
      <c r="CW47" s="308"/>
      <c r="CX47" s="308"/>
      <c r="CY47" s="308"/>
      <c r="CZ47" s="310" t="s">
        <v>718</v>
      </c>
      <c r="DA47" s="310"/>
      <c r="DB47" s="310"/>
      <c r="DC47" s="310"/>
      <c r="DD47" s="310"/>
      <c r="DE47" s="310"/>
    </row>
    <row r="48" customFormat="false" ht="30" hidden="false" customHeight="true" outlineLevel="0" collapsed="false">
      <c r="B48" s="348" t="s">
        <v>377</v>
      </c>
      <c r="C48" s="348"/>
      <c r="D48" s="348"/>
      <c r="E48" s="348"/>
      <c r="F48" s="85" t="s">
        <v>1055</v>
      </c>
      <c r="G48" s="85"/>
      <c r="H48" s="85"/>
      <c r="I48" s="85"/>
      <c r="J48" s="85"/>
      <c r="K48" s="85"/>
      <c r="L48" s="85"/>
      <c r="M48" s="86" t="s">
        <v>1284</v>
      </c>
      <c r="N48" s="86"/>
      <c r="O48" s="86"/>
      <c r="P48" s="86"/>
      <c r="Q48" s="87" t="s">
        <v>379</v>
      </c>
      <c r="R48" s="87"/>
      <c r="S48" s="85" t="s">
        <v>1052</v>
      </c>
      <c r="T48" s="85"/>
      <c r="U48" s="85"/>
      <c r="V48" s="85"/>
      <c r="W48" s="85"/>
      <c r="X48" s="85"/>
      <c r="Y48" s="85"/>
      <c r="Z48" s="86" t="s">
        <v>1285</v>
      </c>
      <c r="AA48" s="86"/>
      <c r="AB48" s="86"/>
      <c r="AC48" s="86"/>
      <c r="AD48" s="87" t="s">
        <v>379</v>
      </c>
      <c r="AE48" s="87"/>
      <c r="AF48" s="85" t="s">
        <v>1057</v>
      </c>
      <c r="AG48" s="85"/>
      <c r="AH48" s="85"/>
      <c r="AI48" s="85"/>
      <c r="AJ48" s="85"/>
      <c r="AK48" s="85"/>
      <c r="AL48" s="85"/>
      <c r="AM48" s="86" t="s">
        <v>1286</v>
      </c>
      <c r="AN48" s="86"/>
      <c r="AO48" s="86"/>
      <c r="AP48" s="86"/>
      <c r="AQ48" s="87" t="s">
        <v>379</v>
      </c>
      <c r="AR48" s="87"/>
      <c r="AS48" s="85" t="s">
        <v>42</v>
      </c>
      <c r="AT48" s="85"/>
      <c r="AU48" s="85"/>
      <c r="AV48" s="85"/>
      <c r="AW48" s="85"/>
      <c r="AX48" s="85"/>
      <c r="AY48" s="85"/>
      <c r="AZ48" s="86" t="s">
        <v>1287</v>
      </c>
      <c r="BA48" s="86"/>
      <c r="BB48" s="86"/>
      <c r="BC48" s="86"/>
      <c r="BD48" s="87" t="s">
        <v>379</v>
      </c>
      <c r="BE48" s="87"/>
      <c r="BF48" s="85" t="s">
        <v>45</v>
      </c>
      <c r="BG48" s="85"/>
      <c r="BH48" s="85"/>
      <c r="BI48" s="85"/>
      <c r="BJ48" s="85"/>
      <c r="BK48" s="85"/>
      <c r="BL48" s="85"/>
      <c r="BM48" s="88" t="s">
        <v>1288</v>
      </c>
      <c r="BN48" s="88"/>
      <c r="BO48" s="88"/>
      <c r="BP48" s="88"/>
      <c r="BQ48" s="87" t="s">
        <v>379</v>
      </c>
      <c r="BR48" s="87"/>
      <c r="BS48" s="85" t="s">
        <v>101</v>
      </c>
      <c r="BT48" s="85"/>
      <c r="BU48" s="85"/>
      <c r="BV48" s="85"/>
      <c r="BW48" s="85"/>
      <c r="BX48" s="85"/>
      <c r="BY48" s="85"/>
      <c r="BZ48" s="86" t="s">
        <v>1289</v>
      </c>
      <c r="CA48" s="86"/>
      <c r="CB48" s="86"/>
      <c r="CC48" s="86"/>
      <c r="CD48" s="87" t="s">
        <v>379</v>
      </c>
      <c r="CE48" s="87"/>
      <c r="CF48" s="85" t="s">
        <v>110</v>
      </c>
      <c r="CG48" s="85"/>
      <c r="CH48" s="85"/>
      <c r="CI48" s="85"/>
      <c r="CJ48" s="85"/>
      <c r="CK48" s="85"/>
      <c r="CL48" s="85"/>
      <c r="CM48" s="86" t="s">
        <v>1290</v>
      </c>
      <c r="CN48" s="86"/>
      <c r="CO48" s="86"/>
      <c r="CP48" s="86"/>
      <c r="CQ48" s="87" t="s">
        <v>379</v>
      </c>
      <c r="CR48" s="87"/>
      <c r="CS48" s="85" t="s">
        <v>64</v>
      </c>
      <c r="CT48" s="85"/>
      <c r="CU48" s="85"/>
      <c r="CV48" s="85"/>
      <c r="CW48" s="85"/>
      <c r="CX48" s="85"/>
      <c r="CY48" s="85"/>
      <c r="CZ48" s="86" t="s">
        <v>1290</v>
      </c>
      <c r="DA48" s="86"/>
      <c r="DB48" s="86"/>
      <c r="DC48" s="86"/>
      <c r="DD48" s="87" t="s">
        <v>379</v>
      </c>
      <c r="DE48" s="87"/>
    </row>
    <row r="49" customFormat="false" ht="30" hidden="false" customHeight="true" outlineLevel="0" collapsed="false">
      <c r="B49" s="89" t="s">
        <v>387</v>
      </c>
      <c r="C49" s="89"/>
      <c r="D49" s="89"/>
      <c r="E49" s="89"/>
      <c r="F49" s="90" t="s">
        <v>1055</v>
      </c>
      <c r="G49" s="90"/>
      <c r="H49" s="90"/>
      <c r="I49" s="90"/>
      <c r="J49" s="90"/>
      <c r="K49" s="90"/>
      <c r="L49" s="90"/>
      <c r="M49" s="91" t="s">
        <v>1291</v>
      </c>
      <c r="N49" s="91"/>
      <c r="O49" s="91"/>
      <c r="P49" s="91"/>
      <c r="Q49" s="92" t="s">
        <v>379</v>
      </c>
      <c r="R49" s="92"/>
      <c r="S49" s="90" t="s">
        <v>1052</v>
      </c>
      <c r="T49" s="90"/>
      <c r="U49" s="90"/>
      <c r="V49" s="90"/>
      <c r="W49" s="90"/>
      <c r="X49" s="90"/>
      <c r="Y49" s="90"/>
      <c r="Z49" s="91" t="s">
        <v>1288</v>
      </c>
      <c r="AA49" s="91"/>
      <c r="AB49" s="91"/>
      <c r="AC49" s="91"/>
      <c r="AD49" s="92" t="s">
        <v>379</v>
      </c>
      <c r="AE49" s="92"/>
      <c r="AF49" s="90" t="s">
        <v>42</v>
      </c>
      <c r="AG49" s="90"/>
      <c r="AH49" s="90"/>
      <c r="AI49" s="90"/>
      <c r="AJ49" s="90"/>
      <c r="AK49" s="90"/>
      <c r="AL49" s="90"/>
      <c r="AM49" s="91" t="s">
        <v>1292</v>
      </c>
      <c r="AN49" s="91"/>
      <c r="AO49" s="91"/>
      <c r="AP49" s="91"/>
      <c r="AQ49" s="92" t="s">
        <v>379</v>
      </c>
      <c r="AR49" s="92"/>
      <c r="AS49" s="90" t="s">
        <v>45</v>
      </c>
      <c r="AT49" s="90"/>
      <c r="AU49" s="90"/>
      <c r="AV49" s="90"/>
      <c r="AW49" s="90"/>
      <c r="AX49" s="90"/>
      <c r="AY49" s="90"/>
      <c r="AZ49" s="91" t="s">
        <v>1293</v>
      </c>
      <c r="BA49" s="91"/>
      <c r="BB49" s="91"/>
      <c r="BC49" s="91"/>
      <c r="BD49" s="92" t="s">
        <v>379</v>
      </c>
      <c r="BE49" s="92"/>
      <c r="BF49" s="90" t="s">
        <v>110</v>
      </c>
      <c r="BG49" s="90"/>
      <c r="BH49" s="90"/>
      <c r="BI49" s="90"/>
      <c r="BJ49" s="90"/>
      <c r="BK49" s="90"/>
      <c r="BL49" s="90"/>
      <c r="BM49" s="91" t="s">
        <v>1290</v>
      </c>
      <c r="BN49" s="91"/>
      <c r="BO49" s="91"/>
      <c r="BP49" s="91"/>
      <c r="BQ49" s="92" t="s">
        <v>379</v>
      </c>
      <c r="BR49" s="92"/>
      <c r="BS49" s="90" t="s">
        <v>64</v>
      </c>
      <c r="BT49" s="90"/>
      <c r="BU49" s="90"/>
      <c r="BV49" s="90"/>
      <c r="BW49" s="90"/>
      <c r="BX49" s="90"/>
      <c r="BY49" s="90"/>
      <c r="BZ49" s="91" t="s">
        <v>1290</v>
      </c>
      <c r="CA49" s="91"/>
      <c r="CB49" s="91"/>
      <c r="CC49" s="91"/>
      <c r="CD49" s="92" t="s">
        <v>379</v>
      </c>
      <c r="CE49" s="92"/>
      <c r="CF49" s="90" t="s">
        <v>80</v>
      </c>
      <c r="CG49" s="90"/>
      <c r="CH49" s="90"/>
      <c r="CI49" s="90"/>
      <c r="CJ49" s="90"/>
      <c r="CK49" s="90"/>
      <c r="CL49" s="90"/>
      <c r="CM49" s="91" t="s">
        <v>399</v>
      </c>
      <c r="CN49" s="91"/>
      <c r="CO49" s="91"/>
      <c r="CP49" s="91"/>
      <c r="CQ49" s="92" t="s">
        <v>379</v>
      </c>
      <c r="CR49" s="92"/>
      <c r="CS49" s="90" t="s">
        <v>1057</v>
      </c>
      <c r="CT49" s="90"/>
      <c r="CU49" s="90"/>
      <c r="CV49" s="90"/>
      <c r="CW49" s="90"/>
      <c r="CX49" s="90"/>
      <c r="CY49" s="90"/>
      <c r="CZ49" s="91" t="s">
        <v>19</v>
      </c>
      <c r="DA49" s="91"/>
      <c r="DB49" s="91"/>
      <c r="DC49" s="91"/>
      <c r="DD49" s="92" t="s">
        <v>379</v>
      </c>
      <c r="DE49" s="92"/>
    </row>
    <row r="50" customFormat="false" ht="36" hidden="false" customHeight="true" outlineLevel="0" collapsed="false">
      <c r="B50" s="93" t="s">
        <v>395</v>
      </c>
      <c r="C50" s="93"/>
      <c r="D50" s="93"/>
      <c r="E50" s="93"/>
      <c r="F50" s="94" t="s">
        <v>1057</v>
      </c>
      <c r="G50" s="94"/>
      <c r="H50" s="94"/>
      <c r="I50" s="94"/>
      <c r="J50" s="94"/>
      <c r="K50" s="94"/>
      <c r="L50" s="94"/>
      <c r="M50" s="95" t="s">
        <v>1294</v>
      </c>
      <c r="N50" s="95"/>
      <c r="O50" s="95"/>
      <c r="P50" s="95"/>
      <c r="Q50" s="96" t="s">
        <v>379</v>
      </c>
      <c r="R50" s="96"/>
      <c r="S50" s="94" t="s">
        <v>1052</v>
      </c>
      <c r="T50" s="94"/>
      <c r="U50" s="94"/>
      <c r="V50" s="94"/>
      <c r="W50" s="94"/>
      <c r="X50" s="94"/>
      <c r="Y50" s="94"/>
      <c r="Z50" s="97" t="s">
        <v>384</v>
      </c>
      <c r="AA50" s="97"/>
      <c r="AB50" s="97"/>
      <c r="AC50" s="97"/>
      <c r="AD50" s="96" t="s">
        <v>379</v>
      </c>
      <c r="AE50" s="96"/>
      <c r="AF50" s="94" t="s">
        <v>101</v>
      </c>
      <c r="AG50" s="94"/>
      <c r="AH50" s="94"/>
      <c r="AI50" s="94"/>
      <c r="AJ50" s="94"/>
      <c r="AK50" s="94"/>
      <c r="AL50" s="94"/>
      <c r="AM50" s="95" t="s">
        <v>1295</v>
      </c>
      <c r="AN50" s="95"/>
      <c r="AO50" s="95"/>
      <c r="AP50" s="95"/>
      <c r="AQ50" s="96" t="s">
        <v>379</v>
      </c>
      <c r="AR50" s="96"/>
      <c r="AS50" s="94" t="s">
        <v>42</v>
      </c>
      <c r="AT50" s="94"/>
      <c r="AU50" s="94"/>
      <c r="AV50" s="94"/>
      <c r="AW50" s="94"/>
      <c r="AX50" s="94"/>
      <c r="AY50" s="94"/>
      <c r="AZ50" s="95" t="s">
        <v>19</v>
      </c>
      <c r="BA50" s="95"/>
      <c r="BB50" s="95"/>
      <c r="BC50" s="95"/>
      <c r="BD50" s="96" t="s">
        <v>379</v>
      </c>
      <c r="BE50" s="96"/>
      <c r="BF50" s="94" t="s">
        <v>574</v>
      </c>
      <c r="BG50" s="94"/>
      <c r="BH50" s="94"/>
      <c r="BI50" s="94"/>
      <c r="BJ50" s="94"/>
      <c r="BK50" s="94"/>
      <c r="BL50" s="94"/>
      <c r="BM50" s="95" t="s">
        <v>17</v>
      </c>
      <c r="BN50" s="95"/>
      <c r="BO50" s="95"/>
      <c r="BP50" s="95"/>
      <c r="BQ50" s="96" t="s">
        <v>379</v>
      </c>
      <c r="BR50" s="96"/>
      <c r="BS50" s="94" t="s">
        <v>45</v>
      </c>
      <c r="BT50" s="94"/>
      <c r="BU50" s="94"/>
      <c r="BV50" s="94"/>
      <c r="BW50" s="94"/>
      <c r="BX50" s="94"/>
      <c r="BY50" s="94"/>
      <c r="BZ50" s="95" t="s">
        <v>16</v>
      </c>
      <c r="CA50" s="95"/>
      <c r="CB50" s="95"/>
      <c r="CC50" s="95"/>
      <c r="CD50" s="96" t="s">
        <v>379</v>
      </c>
      <c r="CE50" s="96"/>
      <c r="CF50" s="94" t="s">
        <v>66</v>
      </c>
      <c r="CG50" s="94"/>
      <c r="CH50" s="94"/>
      <c r="CI50" s="94"/>
      <c r="CJ50" s="94"/>
      <c r="CK50" s="94"/>
      <c r="CL50" s="94"/>
      <c r="CM50" s="95" t="s">
        <v>15</v>
      </c>
      <c r="CN50" s="95"/>
      <c r="CO50" s="95"/>
      <c r="CP50" s="95"/>
      <c r="CQ50" s="96" t="s">
        <v>379</v>
      </c>
      <c r="CR50" s="96"/>
      <c r="CS50" s="94" t="s">
        <v>160</v>
      </c>
      <c r="CT50" s="94"/>
      <c r="CU50" s="94"/>
      <c r="CV50" s="94"/>
      <c r="CW50" s="94"/>
      <c r="CX50" s="94"/>
      <c r="CY50" s="94"/>
      <c r="CZ50" s="95" t="s">
        <v>14</v>
      </c>
      <c r="DA50" s="95"/>
      <c r="DB50" s="95"/>
      <c r="DC50" s="95"/>
      <c r="DD50" s="96" t="s">
        <v>379</v>
      </c>
      <c r="DE50" s="96"/>
    </row>
    <row r="51" customFormat="false" ht="18" hidden="false" customHeight="true" outlineLevel="0" collapsed="false">
      <c r="F51" s="98"/>
      <c r="G51" s="98"/>
      <c r="H51" s="98"/>
      <c r="I51" s="99"/>
      <c r="J51" s="99"/>
      <c r="K51" s="99"/>
      <c r="L51" s="349"/>
      <c r="M51" s="101"/>
      <c r="N51" s="350" t="s">
        <v>401</v>
      </c>
      <c r="O51" s="101"/>
      <c r="P51" s="101"/>
      <c r="Q51" s="101"/>
      <c r="R51" s="101"/>
      <c r="S51" s="99"/>
      <c r="T51" s="99"/>
      <c r="U51" s="99"/>
      <c r="V51" s="99"/>
      <c r="W51" s="99"/>
      <c r="X51" s="99"/>
      <c r="Y51" s="99"/>
      <c r="Z51" s="349"/>
      <c r="AA51" s="101"/>
      <c r="AB51" s="349"/>
      <c r="AC51" s="101"/>
      <c r="AD51" s="349"/>
      <c r="AE51" s="101"/>
      <c r="AF51" s="350" t="s">
        <v>402</v>
      </c>
      <c r="AG51" s="99"/>
      <c r="AH51" s="99"/>
      <c r="AI51" s="99"/>
      <c r="AJ51" s="99"/>
      <c r="AK51" s="99"/>
      <c r="AL51" s="99"/>
      <c r="AM51" s="101"/>
      <c r="AN51" s="101"/>
      <c r="AO51" s="101"/>
      <c r="AP51" s="101"/>
      <c r="AQ51" s="101"/>
      <c r="AR51" s="349"/>
      <c r="AS51" s="99"/>
      <c r="AT51" s="99"/>
      <c r="AU51" s="99"/>
      <c r="AV51" s="350"/>
      <c r="AW51" s="99"/>
      <c r="AX51" s="350" t="s">
        <v>403</v>
      </c>
      <c r="AY51" s="99"/>
      <c r="AZ51" s="101"/>
      <c r="BA51" s="101"/>
      <c r="BB51" s="101"/>
      <c r="BC51" s="101"/>
      <c r="BD51" s="101"/>
      <c r="BE51" s="101"/>
      <c r="BF51" s="99"/>
      <c r="BG51" s="99"/>
      <c r="BH51" s="99"/>
      <c r="BI51" s="99"/>
      <c r="BJ51" s="99"/>
      <c r="BK51" s="99"/>
      <c r="BL51" s="99"/>
      <c r="BM51" s="101"/>
      <c r="BN51" s="103"/>
      <c r="BO51" s="103"/>
      <c r="BP51" s="103"/>
      <c r="BQ51" s="103"/>
      <c r="BR51" s="103"/>
      <c r="BS51" s="98"/>
      <c r="BT51" s="98"/>
      <c r="BU51" s="98"/>
      <c r="BV51" s="98"/>
      <c r="BW51" s="98"/>
      <c r="BX51" s="98"/>
      <c r="BY51" s="98"/>
      <c r="BZ51" s="103"/>
      <c r="CA51" s="103"/>
      <c r="CB51" s="103"/>
      <c r="CC51" s="103"/>
      <c r="CD51" s="103"/>
      <c r="CE51" s="103"/>
      <c r="CF51" s="98"/>
      <c r="CG51" s="98"/>
      <c r="CH51" s="98"/>
      <c r="CI51" s="98"/>
      <c r="CJ51" s="98"/>
      <c r="CK51" s="98"/>
      <c r="CL51" s="98"/>
      <c r="CM51" s="103"/>
      <c r="CN51" s="103"/>
      <c r="CO51" s="103"/>
      <c r="CP51" s="103"/>
      <c r="CQ51" s="103"/>
      <c r="CR51" s="103"/>
      <c r="CS51" s="98"/>
      <c r="CT51" s="98"/>
      <c r="CU51" s="98"/>
      <c r="CV51" s="98"/>
      <c r="CW51" s="98"/>
      <c r="CX51" s="98"/>
      <c r="CY51" s="98"/>
      <c r="CZ51" s="103"/>
      <c r="DA51" s="103"/>
      <c r="DB51" s="103"/>
      <c r="DC51" s="103"/>
      <c r="DD51" s="103"/>
      <c r="DE51" s="103"/>
    </row>
    <row r="52" customFormat="false" ht="20.1" hidden="false" customHeight="true" outlineLevel="0" collapsed="false">
      <c r="B52" s="351" t="s">
        <v>404</v>
      </c>
      <c r="C52" s="351"/>
      <c r="D52" s="352" t="s">
        <v>1296</v>
      </c>
      <c r="E52" s="352"/>
      <c r="F52" s="353" t="s">
        <v>406</v>
      </c>
      <c r="G52" s="353"/>
      <c r="H52" s="98"/>
      <c r="I52" s="107" t="s">
        <v>407</v>
      </c>
      <c r="J52" s="107"/>
      <c r="K52" s="107"/>
      <c r="L52" s="107"/>
      <c r="M52" s="107"/>
      <c r="N52" s="108" t="s">
        <v>408</v>
      </c>
      <c r="O52" s="108"/>
      <c r="P52" s="109" t="s">
        <v>409</v>
      </c>
      <c r="Q52" s="109"/>
      <c r="R52" s="109" t="s">
        <v>410</v>
      </c>
      <c r="S52" s="109"/>
      <c r="T52" s="109" t="s">
        <v>411</v>
      </c>
      <c r="U52" s="109"/>
      <c r="V52" s="109" t="s">
        <v>412</v>
      </c>
      <c r="W52" s="109"/>
      <c r="X52" s="109" t="s">
        <v>413</v>
      </c>
      <c r="Y52" s="109"/>
      <c r="Z52" s="109" t="s">
        <v>414</v>
      </c>
      <c r="AA52" s="109"/>
      <c r="AB52" s="109" t="s">
        <v>415</v>
      </c>
      <c r="AC52" s="109"/>
      <c r="AD52" s="110" t="s">
        <v>1297</v>
      </c>
      <c r="AE52" s="110"/>
      <c r="AF52" s="108" t="s">
        <v>408</v>
      </c>
      <c r="AG52" s="108"/>
      <c r="AH52" s="109" t="s">
        <v>409</v>
      </c>
      <c r="AI52" s="109"/>
      <c r="AJ52" s="109" t="s">
        <v>410</v>
      </c>
      <c r="AK52" s="109"/>
      <c r="AL52" s="109" t="s">
        <v>411</v>
      </c>
      <c r="AM52" s="109"/>
      <c r="AN52" s="109" t="s">
        <v>412</v>
      </c>
      <c r="AO52" s="109"/>
      <c r="AP52" s="109" t="s">
        <v>413</v>
      </c>
      <c r="AQ52" s="109"/>
      <c r="AR52" s="109" t="s">
        <v>414</v>
      </c>
      <c r="AS52" s="109"/>
      <c r="AT52" s="109" t="s">
        <v>415</v>
      </c>
      <c r="AU52" s="109"/>
      <c r="AV52" s="110" t="s">
        <v>1297</v>
      </c>
      <c r="AW52" s="110"/>
      <c r="AX52" s="108" t="s">
        <v>408</v>
      </c>
      <c r="AY52" s="108"/>
      <c r="AZ52" s="109" t="s">
        <v>409</v>
      </c>
      <c r="BA52" s="109"/>
      <c r="BB52" s="109" t="s">
        <v>410</v>
      </c>
      <c r="BC52" s="109"/>
      <c r="BD52" s="109" t="s">
        <v>411</v>
      </c>
      <c r="BE52" s="109"/>
      <c r="BF52" s="109" t="s">
        <v>412</v>
      </c>
      <c r="BG52" s="109"/>
      <c r="BH52" s="109" t="s">
        <v>413</v>
      </c>
      <c r="BI52" s="109"/>
      <c r="BJ52" s="109" t="s">
        <v>414</v>
      </c>
      <c r="BK52" s="109"/>
      <c r="BL52" s="109" t="s">
        <v>415</v>
      </c>
      <c r="BM52" s="109"/>
      <c r="BN52" s="110" t="s">
        <v>1297</v>
      </c>
      <c r="BO52" s="110"/>
      <c r="BP52" s="103"/>
      <c r="BQ52" s="103"/>
      <c r="BR52" s="103"/>
      <c r="BS52" s="98"/>
      <c r="BT52" s="98"/>
      <c r="BU52" s="111"/>
      <c r="BV52" s="111"/>
      <c r="BW52" s="111"/>
      <c r="BX52" s="111"/>
      <c r="BY52" s="112"/>
      <c r="BZ52" s="113"/>
      <c r="CA52" s="114"/>
      <c r="CB52" s="114"/>
      <c r="CC52" s="114"/>
      <c r="CD52" s="114"/>
      <c r="CE52" s="114"/>
      <c r="CF52" s="115" t="s">
        <v>416</v>
      </c>
      <c r="CG52" s="115"/>
      <c r="CH52" s="115"/>
      <c r="CI52" s="115"/>
      <c r="CJ52" s="116"/>
      <c r="CK52" s="117"/>
      <c r="CL52" s="118" t="s">
        <v>417</v>
      </c>
      <c r="CM52" s="118"/>
      <c r="CN52" s="118"/>
      <c r="CO52" s="118"/>
      <c r="CP52" s="118"/>
      <c r="CQ52" s="118"/>
      <c r="CR52" s="103"/>
      <c r="CS52" s="119"/>
      <c r="CT52" s="115" t="s">
        <v>418</v>
      </c>
      <c r="CU52" s="115"/>
      <c r="CV52" s="115"/>
      <c r="CW52" s="115"/>
      <c r="CX52" s="120"/>
      <c r="CY52" s="354" t="s">
        <v>419</v>
      </c>
      <c r="CZ52" s="354"/>
      <c r="DA52" s="354"/>
      <c r="DB52" s="354"/>
      <c r="DC52" s="354"/>
      <c r="DD52" s="354"/>
      <c r="DE52" s="103"/>
    </row>
    <row r="53" customFormat="false" ht="20.1" hidden="false" customHeight="true" outlineLevel="0" collapsed="false">
      <c r="B53" s="351" t="s">
        <v>420</v>
      </c>
      <c r="C53" s="351"/>
      <c r="D53" s="352" t="s">
        <v>1298</v>
      </c>
      <c r="E53" s="352"/>
      <c r="F53" s="353" t="s">
        <v>422</v>
      </c>
      <c r="G53" s="353"/>
      <c r="H53" s="125"/>
      <c r="I53" s="126" t="s">
        <v>423</v>
      </c>
      <c r="J53" s="126"/>
      <c r="K53" s="126"/>
      <c r="L53" s="126"/>
      <c r="M53" s="126"/>
      <c r="N53" s="127" t="s">
        <v>424</v>
      </c>
      <c r="O53" s="127"/>
      <c r="P53" s="128" t="s">
        <v>424</v>
      </c>
      <c r="Q53" s="128"/>
      <c r="R53" s="128" t="s">
        <v>424</v>
      </c>
      <c r="S53" s="128"/>
      <c r="T53" s="128" t="s">
        <v>424</v>
      </c>
      <c r="U53" s="128"/>
      <c r="V53" s="128" t="s">
        <v>424</v>
      </c>
      <c r="W53" s="128"/>
      <c r="X53" s="128" t="s">
        <v>424</v>
      </c>
      <c r="Y53" s="128"/>
      <c r="Z53" s="128" t="s">
        <v>424</v>
      </c>
      <c r="AA53" s="128"/>
      <c r="AB53" s="128"/>
      <c r="AC53" s="128"/>
      <c r="AD53" s="129"/>
      <c r="AE53" s="129"/>
      <c r="AF53" s="127" t="s">
        <v>425</v>
      </c>
      <c r="AG53" s="127"/>
      <c r="AH53" s="128" t="s">
        <v>424</v>
      </c>
      <c r="AI53" s="128"/>
      <c r="AJ53" s="128" t="s">
        <v>424</v>
      </c>
      <c r="AK53" s="128"/>
      <c r="AL53" s="128" t="s">
        <v>424</v>
      </c>
      <c r="AM53" s="128"/>
      <c r="AN53" s="128" t="s">
        <v>425</v>
      </c>
      <c r="AO53" s="128"/>
      <c r="AP53" s="128" t="s">
        <v>425</v>
      </c>
      <c r="AQ53" s="128"/>
      <c r="AR53" s="128"/>
      <c r="AS53" s="128"/>
      <c r="AT53" s="128"/>
      <c r="AU53" s="128"/>
      <c r="AV53" s="129"/>
      <c r="AW53" s="129"/>
      <c r="AX53" s="127"/>
      <c r="AY53" s="127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9"/>
      <c r="BO53" s="129"/>
      <c r="BP53" s="130"/>
      <c r="BQ53" s="130"/>
      <c r="BR53" s="130"/>
      <c r="BS53" s="131" t="s">
        <v>426</v>
      </c>
      <c r="BT53" s="131"/>
      <c r="BU53" s="131"/>
      <c r="BV53" s="131"/>
      <c r="BW53" s="131"/>
      <c r="BX53" s="131"/>
      <c r="BY53" s="132"/>
      <c r="BZ53" s="132"/>
      <c r="CA53" s="132"/>
      <c r="CB53" s="132"/>
      <c r="CC53" s="132"/>
      <c r="CD53" s="125"/>
      <c r="CE53" s="130"/>
      <c r="CF53" s="355"/>
      <c r="CG53" s="356"/>
      <c r="CH53" s="356"/>
      <c r="CI53" s="356"/>
      <c r="CJ53" s="133"/>
      <c r="CK53" s="132"/>
      <c r="CL53" s="119"/>
      <c r="CM53" s="134"/>
      <c r="CN53" s="134"/>
      <c r="CO53" s="134"/>
      <c r="CP53" s="134"/>
      <c r="CQ53" s="134"/>
      <c r="CR53" s="132"/>
      <c r="CS53" s="119"/>
      <c r="CT53" s="125"/>
      <c r="CU53" s="125"/>
      <c r="CV53" s="125"/>
      <c r="CW53" s="125"/>
      <c r="CX53" s="125"/>
      <c r="CY53" s="125"/>
      <c r="CZ53" s="132"/>
      <c r="DA53" s="132"/>
      <c r="DB53" s="132"/>
      <c r="DC53" s="132"/>
      <c r="DD53" s="132"/>
      <c r="DE53" s="132"/>
    </row>
    <row r="54" customFormat="false" ht="20.1" hidden="false" customHeight="true" outlineLevel="0" collapsed="false">
      <c r="C54" s="133"/>
      <c r="D54" s="133"/>
      <c r="F54" s="125"/>
      <c r="G54" s="125"/>
      <c r="H54" s="125"/>
      <c r="I54" s="135" t="s">
        <v>427</v>
      </c>
      <c r="J54" s="135"/>
      <c r="K54" s="135"/>
      <c r="L54" s="135"/>
      <c r="M54" s="135"/>
      <c r="N54" s="136" t="s">
        <v>428</v>
      </c>
      <c r="O54" s="136"/>
      <c r="P54" s="137" t="s">
        <v>429</v>
      </c>
      <c r="Q54" s="137"/>
      <c r="R54" s="137" t="s">
        <v>430</v>
      </c>
      <c r="S54" s="137"/>
      <c r="T54" s="137" t="s">
        <v>431</v>
      </c>
      <c r="U54" s="137"/>
      <c r="V54" s="137" t="s">
        <v>432</v>
      </c>
      <c r="W54" s="137"/>
      <c r="X54" s="137" t="s">
        <v>431</v>
      </c>
      <c r="Y54" s="137"/>
      <c r="Z54" s="137" t="s">
        <v>428</v>
      </c>
      <c r="AA54" s="137"/>
      <c r="AB54" s="137"/>
      <c r="AC54" s="137"/>
      <c r="AD54" s="138"/>
      <c r="AE54" s="138"/>
      <c r="AF54" s="136" t="s">
        <v>433</v>
      </c>
      <c r="AG54" s="136"/>
      <c r="AH54" s="137" t="s">
        <v>434</v>
      </c>
      <c r="AI54" s="137"/>
      <c r="AJ54" s="137" t="s">
        <v>435</v>
      </c>
      <c r="AK54" s="137"/>
      <c r="AL54" s="137" t="s">
        <v>436</v>
      </c>
      <c r="AM54" s="137"/>
      <c r="AN54" s="137" t="s">
        <v>432</v>
      </c>
      <c r="AO54" s="137"/>
      <c r="AP54" s="137" t="s">
        <v>431</v>
      </c>
      <c r="AQ54" s="137"/>
      <c r="AR54" s="137"/>
      <c r="AS54" s="137"/>
      <c r="AT54" s="137"/>
      <c r="AU54" s="137"/>
      <c r="AV54" s="138"/>
      <c r="AW54" s="138"/>
      <c r="AX54" s="136"/>
      <c r="AY54" s="136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8"/>
      <c r="BO54" s="138"/>
      <c r="BP54" s="130"/>
      <c r="BQ54" s="130"/>
      <c r="BR54" s="130"/>
      <c r="BS54" s="139"/>
      <c r="BT54" s="133"/>
      <c r="BU54" s="125"/>
      <c r="BV54" s="125"/>
      <c r="BW54" s="125"/>
      <c r="BX54" s="132"/>
      <c r="BY54" s="132"/>
      <c r="BZ54" s="132"/>
      <c r="CA54" s="132"/>
      <c r="CB54" s="132"/>
      <c r="CC54" s="132"/>
      <c r="CD54" s="125"/>
      <c r="CE54" s="114"/>
      <c r="CF54" s="355"/>
      <c r="CG54" s="356"/>
      <c r="CH54" s="356"/>
      <c r="CI54" s="356"/>
      <c r="CJ54" s="147"/>
      <c r="CK54" s="147"/>
      <c r="CL54" s="148"/>
      <c r="CM54" s="148"/>
      <c r="CN54" s="148"/>
      <c r="CO54" s="148"/>
      <c r="CP54" s="148"/>
      <c r="CQ54" s="148"/>
      <c r="CR54" s="132"/>
      <c r="CS54" s="119"/>
      <c r="CT54" s="125"/>
      <c r="CU54" s="125"/>
      <c r="CV54" s="125"/>
      <c r="CW54" s="125"/>
      <c r="CX54" s="125"/>
      <c r="CY54" s="125"/>
      <c r="CZ54" s="132"/>
      <c r="DA54" s="132"/>
      <c r="DB54" s="132"/>
      <c r="DC54" s="132"/>
      <c r="DD54" s="132"/>
      <c r="DE54" s="132"/>
    </row>
    <row r="55" customFormat="false" ht="20.1" hidden="false" customHeight="true" outlineLevel="0" collapsed="false">
      <c r="B55" s="140" t="s">
        <v>437</v>
      </c>
      <c r="D55" s="133"/>
      <c r="F55" s="125"/>
      <c r="G55" s="125"/>
      <c r="H55" s="125"/>
      <c r="I55" s="135" t="s">
        <v>438</v>
      </c>
      <c r="J55" s="135"/>
      <c r="K55" s="135"/>
      <c r="L55" s="135"/>
      <c r="M55" s="135"/>
      <c r="N55" s="141" t="n">
        <v>2.2</v>
      </c>
      <c r="O55" s="141"/>
      <c r="P55" s="142" t="n">
        <v>1.8</v>
      </c>
      <c r="Q55" s="142"/>
      <c r="R55" s="142" t="n">
        <v>1.9</v>
      </c>
      <c r="S55" s="142"/>
      <c r="T55" s="142" t="n">
        <v>2</v>
      </c>
      <c r="U55" s="142"/>
      <c r="V55" s="142" t="n">
        <v>1.1</v>
      </c>
      <c r="W55" s="142"/>
      <c r="X55" s="142" t="n">
        <v>1.7</v>
      </c>
      <c r="Y55" s="142"/>
      <c r="Z55" s="142" t="n">
        <v>1.8</v>
      </c>
      <c r="AA55" s="142"/>
      <c r="AB55" s="142"/>
      <c r="AC55" s="142"/>
      <c r="AD55" s="143"/>
      <c r="AE55" s="143"/>
      <c r="AF55" s="141" t="n">
        <v>0.8</v>
      </c>
      <c r="AG55" s="141"/>
      <c r="AH55" s="142" t="n">
        <v>1</v>
      </c>
      <c r="AI55" s="142"/>
      <c r="AJ55" s="142" t="n">
        <v>1.9</v>
      </c>
      <c r="AK55" s="142"/>
      <c r="AL55" s="142" t="n">
        <v>1.8</v>
      </c>
      <c r="AM55" s="142"/>
      <c r="AN55" s="142" t="n">
        <v>2</v>
      </c>
      <c r="AO55" s="142"/>
      <c r="AP55" s="142" t="n">
        <v>1.2</v>
      </c>
      <c r="AQ55" s="142"/>
      <c r="AR55" s="142"/>
      <c r="AS55" s="142"/>
      <c r="AT55" s="142"/>
      <c r="AU55" s="142"/>
      <c r="AV55" s="143"/>
      <c r="AW55" s="143"/>
      <c r="AX55" s="141"/>
      <c r="AY55" s="141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3"/>
      <c r="BO55" s="143"/>
      <c r="BP55" s="130"/>
      <c r="BQ55" s="130"/>
      <c r="BR55" s="357" t="s">
        <v>1299</v>
      </c>
      <c r="BS55" s="357"/>
      <c r="BT55" s="357"/>
      <c r="BU55" s="357"/>
      <c r="BV55" s="357"/>
      <c r="BW55" s="357"/>
      <c r="BX55" s="357"/>
      <c r="BY55" s="357"/>
      <c r="BZ55" s="357"/>
      <c r="CA55" s="357"/>
      <c r="CB55" s="357"/>
      <c r="CC55" s="357"/>
      <c r="CD55" s="358"/>
      <c r="CE55" s="114"/>
      <c r="CF55" s="146" t="s">
        <v>440</v>
      </c>
      <c r="CG55" s="146"/>
      <c r="CH55" s="146"/>
      <c r="CI55" s="146"/>
      <c r="CJ55" s="147" t="s">
        <v>441</v>
      </c>
      <c r="CK55" s="147"/>
      <c r="CL55" s="148" t="s">
        <v>442</v>
      </c>
      <c r="CM55" s="148"/>
      <c r="CN55" s="148"/>
      <c r="CO55" s="148"/>
      <c r="CP55" s="148"/>
      <c r="CQ55" s="148"/>
      <c r="CR55" s="132"/>
      <c r="CS55" s="119"/>
      <c r="CT55" s="125"/>
      <c r="CU55" s="125"/>
      <c r="CV55" s="125"/>
      <c r="CW55" s="125"/>
      <c r="CX55" s="125"/>
      <c r="CY55" s="125"/>
      <c r="CZ55" s="132"/>
      <c r="DA55" s="132"/>
      <c r="DB55" s="132"/>
      <c r="DC55" s="132"/>
      <c r="DD55" s="132"/>
      <c r="DE55" s="132"/>
    </row>
    <row r="56" customFormat="false" ht="20.1" hidden="false" customHeight="true" outlineLevel="0" collapsed="false">
      <c r="B56" s="149" t="s">
        <v>443</v>
      </c>
      <c r="D56" s="133"/>
      <c r="F56" s="125"/>
      <c r="G56" s="125"/>
      <c r="H56" s="125"/>
      <c r="I56" s="135" t="s">
        <v>444</v>
      </c>
      <c r="J56" s="135"/>
      <c r="K56" s="135"/>
      <c r="L56" s="135"/>
      <c r="M56" s="135"/>
      <c r="N56" s="141" t="n">
        <v>29.5</v>
      </c>
      <c r="O56" s="141"/>
      <c r="P56" s="142" t="n">
        <v>30</v>
      </c>
      <c r="Q56" s="142"/>
      <c r="R56" s="142" t="n">
        <v>30.6</v>
      </c>
      <c r="S56" s="142"/>
      <c r="T56" s="142" t="n">
        <v>30.4</v>
      </c>
      <c r="U56" s="142"/>
      <c r="V56" s="142" t="n">
        <v>30.3</v>
      </c>
      <c r="W56" s="142"/>
      <c r="X56" s="142" t="n">
        <v>30</v>
      </c>
      <c r="Y56" s="142"/>
      <c r="Z56" s="142" t="n">
        <v>29.3</v>
      </c>
      <c r="AA56" s="142"/>
      <c r="AB56" s="142"/>
      <c r="AC56" s="142"/>
      <c r="AD56" s="143"/>
      <c r="AE56" s="143"/>
      <c r="AF56" s="141" t="n">
        <v>28.7</v>
      </c>
      <c r="AG56" s="141"/>
      <c r="AH56" s="142" t="n">
        <v>30.3</v>
      </c>
      <c r="AI56" s="142"/>
      <c r="AJ56" s="142" t="n">
        <v>30</v>
      </c>
      <c r="AK56" s="142"/>
      <c r="AL56" s="142" t="n">
        <v>30.6</v>
      </c>
      <c r="AM56" s="142"/>
      <c r="AN56" s="142" t="n">
        <v>30.5</v>
      </c>
      <c r="AO56" s="142"/>
      <c r="AP56" s="142" t="n">
        <v>29.8</v>
      </c>
      <c r="AQ56" s="142"/>
      <c r="AR56" s="142"/>
      <c r="AS56" s="142"/>
      <c r="AT56" s="142"/>
      <c r="AU56" s="142"/>
      <c r="AV56" s="143"/>
      <c r="AW56" s="143"/>
      <c r="AX56" s="141"/>
      <c r="AY56" s="141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3"/>
      <c r="BO56" s="143"/>
      <c r="BP56" s="130"/>
      <c r="BQ56" s="130"/>
      <c r="BR56" s="130"/>
      <c r="BS56" s="139"/>
      <c r="BU56" s="125"/>
      <c r="BV56" s="125"/>
      <c r="BW56" s="125"/>
      <c r="BX56" s="132"/>
      <c r="BY56" s="132"/>
      <c r="BZ56" s="132"/>
      <c r="CA56" s="132"/>
      <c r="CB56" s="132"/>
      <c r="CC56" s="132"/>
      <c r="CD56" s="125"/>
      <c r="CE56" s="114"/>
      <c r="CF56" s="359"/>
      <c r="CG56" s="360"/>
      <c r="CH56" s="360"/>
      <c r="CI56" s="360"/>
      <c r="CJ56" s="151" t="s">
        <v>445</v>
      </c>
      <c r="CK56" s="151"/>
      <c r="CL56" s="118" t="s">
        <v>446</v>
      </c>
      <c r="CM56" s="118"/>
      <c r="CN56" s="118"/>
      <c r="CO56" s="118"/>
      <c r="CP56" s="118"/>
      <c r="CQ56" s="118"/>
      <c r="CR56" s="132"/>
      <c r="CS56" s="119"/>
      <c r="CT56" s="115" t="s">
        <v>447</v>
      </c>
      <c r="CU56" s="115"/>
      <c r="CV56" s="115"/>
      <c r="CW56" s="115"/>
      <c r="CX56" s="120"/>
      <c r="CY56" s="354" t="s">
        <v>448</v>
      </c>
      <c r="CZ56" s="354"/>
      <c r="DA56" s="354"/>
      <c r="DB56" s="354"/>
      <c r="DC56" s="354"/>
      <c r="DD56" s="354"/>
      <c r="DE56" s="132"/>
    </row>
    <row r="57" customFormat="false" ht="20.1" hidden="false" customHeight="true" outlineLevel="0" collapsed="false">
      <c r="B57" s="149" t="s">
        <v>449</v>
      </c>
      <c r="D57" s="133"/>
      <c r="I57" s="135" t="s">
        <v>450</v>
      </c>
      <c r="J57" s="135"/>
      <c r="K57" s="135"/>
      <c r="L57" s="135"/>
      <c r="M57" s="135"/>
      <c r="N57" s="136" t="n">
        <v>68</v>
      </c>
      <c r="O57" s="136"/>
      <c r="P57" s="137" t="n">
        <v>65</v>
      </c>
      <c r="Q57" s="137"/>
      <c r="R57" s="137" t="n">
        <v>63</v>
      </c>
      <c r="S57" s="137"/>
      <c r="T57" s="137" t="n">
        <v>65</v>
      </c>
      <c r="U57" s="137"/>
      <c r="V57" s="137" t="n">
        <v>63</v>
      </c>
      <c r="W57" s="137"/>
      <c r="X57" s="137" t="n">
        <v>68</v>
      </c>
      <c r="Y57" s="137"/>
      <c r="Z57" s="137" t="n">
        <v>64</v>
      </c>
      <c r="AA57" s="137"/>
      <c r="AB57" s="137"/>
      <c r="AC57" s="137"/>
      <c r="AD57" s="138"/>
      <c r="AE57" s="138"/>
      <c r="AF57" s="136" t="n">
        <v>71</v>
      </c>
      <c r="AG57" s="136"/>
      <c r="AH57" s="137" t="n">
        <v>65</v>
      </c>
      <c r="AI57" s="137"/>
      <c r="AJ57" s="137" t="n">
        <v>65</v>
      </c>
      <c r="AK57" s="137"/>
      <c r="AL57" s="137" t="n">
        <v>66</v>
      </c>
      <c r="AM57" s="137"/>
      <c r="AN57" s="137" t="n">
        <v>66</v>
      </c>
      <c r="AO57" s="137"/>
      <c r="AP57" s="137" t="n">
        <v>65</v>
      </c>
      <c r="AQ57" s="137"/>
      <c r="AR57" s="137"/>
      <c r="AS57" s="137"/>
      <c r="AT57" s="137"/>
      <c r="AU57" s="137"/>
      <c r="AV57" s="138"/>
      <c r="AW57" s="138"/>
      <c r="AX57" s="136"/>
      <c r="AY57" s="136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8"/>
      <c r="BO57" s="138"/>
      <c r="BP57" s="130"/>
      <c r="BQ57" s="130"/>
      <c r="BR57" s="354" t="s">
        <v>1300</v>
      </c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125"/>
      <c r="CE57" s="152"/>
      <c r="CF57" s="355"/>
      <c r="CG57" s="361"/>
      <c r="CH57" s="361"/>
      <c r="CI57" s="361"/>
      <c r="CJ57" s="133"/>
      <c r="CL57" s="119"/>
      <c r="CM57" s="153"/>
      <c r="CN57" s="153"/>
      <c r="CO57" s="153"/>
      <c r="CP57" s="153"/>
      <c r="CQ57" s="153"/>
    </row>
    <row r="58" customFormat="false" ht="20.1" hidden="false" customHeight="true" outlineLevel="0" collapsed="false">
      <c r="I58" s="154" t="s">
        <v>452</v>
      </c>
      <c r="J58" s="154"/>
      <c r="K58" s="154"/>
      <c r="L58" s="154"/>
      <c r="M58" s="154"/>
      <c r="N58" s="155" t="n">
        <v>1003</v>
      </c>
      <c r="O58" s="155"/>
      <c r="P58" s="156" t="n">
        <v>1001</v>
      </c>
      <c r="Q58" s="156"/>
      <c r="R58" s="156" t="n">
        <v>1000</v>
      </c>
      <c r="S58" s="156"/>
      <c r="T58" s="156" t="n">
        <v>1000</v>
      </c>
      <c r="U58" s="156"/>
      <c r="V58" s="156" t="n">
        <v>998</v>
      </c>
      <c r="W58" s="156"/>
      <c r="X58" s="156" t="n">
        <v>999</v>
      </c>
      <c r="Y58" s="156"/>
      <c r="Z58" s="156" t="n">
        <v>998</v>
      </c>
      <c r="AA58" s="156"/>
      <c r="AB58" s="156"/>
      <c r="AC58" s="156"/>
      <c r="AD58" s="157"/>
      <c r="AE58" s="157"/>
      <c r="AF58" s="155" t="n">
        <v>999</v>
      </c>
      <c r="AG58" s="155"/>
      <c r="AH58" s="156" t="n">
        <v>999</v>
      </c>
      <c r="AI58" s="156"/>
      <c r="AJ58" s="156" t="n">
        <v>999</v>
      </c>
      <c r="AK58" s="156"/>
      <c r="AL58" s="156" t="n">
        <v>998</v>
      </c>
      <c r="AM58" s="156"/>
      <c r="AN58" s="156" t="n">
        <v>998</v>
      </c>
      <c r="AO58" s="156"/>
      <c r="AP58" s="156" t="n">
        <v>997</v>
      </c>
      <c r="AQ58" s="156"/>
      <c r="AR58" s="156"/>
      <c r="AS58" s="156"/>
      <c r="AT58" s="156"/>
      <c r="AU58" s="156"/>
      <c r="AV58" s="157"/>
      <c r="AW58" s="157"/>
      <c r="AX58" s="155"/>
      <c r="AY58" s="155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7"/>
      <c r="BO58" s="157"/>
      <c r="BU58" s="111"/>
      <c r="BV58" s="111"/>
      <c r="BW58" s="111"/>
      <c r="BX58" s="111"/>
      <c r="BY58" s="112"/>
      <c r="BZ58" s="152"/>
      <c r="CA58" s="114"/>
      <c r="CB58" s="114"/>
      <c r="CC58" s="114"/>
      <c r="CD58" s="114"/>
      <c r="CE58" s="114"/>
      <c r="CF58" s="115" t="s">
        <v>453</v>
      </c>
      <c r="CG58" s="115"/>
      <c r="CH58" s="115"/>
      <c r="CI58" s="115"/>
      <c r="CJ58" s="116"/>
      <c r="CK58" s="158"/>
      <c r="CL58" s="118" t="s">
        <v>454</v>
      </c>
      <c r="CM58" s="118"/>
      <c r="CN58" s="118"/>
      <c r="CO58" s="118"/>
      <c r="CP58" s="118"/>
      <c r="CQ58" s="118"/>
    </row>
    <row r="67" customFormat="false" ht="14.25" hidden="false" customHeight="false" outlineLevel="0" collapsed="false"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</row>
  </sheetData>
  <mergeCells count="865">
    <mergeCell ref="S1:BL1"/>
    <mergeCell ref="E2:R2"/>
    <mergeCell ref="E3:R3"/>
    <mergeCell ref="BM3:BP3"/>
    <mergeCell ref="BQ3:BR3"/>
    <mergeCell ref="CH3:CJ3"/>
    <mergeCell ref="CL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F28:L28"/>
    <mergeCell ref="M28:R28"/>
    <mergeCell ref="S28:Y28"/>
    <mergeCell ref="Z28:AE28"/>
    <mergeCell ref="AF28:AL28"/>
    <mergeCell ref="AM28:AR28"/>
    <mergeCell ref="AS28:AY28"/>
    <mergeCell ref="AZ28:BE28"/>
    <mergeCell ref="BF28:BL28"/>
    <mergeCell ref="BM28:BR28"/>
    <mergeCell ref="BS28:BY28"/>
    <mergeCell ref="BZ28:CE28"/>
    <mergeCell ref="CF28:CL28"/>
    <mergeCell ref="CM28:CR28"/>
    <mergeCell ref="CS28:CY28"/>
    <mergeCell ref="CZ28:DE28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F30:L30"/>
    <mergeCell ref="M30:R30"/>
    <mergeCell ref="S30:Y30"/>
    <mergeCell ref="Z30:AE30"/>
    <mergeCell ref="AF30:AL30"/>
    <mergeCell ref="AM30:AR30"/>
    <mergeCell ref="AS30:AY30"/>
    <mergeCell ref="AZ30:BE30"/>
    <mergeCell ref="BF30:BL30"/>
    <mergeCell ref="BM30:BR30"/>
    <mergeCell ref="BS30:BY30"/>
    <mergeCell ref="BZ30:CE30"/>
    <mergeCell ref="CF30:CL30"/>
    <mergeCell ref="CM30:CR30"/>
    <mergeCell ref="CS30:CY30"/>
    <mergeCell ref="CZ30:DE30"/>
    <mergeCell ref="F31:R31"/>
    <mergeCell ref="S31:AE31"/>
    <mergeCell ref="AF31:AR31"/>
    <mergeCell ref="AS31:BE31"/>
    <mergeCell ref="BF31:BR31"/>
    <mergeCell ref="BS31:CE31"/>
    <mergeCell ref="CF31:CR31"/>
    <mergeCell ref="CS31:DE31"/>
    <mergeCell ref="C32:D32"/>
    <mergeCell ref="F32:L32"/>
    <mergeCell ref="M32:R32"/>
    <mergeCell ref="S32:Y32"/>
    <mergeCell ref="Z32:AE32"/>
    <mergeCell ref="AF32:AL32"/>
    <mergeCell ref="AM32:AR32"/>
    <mergeCell ref="AS32:AY32"/>
    <mergeCell ref="AZ32:BE32"/>
    <mergeCell ref="BF32:BL32"/>
    <mergeCell ref="BM32:BR32"/>
    <mergeCell ref="BS32:BY32"/>
    <mergeCell ref="BZ32:CE32"/>
    <mergeCell ref="CF32:CL32"/>
    <mergeCell ref="CM32:CR32"/>
    <mergeCell ref="CS32:CY32"/>
    <mergeCell ref="CZ32:DE32"/>
    <mergeCell ref="F33:L33"/>
    <mergeCell ref="M33:R33"/>
    <mergeCell ref="S33:Y33"/>
    <mergeCell ref="Z33:AE33"/>
    <mergeCell ref="AF33:AL33"/>
    <mergeCell ref="AM33:AR33"/>
    <mergeCell ref="AS33:AY33"/>
    <mergeCell ref="AZ33:BE33"/>
    <mergeCell ref="BF33:BL33"/>
    <mergeCell ref="BM33:BR33"/>
    <mergeCell ref="BS33:BY33"/>
    <mergeCell ref="BZ33:CE33"/>
    <mergeCell ref="CF33:CL33"/>
    <mergeCell ref="CM33:CR33"/>
    <mergeCell ref="CS33:CY33"/>
    <mergeCell ref="CZ33:DE33"/>
    <mergeCell ref="F34:L34"/>
    <mergeCell ref="M34:R34"/>
    <mergeCell ref="S34:Y34"/>
    <mergeCell ref="Z34:AE34"/>
    <mergeCell ref="AF34:AL34"/>
    <mergeCell ref="AM34:AR34"/>
    <mergeCell ref="AS34:AY34"/>
    <mergeCell ref="AZ34:BE34"/>
    <mergeCell ref="BF34:BL34"/>
    <mergeCell ref="BM34:BR34"/>
    <mergeCell ref="BS34:BY34"/>
    <mergeCell ref="BZ34:CE34"/>
    <mergeCell ref="CF34:CL34"/>
    <mergeCell ref="CM34:CR34"/>
    <mergeCell ref="CS34:CY34"/>
    <mergeCell ref="CZ34:DE34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C36:D36"/>
    <mergeCell ref="F36:R36"/>
    <mergeCell ref="S36:AE36"/>
    <mergeCell ref="AF36:AR36"/>
    <mergeCell ref="AS36:BE36"/>
    <mergeCell ref="BF36:BR36"/>
    <mergeCell ref="BS36:CE36"/>
    <mergeCell ref="CF36:CR36"/>
    <mergeCell ref="CS36:DE36"/>
    <mergeCell ref="C37:D37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C40:D40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C42:D42"/>
    <mergeCell ref="F42:R42"/>
    <mergeCell ref="S42:AE42"/>
    <mergeCell ref="AF42:AR42"/>
    <mergeCell ref="AS42:BE42"/>
    <mergeCell ref="BF42:BR42"/>
    <mergeCell ref="BS42:CE42"/>
    <mergeCell ref="CF42:CR42"/>
    <mergeCell ref="CS42:DE42"/>
    <mergeCell ref="C43:D43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C44:D44"/>
    <mergeCell ref="F44:R44"/>
    <mergeCell ref="S44:AE44"/>
    <mergeCell ref="AF44:AR44"/>
    <mergeCell ref="AS44:BE44"/>
    <mergeCell ref="BF44:BR44"/>
    <mergeCell ref="BS44:CE44"/>
    <mergeCell ref="CF44:CR44"/>
    <mergeCell ref="CS44:DE44"/>
    <mergeCell ref="C45:D45"/>
    <mergeCell ref="F45:L45"/>
    <mergeCell ref="M45:R45"/>
    <mergeCell ref="S45:Y45"/>
    <mergeCell ref="Z45:AE45"/>
    <mergeCell ref="AF45:AL45"/>
    <mergeCell ref="AM45:AR45"/>
    <mergeCell ref="AS45:AY45"/>
    <mergeCell ref="AZ45:BE45"/>
    <mergeCell ref="BF45:BL45"/>
    <mergeCell ref="BM45:BR45"/>
    <mergeCell ref="BS45:BY45"/>
    <mergeCell ref="BZ45:CE45"/>
    <mergeCell ref="CF45:CL45"/>
    <mergeCell ref="CM45:CR45"/>
    <mergeCell ref="CS45:CY45"/>
    <mergeCell ref="CZ45:DE45"/>
    <mergeCell ref="C46:D46"/>
    <mergeCell ref="F46:R46"/>
    <mergeCell ref="S46:AE46"/>
    <mergeCell ref="AF46:AR46"/>
    <mergeCell ref="AS46:BE46"/>
    <mergeCell ref="BF46:BR46"/>
    <mergeCell ref="BS46:CE46"/>
    <mergeCell ref="CF46:CR46"/>
    <mergeCell ref="CS46:DE46"/>
    <mergeCell ref="C47:D47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B48:E48"/>
    <mergeCell ref="F48:L48"/>
    <mergeCell ref="M48:P48"/>
    <mergeCell ref="Q48:R48"/>
    <mergeCell ref="S48:Y48"/>
    <mergeCell ref="Z48:AC48"/>
    <mergeCell ref="AD48:AE48"/>
    <mergeCell ref="AF48:AL48"/>
    <mergeCell ref="AM48:AP48"/>
    <mergeCell ref="AQ48:AR48"/>
    <mergeCell ref="AS48:AY48"/>
    <mergeCell ref="AZ48:BC48"/>
    <mergeCell ref="BD48:BE48"/>
    <mergeCell ref="BF48:BL48"/>
    <mergeCell ref="BM48:BP48"/>
    <mergeCell ref="BQ48:BR48"/>
    <mergeCell ref="BS48:BY48"/>
    <mergeCell ref="BZ48:CC48"/>
    <mergeCell ref="CD48:CE48"/>
    <mergeCell ref="CF48:CL48"/>
    <mergeCell ref="CM48:CP48"/>
    <mergeCell ref="CQ48:CR48"/>
    <mergeCell ref="CS48:CY48"/>
    <mergeCell ref="CZ48:DC48"/>
    <mergeCell ref="DD48:DE48"/>
    <mergeCell ref="B49:E49"/>
    <mergeCell ref="F49:L49"/>
    <mergeCell ref="M49:P49"/>
    <mergeCell ref="Q49:R49"/>
    <mergeCell ref="S49:Y49"/>
    <mergeCell ref="Z49:AC49"/>
    <mergeCell ref="AD49:AE49"/>
    <mergeCell ref="AF49:AL49"/>
    <mergeCell ref="AM49:AP49"/>
    <mergeCell ref="AQ49:AR49"/>
    <mergeCell ref="AS49:AY49"/>
    <mergeCell ref="AZ49:BC49"/>
    <mergeCell ref="BD49:BE49"/>
    <mergeCell ref="BF49:BL49"/>
    <mergeCell ref="BM49:BP49"/>
    <mergeCell ref="BQ49:BR49"/>
    <mergeCell ref="BS49:BY49"/>
    <mergeCell ref="BZ49:CC49"/>
    <mergeCell ref="CD49:CE49"/>
    <mergeCell ref="CF49:CL49"/>
    <mergeCell ref="CM49:CP49"/>
    <mergeCell ref="CQ49:CR49"/>
    <mergeCell ref="CS49:CY49"/>
    <mergeCell ref="CZ49:DC49"/>
    <mergeCell ref="DD49:DE49"/>
    <mergeCell ref="B50:E50"/>
    <mergeCell ref="F50:L50"/>
    <mergeCell ref="M50:P50"/>
    <mergeCell ref="Q50:R50"/>
    <mergeCell ref="S50:Y50"/>
    <mergeCell ref="Z50:AC50"/>
    <mergeCell ref="AD50:AE50"/>
    <mergeCell ref="AF50:AL50"/>
    <mergeCell ref="AM50:AP50"/>
    <mergeCell ref="AQ50:AR50"/>
    <mergeCell ref="AS50:AY50"/>
    <mergeCell ref="AZ50:BC50"/>
    <mergeCell ref="BD50:BE50"/>
    <mergeCell ref="BF50:BL50"/>
    <mergeCell ref="BM50:BP50"/>
    <mergeCell ref="BQ50:BR50"/>
    <mergeCell ref="BS50:BY50"/>
    <mergeCell ref="BZ50:CC50"/>
    <mergeCell ref="CD50:CE50"/>
    <mergeCell ref="CF50:CL50"/>
    <mergeCell ref="CM50:CP50"/>
    <mergeCell ref="CQ50:CR50"/>
    <mergeCell ref="CS50:CY50"/>
    <mergeCell ref="CZ50:DC50"/>
    <mergeCell ref="DD50:DE50"/>
    <mergeCell ref="B52:C52"/>
    <mergeCell ref="D52:E52"/>
    <mergeCell ref="F52:G52"/>
    <mergeCell ref="I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CF52:CI52"/>
    <mergeCell ref="CL52:CQ52"/>
    <mergeCell ref="CT52:CW52"/>
    <mergeCell ref="CY52:DD52"/>
    <mergeCell ref="B53:C53"/>
    <mergeCell ref="D53:E53"/>
    <mergeCell ref="F53:G53"/>
    <mergeCell ref="I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S53:BX53"/>
    <mergeCell ref="I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CJ54:CK54"/>
    <mergeCell ref="CL54:CQ54"/>
    <mergeCell ref="I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R55:CC55"/>
    <mergeCell ref="CF55:CI55"/>
    <mergeCell ref="CJ55:CK55"/>
    <mergeCell ref="CL55:CQ55"/>
    <mergeCell ref="I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CJ56:CK56"/>
    <mergeCell ref="CL56:CQ56"/>
    <mergeCell ref="CT56:CW56"/>
    <mergeCell ref="CY56:DD56"/>
    <mergeCell ref="I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R57:CC57"/>
    <mergeCell ref="I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CF58:CI58"/>
    <mergeCell ref="CL58:CQ58"/>
    <mergeCell ref="AL67:AV67"/>
  </mergeCells>
  <dataValidations count="1">
    <dataValidation allowBlank="true" errorStyle="stop" operator="between" showDropDown="false" showErrorMessage="true" showInputMessage="false" sqref="N53:BO58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9722222222222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9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59" width="1.75"/>
    <col collapsed="false" customWidth="true" hidden="false" outlineLevel="0" max="2" min="2" style="159" width="6.5"/>
    <col collapsed="false" customWidth="true" hidden="false" outlineLevel="0" max="3" min="3" style="159" width="15.99"/>
    <col collapsed="false" customWidth="true" hidden="false" outlineLevel="0" max="4" min="4" style="159" width="12.62"/>
    <col collapsed="false" customWidth="true" hidden="false" outlineLevel="0" max="5" min="5" style="159" width="8.24"/>
    <col collapsed="false" customWidth="true" hidden="false" outlineLevel="0" max="6" min="6" style="159" width="7.62"/>
    <col collapsed="false" customWidth="true" hidden="false" outlineLevel="0" max="8" min="7" style="159" width="6.62"/>
    <col collapsed="false" customWidth="true" hidden="false" outlineLevel="0" max="9" min="9" style="159" width="7.62"/>
    <col collapsed="false" customWidth="true" hidden="false" outlineLevel="0" max="10" min="10" style="159" width="0.87"/>
    <col collapsed="false" customWidth="true" hidden="false" outlineLevel="0" max="11" min="11" style="159" width="6.62"/>
    <col collapsed="false" customWidth="true" hidden="false" outlineLevel="0" max="12" min="12" style="159" width="9.62"/>
    <col collapsed="false" customWidth="true" hidden="false" outlineLevel="0" max="13" min="13" style="159" width="0.62"/>
    <col collapsed="false" customWidth="true" hidden="false" outlineLevel="0" max="14" min="14" style="159" width="6.62"/>
    <col collapsed="false" customWidth="true" hidden="false" outlineLevel="0" max="15" min="15" style="159" width="9.62"/>
    <col collapsed="false" customWidth="true" hidden="false" outlineLevel="0" max="17" min="16" style="159" width="6.62"/>
    <col collapsed="false" customWidth="true" hidden="false" outlineLevel="0" max="18" min="18" style="159" width="10.62"/>
    <col collapsed="false" customWidth="true" hidden="false" outlineLevel="0" max="19" min="19" style="159" width="7.62"/>
    <col collapsed="false" customWidth="true" hidden="false" outlineLevel="0" max="21" min="20" style="159" width="6.62"/>
    <col collapsed="false" customWidth="true" hidden="false" outlineLevel="0" max="22" min="22" style="159" width="9.62"/>
    <col collapsed="false" customWidth="true" hidden="true" outlineLevel="0" max="23" min="23" style="159" width="4.62"/>
    <col collapsed="false" customWidth="true" hidden="false" outlineLevel="0" max="24" min="24" style="159" width="6.62"/>
    <col collapsed="false" customWidth="true" hidden="false" outlineLevel="0" max="25" min="25" style="159" width="10.62"/>
    <col collapsed="false" customWidth="true" hidden="false" outlineLevel="0" max="26" min="26" style="159" width="1.62"/>
    <col collapsed="false" customWidth="true" hidden="false" outlineLevel="0" max="27" min="27" style="159" width="6.62"/>
    <col collapsed="false" customWidth="true" hidden="false" outlineLevel="0" max="28" min="28" style="159" width="7.12"/>
    <col collapsed="false" customWidth="true" hidden="true" outlineLevel="0" max="29" min="29" style="159" width="2.62"/>
    <col collapsed="false" customWidth="true" hidden="true" outlineLevel="0" max="30" min="30" style="159" width="6.62"/>
    <col collapsed="false" customWidth="true" hidden="false" outlineLevel="0" max="31" min="31" style="159" width="10.62"/>
    <col collapsed="false" customWidth="false" hidden="false" outlineLevel="0" max="257" min="32" style="159" width="10.74"/>
  </cols>
  <sheetData>
    <row r="1" customFormat="false" ht="25.5" hidden="false" customHeight="false" outlineLevel="0" collapsed="false">
      <c r="E1" s="160"/>
      <c r="O1" s="161"/>
      <c r="V1" s="162"/>
    </row>
    <row r="2" customFormat="false" ht="25.5" hidden="false" customHeight="false" outlineLevel="0" collapsed="false">
      <c r="E2" s="163" t="s">
        <v>455</v>
      </c>
      <c r="O2" s="161"/>
      <c r="Y2" s="164" t="s">
        <v>456</v>
      </c>
    </row>
    <row r="3" customFormat="false" ht="14.25" hidden="false" customHeight="false" outlineLevel="0" collapsed="false">
      <c r="G3" s="164" t="s">
        <v>457</v>
      </c>
      <c r="P3" s="164" t="s">
        <v>457</v>
      </c>
      <c r="T3" s="164" t="s">
        <v>457</v>
      </c>
    </row>
    <row r="4" customFormat="false" ht="20.1" hidden="false" customHeight="true" outlineLevel="0" collapsed="false">
      <c r="B4" s="165" t="s">
        <v>458</v>
      </c>
      <c r="C4" s="166" t="s">
        <v>26</v>
      </c>
      <c r="D4" s="167" t="s">
        <v>27</v>
      </c>
      <c r="E4" s="168" t="s">
        <v>459</v>
      </c>
      <c r="F4" s="363"/>
      <c r="G4" s="364" t="s">
        <v>1128</v>
      </c>
      <c r="H4" s="365"/>
      <c r="I4" s="363"/>
      <c r="J4" s="366" t="s">
        <v>244</v>
      </c>
      <c r="K4" s="365"/>
      <c r="L4" s="363"/>
      <c r="M4" s="366" t="s">
        <v>294</v>
      </c>
      <c r="N4" s="365"/>
      <c r="O4" s="367"/>
      <c r="P4" s="364" t="s">
        <v>51</v>
      </c>
      <c r="Q4" s="365"/>
      <c r="R4" s="368" t="s">
        <v>401</v>
      </c>
      <c r="S4" s="368"/>
      <c r="T4" s="366" t="s">
        <v>267</v>
      </c>
      <c r="U4" s="365"/>
      <c r="V4" s="368"/>
      <c r="W4" s="366" t="s">
        <v>460</v>
      </c>
      <c r="X4" s="365"/>
      <c r="Y4" s="368"/>
      <c r="Z4" s="364" t="s">
        <v>88</v>
      </c>
      <c r="AA4" s="365"/>
      <c r="AB4" s="368"/>
      <c r="AC4" s="366"/>
      <c r="AD4" s="365"/>
      <c r="AE4" s="165" t="s">
        <v>402</v>
      </c>
    </row>
    <row r="5" customFormat="false" ht="20.1" hidden="false" customHeight="true" outlineLevel="0" collapsed="false">
      <c r="B5" s="173" t="n">
        <v>1</v>
      </c>
      <c r="C5" s="174" t="s">
        <v>1207</v>
      </c>
      <c r="D5" s="175" t="s">
        <v>1052</v>
      </c>
      <c r="E5" s="176" t="n">
        <v>3999</v>
      </c>
      <c r="F5" s="369" t="s">
        <v>1301</v>
      </c>
      <c r="G5" s="370" t="s">
        <v>734</v>
      </c>
      <c r="H5" s="371" t="n">
        <v>667</v>
      </c>
      <c r="I5" s="369" t="s">
        <v>1302</v>
      </c>
      <c r="J5" s="370"/>
      <c r="K5" s="371" t="n">
        <v>747</v>
      </c>
      <c r="L5" s="189" t="s">
        <v>1303</v>
      </c>
      <c r="M5" s="372"/>
      <c r="N5" s="371" t="n">
        <v>380</v>
      </c>
      <c r="O5" s="369" t="s">
        <v>1304</v>
      </c>
      <c r="P5" s="373" t="s">
        <v>663</v>
      </c>
      <c r="Q5" s="371" t="n">
        <v>679</v>
      </c>
      <c r="R5" s="374" t="n">
        <v>2473</v>
      </c>
      <c r="S5" s="369" t="s">
        <v>1305</v>
      </c>
      <c r="T5" s="370" t="s">
        <v>1306</v>
      </c>
      <c r="U5" s="371" t="n">
        <v>472</v>
      </c>
      <c r="V5" s="369" t="s">
        <v>1307</v>
      </c>
      <c r="W5" s="372"/>
      <c r="X5" s="371" t="n">
        <v>454</v>
      </c>
      <c r="Y5" s="375" t="s">
        <v>1308</v>
      </c>
      <c r="Z5" s="372"/>
      <c r="AA5" s="371" t="n">
        <v>600</v>
      </c>
      <c r="AB5" s="376"/>
      <c r="AC5" s="372"/>
      <c r="AD5" s="371"/>
      <c r="AE5" s="184" t="n">
        <v>1526</v>
      </c>
    </row>
    <row r="6" customFormat="false" ht="20.1" hidden="false" customHeight="true" outlineLevel="0" collapsed="false">
      <c r="B6" s="185" t="n">
        <v>2</v>
      </c>
      <c r="C6" s="186" t="s">
        <v>1279</v>
      </c>
      <c r="D6" s="187" t="s">
        <v>1057</v>
      </c>
      <c r="E6" s="188" t="n">
        <v>3723</v>
      </c>
      <c r="F6" s="189" t="s">
        <v>1309</v>
      </c>
      <c r="G6" s="190" t="s">
        <v>734</v>
      </c>
      <c r="H6" s="191" t="n">
        <v>596</v>
      </c>
      <c r="I6" s="189" t="s">
        <v>1310</v>
      </c>
      <c r="J6" s="190"/>
      <c r="K6" s="191" t="n">
        <v>644</v>
      </c>
      <c r="L6" s="195" t="n">
        <v>8.23</v>
      </c>
      <c r="M6" s="193"/>
      <c r="N6" s="191" t="n">
        <v>414</v>
      </c>
      <c r="O6" s="189" t="s">
        <v>1311</v>
      </c>
      <c r="P6" s="373" t="s">
        <v>663</v>
      </c>
      <c r="Q6" s="191" t="n">
        <v>591</v>
      </c>
      <c r="R6" s="194" t="n">
        <v>2245</v>
      </c>
      <c r="S6" s="189" t="s">
        <v>1312</v>
      </c>
      <c r="T6" s="190" t="s">
        <v>470</v>
      </c>
      <c r="U6" s="191" t="n">
        <v>391</v>
      </c>
      <c r="V6" s="189" t="s">
        <v>1313</v>
      </c>
      <c r="W6" s="193"/>
      <c r="X6" s="191" t="n">
        <v>516</v>
      </c>
      <c r="Y6" s="377" t="s">
        <v>1314</v>
      </c>
      <c r="Z6" s="193"/>
      <c r="AA6" s="191" t="n">
        <v>571</v>
      </c>
      <c r="AB6" s="195"/>
      <c r="AC6" s="193"/>
      <c r="AD6" s="191"/>
      <c r="AE6" s="196" t="n">
        <v>1478</v>
      </c>
    </row>
    <row r="7" customFormat="false" ht="20.1" hidden="false" customHeight="true" outlineLevel="0" collapsed="false">
      <c r="B7" s="185" t="n">
        <v>3</v>
      </c>
      <c r="C7" s="186" t="s">
        <v>1226</v>
      </c>
      <c r="D7" s="187" t="s">
        <v>718</v>
      </c>
      <c r="E7" s="188" t="n">
        <v>3706</v>
      </c>
      <c r="F7" s="189" t="s">
        <v>1315</v>
      </c>
      <c r="G7" s="190" t="s">
        <v>478</v>
      </c>
      <c r="H7" s="191" t="n">
        <v>751</v>
      </c>
      <c r="I7" s="189" t="s">
        <v>1316</v>
      </c>
      <c r="J7" s="190"/>
      <c r="K7" s="191" t="n">
        <v>409</v>
      </c>
      <c r="L7" s="189" t="s">
        <v>1317</v>
      </c>
      <c r="M7" s="193"/>
      <c r="N7" s="191" t="n">
        <v>297</v>
      </c>
      <c r="O7" s="189" t="s">
        <v>1318</v>
      </c>
      <c r="P7" s="373" t="s">
        <v>831</v>
      </c>
      <c r="Q7" s="191" t="n">
        <v>656</v>
      </c>
      <c r="R7" s="194" t="n">
        <v>2113</v>
      </c>
      <c r="S7" s="189" t="s">
        <v>1319</v>
      </c>
      <c r="T7" s="190" t="s">
        <v>473</v>
      </c>
      <c r="U7" s="191" t="n">
        <v>581</v>
      </c>
      <c r="V7" s="189" t="s">
        <v>1320</v>
      </c>
      <c r="W7" s="193"/>
      <c r="X7" s="191" t="n">
        <v>439</v>
      </c>
      <c r="Y7" s="377" t="s">
        <v>1321</v>
      </c>
      <c r="Z7" s="193"/>
      <c r="AA7" s="191" t="n">
        <v>573</v>
      </c>
      <c r="AB7" s="195"/>
      <c r="AC7" s="193"/>
      <c r="AD7" s="191"/>
      <c r="AE7" s="196" t="n">
        <v>1593</v>
      </c>
    </row>
    <row r="8" customFormat="false" ht="20.1" hidden="false" customHeight="true" outlineLevel="0" collapsed="false">
      <c r="B8" s="185" t="n">
        <v>4</v>
      </c>
      <c r="C8" s="186" t="s">
        <v>1280</v>
      </c>
      <c r="D8" s="187" t="s">
        <v>101</v>
      </c>
      <c r="E8" s="188" t="n">
        <v>3598</v>
      </c>
      <c r="F8" s="189" t="s">
        <v>1322</v>
      </c>
      <c r="G8" s="190" t="s">
        <v>478</v>
      </c>
      <c r="H8" s="191" t="n">
        <v>524</v>
      </c>
      <c r="I8" s="378" t="n">
        <v>1.35</v>
      </c>
      <c r="J8" s="190"/>
      <c r="K8" s="379" t="n">
        <v>460</v>
      </c>
      <c r="L8" s="380" t="s">
        <v>1323</v>
      </c>
      <c r="M8" s="193"/>
      <c r="N8" s="379" t="n">
        <v>451</v>
      </c>
      <c r="O8" s="380" t="s">
        <v>1324</v>
      </c>
      <c r="P8" s="373" t="s">
        <v>831</v>
      </c>
      <c r="Q8" s="191" t="n">
        <v>622</v>
      </c>
      <c r="R8" s="194" t="n">
        <v>2057</v>
      </c>
      <c r="S8" s="378" t="n">
        <v>4.49</v>
      </c>
      <c r="T8" s="190" t="s">
        <v>462</v>
      </c>
      <c r="U8" s="191" t="n">
        <v>426</v>
      </c>
      <c r="V8" s="189" t="s">
        <v>1325</v>
      </c>
      <c r="W8" s="193"/>
      <c r="X8" s="191" t="n">
        <v>543</v>
      </c>
      <c r="Y8" s="380" t="s">
        <v>1326</v>
      </c>
      <c r="Z8" s="193"/>
      <c r="AA8" s="191" t="n">
        <v>572</v>
      </c>
      <c r="AB8" s="195"/>
      <c r="AC8" s="193"/>
      <c r="AD8" s="191"/>
      <c r="AE8" s="196" t="n">
        <v>1541</v>
      </c>
    </row>
    <row r="9" customFormat="false" ht="20.1" hidden="false" customHeight="true" outlineLevel="0" collapsed="false">
      <c r="B9" s="185" t="n">
        <v>5</v>
      </c>
      <c r="C9" s="186" t="s">
        <v>1281</v>
      </c>
      <c r="D9" s="187" t="s">
        <v>1057</v>
      </c>
      <c r="E9" s="188" t="n">
        <v>3281</v>
      </c>
      <c r="F9" s="189" t="s">
        <v>1327</v>
      </c>
      <c r="G9" s="190" t="s">
        <v>478</v>
      </c>
      <c r="H9" s="191" t="n">
        <v>511</v>
      </c>
      <c r="I9" s="189" t="s">
        <v>1328</v>
      </c>
      <c r="J9" s="190"/>
      <c r="K9" s="191" t="n">
        <v>359</v>
      </c>
      <c r="L9" s="195" t="n">
        <v>9.43</v>
      </c>
      <c r="M9" s="193"/>
      <c r="N9" s="191" t="n">
        <v>492</v>
      </c>
      <c r="O9" s="380" t="s">
        <v>1329</v>
      </c>
      <c r="P9" s="373" t="s">
        <v>831</v>
      </c>
      <c r="Q9" s="191" t="n">
        <v>473</v>
      </c>
      <c r="R9" s="194" t="n">
        <v>1835</v>
      </c>
      <c r="S9" s="189" t="s">
        <v>1330</v>
      </c>
      <c r="T9" s="190" t="s">
        <v>512</v>
      </c>
      <c r="U9" s="191" t="n">
        <v>331</v>
      </c>
      <c r="V9" s="189" t="s">
        <v>1331</v>
      </c>
      <c r="W9" s="193"/>
      <c r="X9" s="191" t="n">
        <v>609</v>
      </c>
      <c r="Y9" s="380" t="s">
        <v>1332</v>
      </c>
      <c r="Z9" s="193"/>
      <c r="AA9" s="191" t="n">
        <v>506</v>
      </c>
      <c r="AB9" s="195"/>
      <c r="AC9" s="193"/>
      <c r="AD9" s="191"/>
      <c r="AE9" s="196" t="n">
        <v>1446</v>
      </c>
    </row>
    <row r="10" customFormat="false" ht="20.1" hidden="false" customHeight="true" outlineLevel="0" collapsed="false">
      <c r="B10" s="185" t="n">
        <v>6</v>
      </c>
      <c r="C10" s="186" t="s">
        <v>1208</v>
      </c>
      <c r="D10" s="187" t="s">
        <v>1052</v>
      </c>
      <c r="E10" s="188" t="n">
        <v>3230</v>
      </c>
      <c r="F10" s="189" t="s">
        <v>1333</v>
      </c>
      <c r="G10" s="190" t="s">
        <v>478</v>
      </c>
      <c r="H10" s="191" t="n">
        <v>383</v>
      </c>
      <c r="I10" s="378" t="n">
        <v>1.58</v>
      </c>
      <c r="J10" s="190"/>
      <c r="K10" s="379" t="n">
        <v>712</v>
      </c>
      <c r="L10" s="380" t="s">
        <v>1334</v>
      </c>
      <c r="M10" s="193"/>
      <c r="N10" s="379" t="n">
        <v>261</v>
      </c>
      <c r="O10" s="380" t="s">
        <v>1335</v>
      </c>
      <c r="P10" s="190" t="s">
        <v>831</v>
      </c>
      <c r="Q10" s="191" t="n">
        <v>538</v>
      </c>
      <c r="R10" s="194" t="n">
        <v>1894</v>
      </c>
      <c r="S10" s="378" t="n">
        <v>4.88</v>
      </c>
      <c r="T10" s="190" t="s">
        <v>694</v>
      </c>
      <c r="U10" s="191" t="n">
        <v>527</v>
      </c>
      <c r="V10" s="189" t="s">
        <v>1336</v>
      </c>
      <c r="W10" s="193"/>
      <c r="X10" s="191" t="n">
        <v>275</v>
      </c>
      <c r="Y10" s="377" t="s">
        <v>1337</v>
      </c>
      <c r="Z10" s="193"/>
      <c r="AA10" s="191" t="n">
        <v>534</v>
      </c>
      <c r="AB10" s="195"/>
      <c r="AC10" s="193"/>
      <c r="AD10" s="191"/>
      <c r="AE10" s="196" t="n">
        <v>1336</v>
      </c>
    </row>
    <row r="11" customFormat="false" ht="20.1" hidden="false" customHeight="true" outlineLevel="0" collapsed="false">
      <c r="B11" s="185" t="n">
        <v>7</v>
      </c>
      <c r="C11" s="186" t="s">
        <v>1282</v>
      </c>
      <c r="D11" s="187" t="s">
        <v>1057</v>
      </c>
      <c r="E11" s="188" t="n">
        <v>3218</v>
      </c>
      <c r="F11" s="189" t="s">
        <v>1338</v>
      </c>
      <c r="G11" s="190" t="s">
        <v>734</v>
      </c>
      <c r="H11" s="191" t="n">
        <v>430</v>
      </c>
      <c r="I11" s="378" t="n">
        <v>1.49</v>
      </c>
      <c r="J11" s="190"/>
      <c r="K11" s="379" t="n">
        <v>610</v>
      </c>
      <c r="L11" s="380" t="s">
        <v>1339</v>
      </c>
      <c r="M11" s="193"/>
      <c r="N11" s="379" t="n">
        <v>408</v>
      </c>
      <c r="O11" s="380" t="s">
        <v>1340</v>
      </c>
      <c r="P11" s="373" t="s">
        <v>663</v>
      </c>
      <c r="Q11" s="191" t="n">
        <v>530</v>
      </c>
      <c r="R11" s="194" t="n">
        <v>1978</v>
      </c>
      <c r="S11" s="381" t="n">
        <v>4.01</v>
      </c>
      <c r="T11" s="190" t="s">
        <v>512</v>
      </c>
      <c r="U11" s="191" t="n">
        <v>310</v>
      </c>
      <c r="V11" s="189" t="s">
        <v>1341</v>
      </c>
      <c r="W11" s="193"/>
      <c r="X11" s="191" t="n">
        <v>385</v>
      </c>
      <c r="Y11" s="377" t="s">
        <v>1342</v>
      </c>
      <c r="Z11" s="193"/>
      <c r="AA11" s="191" t="n">
        <v>545</v>
      </c>
      <c r="AB11" s="195"/>
      <c r="AC11" s="193"/>
      <c r="AD11" s="191"/>
      <c r="AE11" s="196" t="n">
        <v>1240</v>
      </c>
    </row>
    <row r="12" customFormat="false" ht="20.1" hidden="false" customHeight="true" outlineLevel="0" collapsed="false">
      <c r="B12" s="197" t="n">
        <v>8</v>
      </c>
      <c r="C12" s="198" t="s">
        <v>1283</v>
      </c>
      <c r="D12" s="199" t="s">
        <v>718</v>
      </c>
      <c r="E12" s="200" t="n">
        <v>2586</v>
      </c>
      <c r="F12" s="382" t="s">
        <v>1343</v>
      </c>
      <c r="G12" s="373" t="s">
        <v>734</v>
      </c>
      <c r="H12" s="383" t="n">
        <v>318</v>
      </c>
      <c r="I12" s="382" t="s">
        <v>1328</v>
      </c>
      <c r="J12" s="373"/>
      <c r="K12" s="383" t="n">
        <v>359</v>
      </c>
      <c r="L12" s="384" t="n">
        <v>5.85</v>
      </c>
      <c r="M12" s="385"/>
      <c r="N12" s="383" t="n">
        <v>262</v>
      </c>
      <c r="O12" s="386" t="s">
        <v>1344</v>
      </c>
      <c r="P12" s="202" t="s">
        <v>663</v>
      </c>
      <c r="Q12" s="383" t="n">
        <v>500</v>
      </c>
      <c r="R12" s="387" t="n">
        <v>1439</v>
      </c>
      <c r="S12" s="382" t="s">
        <v>1345</v>
      </c>
      <c r="T12" s="373" t="s">
        <v>473</v>
      </c>
      <c r="U12" s="383" t="n">
        <v>381</v>
      </c>
      <c r="V12" s="382" t="s">
        <v>1346</v>
      </c>
      <c r="W12" s="385"/>
      <c r="X12" s="383" t="n">
        <v>285</v>
      </c>
      <c r="Y12" s="388" t="s">
        <v>1347</v>
      </c>
      <c r="Z12" s="385"/>
      <c r="AA12" s="383" t="n">
        <v>481</v>
      </c>
      <c r="AB12" s="384"/>
      <c r="AC12" s="385"/>
      <c r="AD12" s="383"/>
      <c r="AE12" s="389" t="n">
        <v>1147</v>
      </c>
    </row>
    <row r="13" customFormat="false" ht="20.1" hidden="false" customHeight="true" outlineLevel="0" collapsed="false">
      <c r="B13" s="173" t="n">
        <v>9</v>
      </c>
      <c r="C13" s="174" t="s">
        <v>1348</v>
      </c>
      <c r="D13" s="175" t="s">
        <v>101</v>
      </c>
      <c r="E13" s="176" t="n">
        <v>2582</v>
      </c>
      <c r="F13" s="177" t="s">
        <v>1349</v>
      </c>
      <c r="G13" s="178" t="s">
        <v>478</v>
      </c>
      <c r="H13" s="179" t="n">
        <v>174</v>
      </c>
      <c r="I13" s="177" t="s">
        <v>1316</v>
      </c>
      <c r="J13" s="178"/>
      <c r="K13" s="179" t="n">
        <v>409</v>
      </c>
      <c r="L13" s="183" t="n">
        <v>6.68</v>
      </c>
      <c r="M13" s="181"/>
      <c r="N13" s="179" t="n">
        <v>315</v>
      </c>
      <c r="O13" s="177" t="s">
        <v>1350</v>
      </c>
      <c r="P13" s="373" t="s">
        <v>831</v>
      </c>
      <c r="Q13" s="179" t="n">
        <v>509</v>
      </c>
      <c r="R13" s="182" t="n">
        <v>1407</v>
      </c>
      <c r="S13" s="177" t="s">
        <v>1351</v>
      </c>
      <c r="T13" s="178" t="s">
        <v>915</v>
      </c>
      <c r="U13" s="179" t="n">
        <v>413</v>
      </c>
      <c r="V13" s="177" t="s">
        <v>1352</v>
      </c>
      <c r="W13" s="181"/>
      <c r="X13" s="179" t="n">
        <v>234</v>
      </c>
      <c r="Y13" s="390" t="s">
        <v>1353</v>
      </c>
      <c r="Z13" s="181"/>
      <c r="AA13" s="179" t="n">
        <v>528</v>
      </c>
      <c r="AB13" s="183"/>
      <c r="AC13" s="181"/>
      <c r="AD13" s="179"/>
      <c r="AE13" s="184" t="n">
        <v>1175</v>
      </c>
    </row>
    <row r="14" customFormat="false" ht="20.1" hidden="false" customHeight="true" outlineLevel="0" collapsed="false">
      <c r="B14" s="185" t="n">
        <v>10</v>
      </c>
      <c r="C14" s="186" t="s">
        <v>1354</v>
      </c>
      <c r="D14" s="187" t="s">
        <v>101</v>
      </c>
      <c r="E14" s="188" t="n">
        <v>2514</v>
      </c>
      <c r="F14" s="189" t="s">
        <v>1355</v>
      </c>
      <c r="G14" s="190" t="s">
        <v>734</v>
      </c>
      <c r="H14" s="191" t="n">
        <v>261</v>
      </c>
      <c r="I14" s="189" t="s">
        <v>1316</v>
      </c>
      <c r="J14" s="190"/>
      <c r="K14" s="191" t="n">
        <v>409</v>
      </c>
      <c r="L14" s="195" t="n">
        <v>6.23</v>
      </c>
      <c r="M14" s="193"/>
      <c r="N14" s="191" t="n">
        <v>286</v>
      </c>
      <c r="O14" s="189" t="s">
        <v>1356</v>
      </c>
      <c r="P14" s="385" t="n">
        <v>-1.1</v>
      </c>
      <c r="Q14" s="191" t="n">
        <v>464</v>
      </c>
      <c r="R14" s="194" t="n">
        <v>1420</v>
      </c>
      <c r="S14" s="189" t="s">
        <v>1357</v>
      </c>
      <c r="T14" s="190" t="s">
        <v>490</v>
      </c>
      <c r="U14" s="191" t="n">
        <v>310</v>
      </c>
      <c r="V14" s="189" t="s">
        <v>1358</v>
      </c>
      <c r="W14" s="193"/>
      <c r="X14" s="191" t="n">
        <v>297</v>
      </c>
      <c r="Y14" s="377" t="s">
        <v>1359</v>
      </c>
      <c r="Z14" s="193"/>
      <c r="AA14" s="191" t="n">
        <v>487</v>
      </c>
      <c r="AB14" s="195"/>
      <c r="AC14" s="193"/>
      <c r="AD14" s="191"/>
      <c r="AE14" s="196" t="n">
        <v>1094</v>
      </c>
    </row>
    <row r="15" customFormat="false" ht="20.1" hidden="false" customHeight="true" outlineLevel="0" collapsed="false">
      <c r="B15" s="185" t="n">
        <v>11</v>
      </c>
      <c r="C15" s="186" t="s">
        <v>1360</v>
      </c>
      <c r="D15" s="187" t="s">
        <v>590</v>
      </c>
      <c r="E15" s="188" t="n">
        <v>2015</v>
      </c>
      <c r="F15" s="189" t="s">
        <v>1361</v>
      </c>
      <c r="G15" s="190" t="s">
        <v>478</v>
      </c>
      <c r="H15" s="191" t="n">
        <v>200</v>
      </c>
      <c r="I15" s="189" t="s">
        <v>1362</v>
      </c>
      <c r="J15" s="190"/>
      <c r="K15" s="191" t="n">
        <v>312</v>
      </c>
      <c r="L15" s="189" t="s">
        <v>1363</v>
      </c>
      <c r="M15" s="193"/>
      <c r="N15" s="191" t="n">
        <v>250</v>
      </c>
      <c r="O15" s="380" t="s">
        <v>1364</v>
      </c>
      <c r="P15" s="190" t="s">
        <v>831</v>
      </c>
      <c r="Q15" s="191" t="n">
        <v>413</v>
      </c>
      <c r="R15" s="194" t="n">
        <v>1175</v>
      </c>
      <c r="S15" s="189" t="s">
        <v>1365</v>
      </c>
      <c r="T15" s="190" t="s">
        <v>919</v>
      </c>
      <c r="U15" s="191" t="n">
        <v>252</v>
      </c>
      <c r="V15" s="189" t="s">
        <v>1366</v>
      </c>
      <c r="W15" s="193"/>
      <c r="X15" s="191" t="n">
        <v>281</v>
      </c>
      <c r="Y15" s="377" t="s">
        <v>1367</v>
      </c>
      <c r="Z15" s="193"/>
      <c r="AA15" s="191" t="n">
        <v>307</v>
      </c>
      <c r="AB15" s="195"/>
      <c r="AC15" s="193"/>
      <c r="AD15" s="191"/>
      <c r="AE15" s="196" t="n">
        <v>840</v>
      </c>
    </row>
    <row r="16" customFormat="false" ht="20.1" hidden="false" customHeight="true" outlineLevel="0" collapsed="false">
      <c r="B16" s="185" t="n">
        <v>12</v>
      </c>
      <c r="C16" s="186"/>
      <c r="D16" s="187"/>
      <c r="E16" s="188"/>
      <c r="F16" s="189"/>
      <c r="G16" s="190"/>
      <c r="H16" s="191"/>
      <c r="I16" s="189"/>
      <c r="J16" s="190"/>
      <c r="K16" s="191"/>
      <c r="L16" s="195"/>
      <c r="M16" s="193"/>
      <c r="N16" s="191"/>
      <c r="O16" s="189"/>
      <c r="P16" s="193"/>
      <c r="Q16" s="191"/>
      <c r="R16" s="194"/>
      <c r="S16" s="189"/>
      <c r="T16" s="190"/>
      <c r="U16" s="191"/>
      <c r="V16" s="189"/>
      <c r="W16" s="193"/>
      <c r="X16" s="191"/>
      <c r="Y16" s="377"/>
      <c r="Z16" s="193"/>
      <c r="AA16" s="191"/>
      <c r="AB16" s="195"/>
      <c r="AC16" s="193"/>
      <c r="AD16" s="191"/>
      <c r="AE16" s="196"/>
    </row>
    <row r="17" customFormat="false" ht="17.25" hidden="false" customHeight="false" outlineLevel="0" collapsed="false">
      <c r="O17" s="161"/>
      <c r="S17" s="391"/>
      <c r="T17" s="392"/>
      <c r="U17" s="393"/>
      <c r="V17" s="162"/>
      <c r="Y17" s="394" t="s">
        <v>440</v>
      </c>
      <c r="Z17" s="395"/>
      <c r="AA17" s="396" t="s">
        <v>445</v>
      </c>
      <c r="AB17" s="397" t="s">
        <v>446</v>
      </c>
      <c r="AC17" s="395"/>
    </row>
    <row r="24" customFormat="false" ht="24" hidden="false" customHeight="false" outlineLevel="0" collapsed="false">
      <c r="E24" s="398"/>
      <c r="F24" s="398"/>
      <c r="H24" s="398"/>
    </row>
    <row r="25" customFormat="false" ht="24" hidden="false" customHeight="false" outlineLevel="0" collapsed="false">
      <c r="G25" s="398"/>
    </row>
  </sheetData>
  <dataValidations count="1">
    <dataValidation allowBlank="true" errorStyle="stop" operator="between" showDropDown="false" showErrorMessage="true" showInputMessage="false" sqref="R5:R16 AE5:AE16" type="none">
      <formula1>0</formula1>
      <formula2>0</formula2>
    </dataValidation>
  </dataValidations>
  <printOptions headings="false" gridLines="false" gridLinesSet="true" horizontalCentered="true" verticalCentered="true"/>
  <pageMargins left="0.629861111111111" right="0.520138888888889" top="0.54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09" width="1.62"/>
    <col collapsed="false" customWidth="true" hidden="false" outlineLevel="0" max="2" min="2" style="209" width="14.62"/>
    <col collapsed="false" customWidth="true" hidden="false" outlineLevel="0" max="3" min="3" style="209" width="2.62"/>
    <col collapsed="false" customWidth="true" hidden="false" outlineLevel="0" max="4" min="4" style="209" width="5.62"/>
    <col collapsed="false" customWidth="true" hidden="false" outlineLevel="0" max="5" min="5" style="210" width="5.62"/>
    <col collapsed="false" customWidth="true" hidden="false" outlineLevel="0" max="6" min="6" style="209" width="4.62"/>
    <col collapsed="false" customWidth="true" hidden="false" outlineLevel="0" max="7" min="7" style="209" width="14.62"/>
    <col collapsed="false" customWidth="false" hidden="false" outlineLevel="0" max="8" min="8" style="209" width="10.62"/>
    <col collapsed="false" customWidth="true" hidden="false" outlineLevel="0" max="14" min="9" style="209" width="2.12"/>
    <col collapsed="false" customWidth="true" hidden="false" outlineLevel="0" max="15" min="15" style="209" width="4.62"/>
    <col collapsed="false" customWidth="true" hidden="false" outlineLevel="0" max="16" min="16" style="209" width="14.62"/>
    <col collapsed="false" customWidth="false" hidden="false" outlineLevel="0" max="17" min="17" style="209" width="10.62"/>
    <col collapsed="false" customWidth="true" hidden="false" outlineLevel="0" max="23" min="18" style="209" width="2.12"/>
    <col collapsed="false" customWidth="true" hidden="false" outlineLevel="0" max="24" min="24" style="209" width="4.62"/>
    <col collapsed="false" customWidth="true" hidden="false" outlineLevel="0" max="25" min="25" style="209" width="14.62"/>
    <col collapsed="false" customWidth="false" hidden="false" outlineLevel="0" max="26" min="26" style="209" width="10.62"/>
    <col collapsed="false" customWidth="true" hidden="false" outlineLevel="0" max="32" min="27" style="209" width="2.12"/>
    <col collapsed="false" customWidth="true" hidden="false" outlineLevel="0" max="33" min="33" style="209" width="4.62"/>
    <col collapsed="false" customWidth="true" hidden="false" outlineLevel="0" max="34" min="34" style="209" width="14.62"/>
    <col collapsed="false" customWidth="false" hidden="false" outlineLevel="0" max="35" min="35" style="209" width="10.62"/>
    <col collapsed="false" customWidth="true" hidden="false" outlineLevel="0" max="41" min="36" style="209" width="2.12"/>
    <col collapsed="false" customWidth="false" hidden="false" outlineLevel="0" max="257" min="42" style="209" width="10.62"/>
  </cols>
  <sheetData>
    <row r="1" customFormat="false" ht="21" hidden="false" customHeight="false" outlineLevel="0" collapsed="false">
      <c r="B1" s="211" t="s">
        <v>527</v>
      </c>
      <c r="C1" s="211"/>
      <c r="D1" s="211"/>
      <c r="E1" s="212"/>
      <c r="F1" s="211"/>
      <c r="G1" s="211"/>
      <c r="H1" s="211"/>
      <c r="I1" s="213" t="s">
        <v>1368</v>
      </c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</row>
    <row r="2" customFormat="false" ht="14.25" hidden="false" customHeight="false" outlineLevel="0" collapsed="false">
      <c r="B2" s="211"/>
      <c r="C2" s="211"/>
      <c r="D2" s="211"/>
      <c r="E2" s="212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</row>
    <row r="3" customFormat="false" ht="14.25" hidden="false" customHeight="false" outlineLevel="0" collapsed="false">
      <c r="B3" s="211" t="s">
        <v>529</v>
      </c>
      <c r="C3" s="211" t="s">
        <v>530</v>
      </c>
      <c r="D3" s="211"/>
      <c r="E3" s="212"/>
      <c r="F3" s="211"/>
      <c r="G3" s="211" t="s">
        <v>531</v>
      </c>
      <c r="H3" s="211" t="s">
        <v>532</v>
      </c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 t="s">
        <v>440</v>
      </c>
      <c r="AH3" s="211"/>
      <c r="AI3" s="211" t="s">
        <v>442</v>
      </c>
      <c r="AJ3" s="211"/>
      <c r="AK3" s="211"/>
      <c r="AL3" s="211"/>
      <c r="AM3" s="211"/>
      <c r="AN3" s="211"/>
      <c r="AO3" s="211"/>
    </row>
    <row r="4" customFormat="false" ht="14.25" hidden="false" customHeight="false" outlineLevel="0" collapsed="false">
      <c r="B4" s="211"/>
      <c r="C4" s="211"/>
      <c r="D4" s="211"/>
      <c r="E4" s="212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</row>
    <row r="5" customFormat="false" ht="14.25" hidden="false" customHeight="false" outlineLevel="0" collapsed="false">
      <c r="B5" s="211" t="s">
        <v>533</v>
      </c>
      <c r="C5" s="211" t="s">
        <v>534</v>
      </c>
      <c r="D5" s="211"/>
      <c r="E5" s="212"/>
      <c r="F5" s="211"/>
      <c r="G5" s="211" t="s">
        <v>535</v>
      </c>
      <c r="H5" s="211" t="s">
        <v>536</v>
      </c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 t="s">
        <v>447</v>
      </c>
      <c r="AH5" s="211"/>
      <c r="AI5" s="211" t="s">
        <v>448</v>
      </c>
      <c r="AJ5" s="211"/>
      <c r="AK5" s="211"/>
      <c r="AL5" s="211"/>
      <c r="AM5" s="211"/>
      <c r="AN5" s="211"/>
      <c r="AO5" s="211"/>
    </row>
    <row r="6" customFormat="false" ht="15" hidden="false" customHeight="false" outlineLevel="0" collapsed="false">
      <c r="B6" s="211"/>
      <c r="C6" s="211"/>
      <c r="D6" s="211"/>
      <c r="E6" s="212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</row>
    <row r="7" customFormat="false" ht="15" hidden="false" customHeight="true" outlineLevel="0" collapsed="false">
      <c r="A7" s="399"/>
      <c r="B7" s="400" t="s">
        <v>537</v>
      </c>
      <c r="C7" s="401" t="s">
        <v>23</v>
      </c>
      <c r="D7" s="402" t="s">
        <v>538</v>
      </c>
      <c r="E7" s="403" t="s">
        <v>539</v>
      </c>
      <c r="F7" s="404" t="s">
        <v>458</v>
      </c>
      <c r="G7" s="401" t="s">
        <v>540</v>
      </c>
      <c r="H7" s="402" t="s">
        <v>541</v>
      </c>
      <c r="I7" s="221"/>
      <c r="J7" s="405" t="s">
        <v>542</v>
      </c>
      <c r="K7" s="222"/>
      <c r="L7" s="222"/>
      <c r="M7" s="405" t="s">
        <v>543</v>
      </c>
      <c r="N7" s="223"/>
      <c r="O7" s="404" t="s">
        <v>458</v>
      </c>
      <c r="P7" s="401" t="s">
        <v>540</v>
      </c>
      <c r="Q7" s="402" t="s">
        <v>541</v>
      </c>
      <c r="R7" s="221"/>
      <c r="S7" s="405" t="s">
        <v>542</v>
      </c>
      <c r="T7" s="222"/>
      <c r="U7" s="222"/>
      <c r="V7" s="405" t="s">
        <v>543</v>
      </c>
      <c r="W7" s="223"/>
      <c r="X7" s="404" t="s">
        <v>458</v>
      </c>
      <c r="Y7" s="401" t="s">
        <v>540</v>
      </c>
      <c r="Z7" s="402" t="s">
        <v>541</v>
      </c>
      <c r="AA7" s="221"/>
      <c r="AB7" s="405" t="s">
        <v>542</v>
      </c>
      <c r="AC7" s="222"/>
      <c r="AD7" s="222"/>
      <c r="AE7" s="405" t="s">
        <v>543</v>
      </c>
      <c r="AF7" s="223"/>
      <c r="AG7" s="404" t="s">
        <v>458</v>
      </c>
      <c r="AH7" s="401" t="s">
        <v>540</v>
      </c>
      <c r="AI7" s="402" t="s">
        <v>541</v>
      </c>
      <c r="AJ7" s="221"/>
      <c r="AK7" s="405" t="s">
        <v>542</v>
      </c>
      <c r="AL7" s="222"/>
      <c r="AM7" s="222"/>
      <c r="AN7" s="405" t="s">
        <v>543</v>
      </c>
      <c r="AO7" s="224"/>
    </row>
    <row r="8" customFormat="false" ht="15" hidden="false" customHeight="true" outlineLevel="0" collapsed="false">
      <c r="A8" s="399"/>
      <c r="B8" s="400"/>
      <c r="C8" s="401"/>
      <c r="D8" s="406" t="s">
        <v>544</v>
      </c>
      <c r="E8" s="403"/>
      <c r="F8" s="404"/>
      <c r="G8" s="401"/>
      <c r="H8" s="406" t="s">
        <v>545</v>
      </c>
      <c r="I8" s="230"/>
      <c r="J8" s="405"/>
      <c r="K8" s="231"/>
      <c r="L8" s="231"/>
      <c r="M8" s="405"/>
      <c r="N8" s="232"/>
      <c r="O8" s="404"/>
      <c r="P8" s="401"/>
      <c r="Q8" s="406" t="s">
        <v>545</v>
      </c>
      <c r="R8" s="230"/>
      <c r="S8" s="405"/>
      <c r="T8" s="231"/>
      <c r="U8" s="231"/>
      <c r="V8" s="405"/>
      <c r="W8" s="232"/>
      <c r="X8" s="404"/>
      <c r="Y8" s="401"/>
      <c r="Z8" s="406" t="s">
        <v>545</v>
      </c>
      <c r="AA8" s="230"/>
      <c r="AB8" s="405"/>
      <c r="AC8" s="231"/>
      <c r="AD8" s="231"/>
      <c r="AE8" s="405"/>
      <c r="AF8" s="232"/>
      <c r="AG8" s="404"/>
      <c r="AH8" s="401"/>
      <c r="AI8" s="406" t="s">
        <v>545</v>
      </c>
      <c r="AJ8" s="230"/>
      <c r="AK8" s="405"/>
      <c r="AL8" s="231"/>
      <c r="AM8" s="231"/>
      <c r="AN8" s="405"/>
      <c r="AO8" s="233"/>
    </row>
    <row r="9" customFormat="false" ht="19.5" hidden="false" customHeight="true" outlineLevel="0" collapsed="false">
      <c r="A9" s="399"/>
      <c r="B9" s="407" t="s">
        <v>546</v>
      </c>
      <c r="C9" s="408" t="n">
        <v>5</v>
      </c>
      <c r="D9" s="409" t="s">
        <v>547</v>
      </c>
      <c r="E9" s="410"/>
      <c r="F9" s="411" t="n">
        <v>1</v>
      </c>
      <c r="G9" s="409" t="s">
        <v>1095</v>
      </c>
      <c r="H9" s="412" t="s">
        <v>1055</v>
      </c>
      <c r="I9" s="247" t="s">
        <v>196</v>
      </c>
      <c r="J9" s="248" t="s">
        <v>548</v>
      </c>
      <c r="K9" s="248" t="s">
        <v>567</v>
      </c>
      <c r="L9" s="248" t="s">
        <v>549</v>
      </c>
      <c r="M9" s="248" t="s">
        <v>555</v>
      </c>
      <c r="N9" s="249" t="s">
        <v>548</v>
      </c>
      <c r="O9" s="411" t="n">
        <v>2</v>
      </c>
      <c r="P9" s="409" t="s">
        <v>1099</v>
      </c>
      <c r="Q9" s="412" t="s">
        <v>80</v>
      </c>
      <c r="R9" s="247" t="s">
        <v>196</v>
      </c>
      <c r="S9" s="248" t="s">
        <v>548</v>
      </c>
      <c r="T9" s="248" t="s">
        <v>567</v>
      </c>
      <c r="U9" s="248" t="s">
        <v>567</v>
      </c>
      <c r="V9" s="248" t="s">
        <v>554</v>
      </c>
      <c r="W9" s="249" t="s">
        <v>549</v>
      </c>
      <c r="X9" s="411" t="n">
        <v>3</v>
      </c>
      <c r="Y9" s="409" t="s">
        <v>1369</v>
      </c>
      <c r="Z9" s="412" t="s">
        <v>101</v>
      </c>
      <c r="AA9" s="247" t="s">
        <v>196</v>
      </c>
      <c r="AB9" s="248" t="s">
        <v>548</v>
      </c>
      <c r="AC9" s="248" t="s">
        <v>567</v>
      </c>
      <c r="AD9" s="248" t="s">
        <v>550</v>
      </c>
      <c r="AE9" s="248" t="s">
        <v>557</v>
      </c>
      <c r="AF9" s="249" t="s">
        <v>549</v>
      </c>
      <c r="AG9" s="411" t="n">
        <v>4</v>
      </c>
      <c r="AH9" s="409" t="s">
        <v>1097</v>
      </c>
      <c r="AI9" s="412" t="s">
        <v>87</v>
      </c>
      <c r="AJ9" s="247" t="s">
        <v>196</v>
      </c>
      <c r="AK9" s="248" t="s">
        <v>548</v>
      </c>
      <c r="AL9" s="248" t="s">
        <v>567</v>
      </c>
      <c r="AM9" s="248" t="s">
        <v>554</v>
      </c>
      <c r="AN9" s="248" t="s">
        <v>554</v>
      </c>
      <c r="AO9" s="250" t="s">
        <v>555</v>
      </c>
    </row>
    <row r="10" customFormat="false" ht="20.1" hidden="false" customHeight="true" outlineLevel="0" collapsed="false">
      <c r="A10" s="399"/>
      <c r="B10" s="407"/>
      <c r="C10" s="408"/>
      <c r="D10" s="409"/>
      <c r="E10" s="410"/>
      <c r="F10" s="411" t="n">
        <v>5</v>
      </c>
      <c r="G10" s="409" t="s">
        <v>1370</v>
      </c>
      <c r="H10" s="412" t="s">
        <v>1057</v>
      </c>
      <c r="I10" s="247" t="s">
        <v>196</v>
      </c>
      <c r="J10" s="248" t="s">
        <v>548</v>
      </c>
      <c r="K10" s="248" t="s">
        <v>567</v>
      </c>
      <c r="L10" s="248" t="s">
        <v>552</v>
      </c>
      <c r="M10" s="248" t="s">
        <v>554</v>
      </c>
      <c r="N10" s="249" t="s">
        <v>550</v>
      </c>
      <c r="O10" s="411" t="n">
        <v>6</v>
      </c>
      <c r="P10" s="409" t="s">
        <v>1371</v>
      </c>
      <c r="Q10" s="412" t="s">
        <v>45</v>
      </c>
      <c r="R10" s="247" t="s">
        <v>196</v>
      </c>
      <c r="S10" s="248" t="s">
        <v>567</v>
      </c>
      <c r="T10" s="248" t="s">
        <v>551</v>
      </c>
      <c r="U10" s="248" t="s">
        <v>550</v>
      </c>
      <c r="V10" s="248" t="s">
        <v>551</v>
      </c>
      <c r="W10" s="249" t="s">
        <v>548</v>
      </c>
      <c r="X10" s="411" t="n">
        <v>7</v>
      </c>
      <c r="Y10" s="409" t="s">
        <v>1372</v>
      </c>
      <c r="Z10" s="412" t="s">
        <v>574</v>
      </c>
      <c r="AA10" s="247" t="s">
        <v>196</v>
      </c>
      <c r="AB10" s="248" t="s">
        <v>567</v>
      </c>
      <c r="AC10" s="248" t="s">
        <v>549</v>
      </c>
      <c r="AD10" s="248" t="s">
        <v>555</v>
      </c>
      <c r="AE10" s="248" t="s">
        <v>550</v>
      </c>
      <c r="AF10" s="249" t="s">
        <v>552</v>
      </c>
      <c r="AG10" s="411" t="n">
        <v>8</v>
      </c>
      <c r="AH10" s="409" t="s">
        <v>1373</v>
      </c>
      <c r="AI10" s="412" t="s">
        <v>324</v>
      </c>
      <c r="AJ10" s="247" t="s">
        <v>196</v>
      </c>
      <c r="AK10" s="248" t="s">
        <v>567</v>
      </c>
      <c r="AL10" s="248" t="s">
        <v>555</v>
      </c>
      <c r="AM10" s="248" t="s">
        <v>557</v>
      </c>
      <c r="AN10" s="248" t="s">
        <v>567</v>
      </c>
      <c r="AO10" s="250" t="s">
        <v>558</v>
      </c>
    </row>
    <row r="11" customFormat="false" ht="20.1" hidden="false" customHeight="true" outlineLevel="0" collapsed="false">
      <c r="A11" s="399"/>
      <c r="B11" s="407"/>
      <c r="C11" s="408"/>
      <c r="D11" s="409"/>
      <c r="E11" s="410"/>
      <c r="F11" s="411" t="n">
        <v>9</v>
      </c>
      <c r="G11" s="409" t="s">
        <v>1374</v>
      </c>
      <c r="H11" s="412" t="s">
        <v>340</v>
      </c>
      <c r="I11" s="247" t="s">
        <v>196</v>
      </c>
      <c r="J11" s="248" t="s">
        <v>567</v>
      </c>
      <c r="K11" s="248" t="s">
        <v>555</v>
      </c>
      <c r="L11" s="248" t="s">
        <v>548</v>
      </c>
      <c r="M11" s="248" t="s">
        <v>555</v>
      </c>
      <c r="N11" s="249" t="s">
        <v>558</v>
      </c>
      <c r="O11" s="411" t="n">
        <v>10</v>
      </c>
      <c r="P11" s="409" t="s">
        <v>1375</v>
      </c>
      <c r="Q11" s="412" t="s">
        <v>1376</v>
      </c>
      <c r="R11" s="247" t="s">
        <v>196</v>
      </c>
      <c r="S11" s="248" t="s">
        <v>567</v>
      </c>
      <c r="T11" s="248" t="s">
        <v>555</v>
      </c>
      <c r="U11" s="248" t="s">
        <v>558</v>
      </c>
      <c r="V11" s="248" t="s">
        <v>550</v>
      </c>
      <c r="W11" s="249" t="s">
        <v>549</v>
      </c>
      <c r="X11" s="411" t="n">
        <v>11</v>
      </c>
      <c r="Y11" s="409" t="s">
        <v>1377</v>
      </c>
      <c r="Z11" s="412" t="s">
        <v>1052</v>
      </c>
      <c r="AA11" s="247" t="s">
        <v>196</v>
      </c>
      <c r="AB11" s="248" t="s">
        <v>567</v>
      </c>
      <c r="AC11" s="248" t="s">
        <v>555</v>
      </c>
      <c r="AD11" s="248" t="s">
        <v>554</v>
      </c>
      <c r="AE11" s="248" t="s">
        <v>557</v>
      </c>
      <c r="AF11" s="249" t="s">
        <v>551</v>
      </c>
      <c r="AG11" s="411" t="n">
        <v>12</v>
      </c>
      <c r="AH11" s="409" t="s">
        <v>1378</v>
      </c>
      <c r="AI11" s="412" t="s">
        <v>600</v>
      </c>
      <c r="AJ11" s="247" t="s">
        <v>196</v>
      </c>
      <c r="AK11" s="248" t="s">
        <v>567</v>
      </c>
      <c r="AL11" s="248" t="s">
        <v>557</v>
      </c>
      <c r="AM11" s="248" t="s">
        <v>555</v>
      </c>
      <c r="AN11" s="248" t="s">
        <v>554</v>
      </c>
      <c r="AO11" s="250" t="s">
        <v>555</v>
      </c>
    </row>
    <row r="12" customFormat="false" ht="20.1" hidden="false" customHeight="true" outlineLevel="0" collapsed="false">
      <c r="A12" s="399"/>
      <c r="B12" s="407"/>
      <c r="C12" s="408"/>
      <c r="D12" s="409"/>
      <c r="E12" s="410"/>
      <c r="F12" s="411" t="n">
        <v>13</v>
      </c>
      <c r="G12" s="409" t="s">
        <v>1379</v>
      </c>
      <c r="H12" s="412" t="s">
        <v>572</v>
      </c>
      <c r="I12" s="247" t="s">
        <v>196</v>
      </c>
      <c r="J12" s="248" t="s">
        <v>567</v>
      </c>
      <c r="K12" s="248" t="s">
        <v>548</v>
      </c>
      <c r="L12" s="248" t="s">
        <v>567</v>
      </c>
      <c r="M12" s="248" t="s">
        <v>552</v>
      </c>
      <c r="N12" s="249" t="s">
        <v>558</v>
      </c>
      <c r="O12" s="411" t="n">
        <v>14</v>
      </c>
      <c r="P12" s="409" t="s">
        <v>1380</v>
      </c>
      <c r="Q12" s="412" t="s">
        <v>592</v>
      </c>
      <c r="R12" s="247" t="s">
        <v>196</v>
      </c>
      <c r="S12" s="248" t="s">
        <v>567</v>
      </c>
      <c r="T12" s="248" t="s">
        <v>548</v>
      </c>
      <c r="U12" s="248" t="s">
        <v>554</v>
      </c>
      <c r="V12" s="248" t="s">
        <v>548</v>
      </c>
      <c r="W12" s="249" t="s">
        <v>554</v>
      </c>
      <c r="X12" s="411" t="n">
        <v>15</v>
      </c>
      <c r="Y12" s="409" t="s">
        <v>1381</v>
      </c>
      <c r="Z12" s="412" t="s">
        <v>376</v>
      </c>
      <c r="AA12" s="247" t="s">
        <v>196</v>
      </c>
      <c r="AB12" s="248" t="s">
        <v>567</v>
      </c>
      <c r="AC12" s="248" t="s">
        <v>567</v>
      </c>
      <c r="AD12" s="248" t="s">
        <v>549</v>
      </c>
      <c r="AE12" s="248" t="s">
        <v>558</v>
      </c>
      <c r="AF12" s="249" t="s">
        <v>550</v>
      </c>
      <c r="AG12" s="411" t="n">
        <v>16</v>
      </c>
      <c r="AH12" s="409" t="s">
        <v>1382</v>
      </c>
      <c r="AI12" s="412" t="s">
        <v>1383</v>
      </c>
      <c r="AJ12" s="247" t="s">
        <v>196</v>
      </c>
      <c r="AK12" s="248" t="s">
        <v>558</v>
      </c>
      <c r="AL12" s="248" t="s">
        <v>551</v>
      </c>
      <c r="AM12" s="248" t="s">
        <v>558</v>
      </c>
      <c r="AN12" s="248" t="s">
        <v>551</v>
      </c>
      <c r="AO12" s="250" t="s">
        <v>567</v>
      </c>
    </row>
    <row r="13" customFormat="false" ht="20.1" hidden="false" customHeight="true" outlineLevel="0" collapsed="false">
      <c r="A13" s="399"/>
      <c r="B13" s="407"/>
      <c r="C13" s="408"/>
      <c r="D13" s="409"/>
      <c r="E13" s="410"/>
      <c r="F13" s="411" t="n">
        <v>17</v>
      </c>
      <c r="G13" s="409" t="s">
        <v>1384</v>
      </c>
      <c r="H13" s="412" t="s">
        <v>110</v>
      </c>
      <c r="I13" s="247" t="s">
        <v>196</v>
      </c>
      <c r="J13" s="248" t="s">
        <v>558</v>
      </c>
      <c r="K13" s="248" t="s">
        <v>567</v>
      </c>
      <c r="L13" s="248" t="s">
        <v>551</v>
      </c>
      <c r="M13" s="248" t="s">
        <v>552</v>
      </c>
      <c r="N13" s="249" t="s">
        <v>557</v>
      </c>
      <c r="O13" s="411"/>
      <c r="P13" s="409"/>
      <c r="Q13" s="412"/>
      <c r="R13" s="247" t="s">
        <v>196</v>
      </c>
      <c r="S13" s="248" t="s">
        <v>196</v>
      </c>
      <c r="T13" s="248" t="s">
        <v>196</v>
      </c>
      <c r="U13" s="248" t="s">
        <v>196</v>
      </c>
      <c r="V13" s="248" t="s">
        <v>196</v>
      </c>
      <c r="W13" s="249" t="s">
        <v>196</v>
      </c>
      <c r="X13" s="411"/>
      <c r="Y13" s="409"/>
      <c r="Z13" s="412"/>
      <c r="AA13" s="247" t="s">
        <v>196</v>
      </c>
      <c r="AB13" s="248" t="s">
        <v>196</v>
      </c>
      <c r="AC13" s="248" t="s">
        <v>196</v>
      </c>
      <c r="AD13" s="248" t="s">
        <v>196</v>
      </c>
      <c r="AE13" s="248" t="s">
        <v>196</v>
      </c>
      <c r="AF13" s="249" t="s">
        <v>196</v>
      </c>
      <c r="AG13" s="411"/>
      <c r="AH13" s="409"/>
      <c r="AI13" s="412"/>
      <c r="AJ13" s="247" t="s">
        <v>196</v>
      </c>
      <c r="AK13" s="248" t="s">
        <v>196</v>
      </c>
      <c r="AL13" s="248" t="s">
        <v>196</v>
      </c>
      <c r="AM13" s="248" t="s">
        <v>196</v>
      </c>
      <c r="AN13" s="248" t="s">
        <v>196</v>
      </c>
      <c r="AO13" s="250" t="s">
        <v>196</v>
      </c>
    </row>
    <row r="14" customFormat="false" ht="20.1" hidden="false" customHeight="true" outlineLevel="0" collapsed="false">
      <c r="A14" s="399"/>
      <c r="B14" s="407" t="s">
        <v>840</v>
      </c>
      <c r="C14" s="408" t="n">
        <v>5</v>
      </c>
      <c r="D14" s="409" t="s">
        <v>1385</v>
      </c>
      <c r="E14" s="410"/>
      <c r="F14" s="411" t="n">
        <v>1</v>
      </c>
      <c r="G14" s="409" t="s">
        <v>1112</v>
      </c>
      <c r="H14" s="412" t="s">
        <v>1055</v>
      </c>
      <c r="I14" s="247" t="s">
        <v>196</v>
      </c>
      <c r="J14" s="248" t="s">
        <v>548</v>
      </c>
      <c r="K14" s="248" t="s">
        <v>548</v>
      </c>
      <c r="L14" s="248" t="s">
        <v>548</v>
      </c>
      <c r="M14" s="248" t="s">
        <v>551</v>
      </c>
      <c r="N14" s="249" t="s">
        <v>552</v>
      </c>
      <c r="O14" s="411" t="n">
        <v>2</v>
      </c>
      <c r="P14" s="409" t="s">
        <v>1114</v>
      </c>
      <c r="Q14" s="412" t="s">
        <v>42</v>
      </c>
      <c r="R14" s="247" t="s">
        <v>196</v>
      </c>
      <c r="S14" s="248" t="s">
        <v>548</v>
      </c>
      <c r="T14" s="248" t="s">
        <v>567</v>
      </c>
      <c r="U14" s="248" t="s">
        <v>557</v>
      </c>
      <c r="V14" s="248" t="s">
        <v>551</v>
      </c>
      <c r="W14" s="249" t="s">
        <v>551</v>
      </c>
      <c r="X14" s="411" t="n">
        <v>3</v>
      </c>
      <c r="Y14" s="409" t="s">
        <v>1113</v>
      </c>
      <c r="Z14" s="412" t="s">
        <v>64</v>
      </c>
      <c r="AA14" s="247" t="s">
        <v>196</v>
      </c>
      <c r="AB14" s="248" t="s">
        <v>548</v>
      </c>
      <c r="AC14" s="248" t="s">
        <v>567</v>
      </c>
      <c r="AD14" s="248" t="s">
        <v>557</v>
      </c>
      <c r="AE14" s="248" t="s">
        <v>567</v>
      </c>
      <c r="AF14" s="249" t="s">
        <v>550</v>
      </c>
      <c r="AG14" s="411" t="n">
        <v>4</v>
      </c>
      <c r="AH14" s="409" t="s">
        <v>1127</v>
      </c>
      <c r="AI14" s="412" t="s">
        <v>1057</v>
      </c>
      <c r="AJ14" s="247" t="s">
        <v>196</v>
      </c>
      <c r="AK14" s="248" t="s">
        <v>548</v>
      </c>
      <c r="AL14" s="248" t="s">
        <v>567</v>
      </c>
      <c r="AM14" s="248" t="s">
        <v>557</v>
      </c>
      <c r="AN14" s="248" t="s">
        <v>552</v>
      </c>
      <c r="AO14" s="250" t="s">
        <v>558</v>
      </c>
    </row>
    <row r="15" customFormat="false" ht="20.1" hidden="false" customHeight="true" outlineLevel="0" collapsed="false">
      <c r="A15" s="399"/>
      <c r="B15" s="407"/>
      <c r="C15" s="408"/>
      <c r="D15" s="409"/>
      <c r="E15" s="410"/>
      <c r="F15" s="411" t="n">
        <v>5</v>
      </c>
      <c r="G15" s="409" t="s">
        <v>1100</v>
      </c>
      <c r="H15" s="412" t="s">
        <v>80</v>
      </c>
      <c r="I15" s="247" t="s">
        <v>196</v>
      </c>
      <c r="J15" s="248" t="s">
        <v>548</v>
      </c>
      <c r="K15" s="248" t="s">
        <v>567</v>
      </c>
      <c r="L15" s="248" t="s">
        <v>548</v>
      </c>
      <c r="M15" s="248" t="s">
        <v>567</v>
      </c>
      <c r="N15" s="249" t="s">
        <v>551</v>
      </c>
      <c r="O15" s="411" t="n">
        <v>6</v>
      </c>
      <c r="P15" s="409" t="s">
        <v>1386</v>
      </c>
      <c r="Q15" s="412" t="s">
        <v>45</v>
      </c>
      <c r="R15" s="247" t="s">
        <v>196</v>
      </c>
      <c r="S15" s="248" t="s">
        <v>567</v>
      </c>
      <c r="T15" s="248" t="s">
        <v>551</v>
      </c>
      <c r="U15" s="248" t="s">
        <v>557</v>
      </c>
      <c r="V15" s="248" t="s">
        <v>554</v>
      </c>
      <c r="W15" s="249" t="s">
        <v>552</v>
      </c>
      <c r="X15" s="411" t="n">
        <v>7</v>
      </c>
      <c r="Y15" s="409" t="s">
        <v>1387</v>
      </c>
      <c r="Z15" s="412" t="s">
        <v>87</v>
      </c>
      <c r="AA15" s="247" t="s">
        <v>196</v>
      </c>
      <c r="AB15" s="248" t="s">
        <v>567</v>
      </c>
      <c r="AC15" s="248" t="s">
        <v>549</v>
      </c>
      <c r="AD15" s="248" t="s">
        <v>557</v>
      </c>
      <c r="AE15" s="248" t="s">
        <v>557</v>
      </c>
      <c r="AF15" s="249" t="s">
        <v>552</v>
      </c>
      <c r="AG15" s="411" t="n">
        <v>8</v>
      </c>
      <c r="AH15" s="409" t="s">
        <v>1388</v>
      </c>
      <c r="AI15" s="412" t="s">
        <v>340</v>
      </c>
      <c r="AJ15" s="247" t="s">
        <v>196</v>
      </c>
      <c r="AK15" s="248" t="s">
        <v>567</v>
      </c>
      <c r="AL15" s="248" t="s">
        <v>549</v>
      </c>
      <c r="AM15" s="248" t="s">
        <v>552</v>
      </c>
      <c r="AN15" s="248" t="s">
        <v>558</v>
      </c>
      <c r="AO15" s="250" t="s">
        <v>554</v>
      </c>
    </row>
    <row r="16" customFormat="false" ht="20.1" hidden="false" customHeight="true" outlineLevel="0" collapsed="false">
      <c r="A16" s="399"/>
      <c r="B16" s="407"/>
      <c r="C16" s="408"/>
      <c r="D16" s="409"/>
      <c r="E16" s="410"/>
      <c r="F16" s="411" t="n">
        <v>9</v>
      </c>
      <c r="G16" s="409" t="s">
        <v>1389</v>
      </c>
      <c r="H16" s="412" t="s">
        <v>561</v>
      </c>
      <c r="I16" s="247" t="s">
        <v>196</v>
      </c>
      <c r="J16" s="248" t="s">
        <v>567</v>
      </c>
      <c r="K16" s="248" t="s">
        <v>555</v>
      </c>
      <c r="L16" s="248" t="s">
        <v>551</v>
      </c>
      <c r="M16" s="248" t="s">
        <v>549</v>
      </c>
      <c r="N16" s="249" t="s">
        <v>551</v>
      </c>
      <c r="O16" s="411" t="n">
        <v>10</v>
      </c>
      <c r="P16" s="409" t="s">
        <v>1390</v>
      </c>
      <c r="Q16" s="412" t="s">
        <v>710</v>
      </c>
      <c r="R16" s="247" t="s">
        <v>196</v>
      </c>
      <c r="S16" s="248" t="s">
        <v>567</v>
      </c>
      <c r="T16" s="248" t="s">
        <v>555</v>
      </c>
      <c r="U16" s="248" t="s">
        <v>549</v>
      </c>
      <c r="V16" s="248" t="s">
        <v>554</v>
      </c>
      <c r="W16" s="249" t="s">
        <v>552</v>
      </c>
      <c r="X16" s="411" t="n">
        <v>11</v>
      </c>
      <c r="Y16" s="409" t="s">
        <v>1391</v>
      </c>
      <c r="Z16" s="412" t="s">
        <v>110</v>
      </c>
      <c r="AA16" s="247" t="s">
        <v>196</v>
      </c>
      <c r="AB16" s="248" t="s">
        <v>567</v>
      </c>
      <c r="AC16" s="248" t="s">
        <v>555</v>
      </c>
      <c r="AD16" s="248" t="s">
        <v>555</v>
      </c>
      <c r="AE16" s="248" t="s">
        <v>558</v>
      </c>
      <c r="AF16" s="249" t="s">
        <v>554</v>
      </c>
      <c r="AG16" s="411" t="n">
        <v>12</v>
      </c>
      <c r="AH16" s="409" t="s">
        <v>1392</v>
      </c>
      <c r="AI16" s="412" t="s">
        <v>105</v>
      </c>
      <c r="AJ16" s="247" t="s">
        <v>196</v>
      </c>
      <c r="AK16" s="248" t="s">
        <v>567</v>
      </c>
      <c r="AL16" s="248" t="s">
        <v>555</v>
      </c>
      <c r="AM16" s="248" t="s">
        <v>554</v>
      </c>
      <c r="AN16" s="248" t="s">
        <v>551</v>
      </c>
      <c r="AO16" s="250" t="s">
        <v>558</v>
      </c>
    </row>
    <row r="17" customFormat="false" ht="20.1" hidden="false" customHeight="true" outlineLevel="0" collapsed="false">
      <c r="A17" s="399"/>
      <c r="B17" s="407"/>
      <c r="C17" s="408"/>
      <c r="D17" s="409"/>
      <c r="E17" s="410"/>
      <c r="F17" s="411" t="n">
        <v>13</v>
      </c>
      <c r="G17" s="409" t="s">
        <v>1393</v>
      </c>
      <c r="H17" s="412" t="s">
        <v>101</v>
      </c>
      <c r="I17" s="247" t="s">
        <v>196</v>
      </c>
      <c r="J17" s="248" t="s">
        <v>567</v>
      </c>
      <c r="K17" s="248" t="s">
        <v>557</v>
      </c>
      <c r="L17" s="248" t="s">
        <v>551</v>
      </c>
      <c r="M17" s="248" t="s">
        <v>548</v>
      </c>
      <c r="N17" s="249" t="s">
        <v>554</v>
      </c>
      <c r="O17" s="411" t="n">
        <v>14</v>
      </c>
      <c r="P17" s="409" t="s">
        <v>1394</v>
      </c>
      <c r="Q17" s="412" t="s">
        <v>64</v>
      </c>
      <c r="R17" s="247" t="s">
        <v>196</v>
      </c>
      <c r="S17" s="248" t="s">
        <v>567</v>
      </c>
      <c r="T17" s="248" t="s">
        <v>557</v>
      </c>
      <c r="U17" s="248" t="s">
        <v>557</v>
      </c>
      <c r="V17" s="248" t="s">
        <v>557</v>
      </c>
      <c r="W17" s="249" t="s">
        <v>548</v>
      </c>
      <c r="X17" s="411" t="n">
        <v>15</v>
      </c>
      <c r="Y17" s="409" t="s">
        <v>1395</v>
      </c>
      <c r="Z17" s="412" t="s">
        <v>160</v>
      </c>
      <c r="AA17" s="247" t="s">
        <v>196</v>
      </c>
      <c r="AB17" s="248" t="s">
        <v>567</v>
      </c>
      <c r="AC17" s="248" t="s">
        <v>557</v>
      </c>
      <c r="AD17" s="248" t="s">
        <v>567</v>
      </c>
      <c r="AE17" s="248" t="s">
        <v>567</v>
      </c>
      <c r="AF17" s="249" t="s">
        <v>549</v>
      </c>
      <c r="AG17" s="411" t="n">
        <v>16</v>
      </c>
      <c r="AH17" s="409" t="s">
        <v>1396</v>
      </c>
      <c r="AI17" s="412" t="s">
        <v>185</v>
      </c>
      <c r="AJ17" s="247" t="s">
        <v>196</v>
      </c>
      <c r="AK17" s="248" t="s">
        <v>567</v>
      </c>
      <c r="AL17" s="248" t="s">
        <v>557</v>
      </c>
      <c r="AM17" s="248" t="s">
        <v>558</v>
      </c>
      <c r="AN17" s="248" t="s">
        <v>549</v>
      </c>
      <c r="AO17" s="250" t="s">
        <v>555</v>
      </c>
    </row>
    <row r="18" customFormat="false" ht="20.1" hidden="false" customHeight="true" outlineLevel="0" collapsed="false">
      <c r="A18" s="399"/>
      <c r="B18" s="407"/>
      <c r="C18" s="408"/>
      <c r="D18" s="409"/>
      <c r="E18" s="410"/>
      <c r="F18" s="411" t="n">
        <v>17</v>
      </c>
      <c r="G18" s="409" t="s">
        <v>1397</v>
      </c>
      <c r="H18" s="412" t="s">
        <v>1383</v>
      </c>
      <c r="I18" s="247" t="s">
        <v>196</v>
      </c>
      <c r="J18" s="248" t="s">
        <v>567</v>
      </c>
      <c r="K18" s="248" t="s">
        <v>557</v>
      </c>
      <c r="L18" s="248" t="s">
        <v>552</v>
      </c>
      <c r="M18" s="248" t="s">
        <v>567</v>
      </c>
      <c r="N18" s="249" t="s">
        <v>555</v>
      </c>
      <c r="O18" s="411" t="n">
        <v>18</v>
      </c>
      <c r="P18" s="409" t="s">
        <v>1398</v>
      </c>
      <c r="Q18" s="412" t="s">
        <v>47</v>
      </c>
      <c r="R18" s="247" t="s">
        <v>196</v>
      </c>
      <c r="S18" s="248" t="s">
        <v>567</v>
      </c>
      <c r="T18" s="248" t="s">
        <v>567</v>
      </c>
      <c r="U18" s="248" t="s">
        <v>551</v>
      </c>
      <c r="V18" s="248" t="s">
        <v>554</v>
      </c>
      <c r="W18" s="249" t="s">
        <v>549</v>
      </c>
      <c r="X18" s="411" t="n">
        <v>19</v>
      </c>
      <c r="Y18" s="409" t="s">
        <v>1399</v>
      </c>
      <c r="Z18" s="412" t="s">
        <v>157</v>
      </c>
      <c r="AA18" s="247" t="s">
        <v>196</v>
      </c>
      <c r="AB18" s="248" t="s">
        <v>558</v>
      </c>
      <c r="AC18" s="248" t="s">
        <v>549</v>
      </c>
      <c r="AD18" s="248" t="s">
        <v>555</v>
      </c>
      <c r="AE18" s="248" t="s">
        <v>552</v>
      </c>
      <c r="AF18" s="249" t="s">
        <v>550</v>
      </c>
      <c r="AG18" s="411" t="n">
        <v>20</v>
      </c>
      <c r="AH18" s="409" t="s">
        <v>1400</v>
      </c>
      <c r="AI18" s="412" t="s">
        <v>572</v>
      </c>
      <c r="AJ18" s="247" t="s">
        <v>196</v>
      </c>
      <c r="AK18" s="248" t="s">
        <v>558</v>
      </c>
      <c r="AL18" s="248" t="s">
        <v>557</v>
      </c>
      <c r="AM18" s="248" t="s">
        <v>555</v>
      </c>
      <c r="AN18" s="248" t="s">
        <v>558</v>
      </c>
      <c r="AO18" s="250" t="s">
        <v>557</v>
      </c>
    </row>
    <row r="19" customFormat="false" ht="20.1" hidden="false" customHeight="true" outlineLevel="0" collapsed="false">
      <c r="A19" s="399"/>
      <c r="B19" s="407" t="s">
        <v>840</v>
      </c>
      <c r="C19" s="408" t="n">
        <v>5</v>
      </c>
      <c r="D19" s="409" t="s">
        <v>1401</v>
      </c>
      <c r="E19" s="410"/>
      <c r="F19" s="411" t="n">
        <v>1</v>
      </c>
      <c r="G19" s="409" t="s">
        <v>1111</v>
      </c>
      <c r="H19" s="412" t="s">
        <v>1055</v>
      </c>
      <c r="I19" s="247" t="s">
        <v>196</v>
      </c>
      <c r="J19" s="248" t="s">
        <v>548</v>
      </c>
      <c r="K19" s="248" t="s">
        <v>548</v>
      </c>
      <c r="L19" s="248" t="s">
        <v>567</v>
      </c>
      <c r="M19" s="248" t="s">
        <v>551</v>
      </c>
      <c r="N19" s="249" t="s">
        <v>552</v>
      </c>
      <c r="O19" s="411" t="n">
        <v>2</v>
      </c>
      <c r="P19" s="409" t="s">
        <v>1125</v>
      </c>
      <c r="Q19" s="412" t="s">
        <v>42</v>
      </c>
      <c r="R19" s="247" t="s">
        <v>196</v>
      </c>
      <c r="S19" s="248" t="s">
        <v>548</v>
      </c>
      <c r="T19" s="248" t="s">
        <v>567</v>
      </c>
      <c r="U19" s="248" t="s">
        <v>557</v>
      </c>
      <c r="V19" s="248" t="s">
        <v>557</v>
      </c>
      <c r="W19" s="249" t="s">
        <v>557</v>
      </c>
      <c r="X19" s="411" t="n">
        <v>3</v>
      </c>
      <c r="Y19" s="409" t="s">
        <v>1101</v>
      </c>
      <c r="Z19" s="412" t="s">
        <v>324</v>
      </c>
      <c r="AA19" s="247" t="s">
        <v>196</v>
      </c>
      <c r="AB19" s="248" t="s">
        <v>548</v>
      </c>
      <c r="AC19" s="248" t="s">
        <v>567</v>
      </c>
      <c r="AD19" s="248" t="s">
        <v>567</v>
      </c>
      <c r="AE19" s="248" t="s">
        <v>550</v>
      </c>
      <c r="AF19" s="249" t="s">
        <v>558</v>
      </c>
      <c r="AG19" s="411" t="n">
        <v>4</v>
      </c>
      <c r="AH19" s="409" t="s">
        <v>1402</v>
      </c>
      <c r="AI19" s="412" t="s">
        <v>87</v>
      </c>
      <c r="AJ19" s="247" t="s">
        <v>196</v>
      </c>
      <c r="AK19" s="248" t="s">
        <v>548</v>
      </c>
      <c r="AL19" s="248" t="s">
        <v>567</v>
      </c>
      <c r="AM19" s="248" t="s">
        <v>558</v>
      </c>
      <c r="AN19" s="248" t="s">
        <v>554</v>
      </c>
      <c r="AO19" s="250" t="s">
        <v>549</v>
      </c>
    </row>
    <row r="20" customFormat="false" ht="20.1" hidden="false" customHeight="true" outlineLevel="0" collapsed="false">
      <c r="A20" s="399"/>
      <c r="B20" s="407"/>
      <c r="C20" s="408"/>
      <c r="D20" s="409"/>
      <c r="E20" s="410"/>
      <c r="F20" s="411" t="n">
        <v>5</v>
      </c>
      <c r="G20" s="409" t="s">
        <v>1403</v>
      </c>
      <c r="H20" s="412" t="s">
        <v>64</v>
      </c>
      <c r="I20" s="247" t="s">
        <v>196</v>
      </c>
      <c r="J20" s="248" t="s">
        <v>567</v>
      </c>
      <c r="K20" s="248" t="s">
        <v>551</v>
      </c>
      <c r="L20" s="248" t="s">
        <v>548</v>
      </c>
      <c r="M20" s="248" t="s">
        <v>558</v>
      </c>
      <c r="N20" s="249" t="s">
        <v>549</v>
      </c>
      <c r="O20" s="411" t="n">
        <v>6</v>
      </c>
      <c r="P20" s="409" t="s">
        <v>1404</v>
      </c>
      <c r="Q20" s="412" t="s">
        <v>185</v>
      </c>
      <c r="R20" s="247" t="s">
        <v>196</v>
      </c>
      <c r="S20" s="248" t="s">
        <v>567</v>
      </c>
      <c r="T20" s="248" t="s">
        <v>551</v>
      </c>
      <c r="U20" s="248" t="s">
        <v>554</v>
      </c>
      <c r="V20" s="248" t="s">
        <v>567</v>
      </c>
      <c r="W20" s="249" t="s">
        <v>548</v>
      </c>
      <c r="X20" s="411" t="n">
        <v>7</v>
      </c>
      <c r="Y20" s="409" t="s">
        <v>1405</v>
      </c>
      <c r="Z20" s="412" t="s">
        <v>101</v>
      </c>
      <c r="AA20" s="247" t="s">
        <v>196</v>
      </c>
      <c r="AB20" s="248" t="s">
        <v>567</v>
      </c>
      <c r="AC20" s="248" t="s">
        <v>551</v>
      </c>
      <c r="AD20" s="248" t="s">
        <v>554</v>
      </c>
      <c r="AE20" s="248" t="s">
        <v>554</v>
      </c>
      <c r="AF20" s="249" t="s">
        <v>550</v>
      </c>
      <c r="AG20" s="411" t="n">
        <v>8</v>
      </c>
      <c r="AH20" s="409" t="s">
        <v>1406</v>
      </c>
      <c r="AI20" s="412" t="s">
        <v>45</v>
      </c>
      <c r="AJ20" s="247" t="s">
        <v>196</v>
      </c>
      <c r="AK20" s="248" t="s">
        <v>567</v>
      </c>
      <c r="AL20" s="248" t="s">
        <v>549</v>
      </c>
      <c r="AM20" s="248" t="s">
        <v>567</v>
      </c>
      <c r="AN20" s="248" t="s">
        <v>557</v>
      </c>
      <c r="AO20" s="250" t="s">
        <v>550</v>
      </c>
    </row>
    <row r="21" customFormat="false" ht="20.1" hidden="false" customHeight="true" outlineLevel="0" collapsed="false">
      <c r="A21" s="399"/>
      <c r="B21" s="407"/>
      <c r="C21" s="408"/>
      <c r="D21" s="409"/>
      <c r="E21" s="410"/>
      <c r="F21" s="411" t="n">
        <v>9</v>
      </c>
      <c r="G21" s="409" t="s">
        <v>1407</v>
      </c>
      <c r="H21" s="412" t="s">
        <v>1057</v>
      </c>
      <c r="I21" s="247" t="s">
        <v>196</v>
      </c>
      <c r="J21" s="248" t="s">
        <v>567</v>
      </c>
      <c r="K21" s="248" t="s">
        <v>549</v>
      </c>
      <c r="L21" s="248" t="s">
        <v>567</v>
      </c>
      <c r="M21" s="248" t="s">
        <v>548</v>
      </c>
      <c r="N21" s="249" t="s">
        <v>567</v>
      </c>
      <c r="O21" s="411" t="n">
        <v>10</v>
      </c>
      <c r="P21" s="409" t="s">
        <v>1408</v>
      </c>
      <c r="Q21" s="412" t="s">
        <v>561</v>
      </c>
      <c r="R21" s="247" t="s">
        <v>196</v>
      </c>
      <c r="S21" s="248" t="s">
        <v>567</v>
      </c>
      <c r="T21" s="248" t="s">
        <v>549</v>
      </c>
      <c r="U21" s="248" t="s">
        <v>550</v>
      </c>
      <c r="V21" s="248" t="s">
        <v>550</v>
      </c>
      <c r="W21" s="249" t="s">
        <v>549</v>
      </c>
      <c r="X21" s="411" t="n">
        <v>11</v>
      </c>
      <c r="Y21" s="409" t="s">
        <v>1409</v>
      </c>
      <c r="Z21" s="412" t="s">
        <v>356</v>
      </c>
      <c r="AA21" s="247" t="s">
        <v>196</v>
      </c>
      <c r="AB21" s="248" t="s">
        <v>567</v>
      </c>
      <c r="AC21" s="248" t="s">
        <v>549</v>
      </c>
      <c r="AD21" s="248" t="s">
        <v>554</v>
      </c>
      <c r="AE21" s="248" t="s">
        <v>550</v>
      </c>
      <c r="AF21" s="249" t="s">
        <v>558</v>
      </c>
      <c r="AG21" s="411" t="n">
        <v>12</v>
      </c>
      <c r="AH21" s="409" t="s">
        <v>1410</v>
      </c>
      <c r="AI21" s="412" t="s">
        <v>340</v>
      </c>
      <c r="AJ21" s="247" t="s">
        <v>196</v>
      </c>
      <c r="AK21" s="248" t="s">
        <v>567</v>
      </c>
      <c r="AL21" s="248" t="s">
        <v>555</v>
      </c>
      <c r="AM21" s="248" t="s">
        <v>555</v>
      </c>
      <c r="AN21" s="248" t="s">
        <v>567</v>
      </c>
      <c r="AO21" s="250" t="s">
        <v>567</v>
      </c>
    </row>
    <row r="22" customFormat="false" ht="20.1" hidden="false" customHeight="true" outlineLevel="0" collapsed="false">
      <c r="A22" s="399"/>
      <c r="B22" s="407"/>
      <c r="C22" s="408"/>
      <c r="D22" s="409"/>
      <c r="E22" s="410"/>
      <c r="F22" s="411" t="n">
        <v>13</v>
      </c>
      <c r="G22" s="409" t="s">
        <v>1411</v>
      </c>
      <c r="H22" s="412" t="s">
        <v>80</v>
      </c>
      <c r="I22" s="247" t="s">
        <v>196</v>
      </c>
      <c r="J22" s="248" t="s">
        <v>567</v>
      </c>
      <c r="K22" s="248" t="s">
        <v>557</v>
      </c>
      <c r="L22" s="248" t="s">
        <v>551</v>
      </c>
      <c r="M22" s="248" t="s">
        <v>567</v>
      </c>
      <c r="N22" s="249" t="s">
        <v>549</v>
      </c>
      <c r="O22" s="411" t="n">
        <v>14</v>
      </c>
      <c r="P22" s="409" t="s">
        <v>1412</v>
      </c>
      <c r="Q22" s="412" t="s">
        <v>603</v>
      </c>
      <c r="R22" s="247" t="s">
        <v>196</v>
      </c>
      <c r="S22" s="248" t="s">
        <v>567</v>
      </c>
      <c r="T22" s="248" t="s">
        <v>548</v>
      </c>
      <c r="U22" s="248" t="s">
        <v>557</v>
      </c>
      <c r="V22" s="248" t="s">
        <v>567</v>
      </c>
      <c r="W22" s="249" t="s">
        <v>557</v>
      </c>
      <c r="X22" s="411" t="n">
        <v>15</v>
      </c>
      <c r="Y22" s="409" t="s">
        <v>1413</v>
      </c>
      <c r="Z22" s="412" t="s">
        <v>160</v>
      </c>
      <c r="AA22" s="247" t="s">
        <v>196</v>
      </c>
      <c r="AB22" s="248" t="s">
        <v>567</v>
      </c>
      <c r="AC22" s="248" t="s">
        <v>548</v>
      </c>
      <c r="AD22" s="248" t="s">
        <v>558</v>
      </c>
      <c r="AE22" s="248" t="s">
        <v>567</v>
      </c>
      <c r="AF22" s="249" t="s">
        <v>550</v>
      </c>
      <c r="AG22" s="411" t="n">
        <v>16</v>
      </c>
      <c r="AH22" s="409" t="s">
        <v>1414</v>
      </c>
      <c r="AI22" s="412" t="s">
        <v>1383</v>
      </c>
      <c r="AJ22" s="247" t="s">
        <v>196</v>
      </c>
      <c r="AK22" s="248" t="s">
        <v>567</v>
      </c>
      <c r="AL22" s="248" t="s">
        <v>567</v>
      </c>
      <c r="AM22" s="248" t="s">
        <v>558</v>
      </c>
      <c r="AN22" s="248" t="s">
        <v>554</v>
      </c>
      <c r="AO22" s="250" t="s">
        <v>550</v>
      </c>
    </row>
    <row r="23" customFormat="false" ht="20.1" hidden="false" customHeight="true" outlineLevel="0" collapsed="false">
      <c r="A23" s="399"/>
      <c r="B23" s="407"/>
      <c r="C23" s="408"/>
      <c r="D23" s="409"/>
      <c r="E23" s="410"/>
      <c r="F23" s="411" t="n">
        <v>17</v>
      </c>
      <c r="G23" s="409" t="s">
        <v>1415</v>
      </c>
      <c r="H23" s="412" t="s">
        <v>105</v>
      </c>
      <c r="I23" s="247" t="s">
        <v>196</v>
      </c>
      <c r="J23" s="248" t="s">
        <v>567</v>
      </c>
      <c r="K23" s="248" t="s">
        <v>567</v>
      </c>
      <c r="L23" s="248" t="s">
        <v>552</v>
      </c>
      <c r="M23" s="248" t="s">
        <v>549</v>
      </c>
      <c r="N23" s="249" t="s">
        <v>558</v>
      </c>
      <c r="O23" s="411" t="n">
        <v>18</v>
      </c>
      <c r="P23" s="409" t="s">
        <v>1416</v>
      </c>
      <c r="Q23" s="412" t="s">
        <v>49</v>
      </c>
      <c r="R23" s="247" t="s">
        <v>196</v>
      </c>
      <c r="S23" s="248" t="s">
        <v>558</v>
      </c>
      <c r="T23" s="248" t="s">
        <v>549</v>
      </c>
      <c r="U23" s="248" t="s">
        <v>549</v>
      </c>
      <c r="V23" s="248" t="s">
        <v>548</v>
      </c>
      <c r="W23" s="249" t="s">
        <v>558</v>
      </c>
      <c r="X23" s="411"/>
      <c r="Y23" s="409"/>
      <c r="Z23" s="412"/>
      <c r="AA23" s="247" t="s">
        <v>196</v>
      </c>
      <c r="AB23" s="248" t="s">
        <v>196</v>
      </c>
      <c r="AC23" s="248" t="s">
        <v>196</v>
      </c>
      <c r="AD23" s="248" t="s">
        <v>196</v>
      </c>
      <c r="AE23" s="248" t="s">
        <v>196</v>
      </c>
      <c r="AF23" s="249" t="s">
        <v>196</v>
      </c>
      <c r="AG23" s="411"/>
      <c r="AH23" s="409"/>
      <c r="AI23" s="412"/>
      <c r="AJ23" s="247" t="s">
        <v>196</v>
      </c>
      <c r="AK23" s="248" t="s">
        <v>196</v>
      </c>
      <c r="AL23" s="248" t="s">
        <v>196</v>
      </c>
      <c r="AM23" s="248" t="s">
        <v>196</v>
      </c>
      <c r="AN23" s="248" t="s">
        <v>196</v>
      </c>
      <c r="AO23" s="250" t="s">
        <v>196</v>
      </c>
    </row>
    <row r="24" customFormat="false" ht="20.1" hidden="false" customHeight="true" outlineLevel="0" collapsed="false">
      <c r="A24" s="399"/>
      <c r="B24" s="407" t="s">
        <v>835</v>
      </c>
      <c r="C24" s="408" t="n">
        <v>5</v>
      </c>
      <c r="D24" s="409" t="s">
        <v>1417</v>
      </c>
      <c r="E24" s="410" t="s">
        <v>671</v>
      </c>
      <c r="F24" s="411" t="n">
        <v>1</v>
      </c>
      <c r="G24" s="409" t="s">
        <v>1050</v>
      </c>
      <c r="H24" s="412" t="s">
        <v>42</v>
      </c>
      <c r="I24" s="247" t="s">
        <v>196</v>
      </c>
      <c r="J24" s="248" t="s">
        <v>196</v>
      </c>
      <c r="K24" s="248" t="s">
        <v>549</v>
      </c>
      <c r="L24" s="248" t="s">
        <v>555</v>
      </c>
      <c r="M24" s="248" t="s">
        <v>555</v>
      </c>
      <c r="N24" s="249" t="s">
        <v>551</v>
      </c>
      <c r="O24" s="411" t="n">
        <v>2</v>
      </c>
      <c r="P24" s="409" t="s">
        <v>1418</v>
      </c>
      <c r="Q24" s="412" t="s">
        <v>185</v>
      </c>
      <c r="R24" s="247" t="s">
        <v>196</v>
      </c>
      <c r="S24" s="248" t="s">
        <v>196</v>
      </c>
      <c r="T24" s="248" t="s">
        <v>549</v>
      </c>
      <c r="U24" s="248" t="s">
        <v>557</v>
      </c>
      <c r="V24" s="248" t="s">
        <v>548</v>
      </c>
      <c r="W24" s="249" t="s">
        <v>555</v>
      </c>
      <c r="X24" s="411" t="n">
        <v>3</v>
      </c>
      <c r="Y24" s="409" t="s">
        <v>1175</v>
      </c>
      <c r="Z24" s="412" t="s">
        <v>101</v>
      </c>
      <c r="AA24" s="247" t="s">
        <v>196</v>
      </c>
      <c r="AB24" s="248" t="s">
        <v>196</v>
      </c>
      <c r="AC24" s="248" t="s">
        <v>549</v>
      </c>
      <c r="AD24" s="248" t="s">
        <v>557</v>
      </c>
      <c r="AE24" s="248" t="s">
        <v>567</v>
      </c>
      <c r="AF24" s="249" t="s">
        <v>550</v>
      </c>
      <c r="AG24" s="411" t="n">
        <v>4</v>
      </c>
      <c r="AH24" s="409" t="s">
        <v>1419</v>
      </c>
      <c r="AI24" s="412" t="s">
        <v>103</v>
      </c>
      <c r="AJ24" s="247" t="s">
        <v>196</v>
      </c>
      <c r="AK24" s="248" t="s">
        <v>196</v>
      </c>
      <c r="AL24" s="248" t="s">
        <v>549</v>
      </c>
      <c r="AM24" s="248" t="s">
        <v>548</v>
      </c>
      <c r="AN24" s="248" t="s">
        <v>549</v>
      </c>
      <c r="AO24" s="250" t="s">
        <v>551</v>
      </c>
    </row>
    <row r="25" customFormat="false" ht="20.1" hidden="false" customHeight="true" outlineLevel="0" collapsed="false">
      <c r="A25" s="399"/>
      <c r="B25" s="407"/>
      <c r="C25" s="408"/>
      <c r="D25" s="409" t="s">
        <v>1385</v>
      </c>
      <c r="E25" s="410" t="s">
        <v>1420</v>
      </c>
      <c r="F25" s="411" t="n">
        <v>1</v>
      </c>
      <c r="G25" s="409" t="s">
        <v>1053</v>
      </c>
      <c r="H25" s="412" t="s">
        <v>42</v>
      </c>
      <c r="I25" s="247" t="s">
        <v>196</v>
      </c>
      <c r="J25" s="248" t="s">
        <v>196</v>
      </c>
      <c r="K25" s="248" t="s">
        <v>549</v>
      </c>
      <c r="L25" s="248" t="s">
        <v>557</v>
      </c>
      <c r="M25" s="248" t="s">
        <v>551</v>
      </c>
      <c r="N25" s="249" t="s">
        <v>552</v>
      </c>
      <c r="O25" s="411" t="n">
        <v>2</v>
      </c>
      <c r="P25" s="409" t="s">
        <v>1421</v>
      </c>
      <c r="Q25" s="412" t="s">
        <v>84</v>
      </c>
      <c r="R25" s="247" t="s">
        <v>196</v>
      </c>
      <c r="S25" s="248" t="s">
        <v>196</v>
      </c>
      <c r="T25" s="248" t="s">
        <v>549</v>
      </c>
      <c r="U25" s="248" t="s">
        <v>557</v>
      </c>
      <c r="V25" s="248" t="s">
        <v>548</v>
      </c>
      <c r="W25" s="249" t="s">
        <v>557</v>
      </c>
      <c r="X25" s="411" t="n">
        <v>3</v>
      </c>
      <c r="Y25" s="409" t="s">
        <v>1422</v>
      </c>
      <c r="Z25" s="412" t="s">
        <v>153</v>
      </c>
      <c r="AA25" s="247" t="s">
        <v>196</v>
      </c>
      <c r="AB25" s="248" t="s">
        <v>196</v>
      </c>
      <c r="AC25" s="248" t="s">
        <v>549</v>
      </c>
      <c r="AD25" s="248" t="s">
        <v>557</v>
      </c>
      <c r="AE25" s="248" t="s">
        <v>567</v>
      </c>
      <c r="AF25" s="249" t="s">
        <v>551</v>
      </c>
      <c r="AG25" s="411" t="n">
        <v>4</v>
      </c>
      <c r="AH25" s="409" t="s">
        <v>1423</v>
      </c>
      <c r="AI25" s="412" t="s">
        <v>356</v>
      </c>
      <c r="AJ25" s="247" t="s">
        <v>196</v>
      </c>
      <c r="AK25" s="248" t="s">
        <v>196</v>
      </c>
      <c r="AL25" s="248" t="s">
        <v>549</v>
      </c>
      <c r="AM25" s="248" t="s">
        <v>548</v>
      </c>
      <c r="AN25" s="248" t="s">
        <v>557</v>
      </c>
      <c r="AO25" s="250" t="s">
        <v>558</v>
      </c>
    </row>
    <row r="26" customFormat="false" ht="20.1" hidden="false" customHeight="true" outlineLevel="0" collapsed="false">
      <c r="A26" s="399"/>
      <c r="B26" s="407"/>
      <c r="C26" s="408"/>
      <c r="D26" s="409"/>
      <c r="E26" s="410"/>
      <c r="F26" s="411" t="n">
        <v>5</v>
      </c>
      <c r="G26" s="409" t="s">
        <v>1424</v>
      </c>
      <c r="H26" s="412" t="s">
        <v>561</v>
      </c>
      <c r="I26" s="247" t="s">
        <v>196</v>
      </c>
      <c r="J26" s="248" t="s">
        <v>196</v>
      </c>
      <c r="K26" s="248" t="s">
        <v>549</v>
      </c>
      <c r="L26" s="248" t="s">
        <v>548</v>
      </c>
      <c r="M26" s="248" t="s">
        <v>567</v>
      </c>
      <c r="N26" s="249" t="s">
        <v>554</v>
      </c>
      <c r="O26" s="411" t="n">
        <v>6</v>
      </c>
      <c r="P26" s="409" t="s">
        <v>1425</v>
      </c>
      <c r="Q26" s="412" t="s">
        <v>252</v>
      </c>
      <c r="R26" s="247" t="s">
        <v>196</v>
      </c>
      <c r="S26" s="248" t="s">
        <v>196</v>
      </c>
      <c r="T26" s="248" t="s">
        <v>549</v>
      </c>
      <c r="U26" s="248" t="s">
        <v>548</v>
      </c>
      <c r="V26" s="248" t="s">
        <v>558</v>
      </c>
      <c r="W26" s="249" t="s">
        <v>555</v>
      </c>
      <c r="X26" s="411" t="n">
        <v>7</v>
      </c>
      <c r="Y26" s="409" t="s">
        <v>1426</v>
      </c>
      <c r="Z26" s="412" t="s">
        <v>600</v>
      </c>
      <c r="AA26" s="247" t="s">
        <v>196</v>
      </c>
      <c r="AB26" s="248" t="s">
        <v>196</v>
      </c>
      <c r="AC26" s="248" t="s">
        <v>549</v>
      </c>
      <c r="AD26" s="248" t="s">
        <v>548</v>
      </c>
      <c r="AE26" s="248" t="s">
        <v>558</v>
      </c>
      <c r="AF26" s="249" t="s">
        <v>567</v>
      </c>
      <c r="AG26" s="411" t="n">
        <v>8</v>
      </c>
      <c r="AH26" s="409" t="s">
        <v>1427</v>
      </c>
      <c r="AI26" s="412" t="s">
        <v>572</v>
      </c>
      <c r="AJ26" s="247" t="s">
        <v>196</v>
      </c>
      <c r="AK26" s="248" t="s">
        <v>196</v>
      </c>
      <c r="AL26" s="248" t="s">
        <v>549</v>
      </c>
      <c r="AM26" s="248" t="s">
        <v>567</v>
      </c>
      <c r="AN26" s="248" t="s">
        <v>551</v>
      </c>
      <c r="AO26" s="250" t="s">
        <v>567</v>
      </c>
    </row>
    <row r="27" customFormat="false" ht="20.1" hidden="false" customHeight="true" outlineLevel="0" collapsed="false">
      <c r="A27" s="399"/>
      <c r="B27" s="407"/>
      <c r="C27" s="408"/>
      <c r="D27" s="409" t="s">
        <v>1401</v>
      </c>
      <c r="E27" s="410" t="s">
        <v>1428</v>
      </c>
      <c r="F27" s="411" t="n">
        <v>1</v>
      </c>
      <c r="G27" s="409" t="s">
        <v>1051</v>
      </c>
      <c r="H27" s="412" t="s">
        <v>1052</v>
      </c>
      <c r="I27" s="247" t="s">
        <v>196</v>
      </c>
      <c r="J27" s="248" t="s">
        <v>196</v>
      </c>
      <c r="K27" s="248" t="s">
        <v>549</v>
      </c>
      <c r="L27" s="248" t="s">
        <v>555</v>
      </c>
      <c r="M27" s="248" t="s">
        <v>552</v>
      </c>
      <c r="N27" s="249" t="s">
        <v>554</v>
      </c>
      <c r="O27" s="411" t="n">
        <v>2</v>
      </c>
      <c r="P27" s="409" t="s">
        <v>1184</v>
      </c>
      <c r="Q27" s="412" t="s">
        <v>101</v>
      </c>
      <c r="R27" s="247" t="s">
        <v>196</v>
      </c>
      <c r="S27" s="248" t="s">
        <v>196</v>
      </c>
      <c r="T27" s="248" t="s">
        <v>549</v>
      </c>
      <c r="U27" s="248" t="s">
        <v>557</v>
      </c>
      <c r="V27" s="248" t="s">
        <v>548</v>
      </c>
      <c r="W27" s="249" t="s">
        <v>549</v>
      </c>
      <c r="X27" s="411" t="n">
        <v>3</v>
      </c>
      <c r="Y27" s="409" t="s">
        <v>1429</v>
      </c>
      <c r="Z27" s="412" t="s">
        <v>603</v>
      </c>
      <c r="AA27" s="247" t="s">
        <v>196</v>
      </c>
      <c r="AB27" s="248" t="s">
        <v>196</v>
      </c>
      <c r="AC27" s="248" t="s">
        <v>549</v>
      </c>
      <c r="AD27" s="248" t="s">
        <v>557</v>
      </c>
      <c r="AE27" s="248" t="s">
        <v>567</v>
      </c>
      <c r="AF27" s="249" t="s">
        <v>552</v>
      </c>
      <c r="AG27" s="411" t="n">
        <v>4</v>
      </c>
      <c r="AH27" s="409" t="s">
        <v>1430</v>
      </c>
      <c r="AI27" s="412" t="s">
        <v>1431</v>
      </c>
      <c r="AJ27" s="247" t="s">
        <v>196</v>
      </c>
      <c r="AK27" s="248" t="s">
        <v>196</v>
      </c>
      <c r="AL27" s="248" t="s">
        <v>549</v>
      </c>
      <c r="AM27" s="248" t="s">
        <v>557</v>
      </c>
      <c r="AN27" s="248" t="s">
        <v>550</v>
      </c>
      <c r="AO27" s="250" t="s">
        <v>555</v>
      </c>
    </row>
    <row r="28" customFormat="false" ht="20.1" hidden="false" customHeight="true" outlineLevel="0" collapsed="false">
      <c r="A28" s="399"/>
      <c r="B28" s="407"/>
      <c r="C28" s="408"/>
      <c r="D28" s="409"/>
      <c r="E28" s="410"/>
      <c r="F28" s="411" t="n">
        <v>5</v>
      </c>
      <c r="G28" s="409" t="s">
        <v>1432</v>
      </c>
      <c r="H28" s="412" t="s">
        <v>376</v>
      </c>
      <c r="I28" s="247" t="s">
        <v>196</v>
      </c>
      <c r="J28" s="248" t="s">
        <v>196</v>
      </c>
      <c r="K28" s="248" t="s">
        <v>549</v>
      </c>
      <c r="L28" s="248" t="s">
        <v>557</v>
      </c>
      <c r="M28" s="248" t="s">
        <v>552</v>
      </c>
      <c r="N28" s="249" t="s">
        <v>558</v>
      </c>
      <c r="O28" s="411" t="n">
        <v>6</v>
      </c>
      <c r="P28" s="409" t="s">
        <v>1433</v>
      </c>
      <c r="Q28" s="412" t="s">
        <v>741</v>
      </c>
      <c r="R28" s="247" t="s">
        <v>196</v>
      </c>
      <c r="S28" s="248" t="s">
        <v>196</v>
      </c>
      <c r="T28" s="248" t="s">
        <v>549</v>
      </c>
      <c r="U28" s="248" t="s">
        <v>557</v>
      </c>
      <c r="V28" s="248" t="s">
        <v>552</v>
      </c>
      <c r="W28" s="249" t="s">
        <v>552</v>
      </c>
      <c r="X28" s="411" t="n">
        <v>7</v>
      </c>
      <c r="Y28" s="409" t="s">
        <v>1434</v>
      </c>
      <c r="Z28" s="412" t="s">
        <v>786</v>
      </c>
      <c r="AA28" s="247" t="s">
        <v>196</v>
      </c>
      <c r="AB28" s="248" t="s">
        <v>196</v>
      </c>
      <c r="AC28" s="248" t="s">
        <v>549</v>
      </c>
      <c r="AD28" s="248" t="s">
        <v>548</v>
      </c>
      <c r="AE28" s="248" t="s">
        <v>549</v>
      </c>
      <c r="AF28" s="249" t="s">
        <v>550</v>
      </c>
      <c r="AG28" s="411" t="n">
        <v>8</v>
      </c>
      <c r="AH28" s="409" t="s">
        <v>1435</v>
      </c>
      <c r="AI28" s="412" t="s">
        <v>605</v>
      </c>
      <c r="AJ28" s="247" t="s">
        <v>196</v>
      </c>
      <c r="AK28" s="248" t="s">
        <v>196</v>
      </c>
      <c r="AL28" s="248" t="s">
        <v>549</v>
      </c>
      <c r="AM28" s="248" t="s">
        <v>548</v>
      </c>
      <c r="AN28" s="248" t="s">
        <v>555</v>
      </c>
      <c r="AO28" s="250" t="s">
        <v>557</v>
      </c>
    </row>
    <row r="29" customFormat="false" ht="20.1" hidden="false" customHeight="true" outlineLevel="0" collapsed="false">
      <c r="A29" s="399"/>
      <c r="B29" s="407"/>
      <c r="C29" s="408"/>
      <c r="D29" s="409"/>
      <c r="E29" s="410"/>
      <c r="F29" s="411" t="n">
        <v>9</v>
      </c>
      <c r="G29" s="409" t="s">
        <v>1436</v>
      </c>
      <c r="H29" s="412" t="s">
        <v>185</v>
      </c>
      <c r="I29" s="247" t="s">
        <v>196</v>
      </c>
      <c r="J29" s="248" t="s">
        <v>196</v>
      </c>
      <c r="K29" s="248" t="s">
        <v>549</v>
      </c>
      <c r="L29" s="248" t="s">
        <v>548</v>
      </c>
      <c r="M29" s="248" t="s">
        <v>557</v>
      </c>
      <c r="N29" s="249" t="s">
        <v>567</v>
      </c>
      <c r="O29" s="411"/>
      <c r="P29" s="409"/>
      <c r="Q29" s="412"/>
      <c r="R29" s="247" t="s">
        <v>196</v>
      </c>
      <c r="S29" s="248" t="s">
        <v>196</v>
      </c>
      <c r="T29" s="248" t="s">
        <v>196</v>
      </c>
      <c r="U29" s="248" t="s">
        <v>196</v>
      </c>
      <c r="V29" s="248" t="s">
        <v>196</v>
      </c>
      <c r="W29" s="249" t="s">
        <v>196</v>
      </c>
      <c r="X29" s="411"/>
      <c r="Y29" s="409"/>
      <c r="Z29" s="412"/>
      <c r="AA29" s="247" t="s">
        <v>196</v>
      </c>
      <c r="AB29" s="248" t="s">
        <v>196</v>
      </c>
      <c r="AC29" s="248" t="s">
        <v>196</v>
      </c>
      <c r="AD29" s="248" t="s">
        <v>196</v>
      </c>
      <c r="AE29" s="248" t="s">
        <v>196</v>
      </c>
      <c r="AF29" s="249" t="s">
        <v>196</v>
      </c>
      <c r="AG29" s="411"/>
      <c r="AH29" s="409"/>
      <c r="AI29" s="412"/>
      <c r="AJ29" s="247" t="s">
        <v>196</v>
      </c>
      <c r="AK29" s="248" t="s">
        <v>196</v>
      </c>
      <c r="AL29" s="248" t="s">
        <v>196</v>
      </c>
      <c r="AM29" s="248" t="s">
        <v>196</v>
      </c>
      <c r="AN29" s="248" t="s">
        <v>196</v>
      </c>
      <c r="AO29" s="250" t="s">
        <v>196</v>
      </c>
    </row>
    <row r="30" customFormat="false" ht="20.1" hidden="false" customHeight="true" outlineLevel="0" collapsed="false">
      <c r="A30" s="399"/>
      <c r="B30" s="407"/>
      <c r="C30" s="408"/>
      <c r="D30" s="409" t="s">
        <v>1437</v>
      </c>
      <c r="E30" s="410" t="s">
        <v>462</v>
      </c>
      <c r="F30" s="411" t="n">
        <v>1</v>
      </c>
      <c r="G30" s="409" t="s">
        <v>1054</v>
      </c>
      <c r="H30" s="412" t="s">
        <v>1055</v>
      </c>
      <c r="I30" s="247" t="s">
        <v>196</v>
      </c>
      <c r="J30" s="248" t="s">
        <v>196</v>
      </c>
      <c r="K30" s="248" t="s">
        <v>549</v>
      </c>
      <c r="L30" s="248" t="s">
        <v>555</v>
      </c>
      <c r="M30" s="248" t="s">
        <v>554</v>
      </c>
      <c r="N30" s="249" t="s">
        <v>548</v>
      </c>
      <c r="O30" s="411" t="n">
        <v>2</v>
      </c>
      <c r="P30" s="409" t="s">
        <v>1176</v>
      </c>
      <c r="Q30" s="412" t="s">
        <v>160</v>
      </c>
      <c r="R30" s="247" t="s">
        <v>196</v>
      </c>
      <c r="S30" s="248" t="s">
        <v>196</v>
      </c>
      <c r="T30" s="248" t="s">
        <v>549</v>
      </c>
      <c r="U30" s="248" t="s">
        <v>557</v>
      </c>
      <c r="V30" s="248" t="s">
        <v>555</v>
      </c>
      <c r="W30" s="249" t="s">
        <v>548</v>
      </c>
      <c r="X30" s="411" t="n">
        <v>3</v>
      </c>
      <c r="Y30" s="409" t="s">
        <v>1438</v>
      </c>
      <c r="Z30" s="412" t="s">
        <v>45</v>
      </c>
      <c r="AA30" s="247" t="s">
        <v>196</v>
      </c>
      <c r="AB30" s="248" t="s">
        <v>196</v>
      </c>
      <c r="AC30" s="248" t="s">
        <v>549</v>
      </c>
      <c r="AD30" s="248" t="s">
        <v>557</v>
      </c>
      <c r="AE30" s="248" t="s">
        <v>550</v>
      </c>
      <c r="AF30" s="249" t="s">
        <v>549</v>
      </c>
      <c r="AG30" s="411" t="n">
        <v>4</v>
      </c>
      <c r="AH30" s="409" t="s">
        <v>1439</v>
      </c>
      <c r="AI30" s="412" t="s">
        <v>340</v>
      </c>
      <c r="AJ30" s="247" t="s">
        <v>196</v>
      </c>
      <c r="AK30" s="248" t="s">
        <v>196</v>
      </c>
      <c r="AL30" s="248" t="s">
        <v>549</v>
      </c>
      <c r="AM30" s="248" t="s">
        <v>548</v>
      </c>
      <c r="AN30" s="248" t="s">
        <v>551</v>
      </c>
      <c r="AO30" s="250" t="s">
        <v>555</v>
      </c>
    </row>
    <row r="31" customFormat="false" ht="20.1" hidden="false" customHeight="true" outlineLevel="0" collapsed="false">
      <c r="A31" s="399"/>
      <c r="B31" s="407"/>
      <c r="C31" s="408"/>
      <c r="D31" s="409"/>
      <c r="E31" s="410"/>
      <c r="F31" s="411" t="n">
        <v>9</v>
      </c>
      <c r="G31" s="409" t="s">
        <v>1440</v>
      </c>
      <c r="H31" s="412" t="s">
        <v>1383</v>
      </c>
      <c r="I31" s="247" t="s">
        <v>196</v>
      </c>
      <c r="J31" s="248" t="s">
        <v>196</v>
      </c>
      <c r="K31" s="248" t="s">
        <v>549</v>
      </c>
      <c r="L31" s="248" t="s">
        <v>558</v>
      </c>
      <c r="M31" s="248" t="s">
        <v>555</v>
      </c>
      <c r="N31" s="249" t="s">
        <v>558</v>
      </c>
      <c r="O31" s="411"/>
      <c r="P31" s="409"/>
      <c r="Q31" s="412"/>
      <c r="R31" s="247" t="s">
        <v>196</v>
      </c>
      <c r="S31" s="248" t="s">
        <v>196</v>
      </c>
      <c r="T31" s="248" t="s">
        <v>196</v>
      </c>
      <c r="U31" s="248" t="s">
        <v>196</v>
      </c>
      <c r="V31" s="248" t="s">
        <v>196</v>
      </c>
      <c r="W31" s="249" t="s">
        <v>196</v>
      </c>
      <c r="X31" s="411"/>
      <c r="Y31" s="409"/>
      <c r="Z31" s="412"/>
      <c r="AA31" s="247" t="s">
        <v>196</v>
      </c>
      <c r="AB31" s="248" t="s">
        <v>196</v>
      </c>
      <c r="AC31" s="248" t="s">
        <v>196</v>
      </c>
      <c r="AD31" s="248" t="s">
        <v>196</v>
      </c>
      <c r="AE31" s="248" t="s">
        <v>196</v>
      </c>
      <c r="AF31" s="249" t="s">
        <v>196</v>
      </c>
      <c r="AG31" s="411"/>
      <c r="AH31" s="409"/>
      <c r="AI31" s="412"/>
      <c r="AJ31" s="247" t="s">
        <v>196</v>
      </c>
      <c r="AK31" s="248" t="s">
        <v>196</v>
      </c>
      <c r="AL31" s="248" t="s">
        <v>196</v>
      </c>
      <c r="AM31" s="248" t="s">
        <v>196</v>
      </c>
      <c r="AN31" s="248" t="s">
        <v>196</v>
      </c>
      <c r="AO31" s="250" t="s">
        <v>196</v>
      </c>
    </row>
    <row r="32" customFormat="false" ht="20.1" hidden="false" customHeight="true" outlineLevel="0" collapsed="false">
      <c r="A32" s="399"/>
      <c r="B32" s="407"/>
      <c r="C32" s="408"/>
      <c r="D32" s="409" t="s">
        <v>1441</v>
      </c>
      <c r="E32" s="410" t="s">
        <v>831</v>
      </c>
      <c r="F32" s="411" t="n">
        <v>1</v>
      </c>
      <c r="G32" s="409" t="s">
        <v>1223</v>
      </c>
      <c r="H32" s="412" t="s">
        <v>1052</v>
      </c>
      <c r="I32" s="247" t="s">
        <v>196</v>
      </c>
      <c r="J32" s="248" t="s">
        <v>196</v>
      </c>
      <c r="K32" s="248" t="s">
        <v>549</v>
      </c>
      <c r="L32" s="248" t="s">
        <v>557</v>
      </c>
      <c r="M32" s="248" t="s">
        <v>557</v>
      </c>
      <c r="N32" s="249" t="s">
        <v>549</v>
      </c>
      <c r="O32" s="411" t="n">
        <v>2</v>
      </c>
      <c r="P32" s="409" t="s">
        <v>1170</v>
      </c>
      <c r="Q32" s="412" t="s">
        <v>45</v>
      </c>
      <c r="R32" s="247" t="s">
        <v>196</v>
      </c>
      <c r="S32" s="248" t="s">
        <v>196</v>
      </c>
      <c r="T32" s="248" t="s">
        <v>549</v>
      </c>
      <c r="U32" s="248" t="s">
        <v>557</v>
      </c>
      <c r="V32" s="248" t="s">
        <v>557</v>
      </c>
      <c r="W32" s="249" t="s">
        <v>567</v>
      </c>
      <c r="X32" s="411" t="n">
        <v>3</v>
      </c>
      <c r="Y32" s="409" t="s">
        <v>1442</v>
      </c>
      <c r="Z32" s="412" t="s">
        <v>1055</v>
      </c>
      <c r="AA32" s="247" t="s">
        <v>196</v>
      </c>
      <c r="AB32" s="248" t="s">
        <v>196</v>
      </c>
      <c r="AC32" s="248" t="s">
        <v>549</v>
      </c>
      <c r="AD32" s="248" t="s">
        <v>557</v>
      </c>
      <c r="AE32" s="248" t="s">
        <v>567</v>
      </c>
      <c r="AF32" s="249" t="s">
        <v>557</v>
      </c>
      <c r="AG32" s="411" t="n">
        <v>4</v>
      </c>
      <c r="AH32" s="409" t="s">
        <v>1443</v>
      </c>
      <c r="AI32" s="412" t="s">
        <v>1444</v>
      </c>
      <c r="AJ32" s="247" t="s">
        <v>196</v>
      </c>
      <c r="AK32" s="248" t="s">
        <v>196</v>
      </c>
      <c r="AL32" s="248" t="s">
        <v>549</v>
      </c>
      <c r="AM32" s="248" t="s">
        <v>557</v>
      </c>
      <c r="AN32" s="248" t="s">
        <v>567</v>
      </c>
      <c r="AO32" s="250" t="s">
        <v>558</v>
      </c>
    </row>
    <row r="33" customFormat="false" ht="20.1" hidden="false" customHeight="true" outlineLevel="0" collapsed="false">
      <c r="A33" s="399"/>
      <c r="B33" s="407"/>
      <c r="C33" s="408"/>
      <c r="D33" s="409"/>
      <c r="E33" s="410"/>
      <c r="F33" s="411" t="n">
        <v>9</v>
      </c>
      <c r="G33" s="409" t="s">
        <v>1445</v>
      </c>
      <c r="H33" s="412" t="s">
        <v>340</v>
      </c>
      <c r="I33" s="247" t="s">
        <v>196</v>
      </c>
      <c r="J33" s="248" t="s">
        <v>196</v>
      </c>
      <c r="K33" s="248" t="s">
        <v>549</v>
      </c>
      <c r="L33" s="248" t="s">
        <v>548</v>
      </c>
      <c r="M33" s="248" t="s">
        <v>552</v>
      </c>
      <c r="N33" s="249" t="s">
        <v>551</v>
      </c>
      <c r="O33" s="411"/>
      <c r="P33" s="409"/>
      <c r="Q33" s="412"/>
      <c r="R33" s="247" t="s">
        <v>196</v>
      </c>
      <c r="S33" s="248" t="s">
        <v>196</v>
      </c>
      <c r="T33" s="248" t="s">
        <v>196</v>
      </c>
      <c r="U33" s="248" t="s">
        <v>196</v>
      </c>
      <c r="V33" s="248" t="s">
        <v>196</v>
      </c>
      <c r="W33" s="249" t="s">
        <v>196</v>
      </c>
      <c r="X33" s="411" t="n">
        <v>0</v>
      </c>
      <c r="Y33" s="409"/>
      <c r="Z33" s="412"/>
      <c r="AA33" s="247" t="s">
        <v>196</v>
      </c>
      <c r="AB33" s="248" t="s">
        <v>196</v>
      </c>
      <c r="AC33" s="248" t="s">
        <v>196</v>
      </c>
      <c r="AD33" s="248" t="s">
        <v>196</v>
      </c>
      <c r="AE33" s="248" t="s">
        <v>196</v>
      </c>
      <c r="AF33" s="249" t="s">
        <v>196</v>
      </c>
      <c r="AG33" s="411"/>
      <c r="AH33" s="409"/>
      <c r="AI33" s="412"/>
      <c r="AJ33" s="247" t="s">
        <v>196</v>
      </c>
      <c r="AK33" s="248" t="s">
        <v>196</v>
      </c>
      <c r="AL33" s="248" t="s">
        <v>196</v>
      </c>
      <c r="AM33" s="248" t="s">
        <v>196</v>
      </c>
      <c r="AN33" s="248" t="s">
        <v>196</v>
      </c>
      <c r="AO33" s="250" t="s">
        <v>196</v>
      </c>
    </row>
    <row r="34" customFormat="false" ht="20.1" hidden="false" customHeight="true" outlineLevel="0" collapsed="false">
      <c r="A34" s="399"/>
      <c r="B34" s="407"/>
      <c r="C34" s="408"/>
      <c r="D34" s="409" t="s">
        <v>1446</v>
      </c>
      <c r="E34" s="410" t="s">
        <v>758</v>
      </c>
      <c r="F34" s="411" t="n">
        <v>1</v>
      </c>
      <c r="G34" s="409" t="s">
        <v>1058</v>
      </c>
      <c r="H34" s="412" t="s">
        <v>42</v>
      </c>
      <c r="I34" s="247" t="s">
        <v>196</v>
      </c>
      <c r="J34" s="248" t="s">
        <v>196</v>
      </c>
      <c r="K34" s="248" t="s">
        <v>549</v>
      </c>
      <c r="L34" s="248" t="s">
        <v>557</v>
      </c>
      <c r="M34" s="248" t="s">
        <v>551</v>
      </c>
      <c r="N34" s="249" t="s">
        <v>558</v>
      </c>
      <c r="O34" s="411" t="n">
        <v>2</v>
      </c>
      <c r="P34" s="409" t="s">
        <v>1174</v>
      </c>
      <c r="Q34" s="412" t="s">
        <v>80</v>
      </c>
      <c r="R34" s="247" t="s">
        <v>196</v>
      </c>
      <c r="S34" s="248" t="s">
        <v>196</v>
      </c>
      <c r="T34" s="248" t="s">
        <v>549</v>
      </c>
      <c r="U34" s="248" t="s">
        <v>557</v>
      </c>
      <c r="V34" s="248" t="s">
        <v>548</v>
      </c>
      <c r="W34" s="249" t="s">
        <v>555</v>
      </c>
      <c r="X34" s="411" t="n">
        <v>3</v>
      </c>
      <c r="Y34" s="409" t="s">
        <v>1447</v>
      </c>
      <c r="Z34" s="412" t="s">
        <v>356</v>
      </c>
      <c r="AA34" s="247" t="s">
        <v>196</v>
      </c>
      <c r="AB34" s="248" t="s">
        <v>196</v>
      </c>
      <c r="AC34" s="248" t="s">
        <v>549</v>
      </c>
      <c r="AD34" s="248" t="s">
        <v>557</v>
      </c>
      <c r="AE34" s="248" t="s">
        <v>558</v>
      </c>
      <c r="AF34" s="249" t="s">
        <v>567</v>
      </c>
      <c r="AG34" s="411" t="n">
        <v>4</v>
      </c>
      <c r="AH34" s="409" t="s">
        <v>1448</v>
      </c>
      <c r="AI34" s="412" t="s">
        <v>153</v>
      </c>
      <c r="AJ34" s="247" t="s">
        <v>196</v>
      </c>
      <c r="AK34" s="248" t="s">
        <v>196</v>
      </c>
      <c r="AL34" s="248" t="s">
        <v>549</v>
      </c>
      <c r="AM34" s="248" t="s">
        <v>557</v>
      </c>
      <c r="AN34" s="248" t="s">
        <v>552</v>
      </c>
      <c r="AO34" s="250" t="s">
        <v>558</v>
      </c>
    </row>
    <row r="35" customFormat="false" ht="20.1" hidden="false" customHeight="true" outlineLevel="0" collapsed="false">
      <c r="A35" s="399"/>
      <c r="B35" s="407"/>
      <c r="C35" s="408"/>
      <c r="D35" s="409"/>
      <c r="E35" s="410"/>
      <c r="F35" s="411" t="n">
        <v>5</v>
      </c>
      <c r="G35" s="409" t="s">
        <v>1449</v>
      </c>
      <c r="H35" s="412" t="s">
        <v>47</v>
      </c>
      <c r="I35" s="247" t="s">
        <v>196</v>
      </c>
      <c r="J35" s="248" t="s">
        <v>196</v>
      </c>
      <c r="K35" s="248" t="s">
        <v>549</v>
      </c>
      <c r="L35" s="248" t="s">
        <v>548</v>
      </c>
      <c r="M35" s="248" t="s">
        <v>549</v>
      </c>
      <c r="N35" s="249" t="s">
        <v>549</v>
      </c>
      <c r="O35" s="411" t="n">
        <v>6</v>
      </c>
      <c r="P35" s="409" t="s">
        <v>1450</v>
      </c>
      <c r="Q35" s="412" t="s">
        <v>110</v>
      </c>
      <c r="R35" s="247" t="s">
        <v>196</v>
      </c>
      <c r="S35" s="248" t="s">
        <v>196</v>
      </c>
      <c r="T35" s="248" t="s">
        <v>549</v>
      </c>
      <c r="U35" s="248" t="s">
        <v>548</v>
      </c>
      <c r="V35" s="248" t="s">
        <v>557</v>
      </c>
      <c r="W35" s="249" t="s">
        <v>555</v>
      </c>
      <c r="X35" s="411" t="n">
        <v>7</v>
      </c>
      <c r="Y35" s="409" t="s">
        <v>1451</v>
      </c>
      <c r="Z35" s="412" t="s">
        <v>605</v>
      </c>
      <c r="AA35" s="247" t="s">
        <v>196</v>
      </c>
      <c r="AB35" s="248" t="s">
        <v>196</v>
      </c>
      <c r="AC35" s="248" t="s">
        <v>549</v>
      </c>
      <c r="AD35" s="248" t="s">
        <v>548</v>
      </c>
      <c r="AE35" s="248" t="s">
        <v>567</v>
      </c>
      <c r="AF35" s="249" t="s">
        <v>549</v>
      </c>
      <c r="AG35" s="411" t="n">
        <v>8</v>
      </c>
      <c r="AH35" s="409" t="s">
        <v>1452</v>
      </c>
      <c r="AI35" s="412" t="s">
        <v>1383</v>
      </c>
      <c r="AJ35" s="247" t="s">
        <v>196</v>
      </c>
      <c r="AK35" s="248" t="s">
        <v>196</v>
      </c>
      <c r="AL35" s="248" t="s">
        <v>549</v>
      </c>
      <c r="AM35" s="248" t="s">
        <v>567</v>
      </c>
      <c r="AN35" s="248" t="s">
        <v>555</v>
      </c>
      <c r="AO35" s="250" t="s">
        <v>549</v>
      </c>
    </row>
    <row r="36" customFormat="false" ht="20.1" hidden="false" customHeight="true" outlineLevel="0" collapsed="false">
      <c r="A36" s="399"/>
      <c r="B36" s="407"/>
      <c r="C36" s="408"/>
      <c r="D36" s="409" t="s">
        <v>703</v>
      </c>
      <c r="E36" s="410" t="s">
        <v>523</v>
      </c>
      <c r="F36" s="411" t="n">
        <v>1</v>
      </c>
      <c r="G36" s="409" t="s">
        <v>1059</v>
      </c>
      <c r="H36" s="412" t="s">
        <v>1052</v>
      </c>
      <c r="I36" s="247" t="s">
        <v>196</v>
      </c>
      <c r="J36" s="248" t="s">
        <v>196</v>
      </c>
      <c r="K36" s="248" t="s">
        <v>549</v>
      </c>
      <c r="L36" s="248" t="s">
        <v>557</v>
      </c>
      <c r="M36" s="248" t="s">
        <v>551</v>
      </c>
      <c r="N36" s="249" t="s">
        <v>558</v>
      </c>
      <c r="O36" s="411" t="n">
        <v>2</v>
      </c>
      <c r="P36" s="409" t="s">
        <v>1196</v>
      </c>
      <c r="Q36" s="412" t="s">
        <v>1057</v>
      </c>
      <c r="R36" s="247" t="s">
        <v>196</v>
      </c>
      <c r="S36" s="248" t="s">
        <v>196</v>
      </c>
      <c r="T36" s="248" t="s">
        <v>549</v>
      </c>
      <c r="U36" s="248" t="s">
        <v>557</v>
      </c>
      <c r="V36" s="248" t="s">
        <v>557</v>
      </c>
      <c r="W36" s="249" t="s">
        <v>555</v>
      </c>
      <c r="X36" s="411" t="n">
        <v>3</v>
      </c>
      <c r="Y36" s="409" t="s">
        <v>1453</v>
      </c>
      <c r="Z36" s="412" t="s">
        <v>47</v>
      </c>
      <c r="AA36" s="247" t="s">
        <v>196</v>
      </c>
      <c r="AB36" s="248" t="s">
        <v>196</v>
      </c>
      <c r="AC36" s="248" t="s">
        <v>549</v>
      </c>
      <c r="AD36" s="248" t="s">
        <v>557</v>
      </c>
      <c r="AE36" s="248" t="s">
        <v>558</v>
      </c>
      <c r="AF36" s="249" t="s">
        <v>550</v>
      </c>
      <c r="AG36" s="411" t="n">
        <v>4</v>
      </c>
      <c r="AH36" s="409" t="s">
        <v>1172</v>
      </c>
      <c r="AI36" s="412" t="s">
        <v>101</v>
      </c>
      <c r="AJ36" s="247" t="s">
        <v>196</v>
      </c>
      <c r="AK36" s="248" t="s">
        <v>196</v>
      </c>
      <c r="AL36" s="248" t="s">
        <v>549</v>
      </c>
      <c r="AM36" s="248" t="s">
        <v>557</v>
      </c>
      <c r="AN36" s="248" t="s">
        <v>550</v>
      </c>
      <c r="AO36" s="250" t="s">
        <v>552</v>
      </c>
    </row>
    <row r="37" customFormat="false" ht="20.1" hidden="false" customHeight="true" outlineLevel="0" collapsed="false">
      <c r="A37" s="399"/>
      <c r="B37" s="407"/>
      <c r="C37" s="408"/>
      <c r="D37" s="409"/>
      <c r="E37" s="410"/>
      <c r="F37" s="411" t="n">
        <v>5</v>
      </c>
      <c r="G37" s="409" t="s">
        <v>1454</v>
      </c>
      <c r="H37" s="412" t="s">
        <v>157</v>
      </c>
      <c r="I37" s="247" t="s">
        <v>196</v>
      </c>
      <c r="J37" s="248" t="s">
        <v>196</v>
      </c>
      <c r="K37" s="248" t="s">
        <v>549</v>
      </c>
      <c r="L37" s="248" t="s">
        <v>548</v>
      </c>
      <c r="M37" s="248" t="s">
        <v>549</v>
      </c>
      <c r="N37" s="249" t="s">
        <v>549</v>
      </c>
      <c r="O37" s="411" t="n">
        <v>6</v>
      </c>
      <c r="P37" s="409" t="s">
        <v>1455</v>
      </c>
      <c r="Q37" s="412" t="s">
        <v>718</v>
      </c>
      <c r="R37" s="247" t="s">
        <v>196</v>
      </c>
      <c r="S37" s="248" t="s">
        <v>196</v>
      </c>
      <c r="T37" s="248" t="s">
        <v>549</v>
      </c>
      <c r="U37" s="248" t="s">
        <v>548</v>
      </c>
      <c r="V37" s="248" t="s">
        <v>555</v>
      </c>
      <c r="W37" s="249" t="s">
        <v>567</v>
      </c>
      <c r="X37" s="411" t="n">
        <v>7</v>
      </c>
      <c r="Y37" s="409" t="s">
        <v>1179</v>
      </c>
      <c r="Z37" s="412" t="s">
        <v>160</v>
      </c>
      <c r="AA37" s="247" t="s">
        <v>196</v>
      </c>
      <c r="AB37" s="248" t="s">
        <v>196</v>
      </c>
      <c r="AC37" s="248" t="s">
        <v>549</v>
      </c>
      <c r="AD37" s="248" t="s">
        <v>548</v>
      </c>
      <c r="AE37" s="248" t="s">
        <v>555</v>
      </c>
      <c r="AF37" s="249" t="s">
        <v>550</v>
      </c>
      <c r="AG37" s="411" t="n">
        <v>8</v>
      </c>
      <c r="AH37" s="409" t="s">
        <v>1456</v>
      </c>
      <c r="AI37" s="412" t="s">
        <v>1431</v>
      </c>
      <c r="AJ37" s="247" t="s">
        <v>196</v>
      </c>
      <c r="AK37" s="248" t="s">
        <v>196</v>
      </c>
      <c r="AL37" s="248" t="s">
        <v>549</v>
      </c>
      <c r="AM37" s="248" t="s">
        <v>548</v>
      </c>
      <c r="AN37" s="248" t="s">
        <v>558</v>
      </c>
      <c r="AO37" s="250" t="s">
        <v>555</v>
      </c>
    </row>
    <row r="38" customFormat="false" ht="20.1" hidden="false" customHeight="true" outlineLevel="0" collapsed="false">
      <c r="A38" s="399"/>
      <c r="B38" s="407"/>
      <c r="C38" s="408"/>
      <c r="D38" s="409" t="s">
        <v>715</v>
      </c>
      <c r="E38" s="410" t="s">
        <v>466</v>
      </c>
      <c r="F38" s="411" t="n">
        <v>1</v>
      </c>
      <c r="G38" s="409" t="s">
        <v>1056</v>
      </c>
      <c r="H38" s="412" t="s">
        <v>1057</v>
      </c>
      <c r="I38" s="247" t="s">
        <v>196</v>
      </c>
      <c r="J38" s="248" t="s">
        <v>196</v>
      </c>
      <c r="K38" s="248" t="s">
        <v>549</v>
      </c>
      <c r="L38" s="248" t="s">
        <v>555</v>
      </c>
      <c r="M38" s="248" t="s">
        <v>550</v>
      </c>
      <c r="N38" s="249" t="s">
        <v>558</v>
      </c>
      <c r="O38" s="411" t="n">
        <v>2</v>
      </c>
      <c r="P38" s="409" t="s">
        <v>1457</v>
      </c>
      <c r="Q38" s="412" t="s">
        <v>87</v>
      </c>
      <c r="R38" s="247" t="s">
        <v>196</v>
      </c>
      <c r="S38" s="248" t="s">
        <v>196</v>
      </c>
      <c r="T38" s="248" t="s">
        <v>549</v>
      </c>
      <c r="U38" s="248" t="s">
        <v>557</v>
      </c>
      <c r="V38" s="248" t="s">
        <v>548</v>
      </c>
      <c r="W38" s="249" t="s">
        <v>558</v>
      </c>
      <c r="X38" s="411" t="n">
        <v>3</v>
      </c>
      <c r="Y38" s="409" t="s">
        <v>1458</v>
      </c>
      <c r="Z38" s="412" t="s">
        <v>110</v>
      </c>
      <c r="AA38" s="247" t="s">
        <v>196</v>
      </c>
      <c r="AB38" s="248" t="s">
        <v>196</v>
      </c>
      <c r="AC38" s="248" t="s">
        <v>549</v>
      </c>
      <c r="AD38" s="248" t="s">
        <v>557</v>
      </c>
      <c r="AE38" s="248" t="s">
        <v>558</v>
      </c>
      <c r="AF38" s="249" t="s">
        <v>557</v>
      </c>
      <c r="AG38" s="411" t="n">
        <v>4</v>
      </c>
      <c r="AH38" s="409" t="s">
        <v>1459</v>
      </c>
      <c r="AI38" s="412" t="s">
        <v>49</v>
      </c>
      <c r="AJ38" s="247" t="s">
        <v>196</v>
      </c>
      <c r="AK38" s="248" t="s">
        <v>196</v>
      </c>
      <c r="AL38" s="248" t="s">
        <v>549</v>
      </c>
      <c r="AM38" s="248" t="s">
        <v>557</v>
      </c>
      <c r="AN38" s="248" t="s">
        <v>558</v>
      </c>
      <c r="AO38" s="250" t="s">
        <v>567</v>
      </c>
    </row>
    <row r="39" customFormat="false" ht="20.1" hidden="false" customHeight="true" outlineLevel="0" collapsed="false">
      <c r="A39" s="399"/>
      <c r="B39" s="407"/>
      <c r="C39" s="408"/>
      <c r="D39" s="409"/>
      <c r="E39" s="410"/>
      <c r="F39" s="411" t="n">
        <v>5</v>
      </c>
      <c r="G39" s="409" t="s">
        <v>1460</v>
      </c>
      <c r="H39" s="412" t="s">
        <v>49</v>
      </c>
      <c r="I39" s="247" t="s">
        <v>196</v>
      </c>
      <c r="J39" s="248" t="s">
        <v>196</v>
      </c>
      <c r="K39" s="248" t="s">
        <v>549</v>
      </c>
      <c r="L39" s="248" t="s">
        <v>557</v>
      </c>
      <c r="M39" s="248" t="s">
        <v>552</v>
      </c>
      <c r="N39" s="249" t="s">
        <v>549</v>
      </c>
      <c r="O39" s="411" t="n">
        <v>6</v>
      </c>
      <c r="P39" s="409" t="s">
        <v>1461</v>
      </c>
      <c r="Q39" s="412" t="s">
        <v>786</v>
      </c>
      <c r="R39" s="247" t="s">
        <v>196</v>
      </c>
      <c r="S39" s="248" t="s">
        <v>196</v>
      </c>
      <c r="T39" s="248" t="s">
        <v>549</v>
      </c>
      <c r="U39" s="248" t="s">
        <v>548</v>
      </c>
      <c r="V39" s="248" t="s">
        <v>551</v>
      </c>
      <c r="W39" s="249" t="s">
        <v>555</v>
      </c>
      <c r="X39" s="411" t="n">
        <v>7</v>
      </c>
      <c r="Y39" s="409" t="s">
        <v>1462</v>
      </c>
      <c r="Z39" s="412" t="s">
        <v>105</v>
      </c>
      <c r="AA39" s="247" t="s">
        <v>196</v>
      </c>
      <c r="AB39" s="248" t="s">
        <v>196</v>
      </c>
      <c r="AC39" s="248" t="s">
        <v>549</v>
      </c>
      <c r="AD39" s="248" t="s">
        <v>548</v>
      </c>
      <c r="AE39" s="248" t="s">
        <v>567</v>
      </c>
      <c r="AF39" s="249" t="s">
        <v>548</v>
      </c>
      <c r="AG39" s="411" t="n">
        <v>8</v>
      </c>
      <c r="AH39" s="409" t="s">
        <v>1463</v>
      </c>
      <c r="AI39" s="412" t="s">
        <v>590</v>
      </c>
      <c r="AJ39" s="247" t="s">
        <v>196</v>
      </c>
      <c r="AK39" s="248" t="s">
        <v>196</v>
      </c>
      <c r="AL39" s="248" t="s">
        <v>549</v>
      </c>
      <c r="AM39" s="248" t="s">
        <v>548</v>
      </c>
      <c r="AN39" s="248" t="s">
        <v>567</v>
      </c>
      <c r="AO39" s="250" t="s">
        <v>554</v>
      </c>
    </row>
    <row r="40" customFormat="false" ht="20.1" hidden="false" customHeight="true" outlineLevel="0" collapsed="false">
      <c r="A40" s="399"/>
      <c r="B40" s="407"/>
      <c r="C40" s="408"/>
      <c r="D40" s="409" t="s">
        <v>725</v>
      </c>
      <c r="E40" s="410" t="s">
        <v>490</v>
      </c>
      <c r="F40" s="411" t="n">
        <v>1</v>
      </c>
      <c r="G40" s="409" t="s">
        <v>1185</v>
      </c>
      <c r="H40" s="412" t="s">
        <v>160</v>
      </c>
      <c r="I40" s="247" t="s">
        <v>196</v>
      </c>
      <c r="J40" s="248" t="s">
        <v>196</v>
      </c>
      <c r="K40" s="248" t="s">
        <v>549</v>
      </c>
      <c r="L40" s="248" t="s">
        <v>555</v>
      </c>
      <c r="M40" s="248" t="s">
        <v>552</v>
      </c>
      <c r="N40" s="249" t="s">
        <v>548</v>
      </c>
      <c r="O40" s="411" t="n">
        <v>2</v>
      </c>
      <c r="P40" s="409" t="s">
        <v>1060</v>
      </c>
      <c r="Q40" s="412" t="s">
        <v>87</v>
      </c>
      <c r="R40" s="247" t="s">
        <v>196</v>
      </c>
      <c r="S40" s="248" t="s">
        <v>196</v>
      </c>
      <c r="T40" s="248" t="s">
        <v>549</v>
      </c>
      <c r="U40" s="248" t="s">
        <v>557</v>
      </c>
      <c r="V40" s="248" t="s">
        <v>551</v>
      </c>
      <c r="W40" s="249" t="s">
        <v>555</v>
      </c>
      <c r="X40" s="411" t="n">
        <v>3</v>
      </c>
      <c r="Y40" s="409" t="s">
        <v>1070</v>
      </c>
      <c r="Z40" s="412" t="s">
        <v>1057</v>
      </c>
      <c r="AA40" s="247" t="s">
        <v>196</v>
      </c>
      <c r="AB40" s="248" t="s">
        <v>196</v>
      </c>
      <c r="AC40" s="248" t="s">
        <v>549</v>
      </c>
      <c r="AD40" s="248" t="s">
        <v>557</v>
      </c>
      <c r="AE40" s="248" t="s">
        <v>549</v>
      </c>
      <c r="AF40" s="249" t="s">
        <v>555</v>
      </c>
      <c r="AG40" s="411" t="n">
        <v>4</v>
      </c>
      <c r="AH40" s="409" t="s">
        <v>1464</v>
      </c>
      <c r="AI40" s="412" t="s">
        <v>1055</v>
      </c>
      <c r="AJ40" s="247" t="s">
        <v>196</v>
      </c>
      <c r="AK40" s="248" t="s">
        <v>196</v>
      </c>
      <c r="AL40" s="248" t="s">
        <v>549</v>
      </c>
      <c r="AM40" s="248" t="s">
        <v>557</v>
      </c>
      <c r="AN40" s="248" t="s">
        <v>558</v>
      </c>
      <c r="AO40" s="250" t="s">
        <v>554</v>
      </c>
    </row>
    <row r="41" customFormat="false" ht="20.1" hidden="false" customHeight="true" outlineLevel="0" collapsed="false">
      <c r="A41" s="399"/>
      <c r="B41" s="407"/>
      <c r="C41" s="408"/>
      <c r="D41" s="409"/>
      <c r="E41" s="410"/>
      <c r="F41" s="411" t="n">
        <v>5</v>
      </c>
      <c r="G41" s="409" t="s">
        <v>1465</v>
      </c>
      <c r="H41" s="412" t="s">
        <v>574</v>
      </c>
      <c r="I41" s="247" t="s">
        <v>196</v>
      </c>
      <c r="J41" s="248" t="s">
        <v>196</v>
      </c>
      <c r="K41" s="248" t="s">
        <v>549</v>
      </c>
      <c r="L41" s="248" t="s">
        <v>548</v>
      </c>
      <c r="M41" s="248" t="s">
        <v>549</v>
      </c>
      <c r="N41" s="249" t="s">
        <v>549</v>
      </c>
      <c r="O41" s="411" t="n">
        <v>6</v>
      </c>
      <c r="P41" s="409" t="s">
        <v>1466</v>
      </c>
      <c r="Q41" s="412" t="s">
        <v>592</v>
      </c>
      <c r="R41" s="247" t="s">
        <v>196</v>
      </c>
      <c r="S41" s="248" t="s">
        <v>196</v>
      </c>
      <c r="T41" s="248" t="s">
        <v>549</v>
      </c>
      <c r="U41" s="248" t="s">
        <v>548</v>
      </c>
      <c r="V41" s="248" t="s">
        <v>557</v>
      </c>
      <c r="W41" s="249" t="s">
        <v>555</v>
      </c>
      <c r="X41" s="411" t="n">
        <v>7</v>
      </c>
      <c r="Y41" s="409" t="s">
        <v>1467</v>
      </c>
      <c r="Z41" s="412" t="s">
        <v>590</v>
      </c>
      <c r="AA41" s="247" t="s">
        <v>196</v>
      </c>
      <c r="AB41" s="248" t="s">
        <v>196</v>
      </c>
      <c r="AC41" s="248" t="s">
        <v>549</v>
      </c>
      <c r="AD41" s="248" t="s">
        <v>548</v>
      </c>
      <c r="AE41" s="248" t="s">
        <v>558</v>
      </c>
      <c r="AF41" s="249" t="s">
        <v>549</v>
      </c>
      <c r="AG41" s="411" t="n">
        <v>8</v>
      </c>
      <c r="AH41" s="409" t="s">
        <v>1468</v>
      </c>
      <c r="AI41" s="412" t="s">
        <v>718</v>
      </c>
      <c r="AJ41" s="247" t="s">
        <v>196</v>
      </c>
      <c r="AK41" s="248" t="s">
        <v>196</v>
      </c>
      <c r="AL41" s="248" t="s">
        <v>549</v>
      </c>
      <c r="AM41" s="248" t="s">
        <v>548</v>
      </c>
      <c r="AN41" s="248" t="s">
        <v>550</v>
      </c>
      <c r="AO41" s="250" t="s">
        <v>567</v>
      </c>
    </row>
    <row r="42" customFormat="false" ht="20.1" hidden="false" customHeight="true" outlineLevel="0" collapsed="false">
      <c r="A42" s="399"/>
      <c r="B42" s="407"/>
      <c r="C42" s="408"/>
      <c r="D42" s="409"/>
      <c r="E42" s="410"/>
      <c r="F42" s="413" t="n">
        <v>9</v>
      </c>
      <c r="G42" s="414" t="s">
        <v>1469</v>
      </c>
      <c r="H42" s="415" t="s">
        <v>1470</v>
      </c>
      <c r="I42" s="247" t="s">
        <v>196</v>
      </c>
      <c r="J42" s="248" t="s">
        <v>196</v>
      </c>
      <c r="K42" s="248" t="s">
        <v>549</v>
      </c>
      <c r="L42" s="248" t="s">
        <v>548</v>
      </c>
      <c r="M42" s="248" t="s">
        <v>552</v>
      </c>
      <c r="N42" s="249" t="s">
        <v>557</v>
      </c>
      <c r="O42" s="413"/>
      <c r="P42" s="414"/>
      <c r="Q42" s="415"/>
      <c r="R42" s="247" t="s">
        <v>196</v>
      </c>
      <c r="S42" s="248" t="s">
        <v>196</v>
      </c>
      <c r="T42" s="248" t="s">
        <v>196</v>
      </c>
      <c r="U42" s="248" t="s">
        <v>196</v>
      </c>
      <c r="V42" s="248" t="s">
        <v>196</v>
      </c>
      <c r="W42" s="249" t="s">
        <v>196</v>
      </c>
      <c r="X42" s="413"/>
      <c r="Y42" s="414"/>
      <c r="Z42" s="415"/>
      <c r="AA42" s="247" t="s">
        <v>196</v>
      </c>
      <c r="AB42" s="248" t="s">
        <v>196</v>
      </c>
      <c r="AC42" s="248" t="s">
        <v>196</v>
      </c>
      <c r="AD42" s="248" t="s">
        <v>196</v>
      </c>
      <c r="AE42" s="248" t="s">
        <v>196</v>
      </c>
      <c r="AF42" s="249" t="s">
        <v>196</v>
      </c>
      <c r="AG42" s="413"/>
      <c r="AH42" s="414"/>
      <c r="AI42" s="415"/>
      <c r="AJ42" s="247" t="s">
        <v>196</v>
      </c>
      <c r="AK42" s="248" t="s">
        <v>196</v>
      </c>
      <c r="AL42" s="248" t="s">
        <v>196</v>
      </c>
      <c r="AM42" s="248" t="s">
        <v>196</v>
      </c>
      <c r="AN42" s="248" t="s">
        <v>196</v>
      </c>
      <c r="AO42" s="250" t="s">
        <v>196</v>
      </c>
    </row>
    <row r="43" customFormat="false" ht="20.1" hidden="false" customHeight="true" outlineLevel="0" collapsed="false">
      <c r="A43" s="399"/>
      <c r="B43" s="407"/>
      <c r="C43" s="408"/>
      <c r="D43" s="409" t="s">
        <v>733</v>
      </c>
      <c r="E43" s="410" t="s">
        <v>464</v>
      </c>
      <c r="F43" s="411" t="n">
        <v>1</v>
      </c>
      <c r="G43" s="409" t="s">
        <v>1471</v>
      </c>
      <c r="H43" s="412" t="s">
        <v>87</v>
      </c>
      <c r="I43" s="263" t="s">
        <v>196</v>
      </c>
      <c r="J43" s="264" t="s">
        <v>196</v>
      </c>
      <c r="K43" s="264" t="s">
        <v>549</v>
      </c>
      <c r="L43" s="264" t="s">
        <v>557</v>
      </c>
      <c r="M43" s="264" t="s">
        <v>549</v>
      </c>
      <c r="N43" s="265" t="s">
        <v>548</v>
      </c>
      <c r="O43" s="411" t="n">
        <v>2</v>
      </c>
      <c r="P43" s="409" t="s">
        <v>1154</v>
      </c>
      <c r="Q43" s="412" t="s">
        <v>185</v>
      </c>
      <c r="R43" s="263" t="s">
        <v>196</v>
      </c>
      <c r="S43" s="264" t="s">
        <v>196</v>
      </c>
      <c r="T43" s="264" t="s">
        <v>549</v>
      </c>
      <c r="U43" s="264" t="s">
        <v>557</v>
      </c>
      <c r="V43" s="264" t="s">
        <v>549</v>
      </c>
      <c r="W43" s="265" t="s">
        <v>554</v>
      </c>
      <c r="X43" s="411" t="n">
        <v>3</v>
      </c>
      <c r="Y43" s="409" t="s">
        <v>1177</v>
      </c>
      <c r="Z43" s="412" t="s">
        <v>80</v>
      </c>
      <c r="AA43" s="263" t="s">
        <v>196</v>
      </c>
      <c r="AB43" s="264" t="s">
        <v>196</v>
      </c>
      <c r="AC43" s="264" t="s">
        <v>549</v>
      </c>
      <c r="AD43" s="264" t="s">
        <v>557</v>
      </c>
      <c r="AE43" s="264" t="s">
        <v>555</v>
      </c>
      <c r="AF43" s="265" t="s">
        <v>551</v>
      </c>
      <c r="AG43" s="411" t="n">
        <v>4</v>
      </c>
      <c r="AH43" s="409" t="s">
        <v>1472</v>
      </c>
      <c r="AI43" s="412" t="s">
        <v>49</v>
      </c>
      <c r="AJ43" s="263" t="s">
        <v>196</v>
      </c>
      <c r="AK43" s="264" t="s">
        <v>196</v>
      </c>
      <c r="AL43" s="264" t="s">
        <v>549</v>
      </c>
      <c r="AM43" s="264" t="s">
        <v>557</v>
      </c>
      <c r="AN43" s="264" t="s">
        <v>558</v>
      </c>
      <c r="AO43" s="266" t="s">
        <v>558</v>
      </c>
    </row>
    <row r="44" customFormat="false" ht="20.1" hidden="false" customHeight="true" outlineLevel="0" collapsed="false">
      <c r="A44" s="399"/>
      <c r="B44" s="407"/>
      <c r="C44" s="408"/>
      <c r="D44" s="409"/>
      <c r="E44" s="410"/>
      <c r="F44" s="411" t="n">
        <v>5</v>
      </c>
      <c r="G44" s="409" t="s">
        <v>1473</v>
      </c>
      <c r="H44" s="412" t="s">
        <v>340</v>
      </c>
      <c r="I44" s="247" t="s">
        <v>196</v>
      </c>
      <c r="J44" s="248" t="s">
        <v>196</v>
      </c>
      <c r="K44" s="248" t="s">
        <v>549</v>
      </c>
      <c r="L44" s="248" t="s">
        <v>557</v>
      </c>
      <c r="M44" s="248" t="s">
        <v>550</v>
      </c>
      <c r="N44" s="249" t="s">
        <v>551</v>
      </c>
      <c r="O44" s="411" t="n">
        <v>6</v>
      </c>
      <c r="P44" s="409" t="s">
        <v>1474</v>
      </c>
      <c r="Q44" s="412" t="s">
        <v>110</v>
      </c>
      <c r="R44" s="247" t="s">
        <v>196</v>
      </c>
      <c r="S44" s="248" t="s">
        <v>196</v>
      </c>
      <c r="T44" s="248" t="s">
        <v>549</v>
      </c>
      <c r="U44" s="248" t="s">
        <v>557</v>
      </c>
      <c r="V44" s="248" t="s">
        <v>554</v>
      </c>
      <c r="W44" s="249" t="s">
        <v>550</v>
      </c>
      <c r="X44" s="411" t="n">
        <v>7</v>
      </c>
      <c r="Y44" s="409" t="s">
        <v>1475</v>
      </c>
      <c r="Z44" s="412" t="s">
        <v>603</v>
      </c>
      <c r="AA44" s="247" t="s">
        <v>196</v>
      </c>
      <c r="AB44" s="248" t="s">
        <v>196</v>
      </c>
      <c r="AC44" s="248" t="s">
        <v>549</v>
      </c>
      <c r="AD44" s="248" t="s">
        <v>548</v>
      </c>
      <c r="AE44" s="248" t="s">
        <v>555</v>
      </c>
      <c r="AF44" s="249" t="s">
        <v>567</v>
      </c>
      <c r="AG44" s="411" t="n">
        <v>8</v>
      </c>
      <c r="AH44" s="409" t="s">
        <v>1476</v>
      </c>
      <c r="AI44" s="412" t="s">
        <v>153</v>
      </c>
      <c r="AJ44" s="247" t="s">
        <v>196</v>
      </c>
      <c r="AK44" s="248" t="s">
        <v>196</v>
      </c>
      <c r="AL44" s="248" t="s">
        <v>549</v>
      </c>
      <c r="AM44" s="248" t="s">
        <v>548</v>
      </c>
      <c r="AN44" s="248" t="s">
        <v>567</v>
      </c>
      <c r="AO44" s="250" t="s">
        <v>555</v>
      </c>
    </row>
    <row r="45" customFormat="false" ht="20.1" hidden="false" customHeight="true" outlineLevel="0" collapsed="false">
      <c r="A45" s="399"/>
      <c r="B45" s="407" t="s">
        <v>69</v>
      </c>
      <c r="C45" s="408" t="n">
        <v>5</v>
      </c>
      <c r="D45" s="409" t="s">
        <v>547</v>
      </c>
      <c r="E45" s="410"/>
      <c r="F45" s="411" t="n">
        <v>1</v>
      </c>
      <c r="G45" s="409" t="s">
        <v>1080</v>
      </c>
      <c r="H45" s="412" t="s">
        <v>45</v>
      </c>
      <c r="I45" s="247" t="s">
        <v>196</v>
      </c>
      <c r="J45" s="248" t="s">
        <v>196</v>
      </c>
      <c r="K45" s="248" t="s">
        <v>567</v>
      </c>
      <c r="L45" s="248" t="s">
        <v>550</v>
      </c>
      <c r="M45" s="248" t="s">
        <v>558</v>
      </c>
      <c r="N45" s="249" t="s">
        <v>567</v>
      </c>
      <c r="O45" s="411" t="n">
        <v>2</v>
      </c>
      <c r="P45" s="409" t="s">
        <v>1084</v>
      </c>
      <c r="Q45" s="412" t="s">
        <v>64</v>
      </c>
      <c r="R45" s="247" t="s">
        <v>196</v>
      </c>
      <c r="S45" s="248" t="s">
        <v>549</v>
      </c>
      <c r="T45" s="248" t="s">
        <v>551</v>
      </c>
      <c r="U45" s="248" t="s">
        <v>551</v>
      </c>
      <c r="V45" s="248" t="s">
        <v>555</v>
      </c>
      <c r="W45" s="249" t="s">
        <v>549</v>
      </c>
      <c r="X45" s="411" t="n">
        <v>3</v>
      </c>
      <c r="Y45" s="409" t="s">
        <v>1477</v>
      </c>
      <c r="Z45" s="412" t="s">
        <v>376</v>
      </c>
      <c r="AA45" s="247" t="s">
        <v>196</v>
      </c>
      <c r="AB45" s="248" t="s">
        <v>549</v>
      </c>
      <c r="AC45" s="248" t="s">
        <v>551</v>
      </c>
      <c r="AD45" s="248" t="s">
        <v>548</v>
      </c>
      <c r="AE45" s="248" t="s">
        <v>558</v>
      </c>
      <c r="AF45" s="249" t="s">
        <v>567</v>
      </c>
      <c r="AG45" s="411" t="n">
        <v>4</v>
      </c>
      <c r="AH45" s="409" t="s">
        <v>1478</v>
      </c>
      <c r="AI45" s="412" t="s">
        <v>42</v>
      </c>
      <c r="AJ45" s="247" t="s">
        <v>196</v>
      </c>
      <c r="AK45" s="248" t="s">
        <v>549</v>
      </c>
      <c r="AL45" s="248" t="s">
        <v>551</v>
      </c>
      <c r="AM45" s="248" t="s">
        <v>558</v>
      </c>
      <c r="AN45" s="248" t="s">
        <v>549</v>
      </c>
      <c r="AO45" s="250" t="s">
        <v>548</v>
      </c>
    </row>
    <row r="46" customFormat="false" ht="20.1" hidden="false" customHeight="true" outlineLevel="0" collapsed="false">
      <c r="A46" s="399"/>
      <c r="B46" s="407"/>
      <c r="C46" s="408"/>
      <c r="D46" s="409"/>
      <c r="E46" s="410"/>
      <c r="F46" s="411" t="n">
        <v>5</v>
      </c>
      <c r="G46" s="409" t="s">
        <v>1479</v>
      </c>
      <c r="H46" s="412" t="s">
        <v>718</v>
      </c>
      <c r="I46" s="247" t="s">
        <v>196</v>
      </c>
      <c r="J46" s="248" t="s">
        <v>549</v>
      </c>
      <c r="K46" s="248" t="s">
        <v>551</v>
      </c>
      <c r="L46" s="248" t="s">
        <v>550</v>
      </c>
      <c r="M46" s="248" t="s">
        <v>548</v>
      </c>
      <c r="N46" s="249" t="s">
        <v>567</v>
      </c>
      <c r="O46" s="411" t="n">
        <v>6</v>
      </c>
      <c r="P46" s="409" t="s">
        <v>1480</v>
      </c>
      <c r="Q46" s="412" t="s">
        <v>592</v>
      </c>
      <c r="R46" s="247" t="s">
        <v>196</v>
      </c>
      <c r="S46" s="248" t="s">
        <v>549</v>
      </c>
      <c r="T46" s="248" t="s">
        <v>551</v>
      </c>
      <c r="U46" s="248" t="s">
        <v>550</v>
      </c>
      <c r="V46" s="248" t="s">
        <v>567</v>
      </c>
      <c r="W46" s="249" t="s">
        <v>552</v>
      </c>
      <c r="X46" s="411" t="n">
        <v>7</v>
      </c>
      <c r="Y46" s="409" t="s">
        <v>1481</v>
      </c>
      <c r="Z46" s="412" t="s">
        <v>340</v>
      </c>
      <c r="AA46" s="247" t="s">
        <v>196</v>
      </c>
      <c r="AB46" s="248" t="s">
        <v>549</v>
      </c>
      <c r="AC46" s="248" t="s">
        <v>549</v>
      </c>
      <c r="AD46" s="248" t="s">
        <v>557</v>
      </c>
      <c r="AE46" s="248" t="s">
        <v>548</v>
      </c>
      <c r="AF46" s="249" t="s">
        <v>551</v>
      </c>
      <c r="AG46" s="411" t="n">
        <v>8</v>
      </c>
      <c r="AH46" s="409"/>
      <c r="AI46" s="412"/>
      <c r="AJ46" s="247" t="s">
        <v>196</v>
      </c>
      <c r="AK46" s="248" t="s">
        <v>196</v>
      </c>
      <c r="AL46" s="248" t="s">
        <v>196</v>
      </c>
      <c r="AM46" s="248" t="s">
        <v>196</v>
      </c>
      <c r="AN46" s="248" t="s">
        <v>196</v>
      </c>
      <c r="AO46" s="250" t="s">
        <v>196</v>
      </c>
    </row>
    <row r="47" customFormat="false" ht="20.1" hidden="false" customHeight="true" outlineLevel="0" collapsed="false">
      <c r="A47" s="399"/>
      <c r="B47" s="407"/>
      <c r="C47" s="408"/>
      <c r="D47" s="409" t="s">
        <v>583</v>
      </c>
      <c r="E47" s="410"/>
      <c r="F47" s="411" t="n">
        <v>1</v>
      </c>
      <c r="G47" s="409" t="s">
        <v>1082</v>
      </c>
      <c r="H47" s="412" t="s">
        <v>1052</v>
      </c>
      <c r="I47" s="247" t="s">
        <v>196</v>
      </c>
      <c r="J47" s="248" t="s">
        <v>196</v>
      </c>
      <c r="K47" s="248" t="s">
        <v>567</v>
      </c>
      <c r="L47" s="248" t="s">
        <v>552</v>
      </c>
      <c r="M47" s="248" t="s">
        <v>551</v>
      </c>
      <c r="N47" s="249" t="s">
        <v>550</v>
      </c>
      <c r="O47" s="411" t="n">
        <v>2</v>
      </c>
      <c r="P47" s="409" t="s">
        <v>1195</v>
      </c>
      <c r="Q47" s="412" t="s">
        <v>42</v>
      </c>
      <c r="R47" s="247" t="s">
        <v>196</v>
      </c>
      <c r="S47" s="248" t="s">
        <v>549</v>
      </c>
      <c r="T47" s="248" t="s">
        <v>551</v>
      </c>
      <c r="U47" s="248" t="s">
        <v>557</v>
      </c>
      <c r="V47" s="248" t="s">
        <v>555</v>
      </c>
      <c r="W47" s="249" t="s">
        <v>555</v>
      </c>
      <c r="X47" s="411" t="n">
        <v>3</v>
      </c>
      <c r="Y47" s="409" t="s">
        <v>1201</v>
      </c>
      <c r="Z47" s="412" t="s">
        <v>1057</v>
      </c>
      <c r="AA47" s="247" t="s">
        <v>196</v>
      </c>
      <c r="AB47" s="248" t="s">
        <v>549</v>
      </c>
      <c r="AC47" s="248" t="s">
        <v>551</v>
      </c>
      <c r="AD47" s="248" t="s">
        <v>548</v>
      </c>
      <c r="AE47" s="248" t="s">
        <v>557</v>
      </c>
      <c r="AF47" s="249" t="s">
        <v>558</v>
      </c>
      <c r="AG47" s="411" t="n">
        <v>4</v>
      </c>
      <c r="AH47" s="409" t="s">
        <v>1197</v>
      </c>
      <c r="AI47" s="412" t="s">
        <v>160</v>
      </c>
      <c r="AJ47" s="247" t="s">
        <v>196</v>
      </c>
      <c r="AK47" s="248" t="s">
        <v>549</v>
      </c>
      <c r="AL47" s="248" t="s">
        <v>551</v>
      </c>
      <c r="AM47" s="248" t="s">
        <v>567</v>
      </c>
      <c r="AN47" s="248" t="s">
        <v>558</v>
      </c>
      <c r="AO47" s="250" t="s">
        <v>552</v>
      </c>
    </row>
    <row r="48" customFormat="false" ht="20.1" hidden="false" customHeight="true" outlineLevel="0" collapsed="false">
      <c r="A48" s="399"/>
      <c r="B48" s="407"/>
      <c r="C48" s="408"/>
      <c r="D48" s="409"/>
      <c r="E48" s="410"/>
      <c r="F48" s="411" t="n">
        <v>5</v>
      </c>
      <c r="G48" s="409" t="s">
        <v>1482</v>
      </c>
      <c r="H48" s="412" t="s">
        <v>110</v>
      </c>
      <c r="I48" s="247" t="s">
        <v>196</v>
      </c>
      <c r="J48" s="248" t="s">
        <v>549</v>
      </c>
      <c r="K48" s="248" t="s">
        <v>551</v>
      </c>
      <c r="L48" s="248" t="s">
        <v>558</v>
      </c>
      <c r="M48" s="248" t="s">
        <v>557</v>
      </c>
      <c r="N48" s="249" t="s">
        <v>550</v>
      </c>
      <c r="O48" s="411" t="n">
        <v>6</v>
      </c>
      <c r="P48" s="409" t="s">
        <v>1483</v>
      </c>
      <c r="Q48" s="412" t="s">
        <v>103</v>
      </c>
      <c r="R48" s="247" t="s">
        <v>196</v>
      </c>
      <c r="S48" s="248" t="s">
        <v>549</v>
      </c>
      <c r="T48" s="248" t="s">
        <v>549</v>
      </c>
      <c r="U48" s="248" t="s">
        <v>549</v>
      </c>
      <c r="V48" s="248" t="s">
        <v>555</v>
      </c>
      <c r="W48" s="249" t="s">
        <v>552</v>
      </c>
      <c r="X48" s="411" t="n">
        <v>7</v>
      </c>
      <c r="Y48" s="409" t="s">
        <v>1484</v>
      </c>
      <c r="Z48" s="412" t="s">
        <v>718</v>
      </c>
      <c r="AA48" s="247" t="s">
        <v>196</v>
      </c>
      <c r="AB48" s="248" t="s">
        <v>549</v>
      </c>
      <c r="AC48" s="248" t="s">
        <v>549</v>
      </c>
      <c r="AD48" s="248" t="s">
        <v>557</v>
      </c>
      <c r="AE48" s="248" t="s">
        <v>555</v>
      </c>
      <c r="AF48" s="249" t="s">
        <v>551</v>
      </c>
      <c r="AG48" s="411" t="n">
        <v>8</v>
      </c>
      <c r="AH48" s="409"/>
      <c r="AI48" s="412"/>
      <c r="AJ48" s="247" t="s">
        <v>196</v>
      </c>
      <c r="AK48" s="248" t="s">
        <v>196</v>
      </c>
      <c r="AL48" s="248" t="s">
        <v>196</v>
      </c>
      <c r="AM48" s="248" t="s">
        <v>196</v>
      </c>
      <c r="AN48" s="248" t="s">
        <v>196</v>
      </c>
      <c r="AO48" s="250" t="s">
        <v>196</v>
      </c>
    </row>
    <row r="49" customFormat="false" ht="20.1" hidden="false" customHeight="true" outlineLevel="0" collapsed="false">
      <c r="A49" s="399"/>
      <c r="B49" s="407"/>
      <c r="C49" s="408"/>
      <c r="D49" s="409" t="s">
        <v>612</v>
      </c>
      <c r="E49" s="410"/>
      <c r="F49" s="411" t="n">
        <v>1</v>
      </c>
      <c r="G49" s="409" t="s">
        <v>1083</v>
      </c>
      <c r="H49" s="412" t="s">
        <v>1055</v>
      </c>
      <c r="I49" s="247" t="s">
        <v>196</v>
      </c>
      <c r="J49" s="248" t="s">
        <v>196</v>
      </c>
      <c r="K49" s="248" t="s">
        <v>567</v>
      </c>
      <c r="L49" s="248" t="s">
        <v>554</v>
      </c>
      <c r="M49" s="248" t="s">
        <v>554</v>
      </c>
      <c r="N49" s="249" t="s">
        <v>550</v>
      </c>
      <c r="O49" s="411" t="n">
        <v>2</v>
      </c>
      <c r="P49" s="409" t="s">
        <v>1485</v>
      </c>
      <c r="Q49" s="412" t="s">
        <v>561</v>
      </c>
      <c r="R49" s="247" t="s">
        <v>196</v>
      </c>
      <c r="S49" s="248" t="s">
        <v>549</v>
      </c>
      <c r="T49" s="248" t="s">
        <v>551</v>
      </c>
      <c r="U49" s="248" t="s">
        <v>548</v>
      </c>
      <c r="V49" s="248" t="s">
        <v>551</v>
      </c>
      <c r="W49" s="249" t="s">
        <v>557</v>
      </c>
      <c r="X49" s="411" t="n">
        <v>3</v>
      </c>
      <c r="Y49" s="409" t="s">
        <v>1198</v>
      </c>
      <c r="Z49" s="412" t="s">
        <v>1057</v>
      </c>
      <c r="AA49" s="247" t="s">
        <v>196</v>
      </c>
      <c r="AB49" s="248" t="s">
        <v>549</v>
      </c>
      <c r="AC49" s="248" t="s">
        <v>551</v>
      </c>
      <c r="AD49" s="248" t="s">
        <v>548</v>
      </c>
      <c r="AE49" s="248" t="s">
        <v>552</v>
      </c>
      <c r="AF49" s="249" t="s">
        <v>549</v>
      </c>
      <c r="AG49" s="411" t="n">
        <v>4</v>
      </c>
      <c r="AH49" s="409" t="s">
        <v>1486</v>
      </c>
      <c r="AI49" s="412" t="s">
        <v>185</v>
      </c>
      <c r="AJ49" s="247" t="s">
        <v>196</v>
      </c>
      <c r="AK49" s="248" t="s">
        <v>549</v>
      </c>
      <c r="AL49" s="248" t="s">
        <v>551</v>
      </c>
      <c r="AM49" s="248" t="s">
        <v>558</v>
      </c>
      <c r="AN49" s="248" t="s">
        <v>548</v>
      </c>
      <c r="AO49" s="250" t="s">
        <v>557</v>
      </c>
    </row>
    <row r="50" customFormat="false" ht="20.1" hidden="false" customHeight="true" outlineLevel="0" collapsed="false">
      <c r="A50" s="399"/>
      <c r="B50" s="407"/>
      <c r="C50" s="408"/>
      <c r="D50" s="409"/>
      <c r="E50" s="410"/>
      <c r="F50" s="411" t="n">
        <v>5</v>
      </c>
      <c r="G50" s="409" t="s">
        <v>1487</v>
      </c>
      <c r="H50" s="412" t="s">
        <v>45</v>
      </c>
      <c r="I50" s="247" t="s">
        <v>196</v>
      </c>
      <c r="J50" s="248" t="s">
        <v>549</v>
      </c>
      <c r="K50" s="248" t="s">
        <v>551</v>
      </c>
      <c r="L50" s="248" t="s">
        <v>554</v>
      </c>
      <c r="M50" s="248" t="s">
        <v>549</v>
      </c>
      <c r="N50" s="249" t="s">
        <v>551</v>
      </c>
      <c r="O50" s="411" t="n">
        <v>6</v>
      </c>
      <c r="P50" s="409" t="s">
        <v>1488</v>
      </c>
      <c r="Q50" s="412" t="s">
        <v>103</v>
      </c>
      <c r="R50" s="247" t="s">
        <v>196</v>
      </c>
      <c r="S50" s="248" t="s">
        <v>549</v>
      </c>
      <c r="T50" s="248" t="s">
        <v>549</v>
      </c>
      <c r="U50" s="248" t="s">
        <v>551</v>
      </c>
      <c r="V50" s="248" t="s">
        <v>548</v>
      </c>
      <c r="W50" s="249" t="s">
        <v>549</v>
      </c>
      <c r="X50" s="411" t="n">
        <v>7</v>
      </c>
      <c r="Y50" s="409" t="s">
        <v>1489</v>
      </c>
      <c r="Z50" s="412" t="s">
        <v>600</v>
      </c>
      <c r="AA50" s="247" t="s">
        <v>196</v>
      </c>
      <c r="AB50" s="248" t="s">
        <v>549</v>
      </c>
      <c r="AC50" s="248" t="s">
        <v>555</v>
      </c>
      <c r="AD50" s="248" t="s">
        <v>567</v>
      </c>
      <c r="AE50" s="248" t="s">
        <v>554</v>
      </c>
      <c r="AF50" s="249" t="s">
        <v>550</v>
      </c>
      <c r="AG50" s="411" t="n">
        <v>8</v>
      </c>
      <c r="AH50" s="409"/>
      <c r="AI50" s="412"/>
      <c r="AJ50" s="247" t="s">
        <v>196</v>
      </c>
      <c r="AK50" s="248" t="s">
        <v>196</v>
      </c>
      <c r="AL50" s="248" t="s">
        <v>196</v>
      </c>
      <c r="AM50" s="248" t="s">
        <v>196</v>
      </c>
      <c r="AN50" s="248" t="s">
        <v>196</v>
      </c>
      <c r="AO50" s="250" t="s">
        <v>196</v>
      </c>
    </row>
    <row r="51" customFormat="false" ht="20.1" hidden="false" customHeight="true" outlineLevel="0" collapsed="false">
      <c r="A51" s="399"/>
      <c r="B51" s="407"/>
      <c r="C51" s="408"/>
      <c r="D51" s="409" t="s">
        <v>632</v>
      </c>
      <c r="E51" s="410"/>
      <c r="F51" s="413" t="n">
        <v>1</v>
      </c>
      <c r="G51" s="416" t="s">
        <v>1081</v>
      </c>
      <c r="H51" s="417" t="s">
        <v>49</v>
      </c>
      <c r="I51" s="247" t="s">
        <v>196</v>
      </c>
      <c r="J51" s="248" t="s">
        <v>196</v>
      </c>
      <c r="K51" s="248" t="s">
        <v>567</v>
      </c>
      <c r="L51" s="248" t="s">
        <v>550</v>
      </c>
      <c r="M51" s="248" t="s">
        <v>550</v>
      </c>
      <c r="N51" s="249" t="s">
        <v>550</v>
      </c>
      <c r="O51" s="413" t="n">
        <v>2</v>
      </c>
      <c r="P51" s="416" t="s">
        <v>1086</v>
      </c>
      <c r="Q51" s="417" t="s">
        <v>64</v>
      </c>
      <c r="R51" s="247" t="s">
        <v>196</v>
      </c>
      <c r="S51" s="248" t="s">
        <v>549</v>
      </c>
      <c r="T51" s="248" t="s">
        <v>551</v>
      </c>
      <c r="U51" s="248" t="s">
        <v>555</v>
      </c>
      <c r="V51" s="248" t="s">
        <v>551</v>
      </c>
      <c r="W51" s="249" t="s">
        <v>567</v>
      </c>
      <c r="X51" s="413" t="n">
        <v>3</v>
      </c>
      <c r="Y51" s="416" t="s">
        <v>1490</v>
      </c>
      <c r="Z51" s="417" t="s">
        <v>105</v>
      </c>
      <c r="AA51" s="247" t="s">
        <v>196</v>
      </c>
      <c r="AB51" s="248" t="s">
        <v>549</v>
      </c>
      <c r="AC51" s="248" t="s">
        <v>551</v>
      </c>
      <c r="AD51" s="248" t="s">
        <v>557</v>
      </c>
      <c r="AE51" s="248" t="s">
        <v>557</v>
      </c>
      <c r="AF51" s="249" t="s">
        <v>554</v>
      </c>
      <c r="AG51" s="413" t="n">
        <v>4</v>
      </c>
      <c r="AH51" s="416" t="s">
        <v>1491</v>
      </c>
      <c r="AI51" s="417" t="s">
        <v>1057</v>
      </c>
      <c r="AJ51" s="247" t="s">
        <v>196</v>
      </c>
      <c r="AK51" s="248" t="s">
        <v>549</v>
      </c>
      <c r="AL51" s="248" t="s">
        <v>551</v>
      </c>
      <c r="AM51" s="248" t="s">
        <v>557</v>
      </c>
      <c r="AN51" s="248" t="s">
        <v>552</v>
      </c>
      <c r="AO51" s="250" t="s">
        <v>567</v>
      </c>
    </row>
    <row r="52" customFormat="false" ht="20.1" hidden="false" customHeight="true" outlineLevel="0" collapsed="false">
      <c r="A52" s="399"/>
      <c r="B52" s="407"/>
      <c r="C52" s="408"/>
      <c r="D52" s="409"/>
      <c r="E52" s="410"/>
      <c r="F52" s="411" t="n">
        <v>5</v>
      </c>
      <c r="G52" s="418" t="s">
        <v>1492</v>
      </c>
      <c r="H52" s="419" t="s">
        <v>605</v>
      </c>
      <c r="I52" s="263" t="s">
        <v>196</v>
      </c>
      <c r="J52" s="264" t="s">
        <v>549</v>
      </c>
      <c r="K52" s="264" t="s">
        <v>551</v>
      </c>
      <c r="L52" s="264" t="s">
        <v>554</v>
      </c>
      <c r="M52" s="264" t="s">
        <v>558</v>
      </c>
      <c r="N52" s="265" t="s">
        <v>557</v>
      </c>
      <c r="O52" s="411" t="n">
        <v>6</v>
      </c>
      <c r="P52" s="418" t="s">
        <v>1493</v>
      </c>
      <c r="Q52" s="419" t="s">
        <v>570</v>
      </c>
      <c r="R52" s="263" t="s">
        <v>196</v>
      </c>
      <c r="S52" s="264" t="s">
        <v>549</v>
      </c>
      <c r="T52" s="264" t="s">
        <v>549</v>
      </c>
      <c r="U52" s="264" t="s">
        <v>551</v>
      </c>
      <c r="V52" s="264" t="s">
        <v>558</v>
      </c>
      <c r="W52" s="265" t="s">
        <v>557</v>
      </c>
      <c r="X52" s="411" t="n">
        <v>7</v>
      </c>
      <c r="Y52" s="418" t="s">
        <v>1494</v>
      </c>
      <c r="Z52" s="419" t="s">
        <v>103</v>
      </c>
      <c r="AA52" s="263" t="s">
        <v>196</v>
      </c>
      <c r="AB52" s="264" t="s">
        <v>549</v>
      </c>
      <c r="AC52" s="264" t="s">
        <v>549</v>
      </c>
      <c r="AD52" s="264" t="s">
        <v>555</v>
      </c>
      <c r="AE52" s="264" t="s">
        <v>549</v>
      </c>
      <c r="AF52" s="265" t="s">
        <v>550</v>
      </c>
      <c r="AG52" s="411" t="n">
        <v>8</v>
      </c>
      <c r="AH52" s="418"/>
      <c r="AI52" s="419"/>
      <c r="AJ52" s="263" t="s">
        <v>196</v>
      </c>
      <c r="AK52" s="264" t="s">
        <v>196</v>
      </c>
      <c r="AL52" s="264" t="s">
        <v>196</v>
      </c>
      <c r="AM52" s="264" t="s">
        <v>196</v>
      </c>
      <c r="AN52" s="264" t="s">
        <v>196</v>
      </c>
      <c r="AO52" s="266" t="s">
        <v>196</v>
      </c>
    </row>
    <row r="53" customFormat="false" ht="20.1" hidden="false" customHeight="true" outlineLevel="0" collapsed="false">
      <c r="A53" s="399"/>
      <c r="B53" s="407"/>
      <c r="C53" s="408"/>
      <c r="D53" s="409" t="s">
        <v>684</v>
      </c>
      <c r="E53" s="410"/>
      <c r="F53" s="411" t="n">
        <v>1</v>
      </c>
      <c r="G53" s="409" t="s">
        <v>1069</v>
      </c>
      <c r="H53" s="412" t="s">
        <v>1055</v>
      </c>
      <c r="I53" s="247" t="s">
        <v>196</v>
      </c>
      <c r="J53" s="248" t="s">
        <v>549</v>
      </c>
      <c r="K53" s="248" t="s">
        <v>551</v>
      </c>
      <c r="L53" s="248" t="s">
        <v>551</v>
      </c>
      <c r="M53" s="248" t="s">
        <v>567</v>
      </c>
      <c r="N53" s="249" t="s">
        <v>551</v>
      </c>
      <c r="O53" s="411" t="n">
        <v>2</v>
      </c>
      <c r="P53" s="409" t="s">
        <v>1495</v>
      </c>
      <c r="Q53" s="412" t="s">
        <v>574</v>
      </c>
      <c r="R53" s="247" t="s">
        <v>196</v>
      </c>
      <c r="S53" s="248" t="s">
        <v>549</v>
      </c>
      <c r="T53" s="248" t="s">
        <v>551</v>
      </c>
      <c r="U53" s="248" t="s">
        <v>555</v>
      </c>
      <c r="V53" s="248" t="s">
        <v>554</v>
      </c>
      <c r="W53" s="249" t="s">
        <v>552</v>
      </c>
      <c r="X53" s="411" t="n">
        <v>3</v>
      </c>
      <c r="Y53" s="409" t="s">
        <v>1496</v>
      </c>
      <c r="Z53" s="412" t="s">
        <v>590</v>
      </c>
      <c r="AA53" s="247" t="s">
        <v>196</v>
      </c>
      <c r="AB53" s="248" t="s">
        <v>549</v>
      </c>
      <c r="AC53" s="248" t="s">
        <v>551</v>
      </c>
      <c r="AD53" s="248" t="s">
        <v>548</v>
      </c>
      <c r="AE53" s="248" t="s">
        <v>557</v>
      </c>
      <c r="AF53" s="249" t="s">
        <v>549</v>
      </c>
      <c r="AG53" s="411" t="n">
        <v>4</v>
      </c>
      <c r="AH53" s="409" t="s">
        <v>1497</v>
      </c>
      <c r="AI53" s="412" t="s">
        <v>110</v>
      </c>
      <c r="AJ53" s="247" t="s">
        <v>196</v>
      </c>
      <c r="AK53" s="248" t="s">
        <v>549</v>
      </c>
      <c r="AL53" s="248" t="s">
        <v>551</v>
      </c>
      <c r="AM53" s="248" t="s">
        <v>567</v>
      </c>
      <c r="AN53" s="248" t="s">
        <v>552</v>
      </c>
      <c r="AO53" s="250" t="s">
        <v>549</v>
      </c>
    </row>
    <row r="54" customFormat="false" ht="20.1" hidden="false" customHeight="true" outlineLevel="0" collapsed="false">
      <c r="A54" s="399"/>
      <c r="B54" s="407"/>
      <c r="C54" s="408"/>
      <c r="D54" s="409"/>
      <c r="E54" s="410"/>
      <c r="F54" s="411" t="n">
        <v>5</v>
      </c>
      <c r="G54" s="409" t="s">
        <v>1498</v>
      </c>
      <c r="H54" s="412" t="s">
        <v>1431</v>
      </c>
      <c r="I54" s="247" t="s">
        <v>196</v>
      </c>
      <c r="J54" s="248" t="s">
        <v>549</v>
      </c>
      <c r="K54" s="248" t="s">
        <v>549</v>
      </c>
      <c r="L54" s="248" t="s">
        <v>551</v>
      </c>
      <c r="M54" s="248" t="s">
        <v>558</v>
      </c>
      <c r="N54" s="249" t="s">
        <v>554</v>
      </c>
      <c r="O54" s="411" t="n">
        <v>6</v>
      </c>
      <c r="P54" s="409" t="s">
        <v>1499</v>
      </c>
      <c r="Q54" s="412" t="s">
        <v>356</v>
      </c>
      <c r="R54" s="247" t="s">
        <v>196</v>
      </c>
      <c r="S54" s="248" t="s">
        <v>549</v>
      </c>
      <c r="T54" s="248" t="s">
        <v>549</v>
      </c>
      <c r="U54" s="248" t="s">
        <v>558</v>
      </c>
      <c r="V54" s="248" t="s">
        <v>550</v>
      </c>
      <c r="W54" s="249" t="s">
        <v>554</v>
      </c>
      <c r="X54" s="411"/>
      <c r="Y54" s="409"/>
      <c r="Z54" s="412"/>
      <c r="AA54" s="247" t="s">
        <v>196</v>
      </c>
      <c r="AB54" s="248" t="s">
        <v>196</v>
      </c>
      <c r="AC54" s="248" t="s">
        <v>196</v>
      </c>
      <c r="AD54" s="248" t="s">
        <v>196</v>
      </c>
      <c r="AE54" s="248" t="s">
        <v>196</v>
      </c>
      <c r="AF54" s="249" t="s">
        <v>196</v>
      </c>
      <c r="AG54" s="411"/>
      <c r="AH54" s="409"/>
      <c r="AI54" s="412"/>
      <c r="AJ54" s="247" t="s">
        <v>196</v>
      </c>
      <c r="AK54" s="248" t="s">
        <v>196</v>
      </c>
      <c r="AL54" s="248" t="s">
        <v>196</v>
      </c>
      <c r="AM54" s="248" t="s">
        <v>196</v>
      </c>
      <c r="AN54" s="248" t="s">
        <v>196</v>
      </c>
      <c r="AO54" s="250" t="s">
        <v>196</v>
      </c>
    </row>
    <row r="55" customFormat="false" ht="20.1" hidden="false" customHeight="true" outlineLevel="0" collapsed="false">
      <c r="A55" s="399"/>
      <c r="B55" s="407"/>
      <c r="C55" s="408"/>
      <c r="D55" s="409" t="s">
        <v>693</v>
      </c>
      <c r="E55" s="410"/>
      <c r="F55" s="411" t="n">
        <v>1</v>
      </c>
      <c r="G55" s="409" t="s">
        <v>1500</v>
      </c>
      <c r="H55" s="412" t="s">
        <v>1431</v>
      </c>
      <c r="I55" s="247" t="s">
        <v>196</v>
      </c>
      <c r="J55" s="248" t="s">
        <v>549</v>
      </c>
      <c r="K55" s="248" t="s">
        <v>551</v>
      </c>
      <c r="L55" s="248" t="s">
        <v>557</v>
      </c>
      <c r="M55" s="248" t="s">
        <v>552</v>
      </c>
      <c r="N55" s="249" t="s">
        <v>552</v>
      </c>
      <c r="O55" s="411" t="n">
        <v>2</v>
      </c>
      <c r="P55" s="409" t="s">
        <v>1501</v>
      </c>
      <c r="Q55" s="412" t="s">
        <v>574</v>
      </c>
      <c r="R55" s="247" t="s">
        <v>196</v>
      </c>
      <c r="S55" s="248" t="s">
        <v>549</v>
      </c>
      <c r="T55" s="248" t="s">
        <v>551</v>
      </c>
      <c r="U55" s="248" t="s">
        <v>548</v>
      </c>
      <c r="V55" s="248" t="s">
        <v>557</v>
      </c>
      <c r="W55" s="249" t="s">
        <v>549</v>
      </c>
      <c r="X55" s="411" t="n">
        <v>3</v>
      </c>
      <c r="Y55" s="409" t="s">
        <v>1202</v>
      </c>
      <c r="Z55" s="412" t="s">
        <v>160</v>
      </c>
      <c r="AA55" s="247" t="s">
        <v>196</v>
      </c>
      <c r="AB55" s="248" t="s">
        <v>549</v>
      </c>
      <c r="AC55" s="248" t="s">
        <v>551</v>
      </c>
      <c r="AD55" s="248" t="s">
        <v>567</v>
      </c>
      <c r="AE55" s="248" t="s">
        <v>549</v>
      </c>
      <c r="AF55" s="249" t="s">
        <v>548</v>
      </c>
      <c r="AG55" s="411" t="n">
        <v>4</v>
      </c>
      <c r="AH55" s="409" t="s">
        <v>1502</v>
      </c>
      <c r="AI55" s="412" t="s">
        <v>356</v>
      </c>
      <c r="AJ55" s="247" t="s">
        <v>196</v>
      </c>
      <c r="AK55" s="248" t="s">
        <v>549</v>
      </c>
      <c r="AL55" s="248" t="s">
        <v>551</v>
      </c>
      <c r="AM55" s="248" t="s">
        <v>567</v>
      </c>
      <c r="AN55" s="248" t="s">
        <v>567</v>
      </c>
      <c r="AO55" s="250" t="s">
        <v>567</v>
      </c>
    </row>
    <row r="56" customFormat="false" ht="20.1" hidden="false" customHeight="true" outlineLevel="0" collapsed="false">
      <c r="A56" s="399"/>
      <c r="B56" s="407"/>
      <c r="C56" s="408"/>
      <c r="D56" s="409"/>
      <c r="E56" s="410"/>
      <c r="F56" s="411" t="n">
        <v>5</v>
      </c>
      <c r="G56" s="409" t="s">
        <v>1503</v>
      </c>
      <c r="H56" s="412" t="s">
        <v>340</v>
      </c>
      <c r="I56" s="247" t="s">
        <v>196</v>
      </c>
      <c r="J56" s="248" t="s">
        <v>549</v>
      </c>
      <c r="K56" s="248" t="s">
        <v>551</v>
      </c>
      <c r="L56" s="248" t="s">
        <v>558</v>
      </c>
      <c r="M56" s="248" t="s">
        <v>555</v>
      </c>
      <c r="N56" s="249" t="s">
        <v>551</v>
      </c>
      <c r="O56" s="411" t="n">
        <v>6</v>
      </c>
      <c r="P56" s="409" t="s">
        <v>1504</v>
      </c>
      <c r="Q56" s="412" t="s">
        <v>1505</v>
      </c>
      <c r="R56" s="247" t="s">
        <v>196</v>
      </c>
      <c r="S56" s="248" t="s">
        <v>549</v>
      </c>
      <c r="T56" s="248" t="s">
        <v>551</v>
      </c>
      <c r="U56" s="248" t="s">
        <v>558</v>
      </c>
      <c r="V56" s="248" t="s">
        <v>555</v>
      </c>
      <c r="W56" s="249" t="s">
        <v>567</v>
      </c>
      <c r="X56" s="411" t="n">
        <v>7</v>
      </c>
      <c r="Y56" s="409" t="s">
        <v>1506</v>
      </c>
      <c r="Z56" s="412" t="s">
        <v>42</v>
      </c>
      <c r="AA56" s="247" t="s">
        <v>196</v>
      </c>
      <c r="AB56" s="248" t="s">
        <v>549</v>
      </c>
      <c r="AC56" s="248" t="s">
        <v>551</v>
      </c>
      <c r="AD56" s="248" t="s">
        <v>550</v>
      </c>
      <c r="AE56" s="248" t="s">
        <v>567</v>
      </c>
      <c r="AF56" s="249" t="s">
        <v>554</v>
      </c>
      <c r="AG56" s="411" t="n">
        <v>8</v>
      </c>
      <c r="AH56" s="409" t="s">
        <v>1507</v>
      </c>
      <c r="AI56" s="412" t="s">
        <v>185</v>
      </c>
      <c r="AJ56" s="247" t="s">
        <v>196</v>
      </c>
      <c r="AK56" s="248" t="s">
        <v>549</v>
      </c>
      <c r="AL56" s="248" t="s">
        <v>549</v>
      </c>
      <c r="AM56" s="248" t="s">
        <v>549</v>
      </c>
      <c r="AN56" s="248" t="s">
        <v>551</v>
      </c>
      <c r="AO56" s="250" t="s">
        <v>555</v>
      </c>
    </row>
    <row r="57" customFormat="false" ht="20.1" hidden="false" customHeight="true" outlineLevel="0" collapsed="false">
      <c r="A57" s="399"/>
      <c r="B57" s="407"/>
      <c r="C57" s="408"/>
      <c r="D57" s="409" t="s">
        <v>703</v>
      </c>
      <c r="E57" s="410"/>
      <c r="F57" s="411" t="n">
        <v>1</v>
      </c>
      <c r="G57" s="409" t="s">
        <v>1085</v>
      </c>
      <c r="H57" s="412" t="s">
        <v>376</v>
      </c>
      <c r="I57" s="247" t="s">
        <v>196</v>
      </c>
      <c r="J57" s="248" t="s">
        <v>549</v>
      </c>
      <c r="K57" s="248" t="s">
        <v>551</v>
      </c>
      <c r="L57" s="248" t="s">
        <v>555</v>
      </c>
      <c r="M57" s="248" t="s">
        <v>549</v>
      </c>
      <c r="N57" s="249" t="s">
        <v>551</v>
      </c>
      <c r="O57" s="411" t="n">
        <v>2</v>
      </c>
      <c r="P57" s="409" t="s">
        <v>1508</v>
      </c>
      <c r="Q57" s="412" t="s">
        <v>105</v>
      </c>
      <c r="R57" s="247" t="s">
        <v>196</v>
      </c>
      <c r="S57" s="248" t="s">
        <v>549</v>
      </c>
      <c r="T57" s="248" t="s">
        <v>551</v>
      </c>
      <c r="U57" s="248" t="s">
        <v>557</v>
      </c>
      <c r="V57" s="248" t="s">
        <v>558</v>
      </c>
      <c r="W57" s="249" t="s">
        <v>554</v>
      </c>
      <c r="X57" s="411" t="n">
        <v>3</v>
      </c>
      <c r="Y57" s="409" t="s">
        <v>1509</v>
      </c>
      <c r="Z57" s="412" t="s">
        <v>1052</v>
      </c>
      <c r="AA57" s="247" t="s">
        <v>196</v>
      </c>
      <c r="AB57" s="248" t="s">
        <v>549</v>
      </c>
      <c r="AC57" s="248" t="s">
        <v>551</v>
      </c>
      <c r="AD57" s="248" t="s">
        <v>548</v>
      </c>
      <c r="AE57" s="248" t="s">
        <v>549</v>
      </c>
      <c r="AF57" s="249" t="s">
        <v>558</v>
      </c>
      <c r="AG57" s="411" t="n">
        <v>4</v>
      </c>
      <c r="AH57" s="409" t="s">
        <v>1510</v>
      </c>
      <c r="AI57" s="412" t="s">
        <v>1431</v>
      </c>
      <c r="AJ57" s="247" t="s">
        <v>196</v>
      </c>
      <c r="AK57" s="248" t="s">
        <v>549</v>
      </c>
      <c r="AL57" s="248" t="s">
        <v>551</v>
      </c>
      <c r="AM57" s="248" t="s">
        <v>567</v>
      </c>
      <c r="AN57" s="248" t="s">
        <v>558</v>
      </c>
      <c r="AO57" s="250" t="s">
        <v>552</v>
      </c>
    </row>
    <row r="58" customFormat="false" ht="20.1" hidden="false" customHeight="true" outlineLevel="0" collapsed="false">
      <c r="A58" s="399"/>
      <c r="B58" s="407"/>
      <c r="C58" s="408"/>
      <c r="D58" s="409"/>
      <c r="E58" s="410"/>
      <c r="F58" s="411" t="n">
        <v>5</v>
      </c>
      <c r="G58" s="409" t="s">
        <v>1511</v>
      </c>
      <c r="H58" s="412" t="s">
        <v>605</v>
      </c>
      <c r="I58" s="247" t="s">
        <v>196</v>
      </c>
      <c r="J58" s="248" t="s">
        <v>549</v>
      </c>
      <c r="K58" s="248" t="s">
        <v>551</v>
      </c>
      <c r="L58" s="248" t="s">
        <v>550</v>
      </c>
      <c r="M58" s="248" t="s">
        <v>551</v>
      </c>
      <c r="N58" s="249" t="s">
        <v>567</v>
      </c>
      <c r="O58" s="411" t="n">
        <v>6</v>
      </c>
      <c r="P58" s="409" t="s">
        <v>1512</v>
      </c>
      <c r="Q58" s="412" t="s">
        <v>590</v>
      </c>
      <c r="R58" s="247" t="s">
        <v>196</v>
      </c>
      <c r="S58" s="248" t="s">
        <v>549</v>
      </c>
      <c r="T58" s="248" t="s">
        <v>551</v>
      </c>
      <c r="U58" s="248" t="s">
        <v>550</v>
      </c>
      <c r="V58" s="248" t="s">
        <v>555</v>
      </c>
      <c r="W58" s="249" t="s">
        <v>549</v>
      </c>
      <c r="X58" s="411" t="n">
        <v>7</v>
      </c>
      <c r="Y58" s="409" t="s">
        <v>1513</v>
      </c>
      <c r="Z58" s="412" t="s">
        <v>340</v>
      </c>
      <c r="AA58" s="247" t="s">
        <v>196</v>
      </c>
      <c r="AB58" s="248" t="s">
        <v>549</v>
      </c>
      <c r="AC58" s="248" t="s">
        <v>551</v>
      </c>
      <c r="AD58" s="248" t="s">
        <v>554</v>
      </c>
      <c r="AE58" s="248" t="s">
        <v>551</v>
      </c>
      <c r="AF58" s="249" t="s">
        <v>567</v>
      </c>
      <c r="AG58" s="411" t="n">
        <v>8</v>
      </c>
      <c r="AH58" s="409" t="s">
        <v>1514</v>
      </c>
      <c r="AI58" s="412" t="s">
        <v>356</v>
      </c>
      <c r="AJ58" s="247" t="s">
        <v>196</v>
      </c>
      <c r="AK58" s="248" t="s">
        <v>549</v>
      </c>
      <c r="AL58" s="248" t="s">
        <v>551</v>
      </c>
      <c r="AM58" s="248" t="s">
        <v>554</v>
      </c>
      <c r="AN58" s="248" t="s">
        <v>551</v>
      </c>
      <c r="AO58" s="250" t="s">
        <v>552</v>
      </c>
    </row>
    <row r="59" customFormat="false" ht="20.1" hidden="false" customHeight="true" outlineLevel="0" collapsed="false">
      <c r="A59" s="399"/>
      <c r="B59" s="420" t="s">
        <v>244</v>
      </c>
      <c r="C59" s="408" t="n">
        <v>5</v>
      </c>
      <c r="D59" s="409" t="s">
        <v>841</v>
      </c>
      <c r="E59" s="410"/>
      <c r="F59" s="411" t="n">
        <v>9</v>
      </c>
      <c r="G59" s="409" t="s">
        <v>1515</v>
      </c>
      <c r="H59" s="412" t="s">
        <v>49</v>
      </c>
      <c r="I59" s="247" t="s">
        <v>196</v>
      </c>
      <c r="J59" s="248" t="s">
        <v>196</v>
      </c>
      <c r="K59" s="248" t="s">
        <v>196</v>
      </c>
      <c r="L59" s="248" t="s">
        <v>549</v>
      </c>
      <c r="M59" s="248" t="s">
        <v>548</v>
      </c>
      <c r="N59" s="249" t="s">
        <v>567</v>
      </c>
      <c r="O59" s="411" t="n">
        <v>10</v>
      </c>
      <c r="P59" s="409" t="s">
        <v>1516</v>
      </c>
      <c r="Q59" s="412" t="s">
        <v>47</v>
      </c>
      <c r="R59" s="247" t="s">
        <v>196</v>
      </c>
      <c r="S59" s="248" t="s">
        <v>196</v>
      </c>
      <c r="T59" s="248" t="s">
        <v>196</v>
      </c>
      <c r="U59" s="248" t="s">
        <v>549</v>
      </c>
      <c r="V59" s="248" t="s">
        <v>548</v>
      </c>
      <c r="W59" s="249" t="s">
        <v>551</v>
      </c>
      <c r="X59" s="411" t="n">
        <v>11</v>
      </c>
      <c r="Y59" s="409" t="s">
        <v>1517</v>
      </c>
      <c r="Z59" s="412" t="s">
        <v>1055</v>
      </c>
      <c r="AA59" s="247" t="s">
        <v>196</v>
      </c>
      <c r="AB59" s="248" t="s">
        <v>196</v>
      </c>
      <c r="AC59" s="248" t="s">
        <v>196</v>
      </c>
      <c r="AD59" s="248" t="s">
        <v>549</v>
      </c>
      <c r="AE59" s="248" t="s">
        <v>557</v>
      </c>
      <c r="AF59" s="249" t="s">
        <v>567</v>
      </c>
      <c r="AG59" s="411" t="n">
        <v>12</v>
      </c>
      <c r="AH59" s="409" t="s">
        <v>1518</v>
      </c>
      <c r="AI59" s="412" t="s">
        <v>101</v>
      </c>
      <c r="AJ59" s="247" t="s">
        <v>196</v>
      </c>
      <c r="AK59" s="248" t="s">
        <v>196</v>
      </c>
      <c r="AL59" s="248" t="s">
        <v>196</v>
      </c>
      <c r="AM59" s="248" t="s">
        <v>549</v>
      </c>
      <c r="AN59" s="248" t="s">
        <v>557</v>
      </c>
      <c r="AO59" s="250" t="s">
        <v>567</v>
      </c>
    </row>
    <row r="60" customFormat="false" ht="20.1" hidden="false" customHeight="true" outlineLevel="0" collapsed="false">
      <c r="A60" s="399"/>
      <c r="B60" s="407"/>
      <c r="C60" s="408"/>
      <c r="D60" s="409"/>
      <c r="E60" s="410"/>
      <c r="F60" s="411" t="n">
        <v>13</v>
      </c>
      <c r="G60" s="409" t="s">
        <v>1519</v>
      </c>
      <c r="H60" s="412" t="s">
        <v>718</v>
      </c>
      <c r="I60" s="247" t="s">
        <v>196</v>
      </c>
      <c r="J60" s="248" t="s">
        <v>196</v>
      </c>
      <c r="K60" s="248" t="s">
        <v>196</v>
      </c>
      <c r="L60" s="248" t="s">
        <v>549</v>
      </c>
      <c r="M60" s="248" t="s">
        <v>557</v>
      </c>
      <c r="N60" s="249" t="s">
        <v>551</v>
      </c>
      <c r="O60" s="411"/>
      <c r="P60" s="409"/>
      <c r="Q60" s="412"/>
      <c r="R60" s="247" t="s">
        <v>196</v>
      </c>
      <c r="S60" s="248" t="s">
        <v>196</v>
      </c>
      <c r="T60" s="248" t="s">
        <v>196</v>
      </c>
      <c r="U60" s="248" t="s">
        <v>196</v>
      </c>
      <c r="V60" s="248" t="s">
        <v>196</v>
      </c>
      <c r="W60" s="249" t="s">
        <v>196</v>
      </c>
      <c r="X60" s="411"/>
      <c r="Y60" s="409"/>
      <c r="Z60" s="412"/>
      <c r="AA60" s="247" t="s">
        <v>196</v>
      </c>
      <c r="AB60" s="248" t="s">
        <v>196</v>
      </c>
      <c r="AC60" s="248" t="s">
        <v>196</v>
      </c>
      <c r="AD60" s="248" t="s">
        <v>196</v>
      </c>
      <c r="AE60" s="248" t="s">
        <v>196</v>
      </c>
      <c r="AF60" s="249" t="s">
        <v>196</v>
      </c>
      <c r="AG60" s="411"/>
      <c r="AH60" s="409"/>
      <c r="AI60" s="412"/>
      <c r="AJ60" s="247" t="s">
        <v>196</v>
      </c>
      <c r="AK60" s="248" t="s">
        <v>196</v>
      </c>
      <c r="AL60" s="248" t="s">
        <v>196</v>
      </c>
      <c r="AM60" s="248" t="s">
        <v>196</v>
      </c>
      <c r="AN60" s="248" t="s">
        <v>196</v>
      </c>
      <c r="AO60" s="250" t="s">
        <v>196</v>
      </c>
    </row>
    <row r="61" customFormat="false" ht="20.1" hidden="false" customHeight="true" outlineLevel="0" collapsed="false">
      <c r="A61" s="399"/>
      <c r="B61" s="407" t="s">
        <v>1128</v>
      </c>
      <c r="C61" s="408" t="n">
        <v>5</v>
      </c>
      <c r="D61" s="409" t="s">
        <v>547</v>
      </c>
      <c r="E61" s="410" t="s">
        <v>931</v>
      </c>
      <c r="F61" s="411" t="n">
        <v>1</v>
      </c>
      <c r="G61" s="409" t="s">
        <v>1140</v>
      </c>
      <c r="H61" s="412" t="s">
        <v>64</v>
      </c>
      <c r="I61" s="247" t="s">
        <v>196</v>
      </c>
      <c r="J61" s="248" t="s">
        <v>196</v>
      </c>
      <c r="K61" s="248" t="s">
        <v>549</v>
      </c>
      <c r="L61" s="248" t="s">
        <v>548</v>
      </c>
      <c r="M61" s="248" t="s">
        <v>552</v>
      </c>
      <c r="N61" s="249" t="s">
        <v>549</v>
      </c>
      <c r="O61" s="411" t="n">
        <v>2</v>
      </c>
      <c r="P61" s="409" t="s">
        <v>1142</v>
      </c>
      <c r="Q61" s="412" t="s">
        <v>1055</v>
      </c>
      <c r="R61" s="247" t="s">
        <v>196</v>
      </c>
      <c r="S61" s="248" t="s">
        <v>196</v>
      </c>
      <c r="T61" s="248" t="s">
        <v>549</v>
      </c>
      <c r="U61" s="248" t="s">
        <v>567</v>
      </c>
      <c r="V61" s="248" t="s">
        <v>554</v>
      </c>
      <c r="W61" s="249" t="s">
        <v>549</v>
      </c>
      <c r="X61" s="411" t="n">
        <v>3</v>
      </c>
      <c r="Y61" s="409" t="s">
        <v>1156</v>
      </c>
      <c r="Z61" s="412" t="s">
        <v>1052</v>
      </c>
      <c r="AA61" s="247" t="s">
        <v>196</v>
      </c>
      <c r="AB61" s="248" t="s">
        <v>196</v>
      </c>
      <c r="AC61" s="248" t="s">
        <v>549</v>
      </c>
      <c r="AD61" s="248" t="s">
        <v>558</v>
      </c>
      <c r="AE61" s="248" t="s">
        <v>567</v>
      </c>
      <c r="AF61" s="249" t="s">
        <v>558</v>
      </c>
      <c r="AG61" s="411" t="n">
        <v>4</v>
      </c>
      <c r="AH61" s="409" t="s">
        <v>1520</v>
      </c>
      <c r="AI61" s="412" t="s">
        <v>105</v>
      </c>
      <c r="AJ61" s="247" t="s">
        <v>196</v>
      </c>
      <c r="AK61" s="248" t="s">
        <v>196</v>
      </c>
      <c r="AL61" s="248" t="s">
        <v>549</v>
      </c>
      <c r="AM61" s="248" t="s">
        <v>558</v>
      </c>
      <c r="AN61" s="248" t="s">
        <v>567</v>
      </c>
      <c r="AO61" s="250" t="s">
        <v>552</v>
      </c>
    </row>
    <row r="62" customFormat="false" ht="20.1" hidden="false" customHeight="true" outlineLevel="0" collapsed="false">
      <c r="A62" s="399"/>
      <c r="B62" s="407"/>
      <c r="C62" s="408"/>
      <c r="D62" s="409"/>
      <c r="E62" s="410"/>
      <c r="F62" s="411" t="n">
        <v>5</v>
      </c>
      <c r="G62" s="409" t="s">
        <v>1155</v>
      </c>
      <c r="H62" s="412" t="s">
        <v>45</v>
      </c>
      <c r="I62" s="247" t="s">
        <v>196</v>
      </c>
      <c r="J62" s="248" t="s">
        <v>196</v>
      </c>
      <c r="K62" s="248" t="s">
        <v>549</v>
      </c>
      <c r="L62" s="248" t="s">
        <v>550</v>
      </c>
      <c r="M62" s="248" t="s">
        <v>551</v>
      </c>
      <c r="N62" s="249" t="s">
        <v>550</v>
      </c>
      <c r="O62" s="411" t="n">
        <v>6</v>
      </c>
      <c r="P62" s="409" t="s">
        <v>1521</v>
      </c>
      <c r="Q62" s="412" t="s">
        <v>160</v>
      </c>
      <c r="R62" s="247" t="s">
        <v>196</v>
      </c>
      <c r="S62" s="248" t="s">
        <v>196</v>
      </c>
      <c r="T62" s="248" t="s">
        <v>549</v>
      </c>
      <c r="U62" s="248" t="s">
        <v>554</v>
      </c>
      <c r="V62" s="248" t="s">
        <v>558</v>
      </c>
      <c r="W62" s="249" t="s">
        <v>558</v>
      </c>
      <c r="X62" s="411" t="n">
        <v>7</v>
      </c>
      <c r="Y62" s="409" t="s">
        <v>1522</v>
      </c>
      <c r="Z62" s="412" t="s">
        <v>356</v>
      </c>
      <c r="AA62" s="247" t="s">
        <v>196</v>
      </c>
      <c r="AB62" s="248" t="s">
        <v>196</v>
      </c>
      <c r="AC62" s="248" t="s">
        <v>549</v>
      </c>
      <c r="AD62" s="248" t="s">
        <v>552</v>
      </c>
      <c r="AE62" s="248" t="s">
        <v>548</v>
      </c>
      <c r="AF62" s="249" t="s">
        <v>548</v>
      </c>
      <c r="AG62" s="411" t="n">
        <v>8</v>
      </c>
      <c r="AH62" s="409" t="s">
        <v>1523</v>
      </c>
      <c r="AI62" s="412" t="s">
        <v>741</v>
      </c>
      <c r="AJ62" s="247" t="s">
        <v>196</v>
      </c>
      <c r="AK62" s="248" t="s">
        <v>196</v>
      </c>
      <c r="AL62" s="248" t="s">
        <v>555</v>
      </c>
      <c r="AM62" s="248" t="s">
        <v>567</v>
      </c>
      <c r="AN62" s="248" t="s">
        <v>550</v>
      </c>
      <c r="AO62" s="250" t="s">
        <v>552</v>
      </c>
    </row>
    <row r="63" customFormat="false" ht="20.1" hidden="false" customHeight="true" outlineLevel="0" collapsed="false">
      <c r="A63" s="399"/>
      <c r="B63" s="407"/>
      <c r="C63" s="408"/>
      <c r="D63" s="409" t="s">
        <v>583</v>
      </c>
      <c r="E63" s="410" t="s">
        <v>915</v>
      </c>
      <c r="F63" s="411" t="n">
        <v>1</v>
      </c>
      <c r="G63" s="409" t="s">
        <v>1139</v>
      </c>
      <c r="H63" s="412" t="s">
        <v>66</v>
      </c>
      <c r="I63" s="247" t="s">
        <v>196</v>
      </c>
      <c r="J63" s="248" t="s">
        <v>196</v>
      </c>
      <c r="K63" s="248" t="s">
        <v>549</v>
      </c>
      <c r="L63" s="248" t="s">
        <v>548</v>
      </c>
      <c r="M63" s="248" t="s">
        <v>554</v>
      </c>
      <c r="N63" s="249" t="s">
        <v>558</v>
      </c>
      <c r="O63" s="411" t="n">
        <v>2</v>
      </c>
      <c r="P63" s="409" t="s">
        <v>1144</v>
      </c>
      <c r="Q63" s="412" t="s">
        <v>1052</v>
      </c>
      <c r="R63" s="247" t="s">
        <v>196</v>
      </c>
      <c r="S63" s="248" t="s">
        <v>196</v>
      </c>
      <c r="T63" s="248" t="s">
        <v>549</v>
      </c>
      <c r="U63" s="248" t="s">
        <v>567</v>
      </c>
      <c r="V63" s="248" t="s">
        <v>554</v>
      </c>
      <c r="W63" s="249" t="s">
        <v>550</v>
      </c>
      <c r="X63" s="411" t="n">
        <v>3</v>
      </c>
      <c r="Y63" s="409" t="s">
        <v>1143</v>
      </c>
      <c r="Z63" s="412" t="s">
        <v>1055</v>
      </c>
      <c r="AA63" s="247" t="s">
        <v>196</v>
      </c>
      <c r="AB63" s="248" t="s">
        <v>196</v>
      </c>
      <c r="AC63" s="248" t="s">
        <v>549</v>
      </c>
      <c r="AD63" s="248" t="s">
        <v>558</v>
      </c>
      <c r="AE63" s="248" t="s">
        <v>551</v>
      </c>
      <c r="AF63" s="249" t="s">
        <v>554</v>
      </c>
      <c r="AG63" s="411" t="n">
        <v>4</v>
      </c>
      <c r="AH63" s="409" t="s">
        <v>1438</v>
      </c>
      <c r="AI63" s="412" t="s">
        <v>45</v>
      </c>
      <c r="AJ63" s="247" t="s">
        <v>196</v>
      </c>
      <c r="AK63" s="248" t="s">
        <v>196</v>
      </c>
      <c r="AL63" s="248" t="s">
        <v>549</v>
      </c>
      <c r="AM63" s="248" t="s">
        <v>554</v>
      </c>
      <c r="AN63" s="248" t="s">
        <v>557</v>
      </c>
      <c r="AO63" s="250" t="s">
        <v>552</v>
      </c>
    </row>
    <row r="64" customFormat="false" ht="20.1" hidden="false" customHeight="true" outlineLevel="0" collapsed="false">
      <c r="A64" s="399"/>
      <c r="B64" s="407"/>
      <c r="C64" s="408"/>
      <c r="D64" s="409"/>
      <c r="E64" s="410"/>
      <c r="F64" s="411" t="n">
        <v>5</v>
      </c>
      <c r="G64" s="409" t="s">
        <v>1524</v>
      </c>
      <c r="H64" s="412" t="s">
        <v>153</v>
      </c>
      <c r="I64" s="247" t="s">
        <v>196</v>
      </c>
      <c r="J64" s="248" t="s">
        <v>196</v>
      </c>
      <c r="K64" s="248" t="s">
        <v>549</v>
      </c>
      <c r="L64" s="248" t="s">
        <v>554</v>
      </c>
      <c r="M64" s="248" t="s">
        <v>558</v>
      </c>
      <c r="N64" s="249" t="s">
        <v>557</v>
      </c>
      <c r="O64" s="411" t="n">
        <v>6</v>
      </c>
      <c r="P64" s="409" t="s">
        <v>1175</v>
      </c>
      <c r="Q64" s="412" t="s">
        <v>101</v>
      </c>
      <c r="R64" s="247" t="s">
        <v>196</v>
      </c>
      <c r="S64" s="248" t="s">
        <v>196</v>
      </c>
      <c r="T64" s="248" t="s">
        <v>549</v>
      </c>
      <c r="U64" s="248" t="s">
        <v>554</v>
      </c>
      <c r="V64" s="248" t="s">
        <v>558</v>
      </c>
      <c r="W64" s="249" t="s">
        <v>567</v>
      </c>
      <c r="X64" s="411" t="n">
        <v>7</v>
      </c>
      <c r="Y64" s="409" t="s">
        <v>1173</v>
      </c>
      <c r="Z64" s="412" t="s">
        <v>160</v>
      </c>
      <c r="AA64" s="247" t="s">
        <v>196</v>
      </c>
      <c r="AB64" s="248" t="s">
        <v>196</v>
      </c>
      <c r="AC64" s="248" t="s">
        <v>549</v>
      </c>
      <c r="AD64" s="248" t="s">
        <v>554</v>
      </c>
      <c r="AE64" s="248" t="s">
        <v>552</v>
      </c>
      <c r="AF64" s="249" t="s">
        <v>548</v>
      </c>
      <c r="AG64" s="411" t="n">
        <v>8</v>
      </c>
      <c r="AH64" s="409" t="s">
        <v>1525</v>
      </c>
      <c r="AI64" s="412" t="s">
        <v>1213</v>
      </c>
      <c r="AJ64" s="247" t="s">
        <v>196</v>
      </c>
      <c r="AK64" s="248" t="s">
        <v>196</v>
      </c>
      <c r="AL64" s="248" t="s">
        <v>555</v>
      </c>
      <c r="AM64" s="248" t="s">
        <v>551</v>
      </c>
      <c r="AN64" s="248" t="s">
        <v>549</v>
      </c>
      <c r="AO64" s="250" t="s">
        <v>558</v>
      </c>
    </row>
    <row r="65" customFormat="false" ht="20.1" hidden="false" customHeight="true" outlineLevel="0" collapsed="false">
      <c r="A65" s="399"/>
      <c r="B65" s="407"/>
      <c r="C65" s="408"/>
      <c r="D65" s="409"/>
      <c r="E65" s="410"/>
      <c r="F65" s="411" t="n">
        <v>9</v>
      </c>
      <c r="G65" s="409" t="s">
        <v>1526</v>
      </c>
      <c r="H65" s="412" t="s">
        <v>590</v>
      </c>
      <c r="I65" s="247" t="s">
        <v>196</v>
      </c>
      <c r="J65" s="248" t="s">
        <v>196</v>
      </c>
      <c r="K65" s="248" t="s">
        <v>555</v>
      </c>
      <c r="L65" s="248" t="s">
        <v>551</v>
      </c>
      <c r="M65" s="248" t="s">
        <v>558</v>
      </c>
      <c r="N65" s="249" t="s">
        <v>555</v>
      </c>
      <c r="O65" s="411" t="n">
        <v>0</v>
      </c>
      <c r="P65" s="409"/>
      <c r="Q65" s="412"/>
      <c r="R65" s="247" t="s">
        <v>196</v>
      </c>
      <c r="S65" s="248" t="s">
        <v>196</v>
      </c>
      <c r="T65" s="248" t="s">
        <v>196</v>
      </c>
      <c r="U65" s="248" t="s">
        <v>196</v>
      </c>
      <c r="V65" s="248" t="s">
        <v>196</v>
      </c>
      <c r="W65" s="249" t="s">
        <v>196</v>
      </c>
      <c r="X65" s="411" t="n">
        <v>0</v>
      </c>
      <c r="Y65" s="409"/>
      <c r="Z65" s="412"/>
      <c r="AA65" s="247" t="s">
        <v>196</v>
      </c>
      <c r="AB65" s="248" t="s">
        <v>196</v>
      </c>
      <c r="AC65" s="248" t="s">
        <v>196</v>
      </c>
      <c r="AD65" s="248" t="s">
        <v>196</v>
      </c>
      <c r="AE65" s="248" t="s">
        <v>196</v>
      </c>
      <c r="AF65" s="249" t="s">
        <v>196</v>
      </c>
      <c r="AG65" s="411" t="n">
        <v>0</v>
      </c>
      <c r="AH65" s="409"/>
      <c r="AI65" s="412"/>
      <c r="AJ65" s="247" t="s">
        <v>196</v>
      </c>
      <c r="AK65" s="248" t="s">
        <v>196</v>
      </c>
      <c r="AL65" s="248" t="s">
        <v>196</v>
      </c>
      <c r="AM65" s="248" t="s">
        <v>196</v>
      </c>
      <c r="AN65" s="248" t="s">
        <v>196</v>
      </c>
      <c r="AO65" s="250" t="s">
        <v>196</v>
      </c>
    </row>
    <row r="66" customFormat="false" ht="20.1" hidden="false" customHeight="true" outlineLevel="0" collapsed="false">
      <c r="A66" s="399"/>
      <c r="B66" s="407"/>
      <c r="C66" s="408"/>
      <c r="D66" s="409" t="s">
        <v>612</v>
      </c>
      <c r="E66" s="410" t="s">
        <v>518</v>
      </c>
      <c r="F66" s="411" t="n">
        <v>1</v>
      </c>
      <c r="G66" s="409" t="s">
        <v>1138</v>
      </c>
      <c r="H66" s="412" t="s">
        <v>1052</v>
      </c>
      <c r="I66" s="247" t="s">
        <v>196</v>
      </c>
      <c r="J66" s="248" t="s">
        <v>196</v>
      </c>
      <c r="K66" s="248" t="s">
        <v>549</v>
      </c>
      <c r="L66" s="248" t="s">
        <v>548</v>
      </c>
      <c r="M66" s="248" t="s">
        <v>552</v>
      </c>
      <c r="N66" s="249" t="s">
        <v>549</v>
      </c>
      <c r="O66" s="411" t="n">
        <v>2</v>
      </c>
      <c r="P66" s="409" t="s">
        <v>1141</v>
      </c>
      <c r="Q66" s="412" t="s">
        <v>45</v>
      </c>
      <c r="R66" s="247" t="s">
        <v>196</v>
      </c>
      <c r="S66" s="248" t="s">
        <v>196</v>
      </c>
      <c r="T66" s="248" t="s">
        <v>549</v>
      </c>
      <c r="U66" s="248" t="s">
        <v>567</v>
      </c>
      <c r="V66" s="248" t="s">
        <v>548</v>
      </c>
      <c r="W66" s="249" t="s">
        <v>549</v>
      </c>
      <c r="X66" s="411" t="n">
        <v>3</v>
      </c>
      <c r="Y66" s="409" t="s">
        <v>1145</v>
      </c>
      <c r="Z66" s="412" t="s">
        <v>718</v>
      </c>
      <c r="AA66" s="247" t="s">
        <v>196</v>
      </c>
      <c r="AB66" s="248" t="s">
        <v>196</v>
      </c>
      <c r="AC66" s="248" t="s">
        <v>549</v>
      </c>
      <c r="AD66" s="248" t="s">
        <v>558</v>
      </c>
      <c r="AE66" s="248" t="s">
        <v>555</v>
      </c>
      <c r="AF66" s="249" t="s">
        <v>549</v>
      </c>
      <c r="AG66" s="411" t="n">
        <v>4</v>
      </c>
      <c r="AH66" s="409" t="s">
        <v>1279</v>
      </c>
      <c r="AI66" s="412" t="s">
        <v>1057</v>
      </c>
      <c r="AJ66" s="247" t="s">
        <v>196</v>
      </c>
      <c r="AK66" s="248" t="s">
        <v>196</v>
      </c>
      <c r="AL66" s="248" t="s">
        <v>549</v>
      </c>
      <c r="AM66" s="248" t="s">
        <v>550</v>
      </c>
      <c r="AN66" s="248" t="s">
        <v>548</v>
      </c>
      <c r="AO66" s="250" t="s">
        <v>551</v>
      </c>
    </row>
    <row r="67" customFormat="false" ht="20.1" hidden="false" customHeight="true" outlineLevel="0" collapsed="false">
      <c r="A67" s="399"/>
      <c r="B67" s="407"/>
      <c r="C67" s="408"/>
      <c r="D67" s="409"/>
      <c r="E67" s="410"/>
      <c r="F67" s="411" t="n">
        <v>5</v>
      </c>
      <c r="G67" s="409" t="s">
        <v>1186</v>
      </c>
      <c r="H67" s="412" t="s">
        <v>80</v>
      </c>
      <c r="I67" s="247" t="s">
        <v>196</v>
      </c>
      <c r="J67" s="248" t="s">
        <v>196</v>
      </c>
      <c r="K67" s="248" t="s">
        <v>549</v>
      </c>
      <c r="L67" s="248" t="s">
        <v>550</v>
      </c>
      <c r="M67" s="248" t="s">
        <v>548</v>
      </c>
      <c r="N67" s="249" t="s">
        <v>552</v>
      </c>
      <c r="O67" s="411" t="n">
        <v>6</v>
      </c>
      <c r="P67" s="409"/>
      <c r="Q67" s="412"/>
      <c r="R67" s="247" t="s">
        <v>196</v>
      </c>
      <c r="S67" s="248" t="s">
        <v>196</v>
      </c>
      <c r="T67" s="248" t="s">
        <v>196</v>
      </c>
      <c r="U67" s="248" t="s">
        <v>196</v>
      </c>
      <c r="V67" s="248" t="s">
        <v>196</v>
      </c>
      <c r="W67" s="249" t="s">
        <v>196</v>
      </c>
      <c r="X67" s="411" t="n">
        <v>7</v>
      </c>
      <c r="Y67" s="409"/>
      <c r="Z67" s="412"/>
      <c r="AA67" s="247" t="s">
        <v>196</v>
      </c>
      <c r="AB67" s="248" t="s">
        <v>196</v>
      </c>
      <c r="AC67" s="248" t="s">
        <v>196</v>
      </c>
      <c r="AD67" s="248" t="s">
        <v>196</v>
      </c>
      <c r="AE67" s="248" t="s">
        <v>196</v>
      </c>
      <c r="AF67" s="249" t="s">
        <v>196</v>
      </c>
      <c r="AG67" s="411" t="n">
        <v>8</v>
      </c>
      <c r="AH67" s="409"/>
      <c r="AI67" s="412"/>
      <c r="AJ67" s="247" t="s">
        <v>196</v>
      </c>
      <c r="AK67" s="248" t="s">
        <v>196</v>
      </c>
      <c r="AL67" s="248" t="s">
        <v>196</v>
      </c>
      <c r="AM67" s="248" t="s">
        <v>196</v>
      </c>
      <c r="AN67" s="248" t="s">
        <v>196</v>
      </c>
      <c r="AO67" s="250" t="s">
        <v>196</v>
      </c>
    </row>
    <row r="68" customFormat="false" ht="20.1" hidden="false" customHeight="true" outlineLevel="0" collapsed="false">
      <c r="A68" s="399"/>
      <c r="B68" s="420" t="s">
        <v>1527</v>
      </c>
      <c r="C68" s="408" t="n">
        <v>5</v>
      </c>
      <c r="D68" s="409" t="s">
        <v>841</v>
      </c>
      <c r="E68" s="410"/>
      <c r="F68" s="411" t="n">
        <v>9</v>
      </c>
      <c r="G68" s="409" t="s">
        <v>1280</v>
      </c>
      <c r="H68" s="412" t="s">
        <v>101</v>
      </c>
      <c r="I68" s="247" t="s">
        <v>196</v>
      </c>
      <c r="J68" s="248" t="s">
        <v>196</v>
      </c>
      <c r="K68" s="248" t="s">
        <v>557</v>
      </c>
      <c r="L68" s="248" t="s">
        <v>551</v>
      </c>
      <c r="M68" s="248" t="s">
        <v>558</v>
      </c>
      <c r="N68" s="249" t="s">
        <v>550</v>
      </c>
      <c r="O68" s="411" t="n">
        <v>10</v>
      </c>
      <c r="P68" s="409" t="s">
        <v>1528</v>
      </c>
      <c r="Q68" s="412" t="s">
        <v>45</v>
      </c>
      <c r="R68" s="247" t="s">
        <v>196</v>
      </c>
      <c r="S68" s="248" t="s">
        <v>196</v>
      </c>
      <c r="T68" s="248" t="s">
        <v>555</v>
      </c>
      <c r="U68" s="248" t="s">
        <v>552</v>
      </c>
      <c r="V68" s="248" t="s">
        <v>550</v>
      </c>
      <c r="W68" s="249" t="s">
        <v>552</v>
      </c>
      <c r="X68" s="411" t="n">
        <v>11</v>
      </c>
      <c r="Y68" s="409" t="s">
        <v>1529</v>
      </c>
      <c r="Z68" s="412" t="s">
        <v>103</v>
      </c>
      <c r="AA68" s="247" t="s">
        <v>196</v>
      </c>
      <c r="AB68" s="248" t="s">
        <v>196</v>
      </c>
      <c r="AC68" s="248" t="s">
        <v>555</v>
      </c>
      <c r="AD68" s="248" t="s">
        <v>552</v>
      </c>
      <c r="AE68" s="248" t="s">
        <v>567</v>
      </c>
      <c r="AF68" s="249" t="s">
        <v>555</v>
      </c>
      <c r="AG68" s="411" t="n">
        <v>12</v>
      </c>
      <c r="AH68" s="409" t="s">
        <v>1252</v>
      </c>
      <c r="AI68" s="412" t="s">
        <v>1052</v>
      </c>
      <c r="AJ68" s="247" t="s">
        <v>196</v>
      </c>
      <c r="AK68" s="248" t="s">
        <v>196</v>
      </c>
      <c r="AL68" s="248" t="s">
        <v>555</v>
      </c>
      <c r="AM68" s="248" t="s">
        <v>552</v>
      </c>
      <c r="AN68" s="248" t="s">
        <v>567</v>
      </c>
      <c r="AO68" s="250" t="s">
        <v>549</v>
      </c>
    </row>
    <row r="69" customFormat="false" ht="20.1" hidden="false" customHeight="true" outlineLevel="0" collapsed="false">
      <c r="A69" s="399"/>
      <c r="B69" s="407"/>
      <c r="C69" s="408"/>
      <c r="D69" s="409"/>
      <c r="E69" s="410"/>
      <c r="F69" s="411" t="n">
        <v>13</v>
      </c>
      <c r="G69" s="409" t="s">
        <v>1530</v>
      </c>
      <c r="H69" s="412" t="s">
        <v>324</v>
      </c>
      <c r="I69" s="247" t="s">
        <v>196</v>
      </c>
      <c r="J69" s="248" t="s">
        <v>196</v>
      </c>
      <c r="K69" s="248" t="s">
        <v>555</v>
      </c>
      <c r="L69" s="248" t="s">
        <v>558</v>
      </c>
      <c r="M69" s="248" t="s">
        <v>567</v>
      </c>
      <c r="N69" s="249" t="s">
        <v>554</v>
      </c>
      <c r="O69" s="411" t="n">
        <v>14</v>
      </c>
      <c r="P69" s="409" t="s">
        <v>1531</v>
      </c>
      <c r="Q69" s="412" t="s">
        <v>324</v>
      </c>
      <c r="R69" s="247" t="s">
        <v>196</v>
      </c>
      <c r="S69" s="248" t="s">
        <v>196</v>
      </c>
      <c r="T69" s="248" t="s">
        <v>555</v>
      </c>
      <c r="U69" s="248" t="s">
        <v>548</v>
      </c>
      <c r="V69" s="248" t="s">
        <v>552</v>
      </c>
      <c r="W69" s="249" t="s">
        <v>557</v>
      </c>
      <c r="X69" s="411" t="n">
        <v>15</v>
      </c>
      <c r="Y69" s="409" t="s">
        <v>1532</v>
      </c>
      <c r="Z69" s="412" t="s">
        <v>45</v>
      </c>
      <c r="AA69" s="247" t="s">
        <v>196</v>
      </c>
      <c r="AB69" s="248" t="s">
        <v>196</v>
      </c>
      <c r="AC69" s="248" t="s">
        <v>555</v>
      </c>
      <c r="AD69" s="248" t="s">
        <v>548</v>
      </c>
      <c r="AE69" s="248" t="s">
        <v>554</v>
      </c>
      <c r="AF69" s="249" t="s">
        <v>557</v>
      </c>
      <c r="AG69" s="411"/>
      <c r="AH69" s="409"/>
      <c r="AI69" s="412"/>
      <c r="AJ69" s="247" t="s">
        <v>196</v>
      </c>
      <c r="AK69" s="248" t="s">
        <v>196</v>
      </c>
      <c r="AL69" s="248" t="s">
        <v>196</v>
      </c>
      <c r="AM69" s="248" t="s">
        <v>196</v>
      </c>
      <c r="AN69" s="248" t="s">
        <v>196</v>
      </c>
      <c r="AO69" s="250" t="s">
        <v>196</v>
      </c>
    </row>
    <row r="70" customFormat="false" ht="20.1" hidden="false" customHeight="true" outlineLevel="0" collapsed="false">
      <c r="A70" s="399"/>
      <c r="B70" s="407" t="s">
        <v>28</v>
      </c>
      <c r="C70" s="408" t="n">
        <v>5</v>
      </c>
      <c r="D70" s="409" t="s">
        <v>836</v>
      </c>
      <c r="E70" s="410" t="s">
        <v>1533</v>
      </c>
      <c r="F70" s="411" t="n">
        <v>1</v>
      </c>
      <c r="G70" s="409" t="s">
        <v>1050</v>
      </c>
      <c r="H70" s="412" t="s">
        <v>42</v>
      </c>
      <c r="I70" s="247" t="s">
        <v>196</v>
      </c>
      <c r="J70" s="248" t="s">
        <v>196</v>
      </c>
      <c r="K70" s="248" t="s">
        <v>549</v>
      </c>
      <c r="L70" s="248" t="s">
        <v>555</v>
      </c>
      <c r="M70" s="248" t="s">
        <v>555</v>
      </c>
      <c r="N70" s="249" t="s">
        <v>550</v>
      </c>
      <c r="O70" s="411" t="n">
        <v>2</v>
      </c>
      <c r="P70" s="409" t="s">
        <v>1059</v>
      </c>
      <c r="Q70" s="412" t="s">
        <v>1052</v>
      </c>
      <c r="R70" s="247" t="s">
        <v>196</v>
      </c>
      <c r="S70" s="248" t="s">
        <v>196</v>
      </c>
      <c r="T70" s="248" t="s">
        <v>549</v>
      </c>
      <c r="U70" s="248" t="s">
        <v>555</v>
      </c>
      <c r="V70" s="248" t="s">
        <v>552</v>
      </c>
      <c r="W70" s="249" t="s">
        <v>557</v>
      </c>
      <c r="X70" s="411" t="n">
        <v>3</v>
      </c>
      <c r="Y70" s="409" t="s">
        <v>1185</v>
      </c>
      <c r="Z70" s="412" t="s">
        <v>160</v>
      </c>
      <c r="AA70" s="247" t="s">
        <v>196</v>
      </c>
      <c r="AB70" s="248" t="s">
        <v>196</v>
      </c>
      <c r="AC70" s="248" t="s">
        <v>549</v>
      </c>
      <c r="AD70" s="248" t="s">
        <v>557</v>
      </c>
      <c r="AE70" s="248" t="s">
        <v>551</v>
      </c>
      <c r="AF70" s="249" t="s">
        <v>554</v>
      </c>
      <c r="AG70" s="411" t="n">
        <v>4</v>
      </c>
      <c r="AH70" s="409" t="s">
        <v>1070</v>
      </c>
      <c r="AI70" s="412" t="s">
        <v>1057</v>
      </c>
      <c r="AJ70" s="247" t="s">
        <v>196</v>
      </c>
      <c r="AK70" s="248" t="s">
        <v>196</v>
      </c>
      <c r="AL70" s="248" t="s">
        <v>549</v>
      </c>
      <c r="AM70" s="248" t="s">
        <v>557</v>
      </c>
      <c r="AN70" s="248" t="s">
        <v>555</v>
      </c>
      <c r="AO70" s="250" t="s">
        <v>552</v>
      </c>
    </row>
    <row r="71" customFormat="false" ht="20.1" hidden="false" customHeight="true" outlineLevel="0" collapsed="false">
      <c r="A71" s="399"/>
      <c r="B71" s="407"/>
      <c r="C71" s="408"/>
      <c r="D71" s="409"/>
      <c r="E71" s="410"/>
      <c r="F71" s="411" t="n">
        <v>5</v>
      </c>
      <c r="G71" s="409" t="s">
        <v>1177</v>
      </c>
      <c r="H71" s="412" t="s">
        <v>80</v>
      </c>
      <c r="I71" s="247" t="s">
        <v>196</v>
      </c>
      <c r="J71" s="248" t="s">
        <v>196</v>
      </c>
      <c r="K71" s="248" t="s">
        <v>549</v>
      </c>
      <c r="L71" s="248" t="s">
        <v>557</v>
      </c>
      <c r="M71" s="248" t="s">
        <v>557</v>
      </c>
      <c r="N71" s="249" t="s">
        <v>558</v>
      </c>
      <c r="O71" s="411" t="n">
        <v>6</v>
      </c>
      <c r="P71" s="409" t="s">
        <v>1421</v>
      </c>
      <c r="Q71" s="412" t="s">
        <v>84</v>
      </c>
      <c r="R71" s="247" t="s">
        <v>196</v>
      </c>
      <c r="S71" s="248" t="s">
        <v>196</v>
      </c>
      <c r="T71" s="248" t="s">
        <v>549</v>
      </c>
      <c r="U71" s="248" t="s">
        <v>557</v>
      </c>
      <c r="V71" s="248" t="s">
        <v>557</v>
      </c>
      <c r="W71" s="249" t="s">
        <v>552</v>
      </c>
      <c r="X71" s="411" t="n">
        <v>7</v>
      </c>
      <c r="Y71" s="409" t="s">
        <v>1184</v>
      </c>
      <c r="Z71" s="412" t="s">
        <v>101</v>
      </c>
      <c r="AA71" s="247" t="s">
        <v>196</v>
      </c>
      <c r="AB71" s="248" t="s">
        <v>196</v>
      </c>
      <c r="AC71" s="248" t="s">
        <v>549</v>
      </c>
      <c r="AD71" s="248" t="s">
        <v>557</v>
      </c>
      <c r="AE71" s="248" t="s">
        <v>567</v>
      </c>
      <c r="AF71" s="249" t="s">
        <v>555</v>
      </c>
      <c r="AG71" s="411" t="n">
        <v>8</v>
      </c>
      <c r="AH71" s="409" t="s">
        <v>1457</v>
      </c>
      <c r="AI71" s="412" t="s">
        <v>87</v>
      </c>
      <c r="AJ71" s="247" t="s">
        <v>196</v>
      </c>
      <c r="AK71" s="248" t="s">
        <v>196</v>
      </c>
      <c r="AL71" s="248" t="s">
        <v>549</v>
      </c>
      <c r="AM71" s="248" t="s">
        <v>557</v>
      </c>
      <c r="AN71" s="248" t="s">
        <v>567</v>
      </c>
      <c r="AO71" s="250" t="s">
        <v>552</v>
      </c>
    </row>
    <row r="72" customFormat="false" ht="20.1" hidden="false" customHeight="true" outlineLevel="0" collapsed="false">
      <c r="A72" s="399"/>
      <c r="B72" s="407"/>
      <c r="C72" s="408"/>
      <c r="D72" s="409" t="s">
        <v>838</v>
      </c>
      <c r="E72" s="410" t="s">
        <v>512</v>
      </c>
      <c r="F72" s="411" t="n">
        <v>1</v>
      </c>
      <c r="G72" s="409" t="s">
        <v>1054</v>
      </c>
      <c r="H72" s="412" t="s">
        <v>1055</v>
      </c>
      <c r="I72" s="247" t="s">
        <v>196</v>
      </c>
      <c r="J72" s="248" t="s">
        <v>196</v>
      </c>
      <c r="K72" s="248" t="s">
        <v>549</v>
      </c>
      <c r="L72" s="248" t="s">
        <v>555</v>
      </c>
      <c r="M72" s="248" t="s">
        <v>550</v>
      </c>
      <c r="N72" s="249" t="s">
        <v>548</v>
      </c>
      <c r="O72" s="411" t="n">
        <v>2</v>
      </c>
      <c r="P72" s="409" t="s">
        <v>1058</v>
      </c>
      <c r="Q72" s="412" t="s">
        <v>42</v>
      </c>
      <c r="R72" s="247" t="s">
        <v>196</v>
      </c>
      <c r="S72" s="248" t="s">
        <v>196</v>
      </c>
      <c r="T72" s="248" t="s">
        <v>549</v>
      </c>
      <c r="U72" s="248" t="s">
        <v>555</v>
      </c>
      <c r="V72" s="248" t="s">
        <v>552</v>
      </c>
      <c r="W72" s="249" t="s">
        <v>557</v>
      </c>
      <c r="X72" s="411" t="n">
        <v>3</v>
      </c>
      <c r="Y72" s="409" t="s">
        <v>1176</v>
      </c>
      <c r="Z72" s="412" t="s">
        <v>160</v>
      </c>
      <c r="AA72" s="247" t="s">
        <v>196</v>
      </c>
      <c r="AB72" s="248" t="s">
        <v>196</v>
      </c>
      <c r="AC72" s="248" t="s">
        <v>549</v>
      </c>
      <c r="AD72" s="248" t="s">
        <v>557</v>
      </c>
      <c r="AE72" s="248" t="s">
        <v>555</v>
      </c>
      <c r="AF72" s="249" t="s">
        <v>548</v>
      </c>
      <c r="AG72" s="411" t="n">
        <v>4</v>
      </c>
      <c r="AH72" s="409" t="s">
        <v>1471</v>
      </c>
      <c r="AI72" s="412" t="s">
        <v>87</v>
      </c>
      <c r="AJ72" s="247" t="s">
        <v>196</v>
      </c>
      <c r="AK72" s="248" t="s">
        <v>196</v>
      </c>
      <c r="AL72" s="248" t="s">
        <v>549</v>
      </c>
      <c r="AM72" s="248" t="s">
        <v>557</v>
      </c>
      <c r="AN72" s="248" t="s">
        <v>555</v>
      </c>
      <c r="AO72" s="250" t="s">
        <v>558</v>
      </c>
    </row>
    <row r="73" customFormat="false" ht="20.1" hidden="false" customHeight="true" outlineLevel="0" collapsed="false">
      <c r="A73" s="399"/>
      <c r="B73" s="407"/>
      <c r="C73" s="408"/>
      <c r="D73" s="409"/>
      <c r="E73" s="410"/>
      <c r="F73" s="411" t="n">
        <v>5</v>
      </c>
      <c r="G73" s="409" t="s">
        <v>1223</v>
      </c>
      <c r="H73" s="412" t="s">
        <v>1052</v>
      </c>
      <c r="I73" s="247" t="s">
        <v>196</v>
      </c>
      <c r="J73" s="248" t="s">
        <v>196</v>
      </c>
      <c r="K73" s="248" t="s">
        <v>549</v>
      </c>
      <c r="L73" s="248" t="s">
        <v>557</v>
      </c>
      <c r="M73" s="248" t="s">
        <v>555</v>
      </c>
      <c r="N73" s="249" t="s">
        <v>552</v>
      </c>
      <c r="O73" s="411" t="n">
        <v>6</v>
      </c>
      <c r="P73" s="409" t="s">
        <v>1154</v>
      </c>
      <c r="Q73" s="412" t="s">
        <v>185</v>
      </c>
      <c r="R73" s="247" t="s">
        <v>196</v>
      </c>
      <c r="S73" s="248" t="s">
        <v>196</v>
      </c>
      <c r="T73" s="248" t="s">
        <v>549</v>
      </c>
      <c r="U73" s="248" t="s">
        <v>557</v>
      </c>
      <c r="V73" s="248" t="s">
        <v>548</v>
      </c>
      <c r="W73" s="249" t="s">
        <v>567</v>
      </c>
      <c r="X73" s="411" t="n">
        <v>7</v>
      </c>
      <c r="Y73" s="409" t="s">
        <v>1196</v>
      </c>
      <c r="Z73" s="412" t="s">
        <v>1057</v>
      </c>
      <c r="AA73" s="247" t="s">
        <v>196</v>
      </c>
      <c r="AB73" s="248" t="s">
        <v>196</v>
      </c>
      <c r="AC73" s="248" t="s">
        <v>549</v>
      </c>
      <c r="AD73" s="248" t="s">
        <v>557</v>
      </c>
      <c r="AE73" s="248" t="s">
        <v>567</v>
      </c>
      <c r="AF73" s="249" t="s">
        <v>554</v>
      </c>
      <c r="AG73" s="411"/>
      <c r="AH73" s="409"/>
      <c r="AI73" s="412"/>
      <c r="AJ73" s="247" t="s">
        <v>196</v>
      </c>
      <c r="AK73" s="248" t="s">
        <v>196</v>
      </c>
      <c r="AL73" s="248" t="s">
        <v>196</v>
      </c>
      <c r="AM73" s="248" t="s">
        <v>196</v>
      </c>
      <c r="AN73" s="248" t="s">
        <v>196</v>
      </c>
      <c r="AO73" s="250" t="s">
        <v>196</v>
      </c>
    </row>
    <row r="74" customFormat="false" ht="19.5" hidden="false" customHeight="true" outlineLevel="0" collapsed="false">
      <c r="A74" s="399"/>
      <c r="B74" s="407"/>
      <c r="C74" s="408"/>
      <c r="D74" s="421" t="s">
        <v>1534</v>
      </c>
      <c r="E74" s="410" t="s">
        <v>518</v>
      </c>
      <c r="F74" s="411" t="n">
        <v>1</v>
      </c>
      <c r="G74" s="409" t="s">
        <v>1051</v>
      </c>
      <c r="H74" s="412" t="s">
        <v>1052</v>
      </c>
      <c r="I74" s="247" t="s">
        <v>196</v>
      </c>
      <c r="J74" s="248" t="s">
        <v>196</v>
      </c>
      <c r="K74" s="248" t="s">
        <v>549</v>
      </c>
      <c r="L74" s="248" t="s">
        <v>555</v>
      </c>
      <c r="M74" s="248" t="s">
        <v>557</v>
      </c>
      <c r="N74" s="249" t="s">
        <v>551</v>
      </c>
      <c r="O74" s="411" t="n">
        <v>2</v>
      </c>
      <c r="P74" s="409" t="s">
        <v>1053</v>
      </c>
      <c r="Q74" s="412" t="s">
        <v>42</v>
      </c>
      <c r="R74" s="247" t="s">
        <v>196</v>
      </c>
      <c r="S74" s="248" t="s">
        <v>196</v>
      </c>
      <c r="T74" s="248" t="s">
        <v>549</v>
      </c>
      <c r="U74" s="248" t="s">
        <v>555</v>
      </c>
      <c r="V74" s="248" t="s">
        <v>558</v>
      </c>
      <c r="W74" s="249" t="s">
        <v>567</v>
      </c>
      <c r="X74" s="411" t="n">
        <v>3</v>
      </c>
      <c r="Y74" s="409" t="s">
        <v>1056</v>
      </c>
      <c r="Z74" s="412" t="s">
        <v>1057</v>
      </c>
      <c r="AA74" s="247" t="s">
        <v>196</v>
      </c>
      <c r="AB74" s="248" t="s">
        <v>196</v>
      </c>
      <c r="AC74" s="248" t="s">
        <v>549</v>
      </c>
      <c r="AD74" s="248" t="s">
        <v>555</v>
      </c>
      <c r="AE74" s="248" t="s">
        <v>554</v>
      </c>
      <c r="AF74" s="249" t="s">
        <v>557</v>
      </c>
      <c r="AG74" s="411" t="n">
        <v>4</v>
      </c>
      <c r="AH74" s="409" t="s">
        <v>1060</v>
      </c>
      <c r="AI74" s="412" t="s">
        <v>87</v>
      </c>
      <c r="AJ74" s="247" t="s">
        <v>196</v>
      </c>
      <c r="AK74" s="248" t="s">
        <v>196</v>
      </c>
      <c r="AL74" s="248" t="s">
        <v>549</v>
      </c>
      <c r="AM74" s="248" t="s">
        <v>557</v>
      </c>
      <c r="AN74" s="248" t="s">
        <v>551</v>
      </c>
      <c r="AO74" s="250" t="s">
        <v>548</v>
      </c>
    </row>
    <row r="75" customFormat="false" ht="20.1" hidden="false" customHeight="true" outlineLevel="0" collapsed="false">
      <c r="A75" s="399"/>
      <c r="B75" s="407"/>
      <c r="C75" s="408"/>
      <c r="D75" s="421"/>
      <c r="E75" s="410"/>
      <c r="F75" s="411" t="n">
        <v>5</v>
      </c>
      <c r="G75" s="409" t="s">
        <v>1170</v>
      </c>
      <c r="H75" s="412" t="s">
        <v>45</v>
      </c>
      <c r="I75" s="247" t="s">
        <v>196</v>
      </c>
      <c r="J75" s="248" t="s">
        <v>196</v>
      </c>
      <c r="K75" s="248" t="s">
        <v>549</v>
      </c>
      <c r="L75" s="248" t="s">
        <v>557</v>
      </c>
      <c r="M75" s="248" t="s">
        <v>548</v>
      </c>
      <c r="N75" s="249" t="s">
        <v>558</v>
      </c>
      <c r="O75" s="411" t="n">
        <v>6</v>
      </c>
      <c r="P75" s="409" t="s">
        <v>1442</v>
      </c>
      <c r="Q75" s="412" t="s">
        <v>1055</v>
      </c>
      <c r="R75" s="247" t="s">
        <v>196</v>
      </c>
      <c r="S75" s="248" t="s">
        <v>196</v>
      </c>
      <c r="T75" s="248" t="s">
        <v>549</v>
      </c>
      <c r="U75" s="248" t="s">
        <v>557</v>
      </c>
      <c r="V75" s="248" t="s">
        <v>548</v>
      </c>
      <c r="W75" s="249" t="s">
        <v>552</v>
      </c>
      <c r="X75" s="411" t="n">
        <v>7</v>
      </c>
      <c r="Y75" s="409" t="s">
        <v>1418</v>
      </c>
      <c r="Z75" s="412" t="s">
        <v>185</v>
      </c>
      <c r="AA75" s="247" t="s">
        <v>196</v>
      </c>
      <c r="AB75" s="248" t="s">
        <v>196</v>
      </c>
      <c r="AC75" s="248" t="s">
        <v>549</v>
      </c>
      <c r="AD75" s="248" t="s">
        <v>557</v>
      </c>
      <c r="AE75" s="248" t="s">
        <v>567</v>
      </c>
      <c r="AF75" s="249" t="s">
        <v>555</v>
      </c>
      <c r="AG75" s="411" t="n">
        <v>8</v>
      </c>
      <c r="AH75" s="409" t="s">
        <v>1422</v>
      </c>
      <c r="AI75" s="412" t="s">
        <v>153</v>
      </c>
      <c r="AJ75" s="247" t="s">
        <v>196</v>
      </c>
      <c r="AK75" s="248" t="s">
        <v>196</v>
      </c>
      <c r="AL75" s="248" t="s">
        <v>549</v>
      </c>
      <c r="AM75" s="248" t="s">
        <v>557</v>
      </c>
      <c r="AN75" s="248" t="s">
        <v>567</v>
      </c>
      <c r="AO75" s="250" t="s">
        <v>552</v>
      </c>
    </row>
    <row r="76" customFormat="false" ht="20.1" hidden="false" customHeight="true" outlineLevel="0" collapsed="false">
      <c r="A76" s="399"/>
      <c r="B76" s="407" t="s">
        <v>546</v>
      </c>
      <c r="C76" s="408" t="n">
        <v>5</v>
      </c>
      <c r="D76" s="421" t="s">
        <v>841</v>
      </c>
      <c r="E76" s="410"/>
      <c r="F76" s="411" t="n">
        <v>9</v>
      </c>
      <c r="G76" s="409" t="s">
        <v>1125</v>
      </c>
      <c r="H76" s="412" t="s">
        <v>42</v>
      </c>
      <c r="I76" s="247" t="s">
        <v>196</v>
      </c>
      <c r="J76" s="248" t="s">
        <v>548</v>
      </c>
      <c r="K76" s="248" t="s">
        <v>567</v>
      </c>
      <c r="L76" s="248" t="s">
        <v>567</v>
      </c>
      <c r="M76" s="248" t="s">
        <v>548</v>
      </c>
      <c r="N76" s="249" t="s">
        <v>567</v>
      </c>
      <c r="O76" s="411" t="n">
        <v>10</v>
      </c>
      <c r="P76" s="409" t="s">
        <v>1101</v>
      </c>
      <c r="Q76" s="412" t="s">
        <v>324</v>
      </c>
      <c r="R76" s="247" t="s">
        <v>196</v>
      </c>
      <c r="S76" s="248" t="s">
        <v>548</v>
      </c>
      <c r="T76" s="248" t="s">
        <v>567</v>
      </c>
      <c r="U76" s="248" t="s">
        <v>567</v>
      </c>
      <c r="V76" s="248" t="s">
        <v>558</v>
      </c>
      <c r="W76" s="249" t="s">
        <v>550</v>
      </c>
      <c r="X76" s="411" t="n">
        <v>11</v>
      </c>
      <c r="Y76" s="409" t="s">
        <v>1370</v>
      </c>
      <c r="Z76" s="412" t="s">
        <v>1057</v>
      </c>
      <c r="AA76" s="247" t="s">
        <v>196</v>
      </c>
      <c r="AB76" s="248" t="s">
        <v>548</v>
      </c>
      <c r="AC76" s="248" t="s">
        <v>567</v>
      </c>
      <c r="AD76" s="248" t="s">
        <v>558</v>
      </c>
      <c r="AE76" s="248" t="s">
        <v>550</v>
      </c>
      <c r="AF76" s="249" t="s">
        <v>567</v>
      </c>
      <c r="AG76" s="411" t="n">
        <v>12</v>
      </c>
      <c r="AH76" s="409" t="s">
        <v>1402</v>
      </c>
      <c r="AI76" s="412" t="s">
        <v>87</v>
      </c>
      <c r="AJ76" s="247" t="s">
        <v>196</v>
      </c>
      <c r="AK76" s="248" t="s">
        <v>548</v>
      </c>
      <c r="AL76" s="248" t="s">
        <v>567</v>
      </c>
      <c r="AM76" s="248" t="s">
        <v>554</v>
      </c>
      <c r="AN76" s="248" t="s">
        <v>567</v>
      </c>
      <c r="AO76" s="250" t="s">
        <v>548</v>
      </c>
    </row>
    <row r="77" customFormat="false" ht="20.1" hidden="false" customHeight="true" outlineLevel="0" collapsed="false">
      <c r="A77" s="399"/>
      <c r="B77" s="407"/>
      <c r="C77" s="408"/>
      <c r="D77" s="421"/>
      <c r="E77" s="410"/>
      <c r="F77" s="411" t="n">
        <v>13</v>
      </c>
      <c r="G77" s="409" t="s">
        <v>1127</v>
      </c>
      <c r="H77" s="412" t="s">
        <v>1057</v>
      </c>
      <c r="I77" s="247" t="s">
        <v>196</v>
      </c>
      <c r="J77" s="248" t="s">
        <v>567</v>
      </c>
      <c r="K77" s="248" t="s">
        <v>551</v>
      </c>
      <c r="L77" s="248" t="s">
        <v>551</v>
      </c>
      <c r="M77" s="248" t="s">
        <v>555</v>
      </c>
      <c r="N77" s="250" t="s">
        <v>552</v>
      </c>
      <c r="O77" s="411" t="n">
        <v>14</v>
      </c>
      <c r="P77" s="409" t="s">
        <v>1369</v>
      </c>
      <c r="Q77" s="412" t="s">
        <v>101</v>
      </c>
      <c r="R77" s="247" t="s">
        <v>196</v>
      </c>
      <c r="S77" s="248" t="s">
        <v>567</v>
      </c>
      <c r="T77" s="248" t="s">
        <v>551</v>
      </c>
      <c r="U77" s="248" t="s">
        <v>551</v>
      </c>
      <c r="V77" s="248" t="s">
        <v>555</v>
      </c>
      <c r="W77" s="249" t="s">
        <v>552</v>
      </c>
      <c r="X77" s="411" t="n">
        <v>15</v>
      </c>
      <c r="Y77" s="409" t="s">
        <v>1403</v>
      </c>
      <c r="Z77" s="412" t="s">
        <v>64</v>
      </c>
      <c r="AA77" s="247" t="s">
        <v>196</v>
      </c>
      <c r="AB77" s="248" t="s">
        <v>567</v>
      </c>
      <c r="AC77" s="248" t="s">
        <v>551</v>
      </c>
      <c r="AD77" s="248" t="s">
        <v>549</v>
      </c>
      <c r="AE77" s="248" t="s">
        <v>550</v>
      </c>
      <c r="AF77" s="249" t="s">
        <v>555</v>
      </c>
      <c r="AG77" s="411" t="n">
        <v>16</v>
      </c>
      <c r="AH77" s="409" t="s">
        <v>1386</v>
      </c>
      <c r="AI77" s="412" t="s">
        <v>45</v>
      </c>
      <c r="AJ77" s="247" t="s">
        <v>196</v>
      </c>
      <c r="AK77" s="248" t="s">
        <v>567</v>
      </c>
      <c r="AL77" s="248" t="s">
        <v>551</v>
      </c>
      <c r="AM77" s="248" t="s">
        <v>552</v>
      </c>
      <c r="AN77" s="248" t="s">
        <v>551</v>
      </c>
      <c r="AO77" s="249" t="s">
        <v>550</v>
      </c>
    </row>
    <row r="78" customFormat="false" ht="20.1" hidden="false" customHeight="true" outlineLevel="0" collapsed="false">
      <c r="A78" s="399"/>
      <c r="B78" s="420" t="s">
        <v>312</v>
      </c>
      <c r="C78" s="408" t="n">
        <v>5</v>
      </c>
      <c r="D78" s="421" t="s">
        <v>841</v>
      </c>
      <c r="E78" s="410"/>
      <c r="F78" s="411" t="n">
        <v>9</v>
      </c>
      <c r="G78" s="409" t="s">
        <v>1535</v>
      </c>
      <c r="H78" s="412" t="s">
        <v>340</v>
      </c>
      <c r="I78" s="247" t="s">
        <v>196</v>
      </c>
      <c r="J78" s="248" t="s">
        <v>196</v>
      </c>
      <c r="K78" s="248" t="s">
        <v>555</v>
      </c>
      <c r="L78" s="248" t="s">
        <v>567</v>
      </c>
      <c r="M78" s="248" t="s">
        <v>550</v>
      </c>
      <c r="N78" s="249" t="s">
        <v>549</v>
      </c>
      <c r="O78" s="411" t="n">
        <v>10</v>
      </c>
      <c r="P78" s="409" t="s">
        <v>1238</v>
      </c>
      <c r="Q78" s="412" t="s">
        <v>101</v>
      </c>
      <c r="R78" s="247" t="s">
        <v>196</v>
      </c>
      <c r="S78" s="248" t="s">
        <v>196</v>
      </c>
      <c r="T78" s="248" t="s">
        <v>555</v>
      </c>
      <c r="U78" s="248" t="s">
        <v>567</v>
      </c>
      <c r="V78" s="248" t="s">
        <v>558</v>
      </c>
      <c r="W78" s="249" t="s">
        <v>549</v>
      </c>
      <c r="X78" s="411" t="n">
        <v>11</v>
      </c>
      <c r="Y78" s="409" t="s">
        <v>1528</v>
      </c>
      <c r="Z78" s="412" t="s">
        <v>45</v>
      </c>
      <c r="AA78" s="247" t="s">
        <v>196</v>
      </c>
      <c r="AB78" s="248" t="s">
        <v>196</v>
      </c>
      <c r="AC78" s="248" t="s">
        <v>555</v>
      </c>
      <c r="AD78" s="248" t="s">
        <v>548</v>
      </c>
      <c r="AE78" s="248" t="s">
        <v>558</v>
      </c>
      <c r="AF78" s="249" t="s">
        <v>558</v>
      </c>
      <c r="AG78" s="411" t="n">
        <v>12</v>
      </c>
      <c r="AH78" s="409" t="s">
        <v>1281</v>
      </c>
      <c r="AI78" s="412" t="s">
        <v>1057</v>
      </c>
      <c r="AJ78" s="247" t="s">
        <v>196</v>
      </c>
      <c r="AK78" s="248" t="s">
        <v>196</v>
      </c>
      <c r="AL78" s="248" t="s">
        <v>555</v>
      </c>
      <c r="AM78" s="248" t="s">
        <v>548</v>
      </c>
      <c r="AN78" s="248" t="s">
        <v>558</v>
      </c>
      <c r="AO78" s="250" t="s">
        <v>567</v>
      </c>
    </row>
    <row r="79" customFormat="false" ht="20.1" hidden="false" customHeight="true" outlineLevel="0" collapsed="false">
      <c r="A79" s="399"/>
      <c r="B79" s="407"/>
      <c r="C79" s="408"/>
      <c r="D79" s="421"/>
      <c r="E79" s="410"/>
      <c r="F79" s="411" t="n">
        <v>13</v>
      </c>
      <c r="G79" s="409" t="s">
        <v>1536</v>
      </c>
      <c r="H79" s="412" t="s">
        <v>185</v>
      </c>
      <c r="I79" s="247" t="s">
        <v>196</v>
      </c>
      <c r="J79" s="248" t="s">
        <v>196</v>
      </c>
      <c r="K79" s="248" t="s">
        <v>555</v>
      </c>
      <c r="L79" s="248" t="s">
        <v>557</v>
      </c>
      <c r="M79" s="248" t="s">
        <v>551</v>
      </c>
      <c r="N79" s="249" t="s">
        <v>551</v>
      </c>
      <c r="O79" s="411" t="n">
        <v>14</v>
      </c>
      <c r="P79" s="409" t="s">
        <v>1241</v>
      </c>
      <c r="Q79" s="412" t="s">
        <v>47</v>
      </c>
      <c r="R79" s="247" t="s">
        <v>196</v>
      </c>
      <c r="S79" s="248" t="s">
        <v>196</v>
      </c>
      <c r="T79" s="248" t="s">
        <v>555</v>
      </c>
      <c r="U79" s="248" t="s">
        <v>555</v>
      </c>
      <c r="V79" s="248" t="s">
        <v>552</v>
      </c>
      <c r="W79" s="249" t="s">
        <v>552</v>
      </c>
      <c r="X79" s="411" t="n">
        <v>15</v>
      </c>
      <c r="Y79" s="409" t="s">
        <v>1264</v>
      </c>
      <c r="Z79" s="412" t="s">
        <v>45</v>
      </c>
      <c r="AA79" s="247" t="s">
        <v>196</v>
      </c>
      <c r="AB79" s="248" t="s">
        <v>196</v>
      </c>
      <c r="AC79" s="248" t="s">
        <v>555</v>
      </c>
      <c r="AD79" s="248" t="s">
        <v>555</v>
      </c>
      <c r="AE79" s="248" t="s">
        <v>555</v>
      </c>
      <c r="AF79" s="249" t="s">
        <v>551</v>
      </c>
      <c r="AG79" s="411" t="n">
        <v>16</v>
      </c>
      <c r="AH79" s="409" t="s">
        <v>1242</v>
      </c>
      <c r="AI79" s="412" t="s">
        <v>718</v>
      </c>
      <c r="AJ79" s="247" t="s">
        <v>196</v>
      </c>
      <c r="AK79" s="248" t="s">
        <v>196</v>
      </c>
      <c r="AL79" s="248" t="s">
        <v>549</v>
      </c>
      <c r="AM79" s="248" t="s">
        <v>552</v>
      </c>
      <c r="AN79" s="248" t="s">
        <v>554</v>
      </c>
      <c r="AO79" s="250" t="s">
        <v>548</v>
      </c>
    </row>
    <row r="80" customFormat="false" ht="20.1" hidden="false" customHeight="true" outlineLevel="0" collapsed="false">
      <c r="A80" s="399"/>
      <c r="B80" s="407"/>
      <c r="C80" s="408"/>
      <c r="D80" s="421"/>
      <c r="E80" s="410"/>
      <c r="F80" s="411" t="n">
        <v>17</v>
      </c>
      <c r="G80" s="409" t="s">
        <v>1537</v>
      </c>
      <c r="H80" s="412" t="s">
        <v>160</v>
      </c>
      <c r="I80" s="247" t="s">
        <v>196</v>
      </c>
      <c r="J80" s="248" t="s">
        <v>196</v>
      </c>
      <c r="K80" s="248" t="s">
        <v>549</v>
      </c>
      <c r="L80" s="248" t="s">
        <v>552</v>
      </c>
      <c r="M80" s="248" t="s">
        <v>554</v>
      </c>
      <c r="N80" s="249" t="s">
        <v>557</v>
      </c>
      <c r="O80" s="411" t="n">
        <v>18</v>
      </c>
      <c r="P80" s="409" t="s">
        <v>1538</v>
      </c>
      <c r="Q80" s="412" t="s">
        <v>590</v>
      </c>
      <c r="R80" s="247" t="s">
        <v>196</v>
      </c>
      <c r="S80" s="248" t="s">
        <v>196</v>
      </c>
      <c r="T80" s="248" t="s">
        <v>549</v>
      </c>
      <c r="U80" s="248" t="s">
        <v>552</v>
      </c>
      <c r="V80" s="248" t="s">
        <v>558</v>
      </c>
      <c r="W80" s="249" t="s">
        <v>552</v>
      </c>
      <c r="X80" s="411" t="n">
        <v>19</v>
      </c>
      <c r="Y80" s="409" t="s">
        <v>1539</v>
      </c>
      <c r="Z80" s="412" t="s">
        <v>324</v>
      </c>
      <c r="AA80" s="247" t="s">
        <v>196</v>
      </c>
      <c r="AB80" s="248" t="s">
        <v>196</v>
      </c>
      <c r="AC80" s="248" t="s">
        <v>549</v>
      </c>
      <c r="AD80" s="248" t="s">
        <v>567</v>
      </c>
      <c r="AE80" s="248" t="s">
        <v>550</v>
      </c>
      <c r="AF80" s="249" t="s">
        <v>549</v>
      </c>
      <c r="AG80" s="411"/>
      <c r="AH80" s="409"/>
      <c r="AI80" s="412"/>
      <c r="AJ80" s="247" t="s">
        <v>196</v>
      </c>
      <c r="AK80" s="248" t="s">
        <v>196</v>
      </c>
      <c r="AL80" s="248" t="s">
        <v>196</v>
      </c>
      <c r="AM80" s="248" t="s">
        <v>196</v>
      </c>
      <c r="AN80" s="248" t="s">
        <v>196</v>
      </c>
      <c r="AO80" s="250" t="s">
        <v>196</v>
      </c>
    </row>
    <row r="81" customFormat="false" ht="20.1" hidden="false" customHeight="true" outlineLevel="0" collapsed="false">
      <c r="A81" s="399"/>
      <c r="B81" s="407" t="s">
        <v>51</v>
      </c>
      <c r="C81" s="408" t="n">
        <v>6</v>
      </c>
      <c r="D81" s="421" t="s">
        <v>1540</v>
      </c>
      <c r="E81" s="410" t="s">
        <v>734</v>
      </c>
      <c r="F81" s="411" t="n">
        <v>1</v>
      </c>
      <c r="G81" s="409" t="s">
        <v>1051</v>
      </c>
      <c r="H81" s="412" t="s">
        <v>1052</v>
      </c>
      <c r="I81" s="247" t="s">
        <v>196</v>
      </c>
      <c r="J81" s="248" t="s">
        <v>196</v>
      </c>
      <c r="K81" s="248" t="s">
        <v>555</v>
      </c>
      <c r="L81" s="248" t="s">
        <v>558</v>
      </c>
      <c r="M81" s="248" t="s">
        <v>555</v>
      </c>
      <c r="N81" s="249" t="s">
        <v>557</v>
      </c>
      <c r="O81" s="411" t="n">
        <v>2</v>
      </c>
      <c r="P81" s="409" t="s">
        <v>1471</v>
      </c>
      <c r="Q81" s="412" t="s">
        <v>87</v>
      </c>
      <c r="R81" s="247" t="s">
        <v>196</v>
      </c>
      <c r="S81" s="248" t="s">
        <v>196</v>
      </c>
      <c r="T81" s="248" t="s">
        <v>555</v>
      </c>
      <c r="U81" s="248" t="s">
        <v>550</v>
      </c>
      <c r="V81" s="248" t="s">
        <v>554</v>
      </c>
      <c r="W81" s="249" t="s">
        <v>551</v>
      </c>
      <c r="X81" s="411" t="n">
        <v>3</v>
      </c>
      <c r="Y81" s="409" t="s">
        <v>1496</v>
      </c>
      <c r="Z81" s="412" t="s">
        <v>590</v>
      </c>
      <c r="AA81" s="247" t="s">
        <v>196</v>
      </c>
      <c r="AB81" s="248" t="s">
        <v>196</v>
      </c>
      <c r="AC81" s="248" t="s">
        <v>555</v>
      </c>
      <c r="AD81" s="248" t="s">
        <v>554</v>
      </c>
      <c r="AE81" s="248" t="s">
        <v>558</v>
      </c>
      <c r="AF81" s="249" t="s">
        <v>555</v>
      </c>
      <c r="AG81" s="411" t="n">
        <v>4</v>
      </c>
      <c r="AH81" s="409" t="s">
        <v>1504</v>
      </c>
      <c r="AI81" s="412" t="s">
        <v>1505</v>
      </c>
      <c r="AJ81" s="247" t="s">
        <v>196</v>
      </c>
      <c r="AK81" s="248" t="s">
        <v>196</v>
      </c>
      <c r="AL81" s="248" t="s">
        <v>555</v>
      </c>
      <c r="AM81" s="248" t="s">
        <v>552</v>
      </c>
      <c r="AN81" s="248" t="s">
        <v>549</v>
      </c>
      <c r="AO81" s="250" t="s">
        <v>558</v>
      </c>
    </row>
    <row r="82" customFormat="false" ht="20.1" hidden="false" customHeight="true" outlineLevel="0" collapsed="false">
      <c r="A82" s="399"/>
      <c r="B82" s="407"/>
      <c r="C82" s="408"/>
      <c r="D82" s="421"/>
      <c r="E82" s="410"/>
      <c r="F82" s="411" t="n">
        <v>5</v>
      </c>
      <c r="G82" s="409" t="s">
        <v>1541</v>
      </c>
      <c r="H82" s="412" t="s">
        <v>45</v>
      </c>
      <c r="I82" s="247" t="s">
        <v>196</v>
      </c>
      <c r="J82" s="248" t="s">
        <v>196</v>
      </c>
      <c r="K82" s="248" t="s">
        <v>555</v>
      </c>
      <c r="L82" s="248" t="s">
        <v>552</v>
      </c>
      <c r="M82" s="248" t="s">
        <v>555</v>
      </c>
      <c r="N82" s="249" t="s">
        <v>549</v>
      </c>
      <c r="O82" s="411" t="n">
        <v>6</v>
      </c>
      <c r="P82" s="409" t="s">
        <v>1542</v>
      </c>
      <c r="Q82" s="412" t="s">
        <v>84</v>
      </c>
      <c r="R82" s="247" t="s">
        <v>196</v>
      </c>
      <c r="S82" s="248" t="s">
        <v>196</v>
      </c>
      <c r="T82" s="248" t="s">
        <v>555</v>
      </c>
      <c r="U82" s="248" t="s">
        <v>552</v>
      </c>
      <c r="V82" s="248" t="s">
        <v>557</v>
      </c>
      <c r="W82" s="249" t="s">
        <v>557</v>
      </c>
      <c r="X82" s="411" t="n">
        <v>7</v>
      </c>
      <c r="Y82" s="409" t="s">
        <v>1515</v>
      </c>
      <c r="Z82" s="412" t="s">
        <v>49</v>
      </c>
      <c r="AA82" s="247" t="s">
        <v>196</v>
      </c>
      <c r="AB82" s="248" t="s">
        <v>196</v>
      </c>
      <c r="AC82" s="248" t="s">
        <v>555</v>
      </c>
      <c r="AD82" s="248" t="s">
        <v>552</v>
      </c>
      <c r="AE82" s="248" t="s">
        <v>550</v>
      </c>
      <c r="AF82" s="249" t="s">
        <v>552</v>
      </c>
      <c r="AG82" s="411" t="n">
        <v>8</v>
      </c>
      <c r="AH82" s="409" t="s">
        <v>1543</v>
      </c>
      <c r="AI82" s="412" t="s">
        <v>718</v>
      </c>
      <c r="AJ82" s="247" t="s">
        <v>196</v>
      </c>
      <c r="AK82" s="248" t="s">
        <v>196</v>
      </c>
      <c r="AL82" s="248" t="s">
        <v>557</v>
      </c>
      <c r="AM82" s="248" t="s">
        <v>551</v>
      </c>
      <c r="AN82" s="248" t="s">
        <v>557</v>
      </c>
      <c r="AO82" s="250" t="s">
        <v>548</v>
      </c>
    </row>
    <row r="83" customFormat="false" ht="20.1" hidden="false" customHeight="true" outlineLevel="0" collapsed="false">
      <c r="A83" s="399"/>
      <c r="B83" s="407"/>
      <c r="C83" s="408"/>
      <c r="D83" s="421" t="s">
        <v>1544</v>
      </c>
      <c r="E83" s="422" t="s">
        <v>1545</v>
      </c>
      <c r="F83" s="411" t="n">
        <v>1</v>
      </c>
      <c r="G83" s="409" t="s">
        <v>1176</v>
      </c>
      <c r="H83" s="412" t="s">
        <v>160</v>
      </c>
      <c r="I83" s="247" t="s">
        <v>196</v>
      </c>
      <c r="J83" s="248" t="s">
        <v>196</v>
      </c>
      <c r="K83" s="248" t="s">
        <v>555</v>
      </c>
      <c r="L83" s="248" t="s">
        <v>554</v>
      </c>
      <c r="M83" s="248" t="s">
        <v>555</v>
      </c>
      <c r="N83" s="249" t="s">
        <v>551</v>
      </c>
      <c r="O83" s="411" t="n">
        <v>2</v>
      </c>
      <c r="P83" s="409" t="s">
        <v>1473</v>
      </c>
      <c r="Q83" s="412" t="s">
        <v>340</v>
      </c>
      <c r="R83" s="247" t="s">
        <v>196</v>
      </c>
      <c r="S83" s="248" t="s">
        <v>196</v>
      </c>
      <c r="T83" s="248" t="s">
        <v>555</v>
      </c>
      <c r="U83" s="248" t="s">
        <v>554</v>
      </c>
      <c r="V83" s="248" t="s">
        <v>557</v>
      </c>
      <c r="W83" s="249" t="s">
        <v>558</v>
      </c>
      <c r="X83" s="411" t="n">
        <v>3</v>
      </c>
      <c r="Y83" s="409" t="s">
        <v>1546</v>
      </c>
      <c r="Z83" s="412" t="s">
        <v>590</v>
      </c>
      <c r="AA83" s="247" t="s">
        <v>196</v>
      </c>
      <c r="AB83" s="248" t="s">
        <v>196</v>
      </c>
      <c r="AC83" s="248" t="s">
        <v>555</v>
      </c>
      <c r="AD83" s="248" t="s">
        <v>552</v>
      </c>
      <c r="AE83" s="248" t="s">
        <v>558</v>
      </c>
      <c r="AF83" s="249" t="s">
        <v>550</v>
      </c>
      <c r="AG83" s="411" t="n">
        <v>4</v>
      </c>
      <c r="AH83" s="409" t="s">
        <v>1547</v>
      </c>
      <c r="AI83" s="412" t="s">
        <v>592</v>
      </c>
      <c r="AJ83" s="247" t="s">
        <v>196</v>
      </c>
      <c r="AK83" s="248" t="s">
        <v>196</v>
      </c>
      <c r="AL83" s="248" t="s">
        <v>555</v>
      </c>
      <c r="AM83" s="248" t="s">
        <v>552</v>
      </c>
      <c r="AN83" s="248" t="s">
        <v>550</v>
      </c>
      <c r="AO83" s="250" t="s">
        <v>549</v>
      </c>
    </row>
    <row r="84" customFormat="false" ht="20.1" hidden="false" customHeight="true" outlineLevel="0" collapsed="false">
      <c r="A84" s="399"/>
      <c r="B84" s="407"/>
      <c r="C84" s="408"/>
      <c r="D84" s="421"/>
      <c r="E84" s="410"/>
      <c r="F84" s="411" t="n">
        <v>5</v>
      </c>
      <c r="G84" s="409" t="s">
        <v>1548</v>
      </c>
      <c r="H84" s="412" t="s">
        <v>324</v>
      </c>
      <c r="I84" s="247" t="s">
        <v>196</v>
      </c>
      <c r="J84" s="248" t="s">
        <v>196</v>
      </c>
      <c r="K84" s="248" t="s">
        <v>555</v>
      </c>
      <c r="L84" s="248" t="s">
        <v>552</v>
      </c>
      <c r="M84" s="248" t="s">
        <v>554</v>
      </c>
      <c r="N84" s="249" t="s">
        <v>549</v>
      </c>
      <c r="O84" s="411" t="n">
        <v>6</v>
      </c>
      <c r="P84" s="409" t="s">
        <v>1454</v>
      </c>
      <c r="Q84" s="412" t="s">
        <v>157</v>
      </c>
      <c r="R84" s="247" t="s">
        <v>196</v>
      </c>
      <c r="S84" s="248" t="s">
        <v>196</v>
      </c>
      <c r="T84" s="248" t="s">
        <v>557</v>
      </c>
      <c r="U84" s="248" t="s">
        <v>551</v>
      </c>
      <c r="V84" s="248" t="s">
        <v>555</v>
      </c>
      <c r="W84" s="249" t="s">
        <v>555</v>
      </c>
      <c r="X84" s="411" t="n">
        <v>7</v>
      </c>
      <c r="Y84" s="409" t="s">
        <v>1492</v>
      </c>
      <c r="Z84" s="412" t="s">
        <v>605</v>
      </c>
      <c r="AA84" s="247" t="s">
        <v>196</v>
      </c>
      <c r="AB84" s="248" t="s">
        <v>196</v>
      </c>
      <c r="AC84" s="248" t="s">
        <v>557</v>
      </c>
      <c r="AD84" s="248" t="s">
        <v>549</v>
      </c>
      <c r="AE84" s="248" t="s">
        <v>549</v>
      </c>
      <c r="AF84" s="249" t="s">
        <v>550</v>
      </c>
      <c r="AG84" s="411"/>
      <c r="AH84" s="409"/>
      <c r="AI84" s="412"/>
      <c r="AJ84" s="247" t="s">
        <v>196</v>
      </c>
      <c r="AK84" s="248" t="s">
        <v>196</v>
      </c>
      <c r="AL84" s="248" t="s">
        <v>196</v>
      </c>
      <c r="AM84" s="248" t="s">
        <v>196</v>
      </c>
      <c r="AN84" s="248" t="s">
        <v>196</v>
      </c>
      <c r="AO84" s="250" t="s">
        <v>196</v>
      </c>
    </row>
    <row r="85" customFormat="false" ht="20.1" hidden="false" customHeight="true" outlineLevel="0" collapsed="false">
      <c r="A85" s="399"/>
      <c r="B85" s="407"/>
      <c r="C85" s="408"/>
      <c r="D85" s="421" t="s">
        <v>1401</v>
      </c>
      <c r="E85" s="422" t="s">
        <v>1549</v>
      </c>
      <c r="F85" s="411" t="n">
        <v>1</v>
      </c>
      <c r="G85" s="409" t="s">
        <v>1053</v>
      </c>
      <c r="H85" s="412" t="s">
        <v>42</v>
      </c>
      <c r="I85" s="247" t="s">
        <v>196</v>
      </c>
      <c r="J85" s="248" t="s">
        <v>196</v>
      </c>
      <c r="K85" s="248" t="s">
        <v>555</v>
      </c>
      <c r="L85" s="248" t="s">
        <v>550</v>
      </c>
      <c r="M85" s="248" t="s">
        <v>550</v>
      </c>
      <c r="N85" s="249" t="s">
        <v>548</v>
      </c>
      <c r="O85" s="411" t="n">
        <v>2</v>
      </c>
      <c r="P85" s="409" t="s">
        <v>1490</v>
      </c>
      <c r="Q85" s="412" t="s">
        <v>105</v>
      </c>
      <c r="R85" s="247" t="s">
        <v>196</v>
      </c>
      <c r="S85" s="248" t="s">
        <v>196</v>
      </c>
      <c r="T85" s="248" t="s">
        <v>555</v>
      </c>
      <c r="U85" s="248" t="s">
        <v>554</v>
      </c>
      <c r="V85" s="248" t="s">
        <v>557</v>
      </c>
      <c r="W85" s="249" t="s">
        <v>552</v>
      </c>
      <c r="X85" s="411" t="n">
        <v>3</v>
      </c>
      <c r="Y85" s="409" t="s">
        <v>1477</v>
      </c>
      <c r="Z85" s="412" t="s">
        <v>376</v>
      </c>
      <c r="AA85" s="247" t="s">
        <v>196</v>
      </c>
      <c r="AB85" s="248" t="s">
        <v>196</v>
      </c>
      <c r="AC85" s="248" t="s">
        <v>555</v>
      </c>
      <c r="AD85" s="248" t="s">
        <v>554</v>
      </c>
      <c r="AE85" s="248" t="s">
        <v>567</v>
      </c>
      <c r="AF85" s="249" t="s">
        <v>549</v>
      </c>
      <c r="AG85" s="411" t="n">
        <v>4</v>
      </c>
      <c r="AH85" s="409" t="s">
        <v>1183</v>
      </c>
      <c r="AI85" s="412" t="s">
        <v>1057</v>
      </c>
      <c r="AJ85" s="247" t="s">
        <v>196</v>
      </c>
      <c r="AK85" s="248" t="s">
        <v>196</v>
      </c>
      <c r="AL85" s="248" t="s">
        <v>555</v>
      </c>
      <c r="AM85" s="248" t="s">
        <v>554</v>
      </c>
      <c r="AN85" s="248" t="s">
        <v>550</v>
      </c>
      <c r="AO85" s="250" t="s">
        <v>551</v>
      </c>
    </row>
    <row r="86" customFormat="false" ht="20.1" hidden="false" customHeight="true" outlineLevel="0" collapsed="false">
      <c r="A86" s="399"/>
      <c r="B86" s="407"/>
      <c r="C86" s="408"/>
      <c r="D86" s="421"/>
      <c r="E86" s="410"/>
      <c r="F86" s="411" t="n">
        <v>5</v>
      </c>
      <c r="G86" s="409" t="s">
        <v>1472</v>
      </c>
      <c r="H86" s="412" t="s">
        <v>49</v>
      </c>
      <c r="I86" s="247" t="s">
        <v>196</v>
      </c>
      <c r="J86" s="248" t="s">
        <v>196</v>
      </c>
      <c r="K86" s="248" t="s">
        <v>555</v>
      </c>
      <c r="L86" s="248" t="s">
        <v>552</v>
      </c>
      <c r="M86" s="248" t="s">
        <v>549</v>
      </c>
      <c r="N86" s="249" t="s">
        <v>551</v>
      </c>
      <c r="O86" s="411" t="n">
        <v>6</v>
      </c>
      <c r="P86" s="409" t="s">
        <v>1197</v>
      </c>
      <c r="Q86" s="412" t="s">
        <v>160</v>
      </c>
      <c r="R86" s="247" t="s">
        <v>196</v>
      </c>
      <c r="S86" s="248" t="s">
        <v>196</v>
      </c>
      <c r="T86" s="248" t="s">
        <v>555</v>
      </c>
      <c r="U86" s="248" t="s">
        <v>552</v>
      </c>
      <c r="V86" s="248" t="s">
        <v>549</v>
      </c>
      <c r="W86" s="249" t="s">
        <v>558</v>
      </c>
      <c r="X86" s="411" t="n">
        <v>7</v>
      </c>
      <c r="Y86" s="409" t="s">
        <v>1550</v>
      </c>
      <c r="Z86" s="412" t="s">
        <v>718</v>
      </c>
      <c r="AA86" s="247" t="s">
        <v>196</v>
      </c>
      <c r="AB86" s="248" t="s">
        <v>196</v>
      </c>
      <c r="AC86" s="248" t="s">
        <v>555</v>
      </c>
      <c r="AD86" s="248" t="s">
        <v>552</v>
      </c>
      <c r="AE86" s="248" t="s">
        <v>549</v>
      </c>
      <c r="AF86" s="249" t="s">
        <v>554</v>
      </c>
      <c r="AG86" s="411" t="n">
        <v>8</v>
      </c>
      <c r="AH86" s="409" t="s">
        <v>1512</v>
      </c>
      <c r="AI86" s="412" t="s">
        <v>590</v>
      </c>
      <c r="AJ86" s="247" t="s">
        <v>196</v>
      </c>
      <c r="AK86" s="248" t="s">
        <v>196</v>
      </c>
      <c r="AL86" s="248" t="s">
        <v>557</v>
      </c>
      <c r="AM86" s="248" t="s">
        <v>551</v>
      </c>
      <c r="AN86" s="248" t="s">
        <v>549</v>
      </c>
      <c r="AO86" s="250" t="s">
        <v>567</v>
      </c>
    </row>
    <row r="87" customFormat="false" ht="20.1" hidden="false" customHeight="true" outlineLevel="0" collapsed="false">
      <c r="A87" s="399"/>
      <c r="B87" s="407"/>
      <c r="C87" s="408"/>
      <c r="D87" s="421"/>
      <c r="E87" s="410"/>
      <c r="F87" s="411" t="n">
        <v>9</v>
      </c>
      <c r="G87" s="409" t="s">
        <v>1483</v>
      </c>
      <c r="H87" s="412" t="s">
        <v>103</v>
      </c>
      <c r="I87" s="247" t="s">
        <v>196</v>
      </c>
      <c r="J87" s="248" t="s">
        <v>196</v>
      </c>
      <c r="K87" s="248" t="s">
        <v>557</v>
      </c>
      <c r="L87" s="248" t="s">
        <v>555</v>
      </c>
      <c r="M87" s="248" t="s">
        <v>551</v>
      </c>
      <c r="N87" s="249" t="s">
        <v>555</v>
      </c>
      <c r="O87" s="411"/>
      <c r="P87" s="409"/>
      <c r="Q87" s="412"/>
      <c r="R87" s="247" t="s">
        <v>196</v>
      </c>
      <c r="S87" s="248" t="s">
        <v>196</v>
      </c>
      <c r="T87" s="248" t="s">
        <v>196</v>
      </c>
      <c r="U87" s="248" t="s">
        <v>196</v>
      </c>
      <c r="V87" s="248" t="s">
        <v>196</v>
      </c>
      <c r="W87" s="249" t="s">
        <v>196</v>
      </c>
      <c r="X87" s="411"/>
      <c r="Y87" s="409"/>
      <c r="Z87" s="412"/>
      <c r="AA87" s="247" t="s">
        <v>196</v>
      </c>
      <c r="AB87" s="248" t="s">
        <v>196</v>
      </c>
      <c r="AC87" s="248" t="s">
        <v>196</v>
      </c>
      <c r="AD87" s="248" t="s">
        <v>196</v>
      </c>
      <c r="AE87" s="248" t="s">
        <v>196</v>
      </c>
      <c r="AF87" s="249" t="s">
        <v>196</v>
      </c>
      <c r="AG87" s="411"/>
      <c r="AH87" s="409"/>
      <c r="AI87" s="412"/>
      <c r="AJ87" s="247" t="s">
        <v>196</v>
      </c>
      <c r="AK87" s="248" t="s">
        <v>196</v>
      </c>
      <c r="AL87" s="248" t="s">
        <v>196</v>
      </c>
      <c r="AM87" s="248" t="s">
        <v>196</v>
      </c>
      <c r="AN87" s="248" t="s">
        <v>196</v>
      </c>
      <c r="AO87" s="250" t="s">
        <v>196</v>
      </c>
    </row>
    <row r="88" customFormat="false" ht="20.1" hidden="false" customHeight="true" outlineLevel="0" collapsed="false">
      <c r="A88" s="399"/>
      <c r="B88" s="407"/>
      <c r="C88" s="408"/>
      <c r="D88" s="421" t="s">
        <v>1551</v>
      </c>
      <c r="E88" s="410" t="s">
        <v>933</v>
      </c>
      <c r="F88" s="411" t="n">
        <v>1</v>
      </c>
      <c r="G88" s="409" t="s">
        <v>1059</v>
      </c>
      <c r="H88" s="412" t="s">
        <v>1052</v>
      </c>
      <c r="I88" s="247" t="s">
        <v>196</v>
      </c>
      <c r="J88" s="248" t="s">
        <v>196</v>
      </c>
      <c r="K88" s="248" t="s">
        <v>555</v>
      </c>
      <c r="L88" s="248" t="s">
        <v>550</v>
      </c>
      <c r="M88" s="248" t="s">
        <v>555</v>
      </c>
      <c r="N88" s="249" t="s">
        <v>554</v>
      </c>
      <c r="O88" s="411" t="n">
        <v>2</v>
      </c>
      <c r="P88" s="409" t="s">
        <v>1085</v>
      </c>
      <c r="Q88" s="412" t="s">
        <v>376</v>
      </c>
      <c r="R88" s="247" t="s">
        <v>196</v>
      </c>
      <c r="S88" s="248" t="s">
        <v>196</v>
      </c>
      <c r="T88" s="248" t="s">
        <v>555</v>
      </c>
      <c r="U88" s="248" t="s">
        <v>550</v>
      </c>
      <c r="V88" s="248" t="s">
        <v>554</v>
      </c>
      <c r="W88" s="249" t="s">
        <v>567</v>
      </c>
      <c r="X88" s="411" t="n">
        <v>3</v>
      </c>
      <c r="Y88" s="409" t="s">
        <v>1172</v>
      </c>
      <c r="Z88" s="412" t="s">
        <v>101</v>
      </c>
      <c r="AA88" s="247" t="s">
        <v>196</v>
      </c>
      <c r="AB88" s="248" t="s">
        <v>196</v>
      </c>
      <c r="AC88" s="248" t="s">
        <v>555</v>
      </c>
      <c r="AD88" s="248" t="s">
        <v>554</v>
      </c>
      <c r="AE88" s="248" t="s">
        <v>554</v>
      </c>
      <c r="AF88" s="249" t="s">
        <v>558</v>
      </c>
      <c r="AG88" s="411" t="n">
        <v>4</v>
      </c>
      <c r="AH88" s="409" t="s">
        <v>1552</v>
      </c>
      <c r="AI88" s="412" t="s">
        <v>1055</v>
      </c>
      <c r="AJ88" s="247" t="s">
        <v>196</v>
      </c>
      <c r="AK88" s="248" t="s">
        <v>196</v>
      </c>
      <c r="AL88" s="248" t="s">
        <v>555</v>
      </c>
      <c r="AM88" s="248" t="s">
        <v>552</v>
      </c>
      <c r="AN88" s="248" t="s">
        <v>551</v>
      </c>
      <c r="AO88" s="250" t="s">
        <v>555</v>
      </c>
    </row>
    <row r="89" customFormat="false" ht="20.1" hidden="false" customHeight="true" outlineLevel="0" collapsed="false">
      <c r="A89" s="399"/>
      <c r="B89" s="407"/>
      <c r="C89" s="408"/>
      <c r="D89" s="421"/>
      <c r="E89" s="410"/>
      <c r="F89" s="411" t="n">
        <v>5</v>
      </c>
      <c r="G89" s="409" t="s">
        <v>1453</v>
      </c>
      <c r="H89" s="412" t="s">
        <v>47</v>
      </c>
      <c r="I89" s="247" t="s">
        <v>196</v>
      </c>
      <c r="J89" s="248" t="s">
        <v>196</v>
      </c>
      <c r="K89" s="248" t="s">
        <v>555</v>
      </c>
      <c r="L89" s="248" t="s">
        <v>552</v>
      </c>
      <c r="M89" s="248" t="s">
        <v>548</v>
      </c>
      <c r="N89" s="249" t="s">
        <v>552</v>
      </c>
      <c r="O89" s="411" t="n">
        <v>6</v>
      </c>
      <c r="P89" s="409" t="s">
        <v>1553</v>
      </c>
      <c r="Q89" s="412" t="s">
        <v>605</v>
      </c>
      <c r="R89" s="247" t="s">
        <v>196</v>
      </c>
      <c r="S89" s="248" t="s">
        <v>196</v>
      </c>
      <c r="T89" s="248" t="s">
        <v>557</v>
      </c>
      <c r="U89" s="248" t="s">
        <v>551</v>
      </c>
      <c r="V89" s="248" t="s">
        <v>551</v>
      </c>
      <c r="W89" s="249" t="s">
        <v>567</v>
      </c>
      <c r="X89" s="411" t="n">
        <v>7</v>
      </c>
      <c r="Y89" s="409" t="s">
        <v>1476</v>
      </c>
      <c r="Z89" s="412" t="s">
        <v>153</v>
      </c>
      <c r="AA89" s="247" t="s">
        <v>196</v>
      </c>
      <c r="AB89" s="248" t="s">
        <v>196</v>
      </c>
      <c r="AC89" s="248" t="s">
        <v>557</v>
      </c>
      <c r="AD89" s="248" t="s">
        <v>551</v>
      </c>
      <c r="AE89" s="248" t="s">
        <v>548</v>
      </c>
      <c r="AF89" s="249" t="s">
        <v>551</v>
      </c>
      <c r="AG89" s="411" t="n">
        <v>8</v>
      </c>
      <c r="AH89" s="409" t="s">
        <v>1554</v>
      </c>
      <c r="AI89" s="412" t="s">
        <v>741</v>
      </c>
      <c r="AJ89" s="247" t="s">
        <v>196</v>
      </c>
      <c r="AK89" s="248" t="s">
        <v>196</v>
      </c>
      <c r="AL89" s="248" t="s">
        <v>557</v>
      </c>
      <c r="AM89" s="248" t="s">
        <v>551</v>
      </c>
      <c r="AN89" s="248" t="s">
        <v>548</v>
      </c>
      <c r="AO89" s="250" t="s">
        <v>549</v>
      </c>
    </row>
    <row r="90" customFormat="false" ht="20.1" hidden="false" customHeight="true" outlineLevel="0" collapsed="false">
      <c r="A90" s="399"/>
      <c r="B90" s="407"/>
      <c r="C90" s="408"/>
      <c r="D90" s="421" t="s">
        <v>1555</v>
      </c>
      <c r="E90" s="410" t="s">
        <v>1306</v>
      </c>
      <c r="F90" s="411" t="n">
        <v>1</v>
      </c>
      <c r="G90" s="409" t="s">
        <v>1069</v>
      </c>
      <c r="H90" s="412" t="s">
        <v>1055</v>
      </c>
      <c r="I90" s="247" t="s">
        <v>196</v>
      </c>
      <c r="J90" s="248" t="s">
        <v>196</v>
      </c>
      <c r="K90" s="248" t="s">
        <v>555</v>
      </c>
      <c r="L90" s="248" t="s">
        <v>550</v>
      </c>
      <c r="M90" s="248" t="s">
        <v>550</v>
      </c>
      <c r="N90" s="249" t="s">
        <v>551</v>
      </c>
      <c r="O90" s="411" t="n">
        <v>2</v>
      </c>
      <c r="P90" s="409" t="s">
        <v>1443</v>
      </c>
      <c r="Q90" s="412" t="s">
        <v>1444</v>
      </c>
      <c r="R90" s="247" t="s">
        <v>196</v>
      </c>
      <c r="S90" s="248" t="s">
        <v>196</v>
      </c>
      <c r="T90" s="248" t="s">
        <v>555</v>
      </c>
      <c r="U90" s="248" t="s">
        <v>554</v>
      </c>
      <c r="V90" s="248" t="s">
        <v>558</v>
      </c>
      <c r="W90" s="249" t="s">
        <v>555</v>
      </c>
      <c r="X90" s="411" t="n">
        <v>3</v>
      </c>
      <c r="Y90" s="409" t="s">
        <v>1447</v>
      </c>
      <c r="Z90" s="412" t="s">
        <v>356</v>
      </c>
      <c r="AA90" s="247" t="s">
        <v>196</v>
      </c>
      <c r="AB90" s="248" t="s">
        <v>196</v>
      </c>
      <c r="AC90" s="248" t="s">
        <v>555</v>
      </c>
      <c r="AD90" s="248" t="s">
        <v>554</v>
      </c>
      <c r="AE90" s="248" t="s">
        <v>552</v>
      </c>
      <c r="AF90" s="249" t="s">
        <v>555</v>
      </c>
      <c r="AG90" s="411" t="n">
        <v>4</v>
      </c>
      <c r="AH90" s="409" t="s">
        <v>1486</v>
      </c>
      <c r="AI90" s="412" t="s">
        <v>185</v>
      </c>
      <c r="AJ90" s="247" t="s">
        <v>196</v>
      </c>
      <c r="AK90" s="248" t="s">
        <v>196</v>
      </c>
      <c r="AL90" s="248" t="s">
        <v>555</v>
      </c>
      <c r="AM90" s="248" t="s">
        <v>552</v>
      </c>
      <c r="AN90" s="248" t="s">
        <v>555</v>
      </c>
      <c r="AO90" s="250" t="s">
        <v>550</v>
      </c>
    </row>
    <row r="91" customFormat="false" ht="20.1" hidden="false" customHeight="true" outlineLevel="0" collapsed="false">
      <c r="A91" s="399"/>
      <c r="B91" s="407"/>
      <c r="C91" s="408"/>
      <c r="D91" s="421"/>
      <c r="E91" s="410"/>
      <c r="F91" s="411" t="n">
        <v>5</v>
      </c>
      <c r="G91" s="409" t="s">
        <v>1450</v>
      </c>
      <c r="H91" s="412" t="s">
        <v>110</v>
      </c>
      <c r="I91" s="247" t="s">
        <v>196</v>
      </c>
      <c r="J91" s="248" t="s">
        <v>196</v>
      </c>
      <c r="K91" s="248" t="s">
        <v>557</v>
      </c>
      <c r="L91" s="248" t="s">
        <v>551</v>
      </c>
      <c r="M91" s="248" t="s">
        <v>557</v>
      </c>
      <c r="N91" s="249" t="s">
        <v>557</v>
      </c>
      <c r="O91" s="411" t="n">
        <v>6</v>
      </c>
      <c r="P91" s="409" t="s">
        <v>1461</v>
      </c>
      <c r="Q91" s="412" t="s">
        <v>786</v>
      </c>
      <c r="R91" s="247" t="s">
        <v>196</v>
      </c>
      <c r="S91" s="248" t="s">
        <v>196</v>
      </c>
      <c r="T91" s="248" t="s">
        <v>557</v>
      </c>
      <c r="U91" s="248" t="s">
        <v>551</v>
      </c>
      <c r="V91" s="248" t="s">
        <v>567</v>
      </c>
      <c r="W91" s="249" t="s">
        <v>555</v>
      </c>
      <c r="X91" s="411" t="n">
        <v>7</v>
      </c>
      <c r="Y91" s="409" t="s">
        <v>1556</v>
      </c>
      <c r="Z91" s="412" t="s">
        <v>153</v>
      </c>
      <c r="AA91" s="247" t="s">
        <v>196</v>
      </c>
      <c r="AB91" s="248" t="s">
        <v>196</v>
      </c>
      <c r="AC91" s="248" t="s">
        <v>557</v>
      </c>
      <c r="AD91" s="248" t="s">
        <v>551</v>
      </c>
      <c r="AE91" s="248" t="s">
        <v>554</v>
      </c>
      <c r="AF91" s="249" t="s">
        <v>567</v>
      </c>
      <c r="AG91" s="411" t="n">
        <v>8</v>
      </c>
      <c r="AH91" s="409" t="s">
        <v>1488</v>
      </c>
      <c r="AI91" s="412" t="s">
        <v>103</v>
      </c>
      <c r="AJ91" s="247" t="s">
        <v>196</v>
      </c>
      <c r="AK91" s="248" t="s">
        <v>196</v>
      </c>
      <c r="AL91" s="248" t="s">
        <v>557</v>
      </c>
      <c r="AM91" s="248" t="s">
        <v>555</v>
      </c>
      <c r="AN91" s="248" t="s">
        <v>551</v>
      </c>
      <c r="AO91" s="250" t="s">
        <v>555</v>
      </c>
    </row>
    <row r="92" customFormat="false" ht="20.1" hidden="false" customHeight="true" outlineLevel="0" collapsed="false">
      <c r="A92" s="399"/>
      <c r="B92" s="407"/>
      <c r="C92" s="408"/>
      <c r="D92" s="421" t="s">
        <v>1557</v>
      </c>
      <c r="E92" s="410" t="s">
        <v>1558</v>
      </c>
      <c r="F92" s="411" t="n">
        <v>1</v>
      </c>
      <c r="G92" s="409" t="s">
        <v>1056</v>
      </c>
      <c r="H92" s="412" t="s">
        <v>1057</v>
      </c>
      <c r="I92" s="247" t="s">
        <v>196</v>
      </c>
      <c r="J92" s="248" t="s">
        <v>196</v>
      </c>
      <c r="K92" s="248" t="s">
        <v>555</v>
      </c>
      <c r="L92" s="248" t="s">
        <v>550</v>
      </c>
      <c r="M92" s="248" t="s">
        <v>551</v>
      </c>
      <c r="N92" s="249" t="s">
        <v>550</v>
      </c>
      <c r="O92" s="411" t="n">
        <v>2</v>
      </c>
      <c r="P92" s="409" t="s">
        <v>1520</v>
      </c>
      <c r="Q92" s="412" t="s">
        <v>105</v>
      </c>
      <c r="R92" s="247" t="s">
        <v>196</v>
      </c>
      <c r="S92" s="248" t="s">
        <v>196</v>
      </c>
      <c r="T92" s="248" t="s">
        <v>555</v>
      </c>
      <c r="U92" s="248" t="s">
        <v>550</v>
      </c>
      <c r="V92" s="248" t="s">
        <v>550</v>
      </c>
      <c r="W92" s="249" t="s">
        <v>558</v>
      </c>
      <c r="X92" s="411" t="n">
        <v>3</v>
      </c>
      <c r="Y92" s="409" t="s">
        <v>1184</v>
      </c>
      <c r="Z92" s="412" t="s">
        <v>101</v>
      </c>
      <c r="AA92" s="247" t="s">
        <v>196</v>
      </c>
      <c r="AB92" s="248" t="s">
        <v>196</v>
      </c>
      <c r="AC92" s="248" t="s">
        <v>555</v>
      </c>
      <c r="AD92" s="248" t="s">
        <v>554</v>
      </c>
      <c r="AE92" s="248" t="s">
        <v>549</v>
      </c>
      <c r="AF92" s="249" t="s">
        <v>554</v>
      </c>
      <c r="AG92" s="411" t="n">
        <v>4</v>
      </c>
      <c r="AH92" s="409" t="s">
        <v>1418</v>
      </c>
      <c r="AI92" s="412" t="s">
        <v>185</v>
      </c>
      <c r="AJ92" s="247" t="s">
        <v>196</v>
      </c>
      <c r="AK92" s="248" t="s">
        <v>196</v>
      </c>
      <c r="AL92" s="248" t="s">
        <v>555</v>
      </c>
      <c r="AM92" s="248" t="s">
        <v>552</v>
      </c>
      <c r="AN92" s="248" t="s">
        <v>551</v>
      </c>
      <c r="AO92" s="250" t="s">
        <v>555</v>
      </c>
    </row>
    <row r="93" customFormat="false" ht="20.1" hidden="false" customHeight="true" outlineLevel="0" collapsed="false">
      <c r="A93" s="399"/>
      <c r="B93" s="407"/>
      <c r="C93" s="408"/>
      <c r="D93" s="421"/>
      <c r="E93" s="410"/>
      <c r="F93" s="411" t="n">
        <v>5</v>
      </c>
      <c r="G93" s="409" t="s">
        <v>1502</v>
      </c>
      <c r="H93" s="412" t="s">
        <v>356</v>
      </c>
      <c r="I93" s="247" t="s">
        <v>196</v>
      </c>
      <c r="J93" s="248" t="s">
        <v>196</v>
      </c>
      <c r="K93" s="248" t="s">
        <v>555</v>
      </c>
      <c r="L93" s="248" t="s">
        <v>552</v>
      </c>
      <c r="M93" s="248" t="s">
        <v>551</v>
      </c>
      <c r="N93" s="249" t="s">
        <v>552</v>
      </c>
      <c r="O93" s="411" t="n">
        <v>6</v>
      </c>
      <c r="P93" s="409" t="s">
        <v>1449</v>
      </c>
      <c r="Q93" s="412" t="s">
        <v>47</v>
      </c>
      <c r="R93" s="247" t="s">
        <v>196</v>
      </c>
      <c r="S93" s="248" t="s">
        <v>196</v>
      </c>
      <c r="T93" s="248" t="s">
        <v>555</v>
      </c>
      <c r="U93" s="248" t="s">
        <v>552</v>
      </c>
      <c r="V93" s="248" t="s">
        <v>567</v>
      </c>
      <c r="W93" s="249" t="s">
        <v>548</v>
      </c>
      <c r="X93" s="411" t="n">
        <v>7</v>
      </c>
      <c r="Y93" s="409" t="s">
        <v>1445</v>
      </c>
      <c r="Z93" s="412" t="s">
        <v>340</v>
      </c>
      <c r="AA93" s="247" t="s">
        <v>196</v>
      </c>
      <c r="AB93" s="248" t="s">
        <v>196</v>
      </c>
      <c r="AC93" s="248" t="s">
        <v>557</v>
      </c>
      <c r="AD93" s="248" t="s">
        <v>551</v>
      </c>
      <c r="AE93" s="248" t="s">
        <v>558</v>
      </c>
      <c r="AF93" s="249" t="s">
        <v>555</v>
      </c>
      <c r="AG93" s="411" t="n">
        <v>8</v>
      </c>
      <c r="AH93" s="409" t="s">
        <v>1426</v>
      </c>
      <c r="AI93" s="412" t="s">
        <v>600</v>
      </c>
      <c r="AJ93" s="247" t="s">
        <v>196</v>
      </c>
      <c r="AK93" s="248" t="s">
        <v>196</v>
      </c>
      <c r="AL93" s="248" t="s">
        <v>557</v>
      </c>
      <c r="AM93" s="248" t="s">
        <v>549</v>
      </c>
      <c r="AN93" s="248" t="s">
        <v>557</v>
      </c>
      <c r="AO93" s="250" t="s">
        <v>567</v>
      </c>
    </row>
    <row r="94" customFormat="false" ht="20.1" hidden="false" customHeight="true" outlineLevel="0" collapsed="false">
      <c r="A94" s="399"/>
      <c r="B94" s="407"/>
      <c r="C94" s="408"/>
      <c r="D94" s="421" t="s">
        <v>1559</v>
      </c>
      <c r="E94" s="410" t="s">
        <v>1560</v>
      </c>
      <c r="F94" s="411" t="n">
        <v>1</v>
      </c>
      <c r="G94" s="409" t="s">
        <v>1058</v>
      </c>
      <c r="H94" s="412" t="s">
        <v>42</v>
      </c>
      <c r="I94" s="247" t="s">
        <v>196</v>
      </c>
      <c r="J94" s="248" t="s">
        <v>196</v>
      </c>
      <c r="K94" s="248" t="s">
        <v>555</v>
      </c>
      <c r="L94" s="248" t="s">
        <v>550</v>
      </c>
      <c r="M94" s="248" t="s">
        <v>558</v>
      </c>
      <c r="N94" s="249" t="s">
        <v>550</v>
      </c>
      <c r="O94" s="411" t="n">
        <v>2</v>
      </c>
      <c r="P94" s="409" t="s">
        <v>1070</v>
      </c>
      <c r="Q94" s="412" t="s">
        <v>1057</v>
      </c>
      <c r="R94" s="247" t="s">
        <v>196</v>
      </c>
      <c r="S94" s="248" t="s">
        <v>196</v>
      </c>
      <c r="T94" s="248" t="s">
        <v>555</v>
      </c>
      <c r="U94" s="248" t="s">
        <v>550</v>
      </c>
      <c r="V94" s="248" t="s">
        <v>550</v>
      </c>
      <c r="W94" s="249" t="s">
        <v>558</v>
      </c>
      <c r="X94" s="411" t="n">
        <v>3</v>
      </c>
      <c r="Y94" s="409" t="s">
        <v>1442</v>
      </c>
      <c r="Z94" s="412" t="s">
        <v>1055</v>
      </c>
      <c r="AA94" s="247" t="s">
        <v>196</v>
      </c>
      <c r="AB94" s="248" t="s">
        <v>196</v>
      </c>
      <c r="AC94" s="248" t="s">
        <v>555</v>
      </c>
      <c r="AD94" s="248" t="s">
        <v>554</v>
      </c>
      <c r="AE94" s="248" t="s">
        <v>555</v>
      </c>
      <c r="AF94" s="249" t="s">
        <v>548</v>
      </c>
      <c r="AG94" s="411" t="n">
        <v>4</v>
      </c>
      <c r="AH94" s="409" t="s">
        <v>1429</v>
      </c>
      <c r="AI94" s="412" t="s">
        <v>603</v>
      </c>
      <c r="AJ94" s="247" t="s">
        <v>196</v>
      </c>
      <c r="AK94" s="248" t="s">
        <v>196</v>
      </c>
      <c r="AL94" s="248" t="s">
        <v>555</v>
      </c>
      <c r="AM94" s="248" t="s">
        <v>554</v>
      </c>
      <c r="AN94" s="248" t="s">
        <v>552</v>
      </c>
      <c r="AO94" s="250" t="s">
        <v>557</v>
      </c>
    </row>
    <row r="95" customFormat="false" ht="20.1" hidden="false" customHeight="true" outlineLevel="0" collapsed="false">
      <c r="A95" s="399"/>
      <c r="B95" s="407"/>
      <c r="C95" s="408"/>
      <c r="D95" s="409"/>
      <c r="E95" s="410"/>
      <c r="F95" s="411" t="n">
        <v>5</v>
      </c>
      <c r="G95" s="409" t="s">
        <v>1561</v>
      </c>
      <c r="H95" s="412" t="s">
        <v>741</v>
      </c>
      <c r="I95" s="247" t="s">
        <v>196</v>
      </c>
      <c r="J95" s="248" t="s">
        <v>196</v>
      </c>
      <c r="K95" s="248" t="s">
        <v>555</v>
      </c>
      <c r="L95" s="248" t="s">
        <v>552</v>
      </c>
      <c r="M95" s="248" t="s">
        <v>548</v>
      </c>
      <c r="N95" s="249" t="s">
        <v>551</v>
      </c>
      <c r="O95" s="411" t="n">
        <v>6</v>
      </c>
      <c r="P95" s="409" t="s">
        <v>1202</v>
      </c>
      <c r="Q95" s="412" t="s">
        <v>160</v>
      </c>
      <c r="R95" s="247" t="s">
        <v>196</v>
      </c>
      <c r="S95" s="248" t="s">
        <v>196</v>
      </c>
      <c r="T95" s="248" t="s">
        <v>555</v>
      </c>
      <c r="U95" s="248" t="s">
        <v>552</v>
      </c>
      <c r="V95" s="248" t="s">
        <v>548</v>
      </c>
      <c r="W95" s="249" t="s">
        <v>548</v>
      </c>
      <c r="X95" s="411" t="n">
        <v>7</v>
      </c>
      <c r="Y95" s="409" t="s">
        <v>1482</v>
      </c>
      <c r="Z95" s="412" t="s">
        <v>110</v>
      </c>
      <c r="AA95" s="247" t="s">
        <v>196</v>
      </c>
      <c r="AB95" s="248" t="s">
        <v>196</v>
      </c>
      <c r="AC95" s="248" t="s">
        <v>557</v>
      </c>
      <c r="AD95" s="248" t="s">
        <v>551</v>
      </c>
      <c r="AE95" s="248" t="s">
        <v>549</v>
      </c>
      <c r="AF95" s="249" t="s">
        <v>549</v>
      </c>
      <c r="AG95" s="411" t="n">
        <v>8</v>
      </c>
      <c r="AH95" s="409" t="s">
        <v>1562</v>
      </c>
      <c r="AI95" s="412" t="s">
        <v>49</v>
      </c>
      <c r="AJ95" s="247" t="s">
        <v>196</v>
      </c>
      <c r="AK95" s="248" t="s">
        <v>196</v>
      </c>
      <c r="AL95" s="248" t="s">
        <v>557</v>
      </c>
      <c r="AM95" s="248" t="s">
        <v>551</v>
      </c>
      <c r="AN95" s="248" t="s">
        <v>567</v>
      </c>
      <c r="AO95" s="250" t="s">
        <v>549</v>
      </c>
    </row>
    <row r="96" customFormat="false" ht="20.1" hidden="false" customHeight="true" outlineLevel="0" collapsed="false">
      <c r="A96" s="399"/>
      <c r="B96" s="407"/>
      <c r="C96" s="408"/>
      <c r="D96" s="409" t="s">
        <v>715</v>
      </c>
      <c r="E96" s="410" t="s">
        <v>663</v>
      </c>
      <c r="F96" s="411" t="n">
        <v>1</v>
      </c>
      <c r="G96" s="409" t="s">
        <v>1071</v>
      </c>
      <c r="H96" s="412" t="s">
        <v>64</v>
      </c>
      <c r="I96" s="247" t="s">
        <v>196</v>
      </c>
      <c r="J96" s="248" t="s">
        <v>196</v>
      </c>
      <c r="K96" s="248" t="s">
        <v>555</v>
      </c>
      <c r="L96" s="248" t="s">
        <v>550</v>
      </c>
      <c r="M96" s="248" t="s">
        <v>548</v>
      </c>
      <c r="N96" s="249" t="s">
        <v>550</v>
      </c>
      <c r="O96" s="411" t="n">
        <v>2</v>
      </c>
      <c r="P96" s="409" t="s">
        <v>1478</v>
      </c>
      <c r="Q96" s="412" t="s">
        <v>42</v>
      </c>
      <c r="R96" s="247" t="s">
        <v>196</v>
      </c>
      <c r="S96" s="248" t="s">
        <v>196</v>
      </c>
      <c r="T96" s="248" t="s">
        <v>555</v>
      </c>
      <c r="U96" s="248" t="s">
        <v>554</v>
      </c>
      <c r="V96" s="248" t="s">
        <v>549</v>
      </c>
      <c r="W96" s="249" t="s">
        <v>551</v>
      </c>
      <c r="X96" s="411" t="n">
        <v>3</v>
      </c>
      <c r="Y96" s="409" t="s">
        <v>1507</v>
      </c>
      <c r="Z96" s="412" t="s">
        <v>185</v>
      </c>
      <c r="AA96" s="247" t="s">
        <v>196</v>
      </c>
      <c r="AB96" s="248" t="s">
        <v>196</v>
      </c>
      <c r="AC96" s="248" t="s">
        <v>555</v>
      </c>
      <c r="AD96" s="248" t="s">
        <v>552</v>
      </c>
      <c r="AE96" s="248" t="s">
        <v>558</v>
      </c>
      <c r="AF96" s="249" t="s">
        <v>554</v>
      </c>
      <c r="AG96" s="411" t="n">
        <v>4</v>
      </c>
      <c r="AH96" s="409" t="s">
        <v>1432</v>
      </c>
      <c r="AI96" s="412" t="s">
        <v>376</v>
      </c>
      <c r="AJ96" s="247" t="s">
        <v>196</v>
      </c>
      <c r="AK96" s="248" t="s">
        <v>196</v>
      </c>
      <c r="AL96" s="248" t="s">
        <v>555</v>
      </c>
      <c r="AM96" s="248" t="s">
        <v>552</v>
      </c>
      <c r="AN96" s="248" t="s">
        <v>554</v>
      </c>
      <c r="AO96" s="250" t="s">
        <v>551</v>
      </c>
    </row>
    <row r="97" customFormat="false" ht="20.1" hidden="false" customHeight="true" outlineLevel="0" collapsed="false">
      <c r="A97" s="399"/>
      <c r="B97" s="407"/>
      <c r="C97" s="408"/>
      <c r="D97" s="409"/>
      <c r="E97" s="410"/>
      <c r="F97" s="411" t="n">
        <v>5</v>
      </c>
      <c r="G97" s="409" t="s">
        <v>1503</v>
      </c>
      <c r="H97" s="412" t="s">
        <v>340</v>
      </c>
      <c r="I97" s="247" t="s">
        <v>196</v>
      </c>
      <c r="J97" s="248" t="s">
        <v>196</v>
      </c>
      <c r="K97" s="248" t="s">
        <v>557</v>
      </c>
      <c r="L97" s="248" t="s">
        <v>551</v>
      </c>
      <c r="M97" s="248" t="s">
        <v>551</v>
      </c>
      <c r="N97" s="249" t="s">
        <v>557</v>
      </c>
      <c r="O97" s="411" t="n">
        <v>6</v>
      </c>
      <c r="P97" s="409" t="s">
        <v>1511</v>
      </c>
      <c r="Q97" s="412" t="s">
        <v>605</v>
      </c>
      <c r="R97" s="247" t="s">
        <v>196</v>
      </c>
      <c r="S97" s="248" t="s">
        <v>196</v>
      </c>
      <c r="T97" s="248" t="s">
        <v>557</v>
      </c>
      <c r="U97" s="248" t="s">
        <v>551</v>
      </c>
      <c r="V97" s="248" t="s">
        <v>555</v>
      </c>
      <c r="W97" s="249" t="s">
        <v>555</v>
      </c>
      <c r="X97" s="411" t="n">
        <v>7</v>
      </c>
      <c r="Y97" s="409" t="s">
        <v>1563</v>
      </c>
      <c r="Z97" s="412" t="s">
        <v>718</v>
      </c>
      <c r="AA97" s="247" t="s">
        <v>196</v>
      </c>
      <c r="AB97" s="248" t="s">
        <v>196</v>
      </c>
      <c r="AC97" s="248" t="s">
        <v>557</v>
      </c>
      <c r="AD97" s="248" t="s">
        <v>551</v>
      </c>
      <c r="AE97" s="248" t="s">
        <v>557</v>
      </c>
      <c r="AF97" s="249" t="s">
        <v>555</v>
      </c>
      <c r="AG97" s="411" t="n">
        <v>8</v>
      </c>
      <c r="AH97" s="409" t="s">
        <v>1564</v>
      </c>
      <c r="AI97" s="412" t="s">
        <v>87</v>
      </c>
      <c r="AJ97" s="247" t="s">
        <v>196</v>
      </c>
      <c r="AK97" s="248" t="s">
        <v>196</v>
      </c>
      <c r="AL97" s="248" t="s">
        <v>557</v>
      </c>
      <c r="AM97" s="248" t="s">
        <v>549</v>
      </c>
      <c r="AN97" s="248" t="s">
        <v>558</v>
      </c>
      <c r="AO97" s="250" t="s">
        <v>558</v>
      </c>
    </row>
    <row r="98" customFormat="false" ht="20.1" hidden="false" customHeight="true" outlineLevel="0" collapsed="false">
      <c r="A98" s="399"/>
      <c r="B98" s="407"/>
      <c r="C98" s="408"/>
      <c r="D98" s="409" t="s">
        <v>725</v>
      </c>
      <c r="E98" s="410" t="s">
        <v>1306</v>
      </c>
      <c r="F98" s="411" t="n">
        <v>1</v>
      </c>
      <c r="G98" s="409" t="s">
        <v>1177</v>
      </c>
      <c r="H98" s="412" t="s">
        <v>80</v>
      </c>
      <c r="I98" s="247" t="s">
        <v>196</v>
      </c>
      <c r="J98" s="248" t="s">
        <v>196</v>
      </c>
      <c r="K98" s="248" t="s">
        <v>555</v>
      </c>
      <c r="L98" s="248" t="s">
        <v>550</v>
      </c>
      <c r="M98" s="248" t="s">
        <v>567</v>
      </c>
      <c r="N98" s="249" t="s">
        <v>551</v>
      </c>
      <c r="O98" s="411" t="n">
        <v>2</v>
      </c>
      <c r="P98" s="409" t="s">
        <v>1170</v>
      </c>
      <c r="Q98" s="412" t="s">
        <v>45</v>
      </c>
      <c r="R98" s="247" t="s">
        <v>196</v>
      </c>
      <c r="S98" s="248" t="s">
        <v>196</v>
      </c>
      <c r="T98" s="248" t="s">
        <v>555</v>
      </c>
      <c r="U98" s="248" t="s">
        <v>550</v>
      </c>
      <c r="V98" s="248" t="s">
        <v>552</v>
      </c>
      <c r="W98" s="249" t="s">
        <v>557</v>
      </c>
      <c r="X98" s="411" t="n">
        <v>3</v>
      </c>
      <c r="Y98" s="409" t="s">
        <v>1178</v>
      </c>
      <c r="Z98" s="412" t="s">
        <v>101</v>
      </c>
      <c r="AA98" s="247" t="s">
        <v>196</v>
      </c>
      <c r="AB98" s="248" t="s">
        <v>196</v>
      </c>
      <c r="AC98" s="248" t="s">
        <v>555</v>
      </c>
      <c r="AD98" s="248" t="s">
        <v>554</v>
      </c>
      <c r="AE98" s="248" t="s">
        <v>567</v>
      </c>
      <c r="AF98" s="249" t="s">
        <v>557</v>
      </c>
      <c r="AG98" s="411" t="n">
        <v>4</v>
      </c>
      <c r="AH98" s="409" t="s">
        <v>1522</v>
      </c>
      <c r="AI98" s="412" t="s">
        <v>356</v>
      </c>
      <c r="AJ98" s="247" t="s">
        <v>196</v>
      </c>
      <c r="AK98" s="248" t="s">
        <v>196</v>
      </c>
      <c r="AL98" s="248" t="s">
        <v>555</v>
      </c>
      <c r="AM98" s="248" t="s">
        <v>554</v>
      </c>
      <c r="AN98" s="248" t="s">
        <v>554</v>
      </c>
      <c r="AO98" s="250" t="s">
        <v>558</v>
      </c>
    </row>
    <row r="99" customFormat="false" ht="20.1" hidden="false" customHeight="true" outlineLevel="0" collapsed="false">
      <c r="A99" s="399"/>
      <c r="B99" s="407"/>
      <c r="C99" s="408"/>
      <c r="D99" s="409"/>
      <c r="E99" s="410"/>
      <c r="F99" s="411" t="n">
        <v>5</v>
      </c>
      <c r="G99" s="409" t="s">
        <v>1458</v>
      </c>
      <c r="H99" s="412" t="s">
        <v>110</v>
      </c>
      <c r="I99" s="247" t="s">
        <v>196</v>
      </c>
      <c r="J99" s="248" t="s">
        <v>196</v>
      </c>
      <c r="K99" s="248" t="s">
        <v>555</v>
      </c>
      <c r="L99" s="248" t="s">
        <v>552</v>
      </c>
      <c r="M99" s="248" t="s">
        <v>551</v>
      </c>
      <c r="N99" s="249" t="s">
        <v>549</v>
      </c>
      <c r="O99" s="411" t="n">
        <v>6</v>
      </c>
      <c r="P99" s="409" t="s">
        <v>1475</v>
      </c>
      <c r="Q99" s="412" t="s">
        <v>603</v>
      </c>
      <c r="R99" s="247" t="s">
        <v>196</v>
      </c>
      <c r="S99" s="248" t="s">
        <v>196</v>
      </c>
      <c r="T99" s="248" t="s">
        <v>555</v>
      </c>
      <c r="U99" s="248" t="s">
        <v>552</v>
      </c>
      <c r="V99" s="248" t="s">
        <v>558</v>
      </c>
      <c r="W99" s="249" t="s">
        <v>552</v>
      </c>
      <c r="X99" s="411" t="n">
        <v>7</v>
      </c>
      <c r="Y99" s="409" t="s">
        <v>1434</v>
      </c>
      <c r="Z99" s="412" t="s">
        <v>786</v>
      </c>
      <c r="AA99" s="247" t="s">
        <v>196</v>
      </c>
      <c r="AB99" s="248" t="s">
        <v>196</v>
      </c>
      <c r="AC99" s="248" t="s">
        <v>557</v>
      </c>
      <c r="AD99" s="248" t="s">
        <v>551</v>
      </c>
      <c r="AE99" s="248" t="s">
        <v>567</v>
      </c>
      <c r="AF99" s="249" t="s">
        <v>551</v>
      </c>
      <c r="AG99" s="411" t="n">
        <v>0</v>
      </c>
      <c r="AH99" s="409"/>
      <c r="AI99" s="412"/>
      <c r="AJ99" s="247" t="s">
        <v>196</v>
      </c>
      <c r="AK99" s="248" t="s">
        <v>196</v>
      </c>
      <c r="AL99" s="248" t="s">
        <v>196</v>
      </c>
      <c r="AM99" s="248" t="s">
        <v>196</v>
      </c>
      <c r="AN99" s="248" t="s">
        <v>196</v>
      </c>
      <c r="AO99" s="250" t="s">
        <v>196</v>
      </c>
    </row>
    <row r="100" customFormat="false" ht="20.1" hidden="false" customHeight="true" outlineLevel="0" collapsed="false">
      <c r="A100" s="399"/>
      <c r="B100" s="407" t="s">
        <v>161</v>
      </c>
      <c r="C100" s="408" t="n">
        <v>6</v>
      </c>
      <c r="D100" s="409" t="s">
        <v>547</v>
      </c>
      <c r="E100" s="410"/>
      <c r="F100" s="411" t="n">
        <v>1</v>
      </c>
      <c r="G100" s="409" t="s">
        <v>1054</v>
      </c>
      <c r="H100" s="412" t="s">
        <v>1055</v>
      </c>
      <c r="I100" s="247" t="s">
        <v>196</v>
      </c>
      <c r="J100" s="248" t="s">
        <v>196</v>
      </c>
      <c r="K100" s="248" t="s">
        <v>558</v>
      </c>
      <c r="L100" s="248" t="s">
        <v>558</v>
      </c>
      <c r="M100" s="248" t="s">
        <v>551</v>
      </c>
      <c r="N100" s="249" t="s">
        <v>551</v>
      </c>
      <c r="O100" s="411" t="n">
        <v>2</v>
      </c>
      <c r="P100" s="409" t="s">
        <v>1155</v>
      </c>
      <c r="Q100" s="412" t="s">
        <v>45</v>
      </c>
      <c r="R100" s="247" t="s">
        <v>196</v>
      </c>
      <c r="S100" s="248" t="s">
        <v>196</v>
      </c>
      <c r="T100" s="248" t="s">
        <v>558</v>
      </c>
      <c r="U100" s="248" t="s">
        <v>554</v>
      </c>
      <c r="V100" s="248" t="s">
        <v>558</v>
      </c>
      <c r="W100" s="249" t="s">
        <v>548</v>
      </c>
      <c r="X100" s="411" t="n">
        <v>3</v>
      </c>
      <c r="Y100" s="409" t="s">
        <v>1565</v>
      </c>
      <c r="Z100" s="412" t="s">
        <v>605</v>
      </c>
      <c r="AA100" s="247" t="s">
        <v>196</v>
      </c>
      <c r="AB100" s="248" t="s">
        <v>196</v>
      </c>
      <c r="AC100" s="248" t="s">
        <v>550</v>
      </c>
      <c r="AD100" s="248" t="s">
        <v>551</v>
      </c>
      <c r="AE100" s="248" t="s">
        <v>552</v>
      </c>
      <c r="AF100" s="249" t="s">
        <v>550</v>
      </c>
      <c r="AG100" s="411" t="n">
        <v>4</v>
      </c>
      <c r="AH100" s="409" t="s">
        <v>1138</v>
      </c>
      <c r="AI100" s="412" t="s">
        <v>1052</v>
      </c>
      <c r="AJ100" s="247" t="s">
        <v>196</v>
      </c>
      <c r="AK100" s="248" t="s">
        <v>196</v>
      </c>
      <c r="AL100" s="248" t="s">
        <v>550</v>
      </c>
      <c r="AM100" s="248" t="s">
        <v>549</v>
      </c>
      <c r="AN100" s="248" t="s">
        <v>567</v>
      </c>
      <c r="AO100" s="250" t="s">
        <v>550</v>
      </c>
    </row>
    <row r="101" customFormat="false" ht="20.1" hidden="false" customHeight="true" outlineLevel="0" collapsed="false">
      <c r="A101" s="399"/>
      <c r="B101" s="407"/>
      <c r="C101" s="408"/>
      <c r="D101" s="409"/>
      <c r="E101" s="410"/>
      <c r="F101" s="411" t="n">
        <v>5</v>
      </c>
      <c r="G101" s="409" t="s">
        <v>1457</v>
      </c>
      <c r="H101" s="412" t="s">
        <v>87</v>
      </c>
      <c r="I101" s="247" t="s">
        <v>196</v>
      </c>
      <c r="J101" s="248" t="s">
        <v>196</v>
      </c>
      <c r="K101" s="248" t="s">
        <v>550</v>
      </c>
      <c r="L101" s="248" t="s">
        <v>555</v>
      </c>
      <c r="M101" s="248" t="s">
        <v>558</v>
      </c>
      <c r="N101" s="249" t="s">
        <v>548</v>
      </c>
      <c r="O101" s="411" t="n">
        <v>6</v>
      </c>
      <c r="P101" s="409" t="s">
        <v>1430</v>
      </c>
      <c r="Q101" s="412" t="s">
        <v>1431</v>
      </c>
      <c r="R101" s="247" t="s">
        <v>196</v>
      </c>
      <c r="S101" s="248" t="s">
        <v>196</v>
      </c>
      <c r="T101" s="248" t="s">
        <v>550</v>
      </c>
      <c r="U101" s="248" t="s">
        <v>548</v>
      </c>
      <c r="V101" s="248" t="s">
        <v>557</v>
      </c>
      <c r="W101" s="249" t="s">
        <v>551</v>
      </c>
      <c r="X101" s="411" t="n">
        <v>7</v>
      </c>
      <c r="Y101" s="409" t="s">
        <v>1145</v>
      </c>
      <c r="Z101" s="412" t="s">
        <v>718</v>
      </c>
      <c r="AA101" s="247" t="s">
        <v>196</v>
      </c>
      <c r="AB101" s="248" t="s">
        <v>196</v>
      </c>
      <c r="AC101" s="248" t="s">
        <v>550</v>
      </c>
      <c r="AD101" s="248" t="s">
        <v>548</v>
      </c>
      <c r="AE101" s="248" t="s">
        <v>567</v>
      </c>
      <c r="AF101" s="249" t="s">
        <v>567</v>
      </c>
      <c r="AG101" s="411" t="n">
        <v>8</v>
      </c>
      <c r="AH101" s="409" t="s">
        <v>1173</v>
      </c>
      <c r="AI101" s="412" t="s">
        <v>160</v>
      </c>
      <c r="AJ101" s="247" t="s">
        <v>196</v>
      </c>
      <c r="AK101" s="248" t="s">
        <v>196</v>
      </c>
      <c r="AL101" s="248" t="s">
        <v>554</v>
      </c>
      <c r="AM101" s="248" t="s">
        <v>555</v>
      </c>
      <c r="AN101" s="248" t="s">
        <v>552</v>
      </c>
      <c r="AO101" s="250" t="s">
        <v>555</v>
      </c>
    </row>
    <row r="102" customFormat="false" ht="20.1" hidden="false" customHeight="true" outlineLevel="0" collapsed="false">
      <c r="A102" s="399"/>
      <c r="B102" s="407"/>
      <c r="C102" s="408"/>
      <c r="D102" s="409" t="s">
        <v>583</v>
      </c>
      <c r="E102" s="410"/>
      <c r="F102" s="411" t="n">
        <v>1</v>
      </c>
      <c r="G102" s="409" t="s">
        <v>1141</v>
      </c>
      <c r="H102" s="412" t="s">
        <v>45</v>
      </c>
      <c r="I102" s="247" t="s">
        <v>196</v>
      </c>
      <c r="J102" s="248" t="s">
        <v>196</v>
      </c>
      <c r="K102" s="248" t="s">
        <v>558</v>
      </c>
      <c r="L102" s="248" t="s">
        <v>567</v>
      </c>
      <c r="M102" s="248" t="s">
        <v>548</v>
      </c>
      <c r="N102" s="249" t="s">
        <v>551</v>
      </c>
      <c r="O102" s="411" t="n">
        <v>2</v>
      </c>
      <c r="P102" s="409" t="s">
        <v>1142</v>
      </c>
      <c r="Q102" s="412" t="s">
        <v>1055</v>
      </c>
      <c r="R102" s="247" t="s">
        <v>196</v>
      </c>
      <c r="S102" s="248" t="s">
        <v>196</v>
      </c>
      <c r="T102" s="248" t="s">
        <v>558</v>
      </c>
      <c r="U102" s="248" t="s">
        <v>558</v>
      </c>
      <c r="V102" s="248" t="s">
        <v>567</v>
      </c>
      <c r="W102" s="249" t="s">
        <v>551</v>
      </c>
      <c r="X102" s="411" t="n">
        <v>3</v>
      </c>
      <c r="Y102" s="409" t="s">
        <v>1156</v>
      </c>
      <c r="Z102" s="412" t="s">
        <v>1052</v>
      </c>
      <c r="AA102" s="247" t="s">
        <v>196</v>
      </c>
      <c r="AB102" s="248" t="s">
        <v>196</v>
      </c>
      <c r="AC102" s="248" t="s">
        <v>558</v>
      </c>
      <c r="AD102" s="248" t="s">
        <v>554</v>
      </c>
      <c r="AE102" s="248" t="s">
        <v>558</v>
      </c>
      <c r="AF102" s="249" t="s">
        <v>550</v>
      </c>
      <c r="AG102" s="411" t="n">
        <v>4</v>
      </c>
      <c r="AH102" s="409" t="s">
        <v>1485</v>
      </c>
      <c r="AI102" s="412" t="s">
        <v>561</v>
      </c>
      <c r="AJ102" s="247" t="s">
        <v>196</v>
      </c>
      <c r="AK102" s="248" t="s">
        <v>196</v>
      </c>
      <c r="AL102" s="248" t="s">
        <v>550</v>
      </c>
      <c r="AM102" s="248" t="s">
        <v>549</v>
      </c>
      <c r="AN102" s="248" t="s">
        <v>558</v>
      </c>
      <c r="AO102" s="250" t="s">
        <v>557</v>
      </c>
    </row>
    <row r="103" customFormat="false" ht="20.1" hidden="false" customHeight="true" outlineLevel="0" collapsed="false">
      <c r="A103" s="399"/>
      <c r="B103" s="407"/>
      <c r="C103" s="408"/>
      <c r="D103" s="409"/>
      <c r="E103" s="410"/>
      <c r="F103" s="411" t="n">
        <v>5</v>
      </c>
      <c r="G103" s="409" t="s">
        <v>1566</v>
      </c>
      <c r="H103" s="412" t="s">
        <v>103</v>
      </c>
      <c r="I103" s="247" t="s">
        <v>196</v>
      </c>
      <c r="J103" s="248" t="s">
        <v>196</v>
      </c>
      <c r="K103" s="248" t="s">
        <v>550</v>
      </c>
      <c r="L103" s="248" t="s">
        <v>549</v>
      </c>
      <c r="M103" s="248" t="s">
        <v>554</v>
      </c>
      <c r="N103" s="249" t="s">
        <v>567</v>
      </c>
      <c r="O103" s="411" t="n">
        <v>6</v>
      </c>
      <c r="P103" s="409" t="s">
        <v>1521</v>
      </c>
      <c r="Q103" s="412" t="s">
        <v>160</v>
      </c>
      <c r="R103" s="247" t="s">
        <v>196</v>
      </c>
      <c r="S103" s="248" t="s">
        <v>196</v>
      </c>
      <c r="T103" s="248" t="s">
        <v>554</v>
      </c>
      <c r="U103" s="248" t="s">
        <v>551</v>
      </c>
      <c r="V103" s="248" t="s">
        <v>567</v>
      </c>
      <c r="W103" s="249" t="s">
        <v>551</v>
      </c>
      <c r="X103" s="411" t="n">
        <v>7</v>
      </c>
      <c r="Y103" s="409" t="s">
        <v>1526</v>
      </c>
      <c r="Z103" s="412" t="s">
        <v>590</v>
      </c>
      <c r="AA103" s="247" t="s">
        <v>196</v>
      </c>
      <c r="AB103" s="248" t="s">
        <v>196</v>
      </c>
      <c r="AC103" s="248" t="s">
        <v>554</v>
      </c>
      <c r="AD103" s="248" t="s">
        <v>549</v>
      </c>
      <c r="AE103" s="248" t="s">
        <v>549</v>
      </c>
      <c r="AF103" s="249" t="s">
        <v>557</v>
      </c>
      <c r="AG103" s="411" t="n">
        <v>8</v>
      </c>
      <c r="AH103" s="409" t="s">
        <v>1525</v>
      </c>
      <c r="AI103" s="412" t="s">
        <v>1213</v>
      </c>
      <c r="AJ103" s="247" t="s">
        <v>196</v>
      </c>
      <c r="AK103" s="248" t="s">
        <v>196</v>
      </c>
      <c r="AL103" s="248" t="s">
        <v>554</v>
      </c>
      <c r="AM103" s="248" t="s">
        <v>557</v>
      </c>
      <c r="AN103" s="248" t="s">
        <v>557</v>
      </c>
      <c r="AO103" s="250" t="s">
        <v>549</v>
      </c>
    </row>
    <row r="104" customFormat="false" ht="20.1" hidden="false" customHeight="true" outlineLevel="0" collapsed="false">
      <c r="A104" s="399"/>
      <c r="B104" s="407"/>
      <c r="C104" s="408"/>
      <c r="D104" s="409" t="s">
        <v>1401</v>
      </c>
      <c r="E104" s="410"/>
      <c r="F104" s="411" t="n">
        <v>1</v>
      </c>
      <c r="G104" s="409" t="s">
        <v>1080</v>
      </c>
      <c r="H104" s="412" t="s">
        <v>45</v>
      </c>
      <c r="I104" s="247" t="s">
        <v>196</v>
      </c>
      <c r="J104" s="248" t="s">
        <v>196</v>
      </c>
      <c r="K104" s="248" t="s">
        <v>558</v>
      </c>
      <c r="L104" s="248" t="s">
        <v>558</v>
      </c>
      <c r="M104" s="248" t="s">
        <v>554</v>
      </c>
      <c r="N104" s="249" t="s">
        <v>550</v>
      </c>
      <c r="O104" s="411" t="n">
        <v>2</v>
      </c>
      <c r="P104" s="409" t="s">
        <v>1154</v>
      </c>
      <c r="Q104" s="412" t="s">
        <v>185</v>
      </c>
      <c r="R104" s="247" t="s">
        <v>196</v>
      </c>
      <c r="S104" s="248" t="s">
        <v>196</v>
      </c>
      <c r="T104" s="248" t="s">
        <v>558</v>
      </c>
      <c r="U104" s="248" t="s">
        <v>550</v>
      </c>
      <c r="V104" s="248" t="s">
        <v>558</v>
      </c>
      <c r="W104" s="249" t="s">
        <v>549</v>
      </c>
      <c r="X104" s="411" t="n">
        <v>3</v>
      </c>
      <c r="Y104" s="409" t="s">
        <v>1144</v>
      </c>
      <c r="Z104" s="412" t="s">
        <v>1052</v>
      </c>
      <c r="AA104" s="247" t="s">
        <v>196</v>
      </c>
      <c r="AB104" s="248" t="s">
        <v>196</v>
      </c>
      <c r="AC104" s="248" t="s">
        <v>550</v>
      </c>
      <c r="AD104" s="248" t="s">
        <v>551</v>
      </c>
      <c r="AE104" s="248" t="s">
        <v>552</v>
      </c>
      <c r="AF104" s="249" t="s">
        <v>558</v>
      </c>
      <c r="AG104" s="411" t="n">
        <v>4</v>
      </c>
      <c r="AH104" s="409" t="s">
        <v>1143</v>
      </c>
      <c r="AI104" s="412" t="s">
        <v>1055</v>
      </c>
      <c r="AJ104" s="247" t="s">
        <v>196</v>
      </c>
      <c r="AK104" s="248" t="s">
        <v>196</v>
      </c>
      <c r="AL104" s="248" t="s">
        <v>550</v>
      </c>
      <c r="AM104" s="248" t="s">
        <v>555</v>
      </c>
      <c r="AN104" s="248" t="s">
        <v>551</v>
      </c>
      <c r="AO104" s="250" t="s">
        <v>552</v>
      </c>
    </row>
    <row r="105" customFormat="false" ht="20.1" hidden="false" customHeight="true" outlineLevel="0" collapsed="false">
      <c r="A105" s="399"/>
      <c r="B105" s="407"/>
      <c r="C105" s="408"/>
      <c r="D105" s="409"/>
      <c r="E105" s="410"/>
      <c r="F105" s="411" t="n">
        <v>5</v>
      </c>
      <c r="G105" s="409" t="s">
        <v>1508</v>
      </c>
      <c r="H105" s="412" t="s">
        <v>105</v>
      </c>
      <c r="I105" s="247" t="s">
        <v>196</v>
      </c>
      <c r="J105" s="248" t="s">
        <v>196</v>
      </c>
      <c r="K105" s="248" t="s">
        <v>550</v>
      </c>
      <c r="L105" s="248" t="s">
        <v>555</v>
      </c>
      <c r="M105" s="248" t="s">
        <v>550</v>
      </c>
      <c r="N105" s="249" t="s">
        <v>557</v>
      </c>
      <c r="O105" s="411" t="n">
        <v>6</v>
      </c>
      <c r="P105" s="409" t="s">
        <v>1494</v>
      </c>
      <c r="Q105" s="412" t="s">
        <v>103</v>
      </c>
      <c r="R105" s="247" t="s">
        <v>196</v>
      </c>
      <c r="S105" s="248" t="s">
        <v>196</v>
      </c>
      <c r="T105" s="248" t="s">
        <v>554</v>
      </c>
      <c r="U105" s="248" t="s">
        <v>567</v>
      </c>
      <c r="V105" s="248" t="s">
        <v>549</v>
      </c>
      <c r="W105" s="249" t="s">
        <v>551</v>
      </c>
      <c r="X105" s="411"/>
      <c r="Y105" s="409"/>
      <c r="Z105" s="412"/>
      <c r="AA105" s="247" t="s">
        <v>196</v>
      </c>
      <c r="AB105" s="248" t="s">
        <v>196</v>
      </c>
      <c r="AC105" s="248" t="s">
        <v>196</v>
      </c>
      <c r="AD105" s="248" t="s">
        <v>196</v>
      </c>
      <c r="AE105" s="248" t="s">
        <v>196</v>
      </c>
      <c r="AF105" s="249" t="s">
        <v>196</v>
      </c>
      <c r="AG105" s="411"/>
      <c r="AH105" s="409"/>
      <c r="AI105" s="412"/>
      <c r="AJ105" s="247" t="s">
        <v>196</v>
      </c>
      <c r="AK105" s="248" t="s">
        <v>196</v>
      </c>
      <c r="AL105" s="248" t="s">
        <v>196</v>
      </c>
      <c r="AM105" s="248" t="s">
        <v>196</v>
      </c>
      <c r="AN105" s="248" t="s">
        <v>196</v>
      </c>
      <c r="AO105" s="250" t="s">
        <v>196</v>
      </c>
    </row>
    <row r="106" customFormat="false" ht="20.1" hidden="false" customHeight="true" outlineLevel="0" collapsed="false">
      <c r="A106" s="399"/>
      <c r="B106" s="407" t="s">
        <v>88</v>
      </c>
      <c r="C106" s="408" t="n">
        <v>6</v>
      </c>
      <c r="D106" s="409" t="s">
        <v>547</v>
      </c>
      <c r="E106" s="410"/>
      <c r="F106" s="411" t="n">
        <v>1</v>
      </c>
      <c r="G106" s="409" t="s">
        <v>1567</v>
      </c>
      <c r="H106" s="412" t="s">
        <v>1055</v>
      </c>
      <c r="I106" s="247" t="s">
        <v>196</v>
      </c>
      <c r="J106" s="248" t="s">
        <v>555</v>
      </c>
      <c r="K106" s="248" t="s">
        <v>555</v>
      </c>
      <c r="L106" s="248" t="s">
        <v>554</v>
      </c>
      <c r="M106" s="248" t="s">
        <v>552</v>
      </c>
      <c r="N106" s="249" t="s">
        <v>557</v>
      </c>
      <c r="O106" s="411" t="n">
        <v>2</v>
      </c>
      <c r="P106" s="409" t="s">
        <v>1372</v>
      </c>
      <c r="Q106" s="412" t="s">
        <v>574</v>
      </c>
      <c r="R106" s="247" t="s">
        <v>196</v>
      </c>
      <c r="S106" s="248" t="s">
        <v>555</v>
      </c>
      <c r="T106" s="248" t="s">
        <v>557</v>
      </c>
      <c r="U106" s="248" t="s">
        <v>549</v>
      </c>
      <c r="V106" s="248" t="s">
        <v>550</v>
      </c>
      <c r="W106" s="249" t="s">
        <v>548</v>
      </c>
      <c r="X106" s="411" t="n">
        <v>3</v>
      </c>
      <c r="Y106" s="409" t="s">
        <v>1409</v>
      </c>
      <c r="Z106" s="412" t="s">
        <v>356</v>
      </c>
      <c r="AA106" s="247" t="s">
        <v>196</v>
      </c>
      <c r="AB106" s="248" t="s">
        <v>555</v>
      </c>
      <c r="AC106" s="248" t="s">
        <v>557</v>
      </c>
      <c r="AD106" s="248" t="s">
        <v>555</v>
      </c>
      <c r="AE106" s="248" t="s">
        <v>555</v>
      </c>
      <c r="AF106" s="249" t="s">
        <v>549</v>
      </c>
      <c r="AG106" s="411" t="n">
        <v>4</v>
      </c>
      <c r="AH106" s="409" t="s">
        <v>1371</v>
      </c>
      <c r="AI106" s="412" t="s">
        <v>45</v>
      </c>
      <c r="AJ106" s="247" t="s">
        <v>196</v>
      </c>
      <c r="AK106" s="248" t="s">
        <v>555</v>
      </c>
      <c r="AL106" s="248" t="s">
        <v>557</v>
      </c>
      <c r="AM106" s="248" t="s">
        <v>555</v>
      </c>
      <c r="AN106" s="248" t="s">
        <v>552</v>
      </c>
      <c r="AO106" s="250" t="s">
        <v>558</v>
      </c>
    </row>
    <row r="107" customFormat="false" ht="20.1" hidden="false" customHeight="true" outlineLevel="0" collapsed="false">
      <c r="A107" s="399"/>
      <c r="B107" s="407"/>
      <c r="C107" s="408"/>
      <c r="D107" s="409"/>
      <c r="E107" s="410"/>
      <c r="F107" s="411" t="n">
        <v>5</v>
      </c>
      <c r="G107" s="409" t="s">
        <v>1497</v>
      </c>
      <c r="H107" s="412" t="s">
        <v>110</v>
      </c>
      <c r="I107" s="247" t="s">
        <v>196</v>
      </c>
      <c r="J107" s="248" t="s">
        <v>555</v>
      </c>
      <c r="K107" s="248" t="s">
        <v>557</v>
      </c>
      <c r="L107" s="248" t="s">
        <v>557</v>
      </c>
      <c r="M107" s="248" t="s">
        <v>557</v>
      </c>
      <c r="N107" s="249" t="s">
        <v>554</v>
      </c>
      <c r="O107" s="411" t="n">
        <v>6</v>
      </c>
      <c r="P107" s="409" t="s">
        <v>1568</v>
      </c>
      <c r="Q107" s="412" t="s">
        <v>87</v>
      </c>
      <c r="R107" s="247" t="s">
        <v>196</v>
      </c>
      <c r="S107" s="248" t="s">
        <v>555</v>
      </c>
      <c r="T107" s="248" t="s">
        <v>557</v>
      </c>
      <c r="U107" s="248" t="s">
        <v>548</v>
      </c>
      <c r="V107" s="248" t="s">
        <v>555</v>
      </c>
      <c r="W107" s="249" t="s">
        <v>567</v>
      </c>
      <c r="X107" s="411" t="n">
        <v>7</v>
      </c>
      <c r="Y107" s="409" t="s">
        <v>1569</v>
      </c>
      <c r="Z107" s="412" t="s">
        <v>572</v>
      </c>
      <c r="AA107" s="247" t="s">
        <v>196</v>
      </c>
      <c r="AB107" s="248" t="s">
        <v>555</v>
      </c>
      <c r="AC107" s="248" t="s">
        <v>548</v>
      </c>
      <c r="AD107" s="248" t="s">
        <v>567</v>
      </c>
      <c r="AE107" s="248" t="s">
        <v>555</v>
      </c>
      <c r="AF107" s="249" t="s">
        <v>548</v>
      </c>
      <c r="AG107" s="411" t="n">
        <v>8</v>
      </c>
      <c r="AH107" s="409" t="s">
        <v>1570</v>
      </c>
      <c r="AI107" s="412" t="s">
        <v>1383</v>
      </c>
      <c r="AJ107" s="247" t="s">
        <v>196</v>
      </c>
      <c r="AK107" s="248" t="s">
        <v>555</v>
      </c>
      <c r="AL107" s="248" t="s">
        <v>548</v>
      </c>
      <c r="AM107" s="248" t="s">
        <v>558</v>
      </c>
      <c r="AN107" s="248" t="s">
        <v>558</v>
      </c>
      <c r="AO107" s="250" t="s">
        <v>558</v>
      </c>
    </row>
    <row r="108" customFormat="false" ht="20.1" hidden="false" customHeight="true" outlineLevel="0" collapsed="false">
      <c r="A108" s="399"/>
      <c r="B108" s="407"/>
      <c r="C108" s="408"/>
      <c r="D108" s="409"/>
      <c r="E108" s="410"/>
      <c r="F108" s="411" t="n">
        <v>9</v>
      </c>
      <c r="G108" s="409" t="s">
        <v>1571</v>
      </c>
      <c r="H108" s="412" t="s">
        <v>42</v>
      </c>
      <c r="I108" s="247" t="s">
        <v>196</v>
      </c>
      <c r="J108" s="248" t="s">
        <v>555</v>
      </c>
      <c r="K108" s="248" t="s">
        <v>548</v>
      </c>
      <c r="L108" s="248" t="s">
        <v>550</v>
      </c>
      <c r="M108" s="248" t="s">
        <v>567</v>
      </c>
      <c r="N108" s="249" t="s">
        <v>558</v>
      </c>
      <c r="O108" s="411"/>
      <c r="P108" s="409"/>
      <c r="Q108" s="412"/>
      <c r="R108" s="247" t="s">
        <v>196</v>
      </c>
      <c r="S108" s="248" t="s">
        <v>196</v>
      </c>
      <c r="T108" s="248" t="s">
        <v>196</v>
      </c>
      <c r="U108" s="248" t="s">
        <v>196</v>
      </c>
      <c r="V108" s="248" t="s">
        <v>196</v>
      </c>
      <c r="W108" s="249" t="s">
        <v>196</v>
      </c>
      <c r="X108" s="411"/>
      <c r="Y108" s="409"/>
      <c r="Z108" s="412"/>
      <c r="AA108" s="247" t="s">
        <v>196</v>
      </c>
      <c r="AB108" s="248" t="s">
        <v>196</v>
      </c>
      <c r="AC108" s="248" t="s">
        <v>196</v>
      </c>
      <c r="AD108" s="248" t="s">
        <v>196</v>
      </c>
      <c r="AE108" s="248" t="s">
        <v>196</v>
      </c>
      <c r="AF108" s="249" t="s">
        <v>196</v>
      </c>
      <c r="AG108" s="411"/>
      <c r="AH108" s="409"/>
      <c r="AI108" s="412"/>
      <c r="AJ108" s="247" t="s">
        <v>196</v>
      </c>
      <c r="AK108" s="248" t="s">
        <v>196</v>
      </c>
      <c r="AL108" s="248" t="s">
        <v>196</v>
      </c>
      <c r="AM108" s="248" t="s">
        <v>196</v>
      </c>
      <c r="AN108" s="248" t="s">
        <v>196</v>
      </c>
      <c r="AO108" s="250" t="s">
        <v>196</v>
      </c>
    </row>
    <row r="109" customFormat="false" ht="20.1" hidden="false" customHeight="true" outlineLevel="0" collapsed="false">
      <c r="A109" s="399"/>
      <c r="B109" s="407"/>
      <c r="C109" s="408"/>
      <c r="D109" s="409" t="s">
        <v>583</v>
      </c>
      <c r="E109" s="410"/>
      <c r="F109" s="411" t="n">
        <v>1</v>
      </c>
      <c r="G109" s="409" t="s">
        <v>1095</v>
      </c>
      <c r="H109" s="412" t="s">
        <v>1055</v>
      </c>
      <c r="I109" s="247" t="s">
        <v>196</v>
      </c>
      <c r="J109" s="248" t="s">
        <v>555</v>
      </c>
      <c r="K109" s="248" t="s">
        <v>555</v>
      </c>
      <c r="L109" s="248" t="s">
        <v>549</v>
      </c>
      <c r="M109" s="248" t="s">
        <v>567</v>
      </c>
      <c r="N109" s="249" t="s">
        <v>551</v>
      </c>
      <c r="O109" s="411" t="n">
        <v>2</v>
      </c>
      <c r="P109" s="409" t="s">
        <v>1097</v>
      </c>
      <c r="Q109" s="412" t="s">
        <v>87</v>
      </c>
      <c r="R109" s="247" t="s">
        <v>196</v>
      </c>
      <c r="S109" s="248" t="s">
        <v>555</v>
      </c>
      <c r="T109" s="248" t="s">
        <v>555</v>
      </c>
      <c r="U109" s="248" t="s">
        <v>548</v>
      </c>
      <c r="V109" s="248" t="s">
        <v>567</v>
      </c>
      <c r="W109" s="249" t="s">
        <v>552</v>
      </c>
      <c r="X109" s="411" t="n">
        <v>3</v>
      </c>
      <c r="Y109" s="409" t="s">
        <v>1487</v>
      </c>
      <c r="Z109" s="412" t="s">
        <v>45</v>
      </c>
      <c r="AA109" s="247" t="s">
        <v>196</v>
      </c>
      <c r="AB109" s="248" t="s">
        <v>555</v>
      </c>
      <c r="AC109" s="248" t="s">
        <v>557</v>
      </c>
      <c r="AD109" s="248" t="s">
        <v>555</v>
      </c>
      <c r="AE109" s="248" t="s">
        <v>555</v>
      </c>
      <c r="AF109" s="249" t="s">
        <v>548</v>
      </c>
      <c r="AG109" s="411" t="n">
        <v>4</v>
      </c>
      <c r="AH109" s="409" t="s">
        <v>1509</v>
      </c>
      <c r="AI109" s="412" t="s">
        <v>1052</v>
      </c>
      <c r="AJ109" s="247" t="s">
        <v>196</v>
      </c>
      <c r="AK109" s="248" t="s">
        <v>555</v>
      </c>
      <c r="AL109" s="248" t="s">
        <v>557</v>
      </c>
      <c r="AM109" s="248" t="s">
        <v>557</v>
      </c>
      <c r="AN109" s="248" t="s">
        <v>551</v>
      </c>
      <c r="AO109" s="250" t="s">
        <v>557</v>
      </c>
    </row>
    <row r="110" customFormat="false" ht="20.1" hidden="false" customHeight="true" outlineLevel="0" collapsed="false">
      <c r="A110" s="399"/>
      <c r="B110" s="407"/>
      <c r="C110" s="408"/>
      <c r="D110" s="409"/>
      <c r="E110" s="410"/>
      <c r="F110" s="411" t="n">
        <v>5</v>
      </c>
      <c r="G110" s="409" t="s">
        <v>1513</v>
      </c>
      <c r="H110" s="412" t="s">
        <v>340</v>
      </c>
      <c r="I110" s="247" t="s">
        <v>196</v>
      </c>
      <c r="J110" s="248" t="s">
        <v>555</v>
      </c>
      <c r="K110" s="248" t="s">
        <v>557</v>
      </c>
      <c r="L110" s="248" t="s">
        <v>567</v>
      </c>
      <c r="M110" s="248" t="s">
        <v>548</v>
      </c>
      <c r="N110" s="249" t="s">
        <v>551</v>
      </c>
      <c r="O110" s="411" t="n">
        <v>6</v>
      </c>
      <c r="P110" s="409" t="s">
        <v>1572</v>
      </c>
      <c r="Q110" s="412" t="s">
        <v>80</v>
      </c>
      <c r="R110" s="247" t="s">
        <v>196</v>
      </c>
      <c r="S110" s="248" t="s">
        <v>555</v>
      </c>
      <c r="T110" s="248" t="s">
        <v>557</v>
      </c>
      <c r="U110" s="248" t="s">
        <v>567</v>
      </c>
      <c r="V110" s="248" t="s">
        <v>550</v>
      </c>
      <c r="W110" s="249" t="s">
        <v>552</v>
      </c>
      <c r="X110" s="411" t="n">
        <v>7</v>
      </c>
      <c r="Y110" s="409" t="s">
        <v>1573</v>
      </c>
      <c r="Z110" s="412" t="s">
        <v>49</v>
      </c>
      <c r="AA110" s="247" t="s">
        <v>196</v>
      </c>
      <c r="AB110" s="248" t="s">
        <v>555</v>
      </c>
      <c r="AC110" s="248" t="s">
        <v>557</v>
      </c>
      <c r="AD110" s="248" t="s">
        <v>567</v>
      </c>
      <c r="AE110" s="248" t="s">
        <v>552</v>
      </c>
      <c r="AF110" s="249" t="s">
        <v>567</v>
      </c>
      <c r="AG110" s="411" t="n">
        <v>8</v>
      </c>
      <c r="AH110" s="409" t="s">
        <v>1398</v>
      </c>
      <c r="AI110" s="412" t="s">
        <v>47</v>
      </c>
      <c r="AJ110" s="247" t="s">
        <v>196</v>
      </c>
      <c r="AK110" s="248" t="s">
        <v>555</v>
      </c>
      <c r="AL110" s="248" t="s">
        <v>548</v>
      </c>
      <c r="AM110" s="248" t="s">
        <v>552</v>
      </c>
      <c r="AN110" s="248" t="s">
        <v>549</v>
      </c>
      <c r="AO110" s="250" t="s">
        <v>554</v>
      </c>
    </row>
    <row r="111" customFormat="false" ht="20.1" hidden="false" customHeight="true" outlineLevel="0" collapsed="false">
      <c r="A111" s="399"/>
      <c r="B111" s="407"/>
      <c r="C111" s="408"/>
      <c r="D111" s="409"/>
      <c r="E111" s="410"/>
      <c r="F111" s="411" t="n">
        <v>9</v>
      </c>
      <c r="G111" s="409" t="s">
        <v>1574</v>
      </c>
      <c r="H111" s="412" t="s">
        <v>84</v>
      </c>
      <c r="I111" s="247" t="s">
        <v>196</v>
      </c>
      <c r="J111" s="248" t="s">
        <v>555</v>
      </c>
      <c r="K111" s="248" t="s">
        <v>567</v>
      </c>
      <c r="L111" s="248" t="s">
        <v>548</v>
      </c>
      <c r="M111" s="248" t="s">
        <v>549</v>
      </c>
      <c r="N111" s="249" t="s">
        <v>558</v>
      </c>
      <c r="O111" s="411" t="n">
        <v>10</v>
      </c>
      <c r="P111" s="409" t="s">
        <v>1575</v>
      </c>
      <c r="Q111" s="412" t="s">
        <v>592</v>
      </c>
      <c r="R111" s="247" t="s">
        <v>196</v>
      </c>
      <c r="S111" s="248" t="s">
        <v>555</v>
      </c>
      <c r="T111" s="248" t="s">
        <v>567</v>
      </c>
      <c r="U111" s="248" t="s">
        <v>552</v>
      </c>
      <c r="V111" s="248" t="s">
        <v>554</v>
      </c>
      <c r="W111" s="249" t="s">
        <v>557</v>
      </c>
      <c r="X111" s="411" t="n">
        <v>11</v>
      </c>
      <c r="Y111" s="409" t="s">
        <v>1384</v>
      </c>
      <c r="Z111" s="412" t="s">
        <v>110</v>
      </c>
      <c r="AA111" s="247" t="s">
        <v>196</v>
      </c>
      <c r="AB111" s="248" t="s">
        <v>557</v>
      </c>
      <c r="AC111" s="248" t="s">
        <v>549</v>
      </c>
      <c r="AD111" s="248" t="s">
        <v>567</v>
      </c>
      <c r="AE111" s="248" t="s">
        <v>557</v>
      </c>
      <c r="AF111" s="249" t="s">
        <v>558</v>
      </c>
      <c r="AG111" s="411"/>
      <c r="AH111" s="409"/>
      <c r="AI111" s="412"/>
      <c r="AJ111" s="247" t="s">
        <v>196</v>
      </c>
      <c r="AK111" s="248" t="s">
        <v>196</v>
      </c>
      <c r="AL111" s="248" t="s">
        <v>196</v>
      </c>
      <c r="AM111" s="248" t="s">
        <v>196</v>
      </c>
      <c r="AN111" s="248" t="s">
        <v>196</v>
      </c>
      <c r="AO111" s="250" t="s">
        <v>196</v>
      </c>
    </row>
    <row r="112" customFormat="false" ht="20.1" hidden="false" customHeight="true" outlineLevel="0" collapsed="false">
      <c r="A112" s="399"/>
      <c r="B112" s="407"/>
      <c r="C112" s="408"/>
      <c r="D112" s="409" t="s">
        <v>1401</v>
      </c>
      <c r="E112" s="410"/>
      <c r="F112" s="411" t="n">
        <v>1</v>
      </c>
      <c r="G112" s="409" t="s">
        <v>1096</v>
      </c>
      <c r="H112" s="412" t="s">
        <v>1055</v>
      </c>
      <c r="I112" s="247" t="s">
        <v>196</v>
      </c>
      <c r="J112" s="248" t="s">
        <v>555</v>
      </c>
      <c r="K112" s="248" t="s">
        <v>555</v>
      </c>
      <c r="L112" s="248" t="s">
        <v>548</v>
      </c>
      <c r="M112" s="248" t="s">
        <v>557</v>
      </c>
      <c r="N112" s="249" t="s">
        <v>555</v>
      </c>
      <c r="O112" s="411" t="n">
        <v>2</v>
      </c>
      <c r="P112" s="409" t="s">
        <v>1100</v>
      </c>
      <c r="Q112" s="412" t="s">
        <v>80</v>
      </c>
      <c r="R112" s="247" t="s">
        <v>196</v>
      </c>
      <c r="S112" s="248" t="s">
        <v>555</v>
      </c>
      <c r="T112" s="248" t="s">
        <v>555</v>
      </c>
      <c r="U112" s="248" t="s">
        <v>550</v>
      </c>
      <c r="V112" s="248" t="s">
        <v>549</v>
      </c>
      <c r="W112" s="249" t="s">
        <v>554</v>
      </c>
      <c r="X112" s="411" t="n">
        <v>3</v>
      </c>
      <c r="Y112" s="409" t="s">
        <v>1576</v>
      </c>
      <c r="Z112" s="412" t="s">
        <v>42</v>
      </c>
      <c r="AA112" s="247" t="s">
        <v>196</v>
      </c>
      <c r="AB112" s="248" t="s">
        <v>555</v>
      </c>
      <c r="AC112" s="248" t="s">
        <v>555</v>
      </c>
      <c r="AD112" s="248" t="s">
        <v>554</v>
      </c>
      <c r="AE112" s="248" t="s">
        <v>550</v>
      </c>
      <c r="AF112" s="249" t="s">
        <v>555</v>
      </c>
      <c r="AG112" s="411" t="n">
        <v>4</v>
      </c>
      <c r="AH112" s="409" t="s">
        <v>1577</v>
      </c>
      <c r="AI112" s="412" t="s">
        <v>153</v>
      </c>
      <c r="AJ112" s="247" t="s">
        <v>196</v>
      </c>
      <c r="AK112" s="248" t="s">
        <v>555</v>
      </c>
      <c r="AL112" s="248" t="s">
        <v>557</v>
      </c>
      <c r="AM112" s="248" t="s">
        <v>557</v>
      </c>
      <c r="AN112" s="248" t="s">
        <v>548</v>
      </c>
      <c r="AO112" s="250" t="s">
        <v>554</v>
      </c>
    </row>
    <row r="113" customFormat="false" ht="20.1" hidden="false" customHeight="true" outlineLevel="0" collapsed="false">
      <c r="A113" s="399"/>
      <c r="B113" s="407"/>
      <c r="C113" s="408"/>
      <c r="D113" s="409"/>
      <c r="E113" s="410"/>
      <c r="F113" s="411" t="n">
        <v>5</v>
      </c>
      <c r="G113" s="409" t="s">
        <v>1578</v>
      </c>
      <c r="H113" s="412" t="s">
        <v>572</v>
      </c>
      <c r="I113" s="247" t="s">
        <v>196</v>
      </c>
      <c r="J113" s="248" t="s">
        <v>555</v>
      </c>
      <c r="K113" s="248" t="s">
        <v>557</v>
      </c>
      <c r="L113" s="248" t="s">
        <v>554</v>
      </c>
      <c r="M113" s="248" t="s">
        <v>558</v>
      </c>
      <c r="N113" s="249" t="s">
        <v>555</v>
      </c>
      <c r="O113" s="411" t="n">
        <v>6</v>
      </c>
      <c r="P113" s="409" t="s">
        <v>1408</v>
      </c>
      <c r="Q113" s="412" t="s">
        <v>561</v>
      </c>
      <c r="R113" s="247" t="s">
        <v>196</v>
      </c>
      <c r="S113" s="248" t="s">
        <v>555</v>
      </c>
      <c r="T113" s="248" t="s">
        <v>548</v>
      </c>
      <c r="U113" s="248" t="s">
        <v>551</v>
      </c>
      <c r="V113" s="248" t="s">
        <v>554</v>
      </c>
      <c r="W113" s="249" t="s">
        <v>551</v>
      </c>
      <c r="X113" s="411" t="n">
        <v>7</v>
      </c>
      <c r="Y113" s="409" t="s">
        <v>1579</v>
      </c>
      <c r="Z113" s="412" t="s">
        <v>1057</v>
      </c>
      <c r="AA113" s="247" t="s">
        <v>196</v>
      </c>
      <c r="AB113" s="248" t="s">
        <v>555</v>
      </c>
      <c r="AC113" s="248" t="s">
        <v>548</v>
      </c>
      <c r="AD113" s="248" t="s">
        <v>557</v>
      </c>
      <c r="AE113" s="248" t="s">
        <v>557</v>
      </c>
      <c r="AF113" s="249" t="s">
        <v>567</v>
      </c>
      <c r="AG113" s="411" t="n">
        <v>8</v>
      </c>
      <c r="AH113" s="409" t="s">
        <v>1414</v>
      </c>
      <c r="AI113" s="412" t="s">
        <v>1383</v>
      </c>
      <c r="AJ113" s="247" t="s">
        <v>196</v>
      </c>
      <c r="AK113" s="248" t="s">
        <v>555</v>
      </c>
      <c r="AL113" s="248" t="s">
        <v>548</v>
      </c>
      <c r="AM113" s="248" t="s">
        <v>558</v>
      </c>
      <c r="AN113" s="248" t="s">
        <v>548</v>
      </c>
      <c r="AO113" s="250" t="s">
        <v>551</v>
      </c>
    </row>
    <row r="114" customFormat="false" ht="20.1" hidden="false" customHeight="true" outlineLevel="0" collapsed="false">
      <c r="A114" s="399"/>
      <c r="B114" s="407"/>
      <c r="C114" s="408"/>
      <c r="D114" s="409"/>
      <c r="E114" s="410"/>
      <c r="F114" s="411" t="n">
        <v>9</v>
      </c>
      <c r="G114" s="409" t="s">
        <v>1580</v>
      </c>
      <c r="H114" s="412" t="s">
        <v>1581</v>
      </c>
      <c r="I114" s="247" t="s">
        <v>196</v>
      </c>
      <c r="J114" s="248" t="s">
        <v>555</v>
      </c>
      <c r="K114" s="248" t="s">
        <v>567</v>
      </c>
      <c r="L114" s="248" t="s">
        <v>567</v>
      </c>
      <c r="M114" s="248" t="s">
        <v>548</v>
      </c>
      <c r="N114" s="249" t="s">
        <v>550</v>
      </c>
      <c r="O114" s="411" t="n">
        <v>10</v>
      </c>
      <c r="P114" s="409" t="s">
        <v>1582</v>
      </c>
      <c r="Q114" s="412" t="s">
        <v>1470</v>
      </c>
      <c r="R114" s="247" t="s">
        <v>196</v>
      </c>
      <c r="S114" s="248" t="s">
        <v>557</v>
      </c>
      <c r="T114" s="248" t="s">
        <v>551</v>
      </c>
      <c r="U114" s="248" t="s">
        <v>548</v>
      </c>
      <c r="V114" s="248" t="s">
        <v>558</v>
      </c>
      <c r="W114" s="249" t="s">
        <v>550</v>
      </c>
      <c r="X114" s="411"/>
      <c r="Y114" s="409"/>
      <c r="Z114" s="412"/>
      <c r="AA114" s="247" t="s">
        <v>196</v>
      </c>
      <c r="AB114" s="248" t="s">
        <v>196</v>
      </c>
      <c r="AC114" s="248" t="s">
        <v>196</v>
      </c>
      <c r="AD114" s="248" t="s">
        <v>196</v>
      </c>
      <c r="AE114" s="248" t="s">
        <v>196</v>
      </c>
      <c r="AF114" s="249" t="s">
        <v>196</v>
      </c>
      <c r="AG114" s="411"/>
      <c r="AH114" s="409"/>
      <c r="AI114" s="412"/>
      <c r="AJ114" s="247" t="s">
        <v>196</v>
      </c>
      <c r="AK114" s="248" t="s">
        <v>196</v>
      </c>
      <c r="AL114" s="248" t="s">
        <v>196</v>
      </c>
      <c r="AM114" s="248" t="s">
        <v>196</v>
      </c>
      <c r="AN114" s="248" t="s">
        <v>196</v>
      </c>
      <c r="AO114" s="250" t="s">
        <v>196</v>
      </c>
    </row>
    <row r="115" customFormat="false" ht="20.1" hidden="false" customHeight="true" outlineLevel="0" collapsed="false">
      <c r="A115" s="399"/>
      <c r="B115" s="407"/>
      <c r="C115" s="408"/>
      <c r="D115" s="409" t="s">
        <v>632</v>
      </c>
      <c r="E115" s="410"/>
      <c r="F115" s="411" t="n">
        <v>1</v>
      </c>
      <c r="G115" s="409" t="s">
        <v>1098</v>
      </c>
      <c r="H115" s="412" t="s">
        <v>153</v>
      </c>
      <c r="I115" s="247" t="s">
        <v>196</v>
      </c>
      <c r="J115" s="248" t="s">
        <v>555</v>
      </c>
      <c r="K115" s="248" t="s">
        <v>555</v>
      </c>
      <c r="L115" s="248" t="s">
        <v>548</v>
      </c>
      <c r="M115" s="248" t="s">
        <v>548</v>
      </c>
      <c r="N115" s="249" t="s">
        <v>550</v>
      </c>
      <c r="O115" s="411" t="n">
        <v>2</v>
      </c>
      <c r="P115" s="409" t="s">
        <v>1583</v>
      </c>
      <c r="Q115" s="412" t="s">
        <v>160</v>
      </c>
      <c r="R115" s="247" t="s">
        <v>196</v>
      </c>
      <c r="S115" s="248" t="s">
        <v>555</v>
      </c>
      <c r="T115" s="248" t="s">
        <v>555</v>
      </c>
      <c r="U115" s="248" t="s">
        <v>554</v>
      </c>
      <c r="V115" s="248" t="s">
        <v>551</v>
      </c>
      <c r="W115" s="249" t="s">
        <v>555</v>
      </c>
      <c r="X115" s="411" t="n">
        <v>3</v>
      </c>
      <c r="Y115" s="409" t="s">
        <v>1394</v>
      </c>
      <c r="Z115" s="412" t="s">
        <v>64</v>
      </c>
      <c r="AA115" s="247" t="s">
        <v>196</v>
      </c>
      <c r="AB115" s="248" t="s">
        <v>555</v>
      </c>
      <c r="AC115" s="248" t="s">
        <v>555</v>
      </c>
      <c r="AD115" s="248" t="s">
        <v>552</v>
      </c>
      <c r="AE115" s="248" t="s">
        <v>548</v>
      </c>
      <c r="AF115" s="249" t="s">
        <v>567</v>
      </c>
      <c r="AG115" s="411" t="n">
        <v>4</v>
      </c>
      <c r="AH115" s="409" t="s">
        <v>1479</v>
      </c>
      <c r="AI115" s="412" t="s">
        <v>718</v>
      </c>
      <c r="AJ115" s="247" t="s">
        <v>196</v>
      </c>
      <c r="AK115" s="248" t="s">
        <v>555</v>
      </c>
      <c r="AL115" s="248" t="s">
        <v>555</v>
      </c>
      <c r="AM115" s="248" t="s">
        <v>552</v>
      </c>
      <c r="AN115" s="248" t="s">
        <v>552</v>
      </c>
      <c r="AO115" s="250" t="s">
        <v>552</v>
      </c>
    </row>
    <row r="116" customFormat="false" ht="20.1" hidden="false" customHeight="true" outlineLevel="0" collapsed="false">
      <c r="A116" s="399"/>
      <c r="B116" s="407"/>
      <c r="C116" s="408"/>
      <c r="D116" s="409"/>
      <c r="E116" s="410"/>
      <c r="F116" s="411" t="n">
        <v>5</v>
      </c>
      <c r="G116" s="409" t="s">
        <v>1493</v>
      </c>
      <c r="H116" s="412" t="s">
        <v>570</v>
      </c>
      <c r="I116" s="247" t="s">
        <v>196</v>
      </c>
      <c r="J116" s="248" t="s">
        <v>555</v>
      </c>
      <c r="K116" s="248" t="s">
        <v>557</v>
      </c>
      <c r="L116" s="248" t="s">
        <v>550</v>
      </c>
      <c r="M116" s="248" t="s">
        <v>550</v>
      </c>
      <c r="N116" s="249" t="s">
        <v>558</v>
      </c>
      <c r="O116" s="411" t="n">
        <v>6</v>
      </c>
      <c r="P116" s="409" t="s">
        <v>1389</v>
      </c>
      <c r="Q116" s="412" t="s">
        <v>561</v>
      </c>
      <c r="R116" s="247" t="s">
        <v>196</v>
      </c>
      <c r="S116" s="248" t="s">
        <v>555</v>
      </c>
      <c r="T116" s="248" t="s">
        <v>557</v>
      </c>
      <c r="U116" s="248" t="s">
        <v>554</v>
      </c>
      <c r="V116" s="248" t="s">
        <v>557</v>
      </c>
      <c r="W116" s="249" t="s">
        <v>550</v>
      </c>
      <c r="X116" s="411" t="n">
        <v>7</v>
      </c>
      <c r="Y116" s="409" t="s">
        <v>1584</v>
      </c>
      <c r="Z116" s="412" t="s">
        <v>101</v>
      </c>
      <c r="AA116" s="247" t="s">
        <v>196</v>
      </c>
      <c r="AB116" s="248" t="s">
        <v>555</v>
      </c>
      <c r="AC116" s="248" t="s">
        <v>557</v>
      </c>
      <c r="AD116" s="248" t="s">
        <v>552</v>
      </c>
      <c r="AE116" s="248" t="s">
        <v>548</v>
      </c>
      <c r="AF116" s="249" t="s">
        <v>554</v>
      </c>
      <c r="AG116" s="411" t="n">
        <v>8</v>
      </c>
      <c r="AH116" s="409" t="s">
        <v>1585</v>
      </c>
      <c r="AI116" s="412" t="s">
        <v>1057</v>
      </c>
      <c r="AJ116" s="247" t="s">
        <v>196</v>
      </c>
      <c r="AK116" s="248" t="s">
        <v>555</v>
      </c>
      <c r="AL116" s="248" t="s">
        <v>548</v>
      </c>
      <c r="AM116" s="248" t="s">
        <v>548</v>
      </c>
      <c r="AN116" s="248" t="s">
        <v>549</v>
      </c>
      <c r="AO116" s="250" t="s">
        <v>549</v>
      </c>
    </row>
    <row r="117" customFormat="false" ht="20.1" hidden="false" customHeight="true" outlineLevel="0" collapsed="false">
      <c r="A117" s="399"/>
      <c r="B117" s="407"/>
      <c r="C117" s="408"/>
      <c r="D117" s="409"/>
      <c r="E117" s="410"/>
      <c r="F117" s="411" t="n">
        <v>9</v>
      </c>
      <c r="G117" s="409" t="s">
        <v>1586</v>
      </c>
      <c r="H117" s="412" t="s">
        <v>592</v>
      </c>
      <c r="I117" s="247" t="s">
        <v>196</v>
      </c>
      <c r="J117" s="248" t="s">
        <v>555</v>
      </c>
      <c r="K117" s="248" t="s">
        <v>548</v>
      </c>
      <c r="L117" s="248" t="s">
        <v>548</v>
      </c>
      <c r="M117" s="248" t="s">
        <v>554</v>
      </c>
      <c r="N117" s="249" t="s">
        <v>558</v>
      </c>
      <c r="O117" s="411" t="n">
        <v>10</v>
      </c>
      <c r="P117" s="409" t="s">
        <v>1415</v>
      </c>
      <c r="Q117" s="412" t="s">
        <v>105</v>
      </c>
      <c r="R117" s="247" t="s">
        <v>196</v>
      </c>
      <c r="S117" s="248" t="s">
        <v>555</v>
      </c>
      <c r="T117" s="248" t="s">
        <v>567</v>
      </c>
      <c r="U117" s="248" t="s">
        <v>551</v>
      </c>
      <c r="V117" s="248" t="s">
        <v>554</v>
      </c>
      <c r="W117" s="249" t="s">
        <v>567</v>
      </c>
      <c r="X117" s="411" t="n">
        <v>11</v>
      </c>
      <c r="Y117" s="409" t="s">
        <v>1587</v>
      </c>
      <c r="Z117" s="412" t="s">
        <v>185</v>
      </c>
      <c r="AA117" s="247" t="s">
        <v>196</v>
      </c>
      <c r="AB117" s="248" t="s">
        <v>555</v>
      </c>
      <c r="AC117" s="248" t="s">
        <v>567</v>
      </c>
      <c r="AD117" s="248" t="s">
        <v>567</v>
      </c>
      <c r="AE117" s="248" t="s">
        <v>551</v>
      </c>
      <c r="AF117" s="249" t="s">
        <v>557</v>
      </c>
      <c r="AG117" s="411"/>
      <c r="AH117" s="409"/>
      <c r="AI117" s="412"/>
      <c r="AJ117" s="247" t="s">
        <v>196</v>
      </c>
      <c r="AK117" s="248" t="s">
        <v>196</v>
      </c>
      <c r="AL117" s="248" t="s">
        <v>196</v>
      </c>
      <c r="AM117" s="248" t="s">
        <v>196</v>
      </c>
      <c r="AN117" s="248" t="s">
        <v>196</v>
      </c>
      <c r="AO117" s="250" t="s">
        <v>196</v>
      </c>
    </row>
    <row r="118" customFormat="false" ht="20.1" hidden="false" customHeight="true" outlineLevel="0" collapsed="false">
      <c r="A118" s="399"/>
      <c r="B118" s="407"/>
      <c r="C118" s="408"/>
      <c r="D118" s="409" t="s">
        <v>684</v>
      </c>
      <c r="E118" s="410"/>
      <c r="F118" s="411" t="n">
        <v>1</v>
      </c>
      <c r="G118" s="409" t="s">
        <v>1099</v>
      </c>
      <c r="H118" s="412" t="s">
        <v>80</v>
      </c>
      <c r="I118" s="247" t="s">
        <v>196</v>
      </c>
      <c r="J118" s="248" t="s">
        <v>555</v>
      </c>
      <c r="K118" s="248" t="s">
        <v>555</v>
      </c>
      <c r="L118" s="248" t="s">
        <v>548</v>
      </c>
      <c r="M118" s="248" t="s">
        <v>558</v>
      </c>
      <c r="N118" s="249" t="s">
        <v>557</v>
      </c>
      <c r="O118" s="411" t="n">
        <v>2</v>
      </c>
      <c r="P118" s="409" t="s">
        <v>1370</v>
      </c>
      <c r="Q118" s="412" t="s">
        <v>1057</v>
      </c>
      <c r="R118" s="247" t="s">
        <v>196</v>
      </c>
      <c r="S118" s="248" t="s">
        <v>555</v>
      </c>
      <c r="T118" s="248" t="s">
        <v>555</v>
      </c>
      <c r="U118" s="248" t="s">
        <v>550</v>
      </c>
      <c r="V118" s="248" t="s">
        <v>567</v>
      </c>
      <c r="W118" s="249" t="s">
        <v>558</v>
      </c>
      <c r="X118" s="411" t="n">
        <v>3</v>
      </c>
      <c r="Y118" s="409" t="s">
        <v>1495</v>
      </c>
      <c r="Z118" s="412" t="s">
        <v>574</v>
      </c>
      <c r="AA118" s="247" t="s">
        <v>196</v>
      </c>
      <c r="AB118" s="248" t="s">
        <v>555</v>
      </c>
      <c r="AC118" s="248" t="s">
        <v>555</v>
      </c>
      <c r="AD118" s="248" t="s">
        <v>554</v>
      </c>
      <c r="AE118" s="248" t="s">
        <v>549</v>
      </c>
      <c r="AF118" s="249" t="s">
        <v>554</v>
      </c>
      <c r="AG118" s="411" t="n">
        <v>4</v>
      </c>
      <c r="AH118" s="409" t="s">
        <v>1588</v>
      </c>
      <c r="AI118" s="412" t="s">
        <v>252</v>
      </c>
      <c r="AJ118" s="247" t="s">
        <v>196</v>
      </c>
      <c r="AK118" s="248" t="s">
        <v>555</v>
      </c>
      <c r="AL118" s="248" t="s">
        <v>557</v>
      </c>
      <c r="AM118" s="248" t="s">
        <v>567</v>
      </c>
      <c r="AN118" s="248" t="s">
        <v>558</v>
      </c>
      <c r="AO118" s="250" t="s">
        <v>551</v>
      </c>
    </row>
    <row r="119" customFormat="false" ht="20.1" hidden="false" customHeight="true" outlineLevel="0" collapsed="false">
      <c r="A119" s="399"/>
      <c r="B119" s="407"/>
      <c r="C119" s="408"/>
      <c r="D119" s="409"/>
      <c r="E119" s="410"/>
      <c r="F119" s="411" t="n">
        <v>5</v>
      </c>
      <c r="G119" s="409" t="s">
        <v>1396</v>
      </c>
      <c r="H119" s="412" t="s">
        <v>185</v>
      </c>
      <c r="I119" s="247" t="s">
        <v>196</v>
      </c>
      <c r="J119" s="248" t="s">
        <v>555</v>
      </c>
      <c r="K119" s="248" t="s">
        <v>557</v>
      </c>
      <c r="L119" s="248" t="s">
        <v>552</v>
      </c>
      <c r="M119" s="248" t="s">
        <v>549</v>
      </c>
      <c r="N119" s="249" t="s">
        <v>557</v>
      </c>
      <c r="O119" s="411" t="n">
        <v>6</v>
      </c>
      <c r="P119" s="409" t="s">
        <v>1377</v>
      </c>
      <c r="Q119" s="412" t="s">
        <v>1052</v>
      </c>
      <c r="R119" s="247" t="s">
        <v>196</v>
      </c>
      <c r="S119" s="248" t="s">
        <v>555</v>
      </c>
      <c r="T119" s="248" t="s">
        <v>548</v>
      </c>
      <c r="U119" s="248" t="s">
        <v>548</v>
      </c>
      <c r="V119" s="248" t="s">
        <v>567</v>
      </c>
      <c r="W119" s="249" t="s">
        <v>567</v>
      </c>
      <c r="X119" s="411" t="n">
        <v>7</v>
      </c>
      <c r="Y119" s="409" t="s">
        <v>1484</v>
      </c>
      <c r="Z119" s="412" t="s">
        <v>718</v>
      </c>
      <c r="AA119" s="247" t="s">
        <v>196</v>
      </c>
      <c r="AB119" s="248" t="s">
        <v>555</v>
      </c>
      <c r="AC119" s="248" t="s">
        <v>548</v>
      </c>
      <c r="AD119" s="248" t="s">
        <v>548</v>
      </c>
      <c r="AE119" s="248" t="s">
        <v>554</v>
      </c>
      <c r="AF119" s="249" t="s">
        <v>555</v>
      </c>
      <c r="AG119" s="411" t="n">
        <v>8</v>
      </c>
      <c r="AH119" s="409" t="s">
        <v>1481</v>
      </c>
      <c r="AI119" s="412" t="s">
        <v>340</v>
      </c>
      <c r="AJ119" s="247" t="s">
        <v>196</v>
      </c>
      <c r="AK119" s="248" t="s">
        <v>555</v>
      </c>
      <c r="AL119" s="248" t="s">
        <v>548</v>
      </c>
      <c r="AM119" s="248" t="s">
        <v>558</v>
      </c>
      <c r="AN119" s="248" t="s">
        <v>554</v>
      </c>
      <c r="AO119" s="250" t="s">
        <v>549</v>
      </c>
    </row>
    <row r="120" customFormat="false" ht="20.1" hidden="false" customHeight="true" outlineLevel="0" collapsed="false">
      <c r="A120" s="399"/>
      <c r="B120" s="407"/>
      <c r="C120" s="408"/>
      <c r="D120" s="409"/>
      <c r="E120" s="410"/>
      <c r="F120" s="411" t="n">
        <v>9</v>
      </c>
      <c r="G120" s="409" t="s">
        <v>1589</v>
      </c>
      <c r="H120" s="412" t="s">
        <v>1383</v>
      </c>
      <c r="I120" s="247" t="s">
        <v>196</v>
      </c>
      <c r="J120" s="248" t="s">
        <v>557</v>
      </c>
      <c r="K120" s="248" t="s">
        <v>551</v>
      </c>
      <c r="L120" s="248" t="s">
        <v>548</v>
      </c>
      <c r="M120" s="248" t="s">
        <v>552</v>
      </c>
      <c r="N120" s="249" t="s">
        <v>554</v>
      </c>
      <c r="O120" s="411"/>
      <c r="P120" s="409"/>
      <c r="Q120" s="412"/>
      <c r="R120" s="247" t="s">
        <v>196</v>
      </c>
      <c r="S120" s="248" t="s">
        <v>196</v>
      </c>
      <c r="T120" s="248" t="s">
        <v>196</v>
      </c>
      <c r="U120" s="248" t="s">
        <v>196</v>
      </c>
      <c r="V120" s="248" t="s">
        <v>196</v>
      </c>
      <c r="W120" s="249" t="s">
        <v>196</v>
      </c>
      <c r="X120" s="411"/>
      <c r="Y120" s="409"/>
      <c r="Z120" s="412"/>
      <c r="AA120" s="247" t="s">
        <v>196</v>
      </c>
      <c r="AB120" s="248" t="s">
        <v>196</v>
      </c>
      <c r="AC120" s="248" t="s">
        <v>196</v>
      </c>
      <c r="AD120" s="248" t="s">
        <v>196</v>
      </c>
      <c r="AE120" s="248" t="s">
        <v>196</v>
      </c>
      <c r="AF120" s="249" t="s">
        <v>196</v>
      </c>
      <c r="AG120" s="411"/>
      <c r="AH120" s="409"/>
      <c r="AI120" s="412"/>
      <c r="AJ120" s="247" t="s">
        <v>196</v>
      </c>
      <c r="AK120" s="248" t="s">
        <v>196</v>
      </c>
      <c r="AL120" s="248" t="s">
        <v>196</v>
      </c>
      <c r="AM120" s="248" t="s">
        <v>196</v>
      </c>
      <c r="AN120" s="248" t="s">
        <v>196</v>
      </c>
      <c r="AO120" s="250" t="s">
        <v>196</v>
      </c>
    </row>
    <row r="121" customFormat="false" ht="20.1" hidden="false" customHeight="true" outlineLevel="0" collapsed="false">
      <c r="A121" s="399"/>
      <c r="B121" s="407"/>
      <c r="C121" s="408"/>
      <c r="D121" s="409" t="s">
        <v>693</v>
      </c>
      <c r="E121" s="410"/>
      <c r="F121" s="411" t="n">
        <v>1</v>
      </c>
      <c r="G121" s="409" t="s">
        <v>1101</v>
      </c>
      <c r="H121" s="412" t="s">
        <v>324</v>
      </c>
      <c r="I121" s="247" t="s">
        <v>196</v>
      </c>
      <c r="J121" s="248" t="s">
        <v>555</v>
      </c>
      <c r="K121" s="248" t="s">
        <v>555</v>
      </c>
      <c r="L121" s="248" t="s">
        <v>558</v>
      </c>
      <c r="M121" s="248" t="s">
        <v>555</v>
      </c>
      <c r="N121" s="249" t="s">
        <v>549</v>
      </c>
      <c r="O121" s="411" t="n">
        <v>2</v>
      </c>
      <c r="P121" s="409" t="s">
        <v>1102</v>
      </c>
      <c r="Q121" s="412" t="s">
        <v>64</v>
      </c>
      <c r="R121" s="247" t="s">
        <v>196</v>
      </c>
      <c r="S121" s="248" t="s">
        <v>555</v>
      </c>
      <c r="T121" s="248" t="s">
        <v>555</v>
      </c>
      <c r="U121" s="248" t="s">
        <v>558</v>
      </c>
      <c r="V121" s="248" t="s">
        <v>555</v>
      </c>
      <c r="W121" s="249" t="s">
        <v>554</v>
      </c>
      <c r="X121" s="411" t="n">
        <v>3</v>
      </c>
      <c r="Y121" s="409" t="s">
        <v>1410</v>
      </c>
      <c r="Z121" s="412" t="s">
        <v>340</v>
      </c>
      <c r="AA121" s="247" t="s">
        <v>196</v>
      </c>
      <c r="AB121" s="248" t="s">
        <v>555</v>
      </c>
      <c r="AC121" s="248" t="s">
        <v>557</v>
      </c>
      <c r="AD121" s="248" t="s">
        <v>549</v>
      </c>
      <c r="AE121" s="248" t="s">
        <v>552</v>
      </c>
      <c r="AF121" s="249" t="s">
        <v>558</v>
      </c>
      <c r="AG121" s="411" t="n">
        <v>4</v>
      </c>
      <c r="AH121" s="409" t="s">
        <v>1392</v>
      </c>
      <c r="AI121" s="412" t="s">
        <v>105</v>
      </c>
      <c r="AJ121" s="247" t="s">
        <v>196</v>
      </c>
      <c r="AK121" s="248" t="s">
        <v>555</v>
      </c>
      <c r="AL121" s="248" t="s">
        <v>557</v>
      </c>
      <c r="AM121" s="248" t="s">
        <v>548</v>
      </c>
      <c r="AN121" s="248" t="s">
        <v>552</v>
      </c>
      <c r="AO121" s="250" t="s">
        <v>555</v>
      </c>
    </row>
    <row r="122" customFormat="false" ht="20.1" hidden="false" customHeight="true" outlineLevel="0" collapsed="false">
      <c r="A122" s="399"/>
      <c r="B122" s="407"/>
      <c r="C122" s="408"/>
      <c r="D122" s="409"/>
      <c r="E122" s="410"/>
      <c r="F122" s="411" t="n">
        <v>5</v>
      </c>
      <c r="G122" s="409" t="s">
        <v>1590</v>
      </c>
      <c r="H122" s="412" t="s">
        <v>1431</v>
      </c>
      <c r="I122" s="247" t="s">
        <v>196</v>
      </c>
      <c r="J122" s="248" t="s">
        <v>555</v>
      </c>
      <c r="K122" s="248" t="s">
        <v>557</v>
      </c>
      <c r="L122" s="248" t="s">
        <v>548</v>
      </c>
      <c r="M122" s="248" t="s">
        <v>552</v>
      </c>
      <c r="N122" s="249" t="s">
        <v>548</v>
      </c>
      <c r="O122" s="411" t="n">
        <v>6</v>
      </c>
      <c r="P122" s="409" t="s">
        <v>1591</v>
      </c>
      <c r="Q122" s="412" t="s">
        <v>87</v>
      </c>
      <c r="R122" s="247" t="s">
        <v>196</v>
      </c>
      <c r="S122" s="248" t="s">
        <v>555</v>
      </c>
      <c r="T122" s="248" t="s">
        <v>557</v>
      </c>
      <c r="U122" s="248" t="s">
        <v>558</v>
      </c>
      <c r="V122" s="248" t="s">
        <v>554</v>
      </c>
      <c r="W122" s="249" t="s">
        <v>554</v>
      </c>
      <c r="X122" s="411" t="n">
        <v>7</v>
      </c>
      <c r="Y122" s="409" t="s">
        <v>1592</v>
      </c>
      <c r="Z122" s="412" t="s">
        <v>45</v>
      </c>
      <c r="AA122" s="247" t="s">
        <v>196</v>
      </c>
      <c r="AB122" s="248" t="s">
        <v>555</v>
      </c>
      <c r="AC122" s="248" t="s">
        <v>557</v>
      </c>
      <c r="AD122" s="248" t="s">
        <v>552</v>
      </c>
      <c r="AE122" s="248" t="s">
        <v>555</v>
      </c>
      <c r="AF122" s="249" t="s">
        <v>555</v>
      </c>
      <c r="AG122" s="411" t="n">
        <v>8</v>
      </c>
      <c r="AH122" s="409" t="s">
        <v>1391</v>
      </c>
      <c r="AI122" s="412" t="s">
        <v>110</v>
      </c>
      <c r="AJ122" s="247" t="s">
        <v>196</v>
      </c>
      <c r="AK122" s="248" t="s">
        <v>555</v>
      </c>
      <c r="AL122" s="248" t="s">
        <v>548</v>
      </c>
      <c r="AM122" s="248" t="s">
        <v>549</v>
      </c>
      <c r="AN122" s="248" t="s">
        <v>549</v>
      </c>
      <c r="AO122" s="250" t="s">
        <v>548</v>
      </c>
    </row>
    <row r="123" customFormat="false" ht="20.1" hidden="false" customHeight="true" outlineLevel="0" collapsed="false">
      <c r="A123" s="399"/>
      <c r="B123" s="407"/>
      <c r="C123" s="408"/>
      <c r="D123" s="409"/>
      <c r="E123" s="410"/>
      <c r="F123" s="411" t="n">
        <v>9</v>
      </c>
      <c r="G123" s="409" t="s">
        <v>1593</v>
      </c>
      <c r="H123" s="412" t="s">
        <v>49</v>
      </c>
      <c r="I123" s="247" t="s">
        <v>196</v>
      </c>
      <c r="J123" s="248" t="s">
        <v>555</v>
      </c>
      <c r="K123" s="248" t="s">
        <v>548</v>
      </c>
      <c r="L123" s="248" t="s">
        <v>557</v>
      </c>
      <c r="M123" s="248" t="s">
        <v>551</v>
      </c>
      <c r="N123" s="250" t="s">
        <v>552</v>
      </c>
      <c r="O123" s="411" t="n">
        <v>10</v>
      </c>
      <c r="P123" s="409" t="s">
        <v>1413</v>
      </c>
      <c r="Q123" s="412" t="s">
        <v>160</v>
      </c>
      <c r="R123" s="247" t="s">
        <v>196</v>
      </c>
      <c r="S123" s="248" t="s">
        <v>555</v>
      </c>
      <c r="T123" s="248" t="s">
        <v>567</v>
      </c>
      <c r="U123" s="248" t="s">
        <v>551</v>
      </c>
      <c r="V123" s="248" t="s">
        <v>548</v>
      </c>
      <c r="W123" s="249" t="s">
        <v>548</v>
      </c>
      <c r="X123" s="411" t="n">
        <v>0</v>
      </c>
      <c r="Y123" s="409"/>
      <c r="Z123" s="412"/>
      <c r="AA123" s="247" t="s">
        <v>196</v>
      </c>
      <c r="AB123" s="248" t="s">
        <v>196</v>
      </c>
      <c r="AC123" s="248" t="s">
        <v>196</v>
      </c>
      <c r="AD123" s="248" t="s">
        <v>196</v>
      </c>
      <c r="AE123" s="248" t="s">
        <v>196</v>
      </c>
      <c r="AF123" s="249" t="s">
        <v>196</v>
      </c>
      <c r="AG123" s="411" t="n">
        <v>0</v>
      </c>
      <c r="AH123" s="409"/>
      <c r="AI123" s="412"/>
      <c r="AJ123" s="247" t="s">
        <v>196</v>
      </c>
      <c r="AK123" s="248" t="s">
        <v>196</v>
      </c>
      <c r="AL123" s="248" t="s">
        <v>196</v>
      </c>
      <c r="AM123" s="248" t="s">
        <v>196</v>
      </c>
      <c r="AN123" s="248" t="s">
        <v>196</v>
      </c>
      <c r="AO123" s="249" t="s">
        <v>196</v>
      </c>
    </row>
    <row r="124" customFormat="false" ht="20.1" hidden="false" customHeight="true" outlineLevel="0" collapsed="false">
      <c r="A124" s="399"/>
      <c r="B124" s="407" t="s">
        <v>51</v>
      </c>
      <c r="C124" s="408" t="n">
        <v>6</v>
      </c>
      <c r="D124" s="409" t="s">
        <v>1594</v>
      </c>
      <c r="E124" s="410" t="s">
        <v>931</v>
      </c>
      <c r="F124" s="411" t="n">
        <v>1</v>
      </c>
      <c r="G124" s="409" t="s">
        <v>1051</v>
      </c>
      <c r="H124" s="412" t="s">
        <v>1052</v>
      </c>
      <c r="I124" s="247" t="s">
        <v>196</v>
      </c>
      <c r="J124" s="248" t="s">
        <v>196</v>
      </c>
      <c r="K124" s="248" t="s">
        <v>555</v>
      </c>
      <c r="L124" s="248" t="s">
        <v>558</v>
      </c>
      <c r="M124" s="248" t="s">
        <v>549</v>
      </c>
      <c r="N124" s="249" t="s">
        <v>550</v>
      </c>
      <c r="O124" s="411" t="n">
        <v>2</v>
      </c>
      <c r="P124" s="409" t="s">
        <v>1069</v>
      </c>
      <c r="Q124" s="412" t="s">
        <v>1055</v>
      </c>
      <c r="R124" s="247" t="s">
        <v>196</v>
      </c>
      <c r="S124" s="248" t="s">
        <v>196</v>
      </c>
      <c r="T124" s="248" t="s">
        <v>555</v>
      </c>
      <c r="U124" s="248" t="s">
        <v>558</v>
      </c>
      <c r="V124" s="248" t="s">
        <v>554</v>
      </c>
      <c r="W124" s="249" t="s">
        <v>552</v>
      </c>
      <c r="X124" s="411" t="n">
        <v>3</v>
      </c>
      <c r="Y124" s="409" t="s">
        <v>1058</v>
      </c>
      <c r="Z124" s="412" t="s">
        <v>42</v>
      </c>
      <c r="AA124" s="247" t="s">
        <v>196</v>
      </c>
      <c r="AB124" s="248" t="s">
        <v>196</v>
      </c>
      <c r="AC124" s="248" t="s">
        <v>555</v>
      </c>
      <c r="AD124" s="248" t="s">
        <v>558</v>
      </c>
      <c r="AE124" s="248" t="s">
        <v>552</v>
      </c>
      <c r="AF124" s="249" t="s">
        <v>558</v>
      </c>
      <c r="AG124" s="411" t="n">
        <v>4</v>
      </c>
      <c r="AH124" s="409" t="s">
        <v>1085</v>
      </c>
      <c r="AI124" s="412" t="s">
        <v>376</v>
      </c>
      <c r="AJ124" s="247" t="s">
        <v>196</v>
      </c>
      <c r="AK124" s="248" t="s">
        <v>196</v>
      </c>
      <c r="AL124" s="248" t="s">
        <v>555</v>
      </c>
      <c r="AM124" s="248" t="s">
        <v>550</v>
      </c>
      <c r="AN124" s="248" t="s">
        <v>567</v>
      </c>
      <c r="AO124" s="250" t="s">
        <v>554</v>
      </c>
    </row>
    <row r="125" customFormat="false" ht="20.1" hidden="false" customHeight="true" outlineLevel="0" collapsed="false">
      <c r="A125" s="399"/>
      <c r="B125" s="407"/>
      <c r="C125" s="408"/>
      <c r="D125" s="409"/>
      <c r="E125" s="410"/>
      <c r="F125" s="411" t="n">
        <v>5</v>
      </c>
      <c r="G125" s="409" t="s">
        <v>1473</v>
      </c>
      <c r="H125" s="412" t="s">
        <v>340</v>
      </c>
      <c r="I125" s="247" t="s">
        <v>196</v>
      </c>
      <c r="J125" s="248" t="s">
        <v>196</v>
      </c>
      <c r="K125" s="248" t="s">
        <v>555</v>
      </c>
      <c r="L125" s="248" t="s">
        <v>550</v>
      </c>
      <c r="M125" s="248" t="s">
        <v>552</v>
      </c>
      <c r="N125" s="249" t="s">
        <v>555</v>
      </c>
      <c r="O125" s="411" t="n">
        <v>6</v>
      </c>
      <c r="P125" s="409" t="s">
        <v>1490</v>
      </c>
      <c r="Q125" s="412" t="s">
        <v>105</v>
      </c>
      <c r="R125" s="247" t="s">
        <v>196</v>
      </c>
      <c r="S125" s="248" t="s">
        <v>196</v>
      </c>
      <c r="T125" s="248" t="s">
        <v>555</v>
      </c>
      <c r="U125" s="248" t="s">
        <v>554</v>
      </c>
      <c r="V125" s="248" t="s">
        <v>557</v>
      </c>
      <c r="W125" s="249" t="s">
        <v>557</v>
      </c>
      <c r="X125" s="411" t="n">
        <v>7</v>
      </c>
      <c r="Y125" s="409" t="s">
        <v>1471</v>
      </c>
      <c r="Z125" s="412" t="s">
        <v>87</v>
      </c>
      <c r="AA125" s="247" t="s">
        <v>196</v>
      </c>
      <c r="AB125" s="248" t="s">
        <v>196</v>
      </c>
      <c r="AC125" s="248" t="s">
        <v>555</v>
      </c>
      <c r="AD125" s="248" t="s">
        <v>554</v>
      </c>
      <c r="AE125" s="248" t="s">
        <v>548</v>
      </c>
      <c r="AF125" s="249" t="s">
        <v>555</v>
      </c>
      <c r="AG125" s="411" t="n">
        <v>8</v>
      </c>
      <c r="AH125" s="409" t="s">
        <v>1183</v>
      </c>
      <c r="AI125" s="412" t="s">
        <v>1057</v>
      </c>
      <c r="AJ125" s="247" t="s">
        <v>196</v>
      </c>
      <c r="AK125" s="248" t="s">
        <v>196</v>
      </c>
      <c r="AL125" s="248" t="s">
        <v>555</v>
      </c>
      <c r="AM125" s="248" t="s">
        <v>554</v>
      </c>
      <c r="AN125" s="248" t="s">
        <v>550</v>
      </c>
      <c r="AO125" s="250" t="s">
        <v>567</v>
      </c>
    </row>
    <row r="126" customFormat="false" ht="20.1" hidden="false" customHeight="true" outlineLevel="0" collapsed="false">
      <c r="A126" s="399"/>
      <c r="B126" s="407"/>
      <c r="C126" s="408"/>
      <c r="D126" s="409" t="s">
        <v>838</v>
      </c>
      <c r="E126" s="410" t="s">
        <v>1595</v>
      </c>
      <c r="F126" s="411" t="n">
        <v>1</v>
      </c>
      <c r="G126" s="409" t="s">
        <v>1059</v>
      </c>
      <c r="H126" s="412" t="s">
        <v>1052</v>
      </c>
      <c r="I126" s="247" t="s">
        <v>196</v>
      </c>
      <c r="J126" s="248" t="s">
        <v>196</v>
      </c>
      <c r="K126" s="248" t="s">
        <v>555</v>
      </c>
      <c r="L126" s="248" t="s">
        <v>558</v>
      </c>
      <c r="M126" s="248" t="s">
        <v>552</v>
      </c>
      <c r="N126" s="249" t="s">
        <v>554</v>
      </c>
      <c r="O126" s="411" t="n">
        <v>2</v>
      </c>
      <c r="P126" s="409" t="s">
        <v>1071</v>
      </c>
      <c r="Q126" s="412" t="s">
        <v>64</v>
      </c>
      <c r="R126" s="247" t="s">
        <v>196</v>
      </c>
      <c r="S126" s="248" t="s">
        <v>196</v>
      </c>
      <c r="T126" s="248" t="s">
        <v>555</v>
      </c>
      <c r="U126" s="248" t="s">
        <v>550</v>
      </c>
      <c r="V126" s="248" t="s">
        <v>549</v>
      </c>
      <c r="W126" s="249" t="s">
        <v>555</v>
      </c>
      <c r="X126" s="411" t="n">
        <v>3</v>
      </c>
      <c r="Y126" s="409" t="s">
        <v>1070</v>
      </c>
      <c r="Z126" s="412" t="s">
        <v>1057</v>
      </c>
      <c r="AA126" s="247" t="s">
        <v>196</v>
      </c>
      <c r="AB126" s="248" t="s">
        <v>196</v>
      </c>
      <c r="AC126" s="248" t="s">
        <v>555</v>
      </c>
      <c r="AD126" s="248" t="s">
        <v>550</v>
      </c>
      <c r="AE126" s="248" t="s">
        <v>557</v>
      </c>
      <c r="AF126" s="249" t="s">
        <v>558</v>
      </c>
      <c r="AG126" s="411" t="n">
        <v>4</v>
      </c>
      <c r="AH126" s="409" t="s">
        <v>1176</v>
      </c>
      <c r="AI126" s="412" t="s">
        <v>160</v>
      </c>
      <c r="AJ126" s="247" t="s">
        <v>196</v>
      </c>
      <c r="AK126" s="248" t="s">
        <v>196</v>
      </c>
      <c r="AL126" s="248" t="s">
        <v>555</v>
      </c>
      <c r="AM126" s="248" t="s">
        <v>550</v>
      </c>
      <c r="AN126" s="248" t="s">
        <v>552</v>
      </c>
      <c r="AO126" s="250" t="s">
        <v>548</v>
      </c>
    </row>
    <row r="127" customFormat="false" ht="20.1" hidden="false" customHeight="true" outlineLevel="0" collapsed="false">
      <c r="A127" s="399"/>
      <c r="B127" s="407"/>
      <c r="C127" s="408"/>
      <c r="D127" s="409"/>
      <c r="E127" s="410"/>
      <c r="F127" s="411" t="n">
        <v>5</v>
      </c>
      <c r="G127" s="409" t="s">
        <v>1442</v>
      </c>
      <c r="H127" s="412" t="s">
        <v>1055</v>
      </c>
      <c r="I127" s="247" t="s">
        <v>196</v>
      </c>
      <c r="J127" s="248" t="s">
        <v>196</v>
      </c>
      <c r="K127" s="248" t="s">
        <v>555</v>
      </c>
      <c r="L127" s="248" t="s">
        <v>550</v>
      </c>
      <c r="M127" s="248" t="s">
        <v>552</v>
      </c>
      <c r="N127" s="249" t="s">
        <v>567</v>
      </c>
      <c r="O127" s="411" t="n">
        <v>6</v>
      </c>
      <c r="P127" s="409" t="s">
        <v>1178</v>
      </c>
      <c r="Q127" s="412" t="s">
        <v>101</v>
      </c>
      <c r="R127" s="247" t="s">
        <v>196</v>
      </c>
      <c r="S127" s="248" t="s">
        <v>196</v>
      </c>
      <c r="T127" s="248" t="s">
        <v>555</v>
      </c>
      <c r="U127" s="248" t="s">
        <v>554</v>
      </c>
      <c r="V127" s="248" t="s">
        <v>548</v>
      </c>
      <c r="W127" s="249" t="s">
        <v>548</v>
      </c>
      <c r="X127" s="411" t="n">
        <v>7</v>
      </c>
      <c r="Y127" s="409" t="s">
        <v>1496</v>
      </c>
      <c r="Z127" s="412" t="s">
        <v>590</v>
      </c>
      <c r="AA127" s="247" t="s">
        <v>196</v>
      </c>
      <c r="AB127" s="248" t="s">
        <v>196</v>
      </c>
      <c r="AC127" s="248" t="s">
        <v>555</v>
      </c>
      <c r="AD127" s="248" t="s">
        <v>554</v>
      </c>
      <c r="AE127" s="248" t="s">
        <v>550</v>
      </c>
      <c r="AF127" s="249" t="s">
        <v>551</v>
      </c>
      <c r="AG127" s="411"/>
      <c r="AH127" s="409" t="s">
        <v>1478</v>
      </c>
      <c r="AI127" s="412" t="s">
        <v>42</v>
      </c>
      <c r="AJ127" s="247" t="s">
        <v>196</v>
      </c>
      <c r="AK127" s="248" t="s">
        <v>196</v>
      </c>
      <c r="AL127" s="248" t="s">
        <v>196</v>
      </c>
      <c r="AM127" s="248" t="s">
        <v>196</v>
      </c>
      <c r="AN127" s="272" t="s">
        <v>1596</v>
      </c>
      <c r="AO127" s="273" t="s">
        <v>1597</v>
      </c>
    </row>
    <row r="128" customFormat="false" ht="20.1" hidden="false" customHeight="true" outlineLevel="0" collapsed="false">
      <c r="A128" s="399"/>
      <c r="B128" s="407"/>
      <c r="C128" s="408"/>
      <c r="D128" s="409" t="s">
        <v>839</v>
      </c>
      <c r="E128" s="410" t="s">
        <v>906</v>
      </c>
      <c r="F128" s="411" t="n">
        <v>1</v>
      </c>
      <c r="G128" s="409" t="s">
        <v>1056</v>
      </c>
      <c r="H128" s="412" t="s">
        <v>1057</v>
      </c>
      <c r="I128" s="247" t="s">
        <v>196</v>
      </c>
      <c r="J128" s="248" t="s">
        <v>196</v>
      </c>
      <c r="K128" s="248" t="s">
        <v>555</v>
      </c>
      <c r="L128" s="248" t="s">
        <v>558</v>
      </c>
      <c r="M128" s="248" t="s">
        <v>554</v>
      </c>
      <c r="N128" s="249" t="s">
        <v>550</v>
      </c>
      <c r="O128" s="411" t="n">
        <v>2</v>
      </c>
      <c r="P128" s="409" t="s">
        <v>1053</v>
      </c>
      <c r="Q128" s="412" t="s">
        <v>42</v>
      </c>
      <c r="R128" s="247" t="s">
        <v>196</v>
      </c>
      <c r="S128" s="248" t="s">
        <v>196</v>
      </c>
      <c r="T128" s="248" t="s">
        <v>555</v>
      </c>
      <c r="U128" s="248" t="s">
        <v>558</v>
      </c>
      <c r="V128" s="248" t="s">
        <v>552</v>
      </c>
      <c r="W128" s="249" t="s">
        <v>549</v>
      </c>
      <c r="X128" s="411" t="n">
        <v>3</v>
      </c>
      <c r="Y128" s="409" t="s">
        <v>1177</v>
      </c>
      <c r="Z128" s="412" t="s">
        <v>80</v>
      </c>
      <c r="AA128" s="247" t="s">
        <v>196</v>
      </c>
      <c r="AB128" s="248" t="s">
        <v>196</v>
      </c>
      <c r="AC128" s="248" t="s">
        <v>555</v>
      </c>
      <c r="AD128" s="248" t="s">
        <v>550</v>
      </c>
      <c r="AE128" s="248" t="s">
        <v>548</v>
      </c>
      <c r="AF128" s="249" t="s">
        <v>548</v>
      </c>
      <c r="AG128" s="411" t="n">
        <v>4</v>
      </c>
      <c r="AH128" s="409" t="s">
        <v>1520</v>
      </c>
      <c r="AI128" s="412" t="s">
        <v>105</v>
      </c>
      <c r="AJ128" s="247" t="s">
        <v>196</v>
      </c>
      <c r="AK128" s="248" t="s">
        <v>196</v>
      </c>
      <c r="AL128" s="248" t="s">
        <v>555</v>
      </c>
      <c r="AM128" s="248" t="s">
        <v>550</v>
      </c>
      <c r="AN128" s="248" t="s">
        <v>567</v>
      </c>
      <c r="AO128" s="250" t="s">
        <v>552</v>
      </c>
    </row>
    <row r="129" customFormat="false" ht="20.1" hidden="false" customHeight="true" outlineLevel="0" collapsed="false">
      <c r="A129" s="399"/>
      <c r="B129" s="407"/>
      <c r="C129" s="408"/>
      <c r="D129" s="409"/>
      <c r="E129" s="410"/>
      <c r="F129" s="411" t="n">
        <v>5</v>
      </c>
      <c r="G129" s="409" t="s">
        <v>1170</v>
      </c>
      <c r="H129" s="412" t="s">
        <v>45</v>
      </c>
      <c r="I129" s="247" t="s">
        <v>196</v>
      </c>
      <c r="J129" s="248" t="s">
        <v>196</v>
      </c>
      <c r="K129" s="248" t="s">
        <v>555</v>
      </c>
      <c r="L129" s="248" t="s">
        <v>550</v>
      </c>
      <c r="M129" s="248" t="s">
        <v>550</v>
      </c>
      <c r="N129" s="249" t="s">
        <v>550</v>
      </c>
      <c r="O129" s="411" t="n">
        <v>6</v>
      </c>
      <c r="P129" s="409" t="s">
        <v>1184</v>
      </c>
      <c r="Q129" s="412" t="s">
        <v>101</v>
      </c>
      <c r="R129" s="247" t="s">
        <v>196</v>
      </c>
      <c r="S129" s="248" t="s">
        <v>196</v>
      </c>
      <c r="T129" s="248" t="s">
        <v>555</v>
      </c>
      <c r="U129" s="248" t="s">
        <v>554</v>
      </c>
      <c r="V129" s="248" t="s">
        <v>551</v>
      </c>
      <c r="W129" s="249" t="s">
        <v>550</v>
      </c>
      <c r="X129" s="411" t="n">
        <v>7</v>
      </c>
      <c r="Y129" s="409" t="s">
        <v>1443</v>
      </c>
      <c r="Z129" s="412" t="s">
        <v>1444</v>
      </c>
      <c r="AA129" s="247" t="s">
        <v>196</v>
      </c>
      <c r="AB129" s="248" t="s">
        <v>196</v>
      </c>
      <c r="AC129" s="248" t="s">
        <v>555</v>
      </c>
      <c r="AD129" s="248" t="s">
        <v>554</v>
      </c>
      <c r="AE129" s="248" t="s">
        <v>557</v>
      </c>
      <c r="AF129" s="249" t="s">
        <v>555</v>
      </c>
      <c r="AG129" s="411" t="n">
        <v>8</v>
      </c>
      <c r="AH129" s="409" t="s">
        <v>1477</v>
      </c>
      <c r="AI129" s="412" t="s">
        <v>376</v>
      </c>
      <c r="AJ129" s="247" t="s">
        <v>196</v>
      </c>
      <c r="AK129" s="248" t="s">
        <v>196</v>
      </c>
      <c r="AL129" s="248" t="s">
        <v>555</v>
      </c>
      <c r="AM129" s="248" t="s">
        <v>554</v>
      </c>
      <c r="AN129" s="248" t="s">
        <v>567</v>
      </c>
      <c r="AO129" s="250" t="s">
        <v>555</v>
      </c>
    </row>
    <row r="130" customFormat="false" ht="20.1" hidden="false" customHeight="true" outlineLevel="0" collapsed="false">
      <c r="A130" s="399"/>
      <c r="B130" s="420" t="s">
        <v>267</v>
      </c>
      <c r="C130" s="408" t="n">
        <v>6</v>
      </c>
      <c r="D130" s="409" t="s">
        <v>841</v>
      </c>
      <c r="E130" s="410"/>
      <c r="F130" s="411" t="n">
        <v>9</v>
      </c>
      <c r="G130" s="409" t="s">
        <v>1171</v>
      </c>
      <c r="H130" s="412" t="s">
        <v>1057</v>
      </c>
      <c r="I130" s="247" t="s">
        <v>196</v>
      </c>
      <c r="J130" s="248" t="s">
        <v>196</v>
      </c>
      <c r="K130" s="248" t="s">
        <v>196</v>
      </c>
      <c r="L130" s="248" t="s">
        <v>548</v>
      </c>
      <c r="M130" s="248" t="s">
        <v>554</v>
      </c>
      <c r="N130" s="249" t="s">
        <v>557</v>
      </c>
      <c r="O130" s="411" t="n">
        <v>10</v>
      </c>
      <c r="P130" s="409" t="s">
        <v>1422</v>
      </c>
      <c r="Q130" s="412" t="s">
        <v>153</v>
      </c>
      <c r="R130" s="247" t="s">
        <v>196</v>
      </c>
      <c r="S130" s="248" t="s">
        <v>196</v>
      </c>
      <c r="T130" s="248" t="s">
        <v>196</v>
      </c>
      <c r="U130" s="248" t="s">
        <v>548</v>
      </c>
      <c r="V130" s="248" t="s">
        <v>558</v>
      </c>
      <c r="W130" s="249" t="s">
        <v>554</v>
      </c>
      <c r="X130" s="411" t="n">
        <v>11</v>
      </c>
      <c r="Y130" s="409" t="s">
        <v>1598</v>
      </c>
      <c r="Z130" s="412" t="s">
        <v>47</v>
      </c>
      <c r="AA130" s="247" t="s">
        <v>196</v>
      </c>
      <c r="AB130" s="248" t="s">
        <v>196</v>
      </c>
      <c r="AC130" s="248" t="s">
        <v>196</v>
      </c>
      <c r="AD130" s="248" t="s">
        <v>548</v>
      </c>
      <c r="AE130" s="248" t="s">
        <v>558</v>
      </c>
      <c r="AF130" s="249" t="s">
        <v>557</v>
      </c>
      <c r="AG130" s="411" t="n">
        <v>12</v>
      </c>
      <c r="AH130" s="409" t="s">
        <v>1348</v>
      </c>
      <c r="AI130" s="412" t="s">
        <v>101</v>
      </c>
      <c r="AJ130" s="247" t="s">
        <v>196</v>
      </c>
      <c r="AK130" s="248" t="s">
        <v>196</v>
      </c>
      <c r="AL130" s="248" t="s">
        <v>196</v>
      </c>
      <c r="AM130" s="248" t="s">
        <v>548</v>
      </c>
      <c r="AN130" s="248" t="s">
        <v>558</v>
      </c>
      <c r="AO130" s="250" t="s">
        <v>551</v>
      </c>
    </row>
    <row r="131" customFormat="false" ht="20.1" hidden="false" customHeight="true" outlineLevel="0" collapsed="false">
      <c r="A131" s="399"/>
      <c r="B131" s="407"/>
      <c r="C131" s="408"/>
      <c r="D131" s="409"/>
      <c r="E131" s="410"/>
      <c r="F131" s="411" t="n">
        <v>13</v>
      </c>
      <c r="G131" s="409" t="s">
        <v>1561</v>
      </c>
      <c r="H131" s="412" t="s">
        <v>741</v>
      </c>
      <c r="I131" s="247" t="s">
        <v>196</v>
      </c>
      <c r="J131" s="248" t="s">
        <v>196</v>
      </c>
      <c r="K131" s="248" t="s">
        <v>196</v>
      </c>
      <c r="L131" s="248" t="s">
        <v>548</v>
      </c>
      <c r="M131" s="248" t="s">
        <v>567</v>
      </c>
      <c r="N131" s="249" t="s">
        <v>550</v>
      </c>
      <c r="O131" s="411" t="n">
        <v>14</v>
      </c>
      <c r="P131" s="409" t="s">
        <v>1599</v>
      </c>
      <c r="Q131" s="412" t="s">
        <v>356</v>
      </c>
      <c r="R131" s="247" t="s">
        <v>196</v>
      </c>
      <c r="S131" s="248" t="s">
        <v>196</v>
      </c>
      <c r="T131" s="248" t="s">
        <v>196</v>
      </c>
      <c r="U131" s="248" t="s">
        <v>548</v>
      </c>
      <c r="V131" s="248" t="s">
        <v>567</v>
      </c>
      <c r="W131" s="249" t="s">
        <v>550</v>
      </c>
      <c r="X131" s="411" t="n">
        <v>15</v>
      </c>
      <c r="Y131" s="409" t="s">
        <v>1600</v>
      </c>
      <c r="Z131" s="412" t="s">
        <v>718</v>
      </c>
      <c r="AA131" s="247" t="s">
        <v>196</v>
      </c>
      <c r="AB131" s="248" t="s">
        <v>196</v>
      </c>
      <c r="AC131" s="248" t="s">
        <v>196</v>
      </c>
      <c r="AD131" s="248" t="s">
        <v>548</v>
      </c>
      <c r="AE131" s="248" t="s">
        <v>567</v>
      </c>
      <c r="AF131" s="249" t="s">
        <v>551</v>
      </c>
      <c r="AG131" s="411" t="n">
        <v>16</v>
      </c>
      <c r="AH131" s="409" t="s">
        <v>1541</v>
      </c>
      <c r="AI131" s="412" t="s">
        <v>45</v>
      </c>
      <c r="AJ131" s="247" t="s">
        <v>196</v>
      </c>
      <c r="AK131" s="248" t="s">
        <v>196</v>
      </c>
      <c r="AL131" s="248" t="s">
        <v>196</v>
      </c>
      <c r="AM131" s="248" t="s">
        <v>548</v>
      </c>
      <c r="AN131" s="248" t="s">
        <v>557</v>
      </c>
      <c r="AO131" s="250" t="s">
        <v>554</v>
      </c>
    </row>
    <row r="132" customFormat="false" ht="20.1" hidden="false" customHeight="true" outlineLevel="0" collapsed="false">
      <c r="A132" s="399"/>
      <c r="B132" s="407"/>
      <c r="C132" s="408"/>
      <c r="D132" s="409"/>
      <c r="E132" s="410"/>
      <c r="F132" s="411" t="n">
        <v>17</v>
      </c>
      <c r="G132" s="409" t="s">
        <v>1436</v>
      </c>
      <c r="H132" s="412" t="s">
        <v>185</v>
      </c>
      <c r="I132" s="247" t="s">
        <v>196</v>
      </c>
      <c r="J132" s="248" t="s">
        <v>196</v>
      </c>
      <c r="K132" s="248" t="s">
        <v>196</v>
      </c>
      <c r="L132" s="248" t="s">
        <v>548</v>
      </c>
      <c r="M132" s="248" t="s">
        <v>557</v>
      </c>
      <c r="N132" s="250" t="s">
        <v>550</v>
      </c>
      <c r="O132" s="411" t="n">
        <v>18</v>
      </c>
      <c r="P132" s="409" t="s">
        <v>1601</v>
      </c>
      <c r="Q132" s="412" t="s">
        <v>741</v>
      </c>
      <c r="R132" s="247" t="s">
        <v>196</v>
      </c>
      <c r="S132" s="248" t="s">
        <v>196</v>
      </c>
      <c r="T132" s="248" t="s">
        <v>196</v>
      </c>
      <c r="U132" s="248" t="s">
        <v>548</v>
      </c>
      <c r="V132" s="248" t="s">
        <v>557</v>
      </c>
      <c r="W132" s="249" t="s">
        <v>548</v>
      </c>
      <c r="X132" s="411" t="n">
        <v>19</v>
      </c>
      <c r="Y132" s="409" t="s">
        <v>1602</v>
      </c>
      <c r="Z132" s="412" t="s">
        <v>324</v>
      </c>
      <c r="AA132" s="247" t="s">
        <v>196</v>
      </c>
      <c r="AB132" s="248" t="s">
        <v>196</v>
      </c>
      <c r="AC132" s="248" t="s">
        <v>196</v>
      </c>
      <c r="AD132" s="248" t="s">
        <v>548</v>
      </c>
      <c r="AE132" s="248" t="s">
        <v>557</v>
      </c>
      <c r="AF132" s="249" t="s">
        <v>555</v>
      </c>
      <c r="AG132" s="411" t="n">
        <v>20</v>
      </c>
      <c r="AH132" s="409" t="s">
        <v>1424</v>
      </c>
      <c r="AI132" s="412" t="s">
        <v>561</v>
      </c>
      <c r="AJ132" s="247" t="s">
        <v>196</v>
      </c>
      <c r="AK132" s="248" t="s">
        <v>196</v>
      </c>
      <c r="AL132" s="248" t="s">
        <v>196</v>
      </c>
      <c r="AM132" s="248" t="s">
        <v>548</v>
      </c>
      <c r="AN132" s="248" t="s">
        <v>557</v>
      </c>
      <c r="AO132" s="249" t="s">
        <v>555</v>
      </c>
    </row>
    <row r="133" customFormat="false" ht="20.1" hidden="false" customHeight="true" outlineLevel="0" collapsed="false">
      <c r="A133" s="399"/>
      <c r="B133" s="407"/>
      <c r="C133" s="408"/>
      <c r="D133" s="409"/>
      <c r="E133" s="410"/>
      <c r="F133" s="411" t="n">
        <v>21</v>
      </c>
      <c r="G133" s="409" t="s">
        <v>1556</v>
      </c>
      <c r="H133" s="412" t="s">
        <v>153</v>
      </c>
      <c r="I133" s="247" t="s">
        <v>196</v>
      </c>
      <c r="J133" s="248" t="s">
        <v>196</v>
      </c>
      <c r="K133" s="248" t="s">
        <v>196</v>
      </c>
      <c r="L133" s="248" t="s">
        <v>548</v>
      </c>
      <c r="M133" s="248" t="s">
        <v>555</v>
      </c>
      <c r="N133" s="249" t="s">
        <v>558</v>
      </c>
      <c r="O133" s="411" t="n">
        <v>22</v>
      </c>
      <c r="P133" s="409" t="s">
        <v>1464</v>
      </c>
      <c r="Q133" s="412" t="s">
        <v>1055</v>
      </c>
      <c r="R133" s="247" t="s">
        <v>196</v>
      </c>
      <c r="S133" s="248" t="s">
        <v>196</v>
      </c>
      <c r="T133" s="248" t="s">
        <v>196</v>
      </c>
      <c r="U133" s="248" t="s">
        <v>548</v>
      </c>
      <c r="V133" s="248" t="s">
        <v>555</v>
      </c>
      <c r="W133" s="249" t="s">
        <v>548</v>
      </c>
      <c r="X133" s="411" t="n">
        <v>23</v>
      </c>
      <c r="Y133" s="409" t="s">
        <v>1603</v>
      </c>
      <c r="Z133" s="412" t="s">
        <v>718</v>
      </c>
      <c r="AA133" s="247" t="s">
        <v>196</v>
      </c>
      <c r="AB133" s="248" t="s">
        <v>196</v>
      </c>
      <c r="AC133" s="248" t="s">
        <v>196</v>
      </c>
      <c r="AD133" s="248" t="s">
        <v>548</v>
      </c>
      <c r="AE133" s="248" t="s">
        <v>555</v>
      </c>
      <c r="AF133" s="249" t="s">
        <v>557</v>
      </c>
      <c r="AG133" s="411" t="n">
        <v>24</v>
      </c>
      <c r="AH133" s="409" t="s">
        <v>1419</v>
      </c>
      <c r="AI133" s="412" t="s">
        <v>103</v>
      </c>
      <c r="AJ133" s="247" t="s">
        <v>196</v>
      </c>
      <c r="AK133" s="248" t="s">
        <v>196</v>
      </c>
      <c r="AL133" s="248" t="s">
        <v>196</v>
      </c>
      <c r="AM133" s="248" t="s">
        <v>548</v>
      </c>
      <c r="AN133" s="248" t="s">
        <v>549</v>
      </c>
      <c r="AO133" s="250" t="s">
        <v>558</v>
      </c>
    </row>
    <row r="134" customFormat="false" ht="20.1" hidden="false" customHeight="true" outlineLevel="0" collapsed="false">
      <c r="A134" s="399"/>
      <c r="B134" s="407"/>
      <c r="C134" s="408"/>
      <c r="D134" s="409"/>
      <c r="E134" s="410"/>
      <c r="F134" s="411" t="n">
        <v>25</v>
      </c>
      <c r="G134" s="409" t="s">
        <v>1604</v>
      </c>
      <c r="H134" s="412" t="s">
        <v>741</v>
      </c>
      <c r="I134" s="247" t="s">
        <v>196</v>
      </c>
      <c r="J134" s="248" t="s">
        <v>196</v>
      </c>
      <c r="K134" s="248" t="s">
        <v>196</v>
      </c>
      <c r="L134" s="248" t="s">
        <v>548</v>
      </c>
      <c r="M134" s="248" t="s">
        <v>549</v>
      </c>
      <c r="N134" s="249" t="s">
        <v>551</v>
      </c>
      <c r="O134" s="411" t="n">
        <v>26</v>
      </c>
      <c r="P134" s="409" t="s">
        <v>1354</v>
      </c>
      <c r="Q134" s="412" t="s">
        <v>101</v>
      </c>
      <c r="R134" s="247" t="s">
        <v>196</v>
      </c>
      <c r="S134" s="248" t="s">
        <v>196</v>
      </c>
      <c r="T134" s="248" t="s">
        <v>196</v>
      </c>
      <c r="U134" s="248" t="s">
        <v>548</v>
      </c>
      <c r="V134" s="248" t="s">
        <v>551</v>
      </c>
      <c r="W134" s="249" t="s">
        <v>551</v>
      </c>
      <c r="X134" s="411" t="n">
        <v>27</v>
      </c>
      <c r="Y134" s="409" t="s">
        <v>1605</v>
      </c>
      <c r="Z134" s="412" t="s">
        <v>600</v>
      </c>
      <c r="AA134" s="247" t="s">
        <v>196</v>
      </c>
      <c r="AB134" s="248" t="s">
        <v>196</v>
      </c>
      <c r="AC134" s="248" t="s">
        <v>196</v>
      </c>
      <c r="AD134" s="248" t="s">
        <v>557</v>
      </c>
      <c r="AE134" s="248" t="s">
        <v>552</v>
      </c>
      <c r="AF134" s="249" t="s">
        <v>558</v>
      </c>
      <c r="AG134" s="411" t="n">
        <v>28</v>
      </c>
      <c r="AH134" s="409" t="s">
        <v>1606</v>
      </c>
      <c r="AI134" s="412" t="s">
        <v>1055</v>
      </c>
      <c r="AJ134" s="247" t="s">
        <v>196</v>
      </c>
      <c r="AK134" s="248" t="s">
        <v>196</v>
      </c>
      <c r="AL134" s="248" t="s">
        <v>196</v>
      </c>
      <c r="AM134" s="248" t="s">
        <v>557</v>
      </c>
      <c r="AN134" s="248" t="s">
        <v>554</v>
      </c>
      <c r="AO134" s="250" t="s">
        <v>552</v>
      </c>
    </row>
    <row r="135" customFormat="false" ht="20.1" hidden="false" customHeight="true" outlineLevel="0" collapsed="false">
      <c r="A135" s="399"/>
      <c r="B135" s="407"/>
      <c r="C135" s="408"/>
      <c r="D135" s="409"/>
      <c r="E135" s="410"/>
      <c r="F135" s="411" t="n">
        <v>29</v>
      </c>
      <c r="G135" s="409" t="s">
        <v>1463</v>
      </c>
      <c r="H135" s="412" t="s">
        <v>590</v>
      </c>
      <c r="I135" s="247" t="s">
        <v>196</v>
      </c>
      <c r="J135" s="248" t="s">
        <v>196</v>
      </c>
      <c r="K135" s="248" t="s">
        <v>196</v>
      </c>
      <c r="L135" s="248" t="s">
        <v>557</v>
      </c>
      <c r="M135" s="248" t="s">
        <v>554</v>
      </c>
      <c r="N135" s="249" t="s">
        <v>557</v>
      </c>
      <c r="O135" s="411" t="n">
        <v>30</v>
      </c>
      <c r="P135" s="409" t="s">
        <v>1212</v>
      </c>
      <c r="Q135" s="412" t="s">
        <v>1213</v>
      </c>
      <c r="R135" s="247" t="s">
        <v>196</v>
      </c>
      <c r="S135" s="248" t="s">
        <v>196</v>
      </c>
      <c r="T135" s="248" t="s">
        <v>196</v>
      </c>
      <c r="U135" s="248" t="s">
        <v>557</v>
      </c>
      <c r="V135" s="248" t="s">
        <v>558</v>
      </c>
      <c r="W135" s="249" t="s">
        <v>555</v>
      </c>
      <c r="X135" s="411"/>
      <c r="Y135" s="409"/>
      <c r="Z135" s="412"/>
      <c r="AA135" s="247" t="s">
        <v>196</v>
      </c>
      <c r="AB135" s="248" t="s">
        <v>196</v>
      </c>
      <c r="AC135" s="248" t="s">
        <v>196</v>
      </c>
      <c r="AD135" s="248" t="s">
        <v>196</v>
      </c>
      <c r="AE135" s="248" t="s">
        <v>196</v>
      </c>
      <c r="AF135" s="249" t="s">
        <v>196</v>
      </c>
      <c r="AG135" s="411"/>
      <c r="AH135" s="409"/>
      <c r="AI135" s="412"/>
      <c r="AJ135" s="247" t="s">
        <v>196</v>
      </c>
      <c r="AK135" s="248" t="s">
        <v>196</v>
      </c>
      <c r="AL135" s="248" t="s">
        <v>196</v>
      </c>
      <c r="AM135" s="248" t="s">
        <v>196</v>
      </c>
      <c r="AN135" s="248" t="s">
        <v>196</v>
      </c>
      <c r="AO135" s="250" t="s">
        <v>196</v>
      </c>
    </row>
    <row r="136" customFormat="false" ht="20.1" hidden="false" customHeight="true" outlineLevel="0" collapsed="false">
      <c r="A136" s="399"/>
      <c r="B136" s="420" t="s">
        <v>294</v>
      </c>
      <c r="C136" s="408" t="n">
        <v>6</v>
      </c>
      <c r="D136" s="409" t="s">
        <v>841</v>
      </c>
      <c r="E136" s="410"/>
      <c r="F136" s="411" t="n">
        <v>9</v>
      </c>
      <c r="G136" s="409" t="s">
        <v>1607</v>
      </c>
      <c r="H136" s="412" t="s">
        <v>1052</v>
      </c>
      <c r="I136" s="247" t="s">
        <v>196</v>
      </c>
      <c r="J136" s="248" t="s">
        <v>196</v>
      </c>
      <c r="K136" s="248" t="s">
        <v>196</v>
      </c>
      <c r="L136" s="248" t="s">
        <v>554</v>
      </c>
      <c r="M136" s="248" t="s">
        <v>548</v>
      </c>
      <c r="N136" s="249" t="s">
        <v>554</v>
      </c>
      <c r="O136" s="411" t="n">
        <v>10</v>
      </c>
      <c r="P136" s="409" t="s">
        <v>1536</v>
      </c>
      <c r="Q136" s="412" t="s">
        <v>185</v>
      </c>
      <c r="R136" s="247" t="s">
        <v>196</v>
      </c>
      <c r="S136" s="248" t="s">
        <v>196</v>
      </c>
      <c r="T136" s="248" t="s">
        <v>196</v>
      </c>
      <c r="U136" s="248" t="s">
        <v>554</v>
      </c>
      <c r="V136" s="248" t="s">
        <v>557</v>
      </c>
      <c r="W136" s="249" t="s">
        <v>551</v>
      </c>
      <c r="X136" s="411" t="n">
        <v>11</v>
      </c>
      <c r="Y136" s="409" t="s">
        <v>1253</v>
      </c>
      <c r="Z136" s="412" t="s">
        <v>1052</v>
      </c>
      <c r="AA136" s="247" t="s">
        <v>196</v>
      </c>
      <c r="AB136" s="248" t="s">
        <v>196</v>
      </c>
      <c r="AC136" s="248" t="s">
        <v>196</v>
      </c>
      <c r="AD136" s="248" t="s">
        <v>554</v>
      </c>
      <c r="AE136" s="248" t="s">
        <v>555</v>
      </c>
      <c r="AF136" s="249" t="s">
        <v>558</v>
      </c>
      <c r="AG136" s="411" t="n">
        <v>11</v>
      </c>
      <c r="AH136" s="409" t="s">
        <v>1537</v>
      </c>
      <c r="AI136" s="412" t="s">
        <v>160</v>
      </c>
      <c r="AJ136" s="247" t="s">
        <v>196</v>
      </c>
      <c r="AK136" s="248" t="s">
        <v>196</v>
      </c>
      <c r="AL136" s="248" t="s">
        <v>196</v>
      </c>
      <c r="AM136" s="248" t="s">
        <v>554</v>
      </c>
      <c r="AN136" s="248" t="s">
        <v>555</v>
      </c>
      <c r="AO136" s="250" t="s">
        <v>558</v>
      </c>
    </row>
    <row r="137" customFormat="false" ht="20.1" hidden="false" customHeight="true" outlineLevel="0" collapsed="false">
      <c r="A137" s="399"/>
      <c r="B137" s="407"/>
      <c r="C137" s="408"/>
      <c r="D137" s="409"/>
      <c r="E137" s="410"/>
      <c r="F137" s="411" t="n">
        <v>13</v>
      </c>
      <c r="G137" s="409" t="s">
        <v>1608</v>
      </c>
      <c r="H137" s="412" t="s">
        <v>101</v>
      </c>
      <c r="I137" s="247" t="s">
        <v>196</v>
      </c>
      <c r="J137" s="248" t="s">
        <v>196</v>
      </c>
      <c r="K137" s="248" t="s">
        <v>196</v>
      </c>
      <c r="L137" s="248" t="s">
        <v>554</v>
      </c>
      <c r="M137" s="248" t="s">
        <v>551</v>
      </c>
      <c r="N137" s="249" t="s">
        <v>551</v>
      </c>
      <c r="O137" s="411" t="n">
        <v>14</v>
      </c>
      <c r="P137" s="409" t="s">
        <v>1609</v>
      </c>
      <c r="Q137" s="412" t="s">
        <v>786</v>
      </c>
      <c r="R137" s="247" t="s">
        <v>196</v>
      </c>
      <c r="S137" s="248" t="s">
        <v>196</v>
      </c>
      <c r="T137" s="248" t="s">
        <v>196</v>
      </c>
      <c r="U137" s="248" t="s">
        <v>550</v>
      </c>
      <c r="V137" s="248" t="s">
        <v>548</v>
      </c>
      <c r="W137" s="249" t="s">
        <v>558</v>
      </c>
      <c r="X137" s="411" t="n">
        <v>0</v>
      </c>
      <c r="Y137" s="409"/>
      <c r="Z137" s="412"/>
      <c r="AA137" s="247" t="s">
        <v>196</v>
      </c>
      <c r="AB137" s="248" t="s">
        <v>196</v>
      </c>
      <c r="AC137" s="248" t="s">
        <v>196</v>
      </c>
      <c r="AD137" s="248" t="s">
        <v>196</v>
      </c>
      <c r="AE137" s="248" t="s">
        <v>196</v>
      </c>
      <c r="AF137" s="249" t="s">
        <v>196</v>
      </c>
      <c r="AG137" s="411" t="n">
        <v>0</v>
      </c>
      <c r="AH137" s="409"/>
      <c r="AI137" s="412"/>
      <c r="AJ137" s="247" t="s">
        <v>196</v>
      </c>
      <c r="AK137" s="248" t="s">
        <v>196</v>
      </c>
      <c r="AL137" s="248" t="s">
        <v>196</v>
      </c>
      <c r="AM137" s="248" t="s">
        <v>196</v>
      </c>
      <c r="AN137" s="248" t="s">
        <v>196</v>
      </c>
      <c r="AO137" s="250" t="s">
        <v>196</v>
      </c>
    </row>
    <row r="138" customFormat="false" ht="20.1" hidden="false" customHeight="true" outlineLevel="0" collapsed="false">
      <c r="A138" s="399"/>
      <c r="B138" s="407" t="s">
        <v>1610</v>
      </c>
      <c r="C138" s="408" t="n">
        <v>6</v>
      </c>
      <c r="D138" s="409" t="s">
        <v>841</v>
      </c>
      <c r="E138" s="410"/>
      <c r="F138" s="411" t="n">
        <v>9</v>
      </c>
      <c r="G138" s="409" t="s">
        <v>1386</v>
      </c>
      <c r="H138" s="412" t="s">
        <v>45</v>
      </c>
      <c r="I138" s="247" t="s">
        <v>549</v>
      </c>
      <c r="J138" s="248" t="s">
        <v>551</v>
      </c>
      <c r="K138" s="248" t="s">
        <v>548</v>
      </c>
      <c r="L138" s="248" t="s">
        <v>554</v>
      </c>
      <c r="M138" s="248" t="s">
        <v>548</v>
      </c>
      <c r="N138" s="249" t="s">
        <v>552</v>
      </c>
      <c r="O138" s="411" t="n">
        <v>10</v>
      </c>
      <c r="P138" s="409" t="s">
        <v>1611</v>
      </c>
      <c r="Q138" s="412" t="s">
        <v>87</v>
      </c>
      <c r="R138" s="247" t="s">
        <v>549</v>
      </c>
      <c r="S138" s="248" t="s">
        <v>551</v>
      </c>
      <c r="T138" s="248" t="s">
        <v>567</v>
      </c>
      <c r="U138" s="248" t="s">
        <v>551</v>
      </c>
      <c r="V138" s="248" t="s">
        <v>555</v>
      </c>
      <c r="W138" s="249" t="s">
        <v>557</v>
      </c>
      <c r="X138" s="411" t="n">
        <v>11</v>
      </c>
      <c r="Y138" s="409" t="s">
        <v>1403</v>
      </c>
      <c r="Z138" s="412" t="s">
        <v>64</v>
      </c>
      <c r="AA138" s="247" t="s">
        <v>549</v>
      </c>
      <c r="AB138" s="248" t="s">
        <v>551</v>
      </c>
      <c r="AC138" s="248" t="s">
        <v>567</v>
      </c>
      <c r="AD138" s="248" t="s">
        <v>555</v>
      </c>
      <c r="AE138" s="248" t="s">
        <v>555</v>
      </c>
      <c r="AF138" s="249" t="s">
        <v>548</v>
      </c>
      <c r="AG138" s="411" t="n">
        <v>12</v>
      </c>
      <c r="AH138" s="409" t="s">
        <v>1612</v>
      </c>
      <c r="AI138" s="412" t="s">
        <v>42</v>
      </c>
      <c r="AJ138" s="247" t="s">
        <v>549</v>
      </c>
      <c r="AK138" s="248" t="s">
        <v>551</v>
      </c>
      <c r="AL138" s="248" t="s">
        <v>567</v>
      </c>
      <c r="AM138" s="248" t="s">
        <v>555</v>
      </c>
      <c r="AN138" s="248" t="s">
        <v>558</v>
      </c>
      <c r="AO138" s="250" t="s">
        <v>549</v>
      </c>
    </row>
    <row r="139" customFormat="false" ht="20.1" hidden="false" customHeight="true" outlineLevel="0" collapsed="false">
      <c r="A139" s="399"/>
      <c r="B139" s="407"/>
      <c r="C139" s="408"/>
      <c r="D139" s="409"/>
      <c r="E139" s="410"/>
      <c r="F139" s="411" t="n">
        <v>13</v>
      </c>
      <c r="G139" s="409" t="s">
        <v>1369</v>
      </c>
      <c r="H139" s="412" t="s">
        <v>101</v>
      </c>
      <c r="I139" s="247" t="s">
        <v>549</v>
      </c>
      <c r="J139" s="248" t="s">
        <v>551</v>
      </c>
      <c r="K139" s="248" t="s">
        <v>567</v>
      </c>
      <c r="L139" s="248" t="s">
        <v>557</v>
      </c>
      <c r="M139" s="248" t="s">
        <v>555</v>
      </c>
      <c r="N139" s="249" t="s">
        <v>567</v>
      </c>
      <c r="O139" s="411" t="n">
        <v>14</v>
      </c>
      <c r="P139" s="409" t="s">
        <v>1405</v>
      </c>
      <c r="Q139" s="412" t="s">
        <v>101</v>
      </c>
      <c r="R139" s="247" t="s">
        <v>549</v>
      </c>
      <c r="S139" s="248" t="s">
        <v>549</v>
      </c>
      <c r="T139" s="248" t="s">
        <v>551</v>
      </c>
      <c r="U139" s="248" t="s">
        <v>558</v>
      </c>
      <c r="V139" s="248" t="s">
        <v>549</v>
      </c>
      <c r="W139" s="249" t="s">
        <v>567</v>
      </c>
      <c r="X139" s="411" t="n">
        <v>15</v>
      </c>
      <c r="Y139" s="409" t="s">
        <v>1387</v>
      </c>
      <c r="Z139" s="412" t="s">
        <v>87</v>
      </c>
      <c r="AA139" s="247" t="s">
        <v>549</v>
      </c>
      <c r="AB139" s="248" t="s">
        <v>549</v>
      </c>
      <c r="AC139" s="248" t="s">
        <v>549</v>
      </c>
      <c r="AD139" s="248" t="s">
        <v>567</v>
      </c>
      <c r="AE139" s="248" t="s">
        <v>550</v>
      </c>
      <c r="AF139" s="249" t="s">
        <v>567</v>
      </c>
      <c r="AG139" s="411" t="n">
        <v>16</v>
      </c>
      <c r="AH139" s="409" t="s">
        <v>1404</v>
      </c>
      <c r="AI139" s="412" t="s">
        <v>185</v>
      </c>
      <c r="AJ139" s="247" t="s">
        <v>549</v>
      </c>
      <c r="AK139" s="248" t="s">
        <v>549</v>
      </c>
      <c r="AL139" s="248" t="s">
        <v>555</v>
      </c>
      <c r="AM139" s="248" t="s">
        <v>567</v>
      </c>
      <c r="AN139" s="248" t="s">
        <v>555</v>
      </c>
      <c r="AO139" s="250" t="s">
        <v>554</v>
      </c>
    </row>
    <row r="140" customFormat="false" ht="20.1" hidden="false" customHeight="true" outlineLevel="0" collapsed="false">
      <c r="A140" s="399"/>
      <c r="B140" s="407"/>
      <c r="C140" s="408"/>
      <c r="D140" s="409"/>
      <c r="E140" s="410"/>
      <c r="F140" s="411" t="n">
        <v>17</v>
      </c>
      <c r="G140" s="409" t="s">
        <v>1388</v>
      </c>
      <c r="H140" s="412" t="s">
        <v>340</v>
      </c>
      <c r="I140" s="247" t="s">
        <v>549</v>
      </c>
      <c r="J140" s="248" t="s">
        <v>549</v>
      </c>
      <c r="K140" s="248" t="s">
        <v>555</v>
      </c>
      <c r="L140" s="248" t="s">
        <v>550</v>
      </c>
      <c r="M140" s="248" t="s">
        <v>551</v>
      </c>
      <c r="N140" s="249" t="s">
        <v>550</v>
      </c>
      <c r="O140" s="411" t="n">
        <v>18</v>
      </c>
      <c r="P140" s="409" t="s">
        <v>1374</v>
      </c>
      <c r="Q140" s="412" t="s">
        <v>340</v>
      </c>
      <c r="R140" s="247" t="s">
        <v>549</v>
      </c>
      <c r="S140" s="248" t="s">
        <v>549</v>
      </c>
      <c r="T140" s="248" t="s">
        <v>555</v>
      </c>
      <c r="U140" s="248" t="s">
        <v>550</v>
      </c>
      <c r="V140" s="248" t="s">
        <v>567</v>
      </c>
      <c r="W140" s="249" t="s">
        <v>567</v>
      </c>
      <c r="X140" s="411" t="n">
        <v>19</v>
      </c>
      <c r="Y140" s="409" t="s">
        <v>1613</v>
      </c>
      <c r="Z140" s="412" t="s">
        <v>80</v>
      </c>
      <c r="AA140" s="247" t="s">
        <v>549</v>
      </c>
      <c r="AB140" s="248" t="s">
        <v>549</v>
      </c>
      <c r="AC140" s="248" t="s">
        <v>557</v>
      </c>
      <c r="AD140" s="248" t="s">
        <v>550</v>
      </c>
      <c r="AE140" s="248" t="s">
        <v>557</v>
      </c>
      <c r="AF140" s="249" t="s">
        <v>548</v>
      </c>
      <c r="AG140" s="411" t="n">
        <v>20</v>
      </c>
      <c r="AH140" s="409" t="s">
        <v>1614</v>
      </c>
      <c r="AI140" s="412" t="s">
        <v>340</v>
      </c>
      <c r="AJ140" s="247" t="s">
        <v>549</v>
      </c>
      <c r="AK140" s="248" t="s">
        <v>549</v>
      </c>
      <c r="AL140" s="248" t="s">
        <v>548</v>
      </c>
      <c r="AM140" s="248" t="s">
        <v>557</v>
      </c>
      <c r="AN140" s="248" t="s">
        <v>567</v>
      </c>
      <c r="AO140" s="250" t="s">
        <v>554</v>
      </c>
    </row>
    <row r="141" customFormat="false" ht="20.1" hidden="false" customHeight="true" outlineLevel="0" collapsed="false">
      <c r="A141" s="399"/>
      <c r="B141" s="407"/>
      <c r="C141" s="408"/>
      <c r="D141" s="409"/>
      <c r="E141" s="410"/>
      <c r="F141" s="411" t="n">
        <v>21</v>
      </c>
      <c r="G141" s="409" t="s">
        <v>1411</v>
      </c>
      <c r="H141" s="412" t="s">
        <v>80</v>
      </c>
      <c r="I141" s="247" t="s">
        <v>549</v>
      </c>
      <c r="J141" s="248" t="s">
        <v>549</v>
      </c>
      <c r="K141" s="248" t="s">
        <v>548</v>
      </c>
      <c r="L141" s="248" t="s">
        <v>567</v>
      </c>
      <c r="M141" s="248" t="s">
        <v>555</v>
      </c>
      <c r="N141" s="249" t="s">
        <v>550</v>
      </c>
      <c r="O141" s="411" t="n">
        <v>22</v>
      </c>
      <c r="P141" s="409" t="s">
        <v>1584</v>
      </c>
      <c r="Q141" s="412" t="s">
        <v>101</v>
      </c>
      <c r="R141" s="247" t="s">
        <v>549</v>
      </c>
      <c r="S141" s="248" t="s">
        <v>549</v>
      </c>
      <c r="T141" s="248" t="s">
        <v>548</v>
      </c>
      <c r="U141" s="248" t="s">
        <v>554</v>
      </c>
      <c r="V141" s="248" t="s">
        <v>554</v>
      </c>
      <c r="W141" s="249" t="s">
        <v>558</v>
      </c>
      <c r="X141" s="411" t="n">
        <v>23</v>
      </c>
      <c r="Y141" s="409" t="s">
        <v>1378</v>
      </c>
      <c r="Z141" s="412" t="s">
        <v>600</v>
      </c>
      <c r="AA141" s="247" t="s">
        <v>549</v>
      </c>
      <c r="AB141" s="248" t="s">
        <v>549</v>
      </c>
      <c r="AC141" s="248" t="s">
        <v>567</v>
      </c>
      <c r="AD141" s="248" t="s">
        <v>549</v>
      </c>
      <c r="AE141" s="248" t="s">
        <v>558</v>
      </c>
      <c r="AF141" s="249" t="s">
        <v>555</v>
      </c>
      <c r="AG141" s="411" t="n">
        <v>24</v>
      </c>
      <c r="AH141" s="409" t="s">
        <v>1615</v>
      </c>
      <c r="AI141" s="412" t="s">
        <v>80</v>
      </c>
      <c r="AJ141" s="247" t="s">
        <v>549</v>
      </c>
      <c r="AK141" s="248" t="s">
        <v>549</v>
      </c>
      <c r="AL141" s="248" t="s">
        <v>567</v>
      </c>
      <c r="AM141" s="248" t="s">
        <v>555</v>
      </c>
      <c r="AN141" s="248" t="s">
        <v>551</v>
      </c>
      <c r="AO141" s="250" t="s">
        <v>567</v>
      </c>
    </row>
    <row r="142" customFormat="false" ht="20.1" hidden="false" customHeight="true" outlineLevel="0" collapsed="false">
      <c r="A142" s="399"/>
      <c r="B142" s="407"/>
      <c r="C142" s="408"/>
      <c r="D142" s="409"/>
      <c r="E142" s="410"/>
      <c r="F142" s="411" t="n">
        <v>25</v>
      </c>
      <c r="G142" s="409" t="s">
        <v>1395</v>
      </c>
      <c r="H142" s="412" t="s">
        <v>160</v>
      </c>
      <c r="I142" s="247" t="s">
        <v>549</v>
      </c>
      <c r="J142" s="248" t="s">
        <v>549</v>
      </c>
      <c r="K142" s="248" t="s">
        <v>567</v>
      </c>
      <c r="L142" s="248" t="s">
        <v>555</v>
      </c>
      <c r="M142" s="248" t="s">
        <v>549</v>
      </c>
      <c r="N142" s="249" t="s">
        <v>557</v>
      </c>
      <c r="O142" s="411" t="n">
        <v>26</v>
      </c>
      <c r="P142" s="409" t="s">
        <v>1373</v>
      </c>
      <c r="Q142" s="412" t="s">
        <v>324</v>
      </c>
      <c r="R142" s="247" t="s">
        <v>549</v>
      </c>
      <c r="S142" s="248" t="s">
        <v>549</v>
      </c>
      <c r="T142" s="248" t="s">
        <v>567</v>
      </c>
      <c r="U142" s="248" t="s">
        <v>557</v>
      </c>
      <c r="V142" s="248" t="s">
        <v>555</v>
      </c>
      <c r="W142" s="249" t="s">
        <v>548</v>
      </c>
      <c r="X142" s="411" t="n">
        <v>27</v>
      </c>
      <c r="Y142" s="409" t="s">
        <v>1616</v>
      </c>
      <c r="Z142" s="412" t="s">
        <v>64</v>
      </c>
      <c r="AA142" s="247" t="s">
        <v>549</v>
      </c>
      <c r="AB142" s="248" t="s">
        <v>555</v>
      </c>
      <c r="AC142" s="248" t="s">
        <v>555</v>
      </c>
      <c r="AD142" s="248" t="s">
        <v>550</v>
      </c>
      <c r="AE142" s="248" t="s">
        <v>557</v>
      </c>
      <c r="AF142" s="249" t="s">
        <v>557</v>
      </c>
      <c r="AG142" s="411" t="n">
        <v>28</v>
      </c>
      <c r="AH142" s="409" t="s">
        <v>1617</v>
      </c>
      <c r="AI142" s="412" t="s">
        <v>49</v>
      </c>
      <c r="AJ142" s="247" t="s">
        <v>549</v>
      </c>
      <c r="AK142" s="248" t="s">
        <v>555</v>
      </c>
      <c r="AL142" s="248" t="s">
        <v>548</v>
      </c>
      <c r="AM142" s="248" t="s">
        <v>554</v>
      </c>
      <c r="AN142" s="248" t="s">
        <v>555</v>
      </c>
      <c r="AO142" s="250" t="s">
        <v>555</v>
      </c>
    </row>
    <row r="143" customFormat="false" ht="20.1" hidden="false" customHeight="true" outlineLevel="0" collapsed="false">
      <c r="A143" s="399"/>
      <c r="B143" s="407"/>
      <c r="C143" s="408"/>
      <c r="D143" s="409"/>
      <c r="E143" s="410"/>
      <c r="F143" s="411" t="n">
        <v>29</v>
      </c>
      <c r="G143" s="409" t="s">
        <v>1618</v>
      </c>
      <c r="H143" s="412" t="s">
        <v>45</v>
      </c>
      <c r="I143" s="247" t="s">
        <v>549</v>
      </c>
      <c r="J143" s="248" t="s">
        <v>555</v>
      </c>
      <c r="K143" s="248" t="s">
        <v>567</v>
      </c>
      <c r="L143" s="248" t="s">
        <v>557</v>
      </c>
      <c r="M143" s="248" t="s">
        <v>567</v>
      </c>
      <c r="N143" s="250" t="s">
        <v>557</v>
      </c>
      <c r="O143" s="411"/>
      <c r="P143" s="409"/>
      <c r="Q143" s="412"/>
      <c r="R143" s="247" t="s">
        <v>196</v>
      </c>
      <c r="S143" s="248" t="s">
        <v>196</v>
      </c>
      <c r="T143" s="248" t="s">
        <v>196</v>
      </c>
      <c r="U143" s="248" t="s">
        <v>196</v>
      </c>
      <c r="V143" s="248" t="s">
        <v>196</v>
      </c>
      <c r="W143" s="249" t="s">
        <v>196</v>
      </c>
      <c r="X143" s="411"/>
      <c r="Y143" s="409"/>
      <c r="Z143" s="412"/>
      <c r="AA143" s="247" t="s">
        <v>196</v>
      </c>
      <c r="AB143" s="248" t="s">
        <v>196</v>
      </c>
      <c r="AC143" s="248" t="s">
        <v>196</v>
      </c>
      <c r="AD143" s="248" t="s">
        <v>196</v>
      </c>
      <c r="AE143" s="248" t="s">
        <v>196</v>
      </c>
      <c r="AF143" s="249" t="s">
        <v>196</v>
      </c>
      <c r="AG143" s="411"/>
      <c r="AH143" s="409"/>
      <c r="AI143" s="412"/>
      <c r="AJ143" s="247" t="s">
        <v>196</v>
      </c>
      <c r="AK143" s="248" t="s">
        <v>196</v>
      </c>
      <c r="AL143" s="248" t="s">
        <v>196</v>
      </c>
      <c r="AM143" s="248" t="s">
        <v>196</v>
      </c>
      <c r="AN143" s="248" t="s">
        <v>196</v>
      </c>
      <c r="AO143" s="249" t="s">
        <v>196</v>
      </c>
    </row>
    <row r="144" customFormat="false" ht="20.1" hidden="false" customHeight="true" outlineLevel="0" collapsed="false">
      <c r="A144" s="399"/>
      <c r="B144" s="407" t="s">
        <v>88</v>
      </c>
      <c r="C144" s="408" t="n">
        <v>6</v>
      </c>
      <c r="D144" s="409" t="s">
        <v>841</v>
      </c>
      <c r="E144" s="410"/>
      <c r="F144" s="411" t="n">
        <v>9</v>
      </c>
      <c r="G144" s="409" t="s">
        <v>1583</v>
      </c>
      <c r="H144" s="412" t="s">
        <v>160</v>
      </c>
      <c r="I144" s="247" t="s">
        <v>196</v>
      </c>
      <c r="J144" s="248" t="s">
        <v>555</v>
      </c>
      <c r="K144" s="248" t="s">
        <v>555</v>
      </c>
      <c r="L144" s="248" t="s">
        <v>552</v>
      </c>
      <c r="M144" s="248" t="s">
        <v>557</v>
      </c>
      <c r="N144" s="249" t="s">
        <v>567</v>
      </c>
      <c r="O144" s="411" t="n">
        <v>10</v>
      </c>
      <c r="P144" s="409" t="s">
        <v>1370</v>
      </c>
      <c r="Q144" s="412" t="s">
        <v>1057</v>
      </c>
      <c r="R144" s="247" t="s">
        <v>196</v>
      </c>
      <c r="S144" s="248" t="s">
        <v>555</v>
      </c>
      <c r="T144" s="248" t="s">
        <v>557</v>
      </c>
      <c r="U144" s="248" t="s">
        <v>551</v>
      </c>
      <c r="V144" s="248" t="s">
        <v>548</v>
      </c>
      <c r="W144" s="249" t="s">
        <v>558</v>
      </c>
      <c r="X144" s="411"/>
      <c r="Y144" s="409"/>
      <c r="Z144" s="412"/>
      <c r="AA144" s="247" t="s">
        <v>196</v>
      </c>
      <c r="AB144" s="248" t="s">
        <v>196</v>
      </c>
      <c r="AC144" s="248" t="s">
        <v>196</v>
      </c>
      <c r="AD144" s="248" t="s">
        <v>196</v>
      </c>
      <c r="AE144" s="248" t="s">
        <v>196</v>
      </c>
      <c r="AF144" s="249" t="s">
        <v>196</v>
      </c>
      <c r="AG144" s="411"/>
      <c r="AH144" s="409"/>
      <c r="AI144" s="412"/>
      <c r="AJ144" s="247" t="s">
        <v>196</v>
      </c>
      <c r="AK144" s="248" t="s">
        <v>196</v>
      </c>
      <c r="AL144" s="248" t="s">
        <v>196</v>
      </c>
      <c r="AM144" s="248" t="s">
        <v>196</v>
      </c>
      <c r="AN144" s="248" t="s">
        <v>196</v>
      </c>
      <c r="AO144" s="250" t="s">
        <v>196</v>
      </c>
    </row>
    <row r="145" customFormat="false" ht="20.1" hidden="false" customHeight="true" outlineLevel="0" collapsed="false">
      <c r="A145" s="399"/>
      <c r="B145" s="423"/>
      <c r="C145" s="406"/>
      <c r="D145" s="424"/>
      <c r="E145" s="425"/>
      <c r="F145" s="426"/>
      <c r="G145" s="424"/>
      <c r="H145" s="427"/>
      <c r="I145" s="280"/>
      <c r="J145" s="281"/>
      <c r="K145" s="282"/>
      <c r="L145" s="282"/>
      <c r="M145" s="281"/>
      <c r="N145" s="283"/>
      <c r="O145" s="426"/>
      <c r="P145" s="424"/>
      <c r="Q145" s="427"/>
      <c r="R145" s="280"/>
      <c r="S145" s="281"/>
      <c r="T145" s="282"/>
      <c r="U145" s="282"/>
      <c r="V145" s="281"/>
      <c r="W145" s="283"/>
      <c r="X145" s="426"/>
      <c r="Y145" s="424"/>
      <c r="Z145" s="427"/>
      <c r="AA145" s="280"/>
      <c r="AB145" s="281"/>
      <c r="AC145" s="282"/>
      <c r="AD145" s="282"/>
      <c r="AE145" s="281"/>
      <c r="AF145" s="283"/>
      <c r="AG145" s="426"/>
      <c r="AH145" s="424"/>
      <c r="AI145" s="427"/>
      <c r="AJ145" s="280"/>
      <c r="AK145" s="281"/>
      <c r="AL145" s="282"/>
      <c r="AM145" s="282"/>
      <c r="AN145" s="281"/>
      <c r="AO145" s="284"/>
    </row>
  </sheetData>
  <mergeCells count="20">
    <mergeCell ref="I1:Z1"/>
    <mergeCell ref="B7:B8"/>
    <mergeCell ref="C7:C8"/>
    <mergeCell ref="E7:E8"/>
    <mergeCell ref="F7:F8"/>
    <mergeCell ref="G7:G8"/>
    <mergeCell ref="J7:J8"/>
    <mergeCell ref="M7:M8"/>
    <mergeCell ref="O7:O8"/>
    <mergeCell ref="P7:P8"/>
    <mergeCell ref="S7:S8"/>
    <mergeCell ref="V7:V8"/>
    <mergeCell ref="X7:X8"/>
    <mergeCell ref="Y7:Y8"/>
    <mergeCell ref="AB7:AB8"/>
    <mergeCell ref="AE7:AE8"/>
    <mergeCell ref="AG7:AG8"/>
    <mergeCell ref="AH7:AH8"/>
    <mergeCell ref="AK7:AK8"/>
    <mergeCell ref="AN7:AN8"/>
  </mergeCells>
  <printOptions headings="false" gridLines="false" gridLinesSet="true" horizontalCentered="true" verticalCentered="false"/>
  <pageMargins left="0.39375" right="0.39375" top="0.433333333333333" bottom="0.511805555555556" header="0.433333333333333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"ＭＳ 明朝,Regular"&amp;UP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09" width="1.62"/>
    <col collapsed="false" customWidth="true" hidden="false" outlineLevel="0" max="2" min="2" style="209" width="14.62"/>
    <col collapsed="false" customWidth="true" hidden="false" outlineLevel="0" max="3" min="3" style="209" width="3.62"/>
    <col collapsed="false" customWidth="true" hidden="false" outlineLevel="0" max="4" min="4" style="286" width="6.62"/>
    <col collapsed="false" customWidth="true" hidden="false" outlineLevel="0" max="5" min="5" style="209" width="6.62"/>
    <col collapsed="false" customWidth="true" hidden="false" outlineLevel="0" max="10" min="6" style="209" width="16.62"/>
    <col collapsed="false" customWidth="true" hidden="false" outlineLevel="0" max="16" min="11" style="209" width="2.12"/>
    <col collapsed="false" customWidth="true" hidden="false" outlineLevel="0" max="17" min="17" style="209" width="6.62"/>
    <col collapsed="false" customWidth="true" hidden="false" outlineLevel="0" max="22" min="18" style="209" width="16.62"/>
    <col collapsed="false" customWidth="true" hidden="false" outlineLevel="0" max="28" min="23" style="209" width="2.12"/>
    <col collapsed="false" customWidth="false" hidden="false" outlineLevel="0" max="257" min="29" style="209" width="10.62"/>
  </cols>
  <sheetData>
    <row r="1" customFormat="false" ht="21" hidden="false" customHeight="false" outlineLevel="0" collapsed="false">
      <c r="B1" s="211" t="s">
        <v>527</v>
      </c>
      <c r="C1" s="211"/>
      <c r="E1" s="211"/>
      <c r="F1" s="211"/>
      <c r="G1" s="211"/>
      <c r="H1" s="213" t="s">
        <v>1619</v>
      </c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1"/>
      <c r="U1" s="211"/>
      <c r="V1" s="211"/>
      <c r="W1" s="211"/>
      <c r="X1" s="211"/>
      <c r="Y1" s="211"/>
      <c r="Z1" s="211"/>
      <c r="AA1" s="211"/>
      <c r="AB1" s="211"/>
    </row>
    <row r="2" customFormat="false" ht="14.25" hidden="false" customHeight="false" outlineLevel="0" collapsed="false">
      <c r="B2" s="211"/>
      <c r="C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customFormat="false" ht="14.25" hidden="false" customHeight="false" outlineLevel="0" collapsed="false">
      <c r="B3" s="211" t="s">
        <v>529</v>
      </c>
      <c r="C3" s="211" t="s">
        <v>530</v>
      </c>
      <c r="E3" s="211"/>
      <c r="G3" s="211" t="s">
        <v>531</v>
      </c>
      <c r="H3" s="211" t="s">
        <v>532</v>
      </c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 t="s">
        <v>440</v>
      </c>
      <c r="V3" s="211" t="s">
        <v>442</v>
      </c>
      <c r="W3" s="211"/>
      <c r="X3" s="211"/>
      <c r="Y3" s="211"/>
      <c r="Z3" s="211"/>
      <c r="AA3" s="211"/>
      <c r="AB3" s="211"/>
    </row>
    <row r="4" customFormat="false" ht="14.25" hidden="false" customHeight="false" outlineLevel="0" collapsed="false">
      <c r="B4" s="211"/>
      <c r="C4" s="211"/>
      <c r="E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</row>
    <row r="5" customFormat="false" ht="14.25" hidden="false" customHeight="false" outlineLevel="0" collapsed="false">
      <c r="B5" s="211" t="s">
        <v>533</v>
      </c>
      <c r="C5" s="211" t="s">
        <v>534</v>
      </c>
      <c r="E5" s="211"/>
      <c r="G5" s="211" t="s">
        <v>535</v>
      </c>
      <c r="H5" s="211" t="s">
        <v>536</v>
      </c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 t="s">
        <v>447</v>
      </c>
      <c r="V5" s="211" t="s">
        <v>448</v>
      </c>
      <c r="W5" s="211"/>
      <c r="X5" s="211"/>
      <c r="Y5" s="211"/>
      <c r="Z5" s="211"/>
      <c r="AA5" s="211"/>
      <c r="AB5" s="211"/>
    </row>
    <row r="6" customFormat="false" ht="15" hidden="false" customHeight="false" outlineLevel="0" collapsed="false">
      <c r="B6" s="211"/>
      <c r="C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</row>
    <row r="7" customFormat="false" ht="15" hidden="false" customHeight="true" outlineLevel="0" collapsed="false">
      <c r="A7" s="399"/>
      <c r="B7" s="400" t="s">
        <v>537</v>
      </c>
      <c r="C7" s="401" t="s">
        <v>23</v>
      </c>
      <c r="D7" s="402" t="s">
        <v>538</v>
      </c>
      <c r="E7" s="404" t="s">
        <v>458</v>
      </c>
      <c r="F7" s="402" t="s">
        <v>1022</v>
      </c>
      <c r="G7" s="401" t="s">
        <v>1023</v>
      </c>
      <c r="H7" s="401" t="s">
        <v>1024</v>
      </c>
      <c r="I7" s="401" t="s">
        <v>1025</v>
      </c>
      <c r="J7" s="401" t="s">
        <v>1026</v>
      </c>
      <c r="K7" s="221"/>
      <c r="L7" s="405" t="s">
        <v>542</v>
      </c>
      <c r="M7" s="222"/>
      <c r="N7" s="222"/>
      <c r="O7" s="405" t="s">
        <v>543</v>
      </c>
      <c r="P7" s="223"/>
      <c r="Q7" s="404" t="s">
        <v>458</v>
      </c>
      <c r="R7" s="402" t="s">
        <v>1022</v>
      </c>
      <c r="S7" s="401" t="s">
        <v>1023</v>
      </c>
      <c r="T7" s="401" t="s">
        <v>1024</v>
      </c>
      <c r="U7" s="401" t="s">
        <v>1025</v>
      </c>
      <c r="V7" s="401" t="s">
        <v>1026</v>
      </c>
      <c r="W7" s="221"/>
      <c r="X7" s="405" t="s">
        <v>542</v>
      </c>
      <c r="Y7" s="222"/>
      <c r="Z7" s="222"/>
      <c r="AA7" s="405" t="s">
        <v>543</v>
      </c>
      <c r="AB7" s="224"/>
    </row>
    <row r="8" customFormat="false" ht="15" hidden="false" customHeight="true" outlineLevel="0" collapsed="false">
      <c r="A8" s="399"/>
      <c r="B8" s="400"/>
      <c r="C8" s="401"/>
      <c r="D8" s="406" t="s">
        <v>544</v>
      </c>
      <c r="E8" s="404"/>
      <c r="F8" s="406" t="s">
        <v>1027</v>
      </c>
      <c r="G8" s="401"/>
      <c r="H8" s="401"/>
      <c r="I8" s="401"/>
      <c r="J8" s="401"/>
      <c r="K8" s="230"/>
      <c r="L8" s="405"/>
      <c r="M8" s="231"/>
      <c r="N8" s="231"/>
      <c r="O8" s="405"/>
      <c r="P8" s="232"/>
      <c r="Q8" s="404"/>
      <c r="R8" s="406" t="s">
        <v>1027</v>
      </c>
      <c r="S8" s="401"/>
      <c r="T8" s="401"/>
      <c r="U8" s="401"/>
      <c r="V8" s="401"/>
      <c r="W8" s="230"/>
      <c r="X8" s="405"/>
      <c r="Y8" s="231"/>
      <c r="Z8" s="231"/>
      <c r="AA8" s="405"/>
      <c r="AB8" s="233"/>
    </row>
    <row r="9" customFormat="false" ht="20.1" hidden="false" customHeight="true" outlineLevel="0" collapsed="false">
      <c r="A9" s="399"/>
      <c r="B9" s="407" t="s">
        <v>1620</v>
      </c>
      <c r="C9" s="408" t="n">
        <v>5</v>
      </c>
      <c r="D9" s="428" t="s">
        <v>547</v>
      </c>
      <c r="E9" s="429" t="n">
        <v>1</v>
      </c>
      <c r="F9" s="430" t="s">
        <v>45</v>
      </c>
      <c r="G9" s="419" t="s">
        <v>1170</v>
      </c>
      <c r="H9" s="289" t="s">
        <v>1080</v>
      </c>
      <c r="I9" s="431" t="s">
        <v>1155</v>
      </c>
      <c r="J9" s="419" t="s">
        <v>1141</v>
      </c>
      <c r="K9" s="241" t="s">
        <v>196</v>
      </c>
      <c r="L9" s="242" t="s">
        <v>196</v>
      </c>
      <c r="M9" s="242" t="s">
        <v>548</v>
      </c>
      <c r="N9" s="242" t="s">
        <v>552</v>
      </c>
      <c r="O9" s="242" t="s">
        <v>550</v>
      </c>
      <c r="P9" s="243" t="s">
        <v>548</v>
      </c>
      <c r="Q9" s="429" t="n">
        <v>2</v>
      </c>
      <c r="R9" s="430" t="s">
        <v>1055</v>
      </c>
      <c r="S9" s="419" t="s">
        <v>1143</v>
      </c>
      <c r="T9" s="289" t="s">
        <v>1054</v>
      </c>
      <c r="U9" s="431" t="s">
        <v>1142</v>
      </c>
      <c r="V9" s="419" t="s">
        <v>1069</v>
      </c>
      <c r="W9" s="241" t="s">
        <v>196</v>
      </c>
      <c r="X9" s="242" t="s">
        <v>196</v>
      </c>
      <c r="Y9" s="242" t="s">
        <v>548</v>
      </c>
      <c r="Z9" s="242" t="s">
        <v>552</v>
      </c>
      <c r="AA9" s="242" t="s">
        <v>552</v>
      </c>
      <c r="AB9" s="244" t="s">
        <v>548</v>
      </c>
      <c r="AC9" s="210" t="s">
        <v>196</v>
      </c>
    </row>
    <row r="10" customFormat="false" ht="20.1" hidden="false" customHeight="true" outlineLevel="0" collapsed="false">
      <c r="A10" s="399"/>
      <c r="B10" s="407"/>
      <c r="C10" s="408"/>
      <c r="D10" s="428"/>
      <c r="E10" s="411" t="n">
        <v>3</v>
      </c>
      <c r="F10" s="418" t="s">
        <v>105</v>
      </c>
      <c r="G10" s="419" t="s">
        <v>1462</v>
      </c>
      <c r="H10" s="290" t="s">
        <v>1520</v>
      </c>
      <c r="I10" s="418" t="s">
        <v>1490</v>
      </c>
      <c r="J10" s="419" t="s">
        <v>1508</v>
      </c>
      <c r="K10" s="247" t="s">
        <v>196</v>
      </c>
      <c r="L10" s="248" t="s">
        <v>196</v>
      </c>
      <c r="M10" s="248" t="s">
        <v>567</v>
      </c>
      <c r="N10" s="248" t="s">
        <v>555</v>
      </c>
      <c r="O10" s="248" t="s">
        <v>554</v>
      </c>
      <c r="P10" s="249" t="s">
        <v>551</v>
      </c>
      <c r="Q10" s="411" t="n">
        <v>4</v>
      </c>
      <c r="R10" s="418" t="s">
        <v>741</v>
      </c>
      <c r="S10" s="419" t="s">
        <v>1433</v>
      </c>
      <c r="T10" s="290" t="s">
        <v>1601</v>
      </c>
      <c r="U10" s="418" t="s">
        <v>1561</v>
      </c>
      <c r="V10" s="419" t="s">
        <v>1604</v>
      </c>
      <c r="W10" s="247" t="s">
        <v>196</v>
      </c>
      <c r="X10" s="248" t="s">
        <v>196</v>
      </c>
      <c r="Y10" s="248" t="s">
        <v>567</v>
      </c>
      <c r="Z10" s="248" t="s">
        <v>548</v>
      </c>
      <c r="AA10" s="248" t="s">
        <v>555</v>
      </c>
      <c r="AB10" s="250" t="s">
        <v>548</v>
      </c>
    </row>
    <row r="11" customFormat="false" ht="20.1" hidden="false" customHeight="true" outlineLevel="0" collapsed="false">
      <c r="A11" s="399"/>
      <c r="B11" s="407"/>
      <c r="C11" s="408"/>
      <c r="D11" s="428"/>
      <c r="E11" s="411" t="n">
        <v>5</v>
      </c>
      <c r="F11" s="409" t="s">
        <v>47</v>
      </c>
      <c r="G11" s="412" t="s">
        <v>1453</v>
      </c>
      <c r="H11" s="290" t="s">
        <v>1449</v>
      </c>
      <c r="I11" s="409" t="s">
        <v>1516</v>
      </c>
      <c r="J11" s="412" t="s">
        <v>1241</v>
      </c>
      <c r="K11" s="247" t="s">
        <v>196</v>
      </c>
      <c r="L11" s="248" t="s">
        <v>196</v>
      </c>
      <c r="M11" s="248" t="s">
        <v>567</v>
      </c>
      <c r="N11" s="248" t="s">
        <v>548</v>
      </c>
      <c r="O11" s="248" t="s">
        <v>548</v>
      </c>
      <c r="P11" s="249" t="s">
        <v>554</v>
      </c>
      <c r="Q11" s="411" t="n">
        <v>6</v>
      </c>
      <c r="R11" s="409" t="s">
        <v>324</v>
      </c>
      <c r="S11" s="412" t="s">
        <v>1602</v>
      </c>
      <c r="T11" s="290" t="s">
        <v>1548</v>
      </c>
      <c r="U11" s="409" t="s">
        <v>1101</v>
      </c>
      <c r="V11" s="412" t="s">
        <v>1373</v>
      </c>
      <c r="W11" s="247" t="s">
        <v>196</v>
      </c>
      <c r="X11" s="248" t="s">
        <v>196</v>
      </c>
      <c r="Y11" s="248" t="s">
        <v>567</v>
      </c>
      <c r="Z11" s="248" t="s">
        <v>558</v>
      </c>
      <c r="AA11" s="248" t="s">
        <v>558</v>
      </c>
      <c r="AB11" s="250" t="s">
        <v>548</v>
      </c>
    </row>
    <row r="12" customFormat="false" ht="20.1" hidden="false" customHeight="true" outlineLevel="0" collapsed="false">
      <c r="A12" s="399"/>
      <c r="B12" s="407"/>
      <c r="C12" s="408"/>
      <c r="D12" s="428"/>
      <c r="E12" s="411" t="n">
        <v>0</v>
      </c>
      <c r="F12" s="409" t="s">
        <v>356</v>
      </c>
      <c r="G12" s="412" t="s">
        <v>1447</v>
      </c>
      <c r="H12" s="290" t="s">
        <v>1599</v>
      </c>
      <c r="I12" s="409" t="s">
        <v>1423</v>
      </c>
      <c r="J12" s="412" t="s">
        <v>1522</v>
      </c>
      <c r="K12" s="247" t="s">
        <v>196</v>
      </c>
      <c r="L12" s="248" t="s">
        <v>196</v>
      </c>
      <c r="M12" s="248" t="s">
        <v>196</v>
      </c>
      <c r="N12" s="248" t="s">
        <v>196</v>
      </c>
      <c r="O12" s="272" t="s">
        <v>941</v>
      </c>
      <c r="P12" s="274" t="s">
        <v>942</v>
      </c>
      <c r="Q12" s="411" t="n">
        <v>0</v>
      </c>
      <c r="R12" s="409"/>
      <c r="S12" s="412"/>
      <c r="T12" s="290"/>
      <c r="U12" s="409"/>
      <c r="V12" s="412"/>
      <c r="W12" s="247" t="s">
        <v>196</v>
      </c>
      <c r="X12" s="248" t="s">
        <v>196</v>
      </c>
      <c r="Y12" s="248" t="s">
        <v>196</v>
      </c>
      <c r="Z12" s="248" t="s">
        <v>196</v>
      </c>
      <c r="AA12" s="248" t="s">
        <v>196</v>
      </c>
      <c r="AB12" s="250" t="s">
        <v>196</v>
      </c>
    </row>
    <row r="13" customFormat="false" ht="20.1" hidden="false" customHeight="true" outlineLevel="0" collapsed="false">
      <c r="A13" s="399"/>
      <c r="B13" s="407"/>
      <c r="C13" s="408"/>
      <c r="D13" s="428" t="s">
        <v>583</v>
      </c>
      <c r="E13" s="411" t="n">
        <v>1</v>
      </c>
      <c r="F13" s="409" t="s">
        <v>42</v>
      </c>
      <c r="G13" s="412" t="s">
        <v>1058</v>
      </c>
      <c r="H13" s="291" t="s">
        <v>1050</v>
      </c>
      <c r="I13" s="409" t="s">
        <v>1053</v>
      </c>
      <c r="J13" s="412" t="s">
        <v>1181</v>
      </c>
      <c r="K13" s="247" t="s">
        <v>196</v>
      </c>
      <c r="L13" s="248" t="s">
        <v>196</v>
      </c>
      <c r="M13" s="248" t="s">
        <v>548</v>
      </c>
      <c r="N13" s="248" t="s">
        <v>554</v>
      </c>
      <c r="O13" s="248" t="s">
        <v>558</v>
      </c>
      <c r="P13" s="249" t="s">
        <v>554</v>
      </c>
      <c r="Q13" s="411" t="n">
        <v>2</v>
      </c>
      <c r="R13" s="409" t="s">
        <v>1057</v>
      </c>
      <c r="S13" s="412" t="s">
        <v>1171</v>
      </c>
      <c r="T13" s="291" t="s">
        <v>1056</v>
      </c>
      <c r="U13" s="409" t="s">
        <v>1196</v>
      </c>
      <c r="V13" s="412" t="s">
        <v>1183</v>
      </c>
      <c r="W13" s="247" t="s">
        <v>196</v>
      </c>
      <c r="X13" s="248" t="s">
        <v>196</v>
      </c>
      <c r="Y13" s="248" t="s">
        <v>567</v>
      </c>
      <c r="Z13" s="248" t="s">
        <v>551</v>
      </c>
      <c r="AA13" s="248" t="s">
        <v>550</v>
      </c>
      <c r="AB13" s="250" t="s">
        <v>550</v>
      </c>
    </row>
    <row r="14" customFormat="false" ht="20.1" hidden="false" customHeight="true" outlineLevel="0" collapsed="false">
      <c r="A14" s="399"/>
      <c r="B14" s="407"/>
      <c r="C14" s="408"/>
      <c r="D14" s="428"/>
      <c r="E14" s="411" t="n">
        <v>3</v>
      </c>
      <c r="F14" s="409" t="s">
        <v>80</v>
      </c>
      <c r="G14" s="412" t="s">
        <v>1174</v>
      </c>
      <c r="H14" s="291" t="s">
        <v>1177</v>
      </c>
      <c r="I14" s="409" t="s">
        <v>1180</v>
      </c>
      <c r="J14" s="412" t="s">
        <v>1186</v>
      </c>
      <c r="K14" s="247" t="s">
        <v>196</v>
      </c>
      <c r="L14" s="248" t="s">
        <v>196</v>
      </c>
      <c r="M14" s="248" t="s">
        <v>567</v>
      </c>
      <c r="N14" s="248" t="s">
        <v>549</v>
      </c>
      <c r="O14" s="248" t="s">
        <v>567</v>
      </c>
      <c r="P14" s="249" t="s">
        <v>567</v>
      </c>
      <c r="Q14" s="411" t="n">
        <v>4</v>
      </c>
      <c r="R14" s="409" t="s">
        <v>101</v>
      </c>
      <c r="S14" s="412" t="s">
        <v>1172</v>
      </c>
      <c r="T14" s="291" t="s">
        <v>1175</v>
      </c>
      <c r="U14" s="409" t="s">
        <v>1178</v>
      </c>
      <c r="V14" s="412" t="s">
        <v>1184</v>
      </c>
      <c r="W14" s="247" t="s">
        <v>196</v>
      </c>
      <c r="X14" s="248" t="s">
        <v>196</v>
      </c>
      <c r="Y14" s="248" t="s">
        <v>567</v>
      </c>
      <c r="Z14" s="248" t="s">
        <v>555</v>
      </c>
      <c r="AA14" s="248" t="s">
        <v>567</v>
      </c>
      <c r="AB14" s="250" t="s">
        <v>555</v>
      </c>
    </row>
    <row r="15" customFormat="false" ht="20.1" hidden="false" customHeight="true" outlineLevel="0" collapsed="false">
      <c r="A15" s="399"/>
      <c r="B15" s="407"/>
      <c r="C15" s="408"/>
      <c r="D15" s="428"/>
      <c r="E15" s="411" t="n">
        <v>5</v>
      </c>
      <c r="F15" s="409" t="s">
        <v>376</v>
      </c>
      <c r="G15" s="412" t="s">
        <v>1432</v>
      </c>
      <c r="H15" s="291" t="s">
        <v>1085</v>
      </c>
      <c r="I15" s="409" t="s">
        <v>1621</v>
      </c>
      <c r="J15" s="412" t="s">
        <v>1477</v>
      </c>
      <c r="K15" s="247" t="s">
        <v>196</v>
      </c>
      <c r="L15" s="248" t="s">
        <v>196</v>
      </c>
      <c r="M15" s="248" t="s">
        <v>567</v>
      </c>
      <c r="N15" s="248" t="s">
        <v>548</v>
      </c>
      <c r="O15" s="248" t="s">
        <v>567</v>
      </c>
      <c r="P15" s="249" t="s">
        <v>551</v>
      </c>
      <c r="Q15" s="411" t="n">
        <v>6</v>
      </c>
      <c r="R15" s="409" t="s">
        <v>1431</v>
      </c>
      <c r="S15" s="412" t="s">
        <v>1456</v>
      </c>
      <c r="T15" s="291" t="s">
        <v>1500</v>
      </c>
      <c r="U15" s="409" t="s">
        <v>1430</v>
      </c>
      <c r="V15" s="412" t="s">
        <v>1622</v>
      </c>
      <c r="W15" s="247" t="s">
        <v>196</v>
      </c>
      <c r="X15" s="248" t="s">
        <v>196</v>
      </c>
      <c r="Y15" s="248" t="s">
        <v>567</v>
      </c>
      <c r="Z15" s="248" t="s">
        <v>567</v>
      </c>
      <c r="AA15" s="248" t="s">
        <v>550</v>
      </c>
      <c r="AB15" s="250" t="s">
        <v>567</v>
      </c>
    </row>
    <row r="16" customFormat="false" ht="20.1" hidden="false" customHeight="true" outlineLevel="0" collapsed="false">
      <c r="A16" s="399"/>
      <c r="B16" s="407"/>
      <c r="C16" s="408"/>
      <c r="D16" s="428"/>
      <c r="E16" s="411" t="n">
        <v>0</v>
      </c>
      <c r="F16" s="409" t="s">
        <v>590</v>
      </c>
      <c r="G16" s="412" t="s">
        <v>1467</v>
      </c>
      <c r="H16" s="291" t="s">
        <v>1546</v>
      </c>
      <c r="I16" s="409" t="s">
        <v>1512</v>
      </c>
      <c r="J16" s="412" t="s">
        <v>1496</v>
      </c>
      <c r="K16" s="247" t="s">
        <v>196</v>
      </c>
      <c r="L16" s="248" t="s">
        <v>196</v>
      </c>
      <c r="M16" s="248" t="s">
        <v>196</v>
      </c>
      <c r="N16" s="248" t="s">
        <v>196</v>
      </c>
      <c r="O16" s="272" t="s">
        <v>941</v>
      </c>
      <c r="P16" s="274" t="s">
        <v>942</v>
      </c>
      <c r="Q16" s="411" t="n">
        <v>0</v>
      </c>
      <c r="R16" s="409"/>
      <c r="S16" s="412"/>
      <c r="T16" s="291"/>
      <c r="U16" s="409"/>
      <c r="V16" s="412"/>
      <c r="W16" s="247" t="s">
        <v>196</v>
      </c>
      <c r="X16" s="248" t="s">
        <v>196</v>
      </c>
      <c r="Y16" s="248" t="s">
        <v>196</v>
      </c>
      <c r="Z16" s="248" t="s">
        <v>196</v>
      </c>
      <c r="AA16" s="248" t="s">
        <v>196</v>
      </c>
      <c r="AB16" s="250" t="s">
        <v>196</v>
      </c>
    </row>
    <row r="17" customFormat="false" ht="20.1" hidden="false" customHeight="true" outlineLevel="0" collapsed="false">
      <c r="A17" s="399"/>
      <c r="B17" s="407"/>
      <c r="C17" s="408"/>
      <c r="D17" s="428" t="s">
        <v>612</v>
      </c>
      <c r="E17" s="411" t="n">
        <v>1</v>
      </c>
      <c r="F17" s="409" t="s">
        <v>1052</v>
      </c>
      <c r="G17" s="412" t="s">
        <v>1082</v>
      </c>
      <c r="H17" s="291" t="s">
        <v>1051</v>
      </c>
      <c r="I17" s="409" t="s">
        <v>1059</v>
      </c>
      <c r="J17" s="412" t="s">
        <v>1182</v>
      </c>
      <c r="K17" s="247" t="s">
        <v>196</v>
      </c>
      <c r="L17" s="248" t="s">
        <v>196</v>
      </c>
      <c r="M17" s="248" t="s">
        <v>548</v>
      </c>
      <c r="N17" s="248" t="s">
        <v>554</v>
      </c>
      <c r="O17" s="248" t="s">
        <v>550</v>
      </c>
      <c r="P17" s="249" t="s">
        <v>567</v>
      </c>
      <c r="Q17" s="411" t="n">
        <v>2</v>
      </c>
      <c r="R17" s="409" t="s">
        <v>160</v>
      </c>
      <c r="S17" s="412" t="s">
        <v>1173</v>
      </c>
      <c r="T17" s="291" t="s">
        <v>1176</v>
      </c>
      <c r="U17" s="409" t="s">
        <v>1179</v>
      </c>
      <c r="V17" s="412" t="s">
        <v>1185</v>
      </c>
      <c r="W17" s="247" t="s">
        <v>196</v>
      </c>
      <c r="X17" s="248" t="s">
        <v>196</v>
      </c>
      <c r="Y17" s="248" t="s">
        <v>567</v>
      </c>
      <c r="Z17" s="248" t="s">
        <v>555</v>
      </c>
      <c r="AA17" s="248" t="s">
        <v>557</v>
      </c>
      <c r="AB17" s="250" t="s">
        <v>551</v>
      </c>
    </row>
    <row r="18" customFormat="false" ht="20.1" hidden="false" customHeight="true" outlineLevel="0" collapsed="false">
      <c r="A18" s="399"/>
      <c r="B18" s="407"/>
      <c r="C18" s="408"/>
      <c r="D18" s="428"/>
      <c r="E18" s="411" t="n">
        <v>3</v>
      </c>
      <c r="F18" s="409" t="s">
        <v>153</v>
      </c>
      <c r="G18" s="412" t="s">
        <v>1556</v>
      </c>
      <c r="H18" s="291" t="s">
        <v>1422</v>
      </c>
      <c r="I18" s="409" t="s">
        <v>1448</v>
      </c>
      <c r="J18" s="412" t="s">
        <v>1623</v>
      </c>
      <c r="K18" s="247" t="s">
        <v>196</v>
      </c>
      <c r="L18" s="248" t="s">
        <v>196</v>
      </c>
      <c r="M18" s="248" t="s">
        <v>567</v>
      </c>
      <c r="N18" s="248" t="s">
        <v>557</v>
      </c>
      <c r="O18" s="248" t="s">
        <v>548</v>
      </c>
      <c r="P18" s="249" t="s">
        <v>558</v>
      </c>
      <c r="Q18" s="411" t="n">
        <v>4</v>
      </c>
      <c r="R18" s="409" t="s">
        <v>110</v>
      </c>
      <c r="S18" s="412" t="s">
        <v>1458</v>
      </c>
      <c r="T18" s="291" t="s">
        <v>1474</v>
      </c>
      <c r="U18" s="409" t="s">
        <v>1450</v>
      </c>
      <c r="V18" s="412" t="s">
        <v>1482</v>
      </c>
      <c r="W18" s="247" t="s">
        <v>196</v>
      </c>
      <c r="X18" s="248" t="s">
        <v>196</v>
      </c>
      <c r="Y18" s="248" t="s">
        <v>567</v>
      </c>
      <c r="Z18" s="248" t="s">
        <v>557</v>
      </c>
      <c r="AA18" s="248" t="s">
        <v>558</v>
      </c>
      <c r="AB18" s="250" t="s">
        <v>551</v>
      </c>
    </row>
    <row r="19" customFormat="false" ht="20.1" hidden="false" customHeight="true" outlineLevel="0" collapsed="false">
      <c r="A19" s="399"/>
      <c r="B19" s="407"/>
      <c r="C19" s="408"/>
      <c r="D19" s="428"/>
      <c r="E19" s="411" t="n">
        <v>5</v>
      </c>
      <c r="F19" s="409" t="s">
        <v>718</v>
      </c>
      <c r="G19" s="412" t="s">
        <v>1603</v>
      </c>
      <c r="H19" s="291" t="s">
        <v>1145</v>
      </c>
      <c r="I19" s="409" t="s">
        <v>1600</v>
      </c>
      <c r="J19" s="412" t="s">
        <v>1624</v>
      </c>
      <c r="K19" s="247" t="s">
        <v>196</v>
      </c>
      <c r="L19" s="248" t="s">
        <v>196</v>
      </c>
      <c r="M19" s="248" t="s">
        <v>567</v>
      </c>
      <c r="N19" s="248" t="s">
        <v>557</v>
      </c>
      <c r="O19" s="248" t="s">
        <v>550</v>
      </c>
      <c r="P19" s="249" t="s">
        <v>554</v>
      </c>
      <c r="Q19" s="411" t="n">
        <v>6</v>
      </c>
      <c r="R19" s="409" t="s">
        <v>340</v>
      </c>
      <c r="S19" s="412" t="s">
        <v>1439</v>
      </c>
      <c r="T19" s="291" t="s">
        <v>1473</v>
      </c>
      <c r="U19" s="409" t="s">
        <v>1503</v>
      </c>
      <c r="V19" s="412" t="s">
        <v>1445</v>
      </c>
      <c r="W19" s="247" t="s">
        <v>196</v>
      </c>
      <c r="X19" s="248" t="s">
        <v>196</v>
      </c>
      <c r="Y19" s="248" t="s">
        <v>567</v>
      </c>
      <c r="Z19" s="248" t="s">
        <v>548</v>
      </c>
      <c r="AA19" s="248" t="s">
        <v>567</v>
      </c>
      <c r="AB19" s="250" t="s">
        <v>567</v>
      </c>
    </row>
    <row r="20" customFormat="false" ht="20.1" hidden="false" customHeight="true" outlineLevel="0" collapsed="false">
      <c r="A20" s="399"/>
      <c r="B20" s="407"/>
      <c r="C20" s="408"/>
      <c r="D20" s="428"/>
      <c r="E20" s="411" t="n">
        <v>7</v>
      </c>
      <c r="F20" s="409" t="s">
        <v>103</v>
      </c>
      <c r="G20" s="412" t="s">
        <v>1483</v>
      </c>
      <c r="H20" s="291" t="s">
        <v>1566</v>
      </c>
      <c r="I20" s="409" t="s">
        <v>1419</v>
      </c>
      <c r="J20" s="412" t="s">
        <v>1494</v>
      </c>
      <c r="K20" s="247" t="s">
        <v>196</v>
      </c>
      <c r="L20" s="248" t="s">
        <v>196</v>
      </c>
      <c r="M20" s="248" t="s">
        <v>567</v>
      </c>
      <c r="N20" s="248" t="s">
        <v>558</v>
      </c>
      <c r="O20" s="248" t="s">
        <v>550</v>
      </c>
      <c r="P20" s="249" t="s">
        <v>555</v>
      </c>
      <c r="Q20" s="411"/>
      <c r="R20" s="409"/>
      <c r="S20" s="412"/>
      <c r="T20" s="291"/>
      <c r="U20" s="409"/>
      <c r="V20" s="412"/>
      <c r="W20" s="247" t="s">
        <v>196</v>
      </c>
      <c r="X20" s="248" t="s">
        <v>196</v>
      </c>
      <c r="Y20" s="248" t="s">
        <v>196</v>
      </c>
      <c r="Z20" s="248" t="s">
        <v>196</v>
      </c>
      <c r="AA20" s="248" t="s">
        <v>196</v>
      </c>
      <c r="AB20" s="250" t="s">
        <v>196</v>
      </c>
    </row>
    <row r="21" customFormat="false" ht="20.1" hidden="false" customHeight="true" outlineLevel="0" collapsed="false">
      <c r="A21" s="399"/>
      <c r="B21" s="407" t="s">
        <v>1625</v>
      </c>
      <c r="C21" s="408" t="n">
        <v>5</v>
      </c>
      <c r="D21" s="428" t="s">
        <v>547</v>
      </c>
      <c r="E21" s="411" t="n">
        <v>1</v>
      </c>
      <c r="F21" s="409" t="s">
        <v>1057</v>
      </c>
      <c r="G21" s="412" t="s">
        <v>1198</v>
      </c>
      <c r="H21" s="291" t="s">
        <v>1056</v>
      </c>
      <c r="I21" s="409" t="s">
        <v>1201</v>
      </c>
      <c r="J21" s="412" t="s">
        <v>1491</v>
      </c>
      <c r="K21" s="247" t="s">
        <v>196</v>
      </c>
      <c r="L21" s="248" t="s">
        <v>548</v>
      </c>
      <c r="M21" s="248" t="s">
        <v>549</v>
      </c>
      <c r="N21" s="248" t="s">
        <v>558</v>
      </c>
      <c r="O21" s="248" t="s">
        <v>557</v>
      </c>
      <c r="P21" s="249" t="s">
        <v>557</v>
      </c>
      <c r="Q21" s="411" t="n">
        <v>2</v>
      </c>
      <c r="R21" s="409" t="s">
        <v>49</v>
      </c>
      <c r="S21" s="412" t="s">
        <v>1472</v>
      </c>
      <c r="T21" s="291" t="s">
        <v>1081</v>
      </c>
      <c r="U21" s="409" t="s">
        <v>1562</v>
      </c>
      <c r="V21" s="412" t="s">
        <v>1460</v>
      </c>
      <c r="W21" s="247" t="s">
        <v>196</v>
      </c>
      <c r="X21" s="248" t="s">
        <v>548</v>
      </c>
      <c r="Y21" s="248" t="s">
        <v>549</v>
      </c>
      <c r="Z21" s="248" t="s">
        <v>554</v>
      </c>
      <c r="AA21" s="248" t="s">
        <v>557</v>
      </c>
      <c r="AB21" s="250" t="s">
        <v>558</v>
      </c>
    </row>
    <row r="22" customFormat="false" ht="20.1" hidden="false" customHeight="true" outlineLevel="0" collapsed="false">
      <c r="A22" s="399"/>
      <c r="B22" s="407"/>
      <c r="C22" s="408"/>
      <c r="D22" s="428"/>
      <c r="E22" s="411" t="n">
        <v>3</v>
      </c>
      <c r="F22" s="409" t="s">
        <v>185</v>
      </c>
      <c r="G22" s="412" t="s">
        <v>1418</v>
      </c>
      <c r="H22" s="291" t="s">
        <v>1154</v>
      </c>
      <c r="I22" s="409" t="s">
        <v>1486</v>
      </c>
      <c r="J22" s="412" t="s">
        <v>1507</v>
      </c>
      <c r="K22" s="247" t="s">
        <v>196</v>
      </c>
      <c r="L22" s="248" t="s">
        <v>548</v>
      </c>
      <c r="M22" s="248" t="s">
        <v>549</v>
      </c>
      <c r="N22" s="248" t="s">
        <v>554</v>
      </c>
      <c r="O22" s="248" t="s">
        <v>558</v>
      </c>
      <c r="P22" s="249" t="s">
        <v>555</v>
      </c>
      <c r="Q22" s="411" t="n">
        <v>4</v>
      </c>
      <c r="R22" s="409" t="s">
        <v>1431</v>
      </c>
      <c r="S22" s="412" t="s">
        <v>1500</v>
      </c>
      <c r="T22" s="291" t="s">
        <v>1510</v>
      </c>
      <c r="U22" s="409" t="s">
        <v>1430</v>
      </c>
      <c r="V22" s="412" t="s">
        <v>1590</v>
      </c>
      <c r="W22" s="247" t="s">
        <v>196</v>
      </c>
      <c r="X22" s="248" t="s">
        <v>548</v>
      </c>
      <c r="Y22" s="248" t="s">
        <v>555</v>
      </c>
      <c r="Z22" s="248" t="s">
        <v>558</v>
      </c>
      <c r="AA22" s="248" t="s">
        <v>567</v>
      </c>
      <c r="AB22" s="250" t="s">
        <v>552</v>
      </c>
    </row>
    <row r="23" customFormat="false" ht="20.1" hidden="false" customHeight="true" outlineLevel="0" collapsed="false">
      <c r="A23" s="399"/>
      <c r="B23" s="407"/>
      <c r="C23" s="408"/>
      <c r="D23" s="428"/>
      <c r="E23" s="411" t="n">
        <v>5</v>
      </c>
      <c r="F23" s="409" t="s">
        <v>110</v>
      </c>
      <c r="G23" s="412" t="s">
        <v>1482</v>
      </c>
      <c r="H23" s="291" t="s">
        <v>1497</v>
      </c>
      <c r="I23" s="409" t="s">
        <v>1391</v>
      </c>
      <c r="J23" s="412" t="s">
        <v>1458</v>
      </c>
      <c r="K23" s="247" t="s">
        <v>196</v>
      </c>
      <c r="L23" s="248" t="s">
        <v>548</v>
      </c>
      <c r="M23" s="248" t="s">
        <v>555</v>
      </c>
      <c r="N23" s="248" t="s">
        <v>550</v>
      </c>
      <c r="O23" s="248" t="s">
        <v>552</v>
      </c>
      <c r="P23" s="249" t="s">
        <v>558</v>
      </c>
      <c r="Q23" s="411" t="n">
        <v>6</v>
      </c>
      <c r="R23" s="409" t="s">
        <v>741</v>
      </c>
      <c r="S23" s="412" t="s">
        <v>1523</v>
      </c>
      <c r="T23" s="291" t="s">
        <v>1554</v>
      </c>
      <c r="U23" s="409" t="s">
        <v>1604</v>
      </c>
      <c r="V23" s="412" t="s">
        <v>1561</v>
      </c>
      <c r="W23" s="247" t="s">
        <v>196</v>
      </c>
      <c r="X23" s="248" t="s">
        <v>548</v>
      </c>
      <c r="Y23" s="248" t="s">
        <v>557</v>
      </c>
      <c r="Z23" s="248" t="s">
        <v>558</v>
      </c>
      <c r="AA23" s="248" t="s">
        <v>552</v>
      </c>
      <c r="AB23" s="250" t="s">
        <v>551</v>
      </c>
    </row>
    <row r="24" customFormat="false" ht="20.1" hidden="false" customHeight="true" outlineLevel="0" collapsed="false">
      <c r="A24" s="399"/>
      <c r="B24" s="407"/>
      <c r="C24" s="408"/>
      <c r="D24" s="428"/>
      <c r="E24" s="411" t="n">
        <v>7</v>
      </c>
      <c r="F24" s="409" t="s">
        <v>561</v>
      </c>
      <c r="G24" s="412" t="s">
        <v>1424</v>
      </c>
      <c r="H24" s="291" t="s">
        <v>1485</v>
      </c>
      <c r="I24" s="409" t="s">
        <v>1389</v>
      </c>
      <c r="J24" s="412" t="s">
        <v>1408</v>
      </c>
      <c r="K24" s="247" t="s">
        <v>196</v>
      </c>
      <c r="L24" s="248" t="s">
        <v>548</v>
      </c>
      <c r="M24" s="248" t="s">
        <v>548</v>
      </c>
      <c r="N24" s="248" t="s">
        <v>555</v>
      </c>
      <c r="O24" s="248" t="s">
        <v>550</v>
      </c>
      <c r="P24" s="249" t="s">
        <v>548</v>
      </c>
      <c r="Q24" s="411"/>
      <c r="R24" s="409"/>
      <c r="S24" s="412"/>
      <c r="T24" s="291"/>
      <c r="U24" s="409"/>
      <c r="V24" s="412"/>
      <c r="W24" s="247" t="s">
        <v>196</v>
      </c>
      <c r="X24" s="248" t="s">
        <v>196</v>
      </c>
      <c r="Y24" s="248" t="s">
        <v>196</v>
      </c>
      <c r="Z24" s="248" t="s">
        <v>196</v>
      </c>
      <c r="AA24" s="248" t="s">
        <v>196</v>
      </c>
      <c r="AB24" s="250" t="s">
        <v>196</v>
      </c>
    </row>
    <row r="25" customFormat="false" ht="20.1" hidden="false" customHeight="true" outlineLevel="0" collapsed="false">
      <c r="A25" s="399"/>
      <c r="B25" s="407"/>
      <c r="C25" s="408"/>
      <c r="D25" s="428" t="s">
        <v>583</v>
      </c>
      <c r="E25" s="411" t="n">
        <v>1</v>
      </c>
      <c r="F25" s="409" t="s">
        <v>1052</v>
      </c>
      <c r="G25" s="412" t="s">
        <v>1059</v>
      </c>
      <c r="H25" s="291" t="s">
        <v>1082</v>
      </c>
      <c r="I25" s="409" t="s">
        <v>1182</v>
      </c>
      <c r="J25" s="412" t="s">
        <v>1051</v>
      </c>
      <c r="K25" s="247" t="s">
        <v>196</v>
      </c>
      <c r="L25" s="248" t="s">
        <v>548</v>
      </c>
      <c r="M25" s="248" t="s">
        <v>551</v>
      </c>
      <c r="N25" s="248" t="s">
        <v>555</v>
      </c>
      <c r="O25" s="248" t="s">
        <v>555</v>
      </c>
      <c r="P25" s="249" t="s">
        <v>552</v>
      </c>
      <c r="Q25" s="411" t="n">
        <v>2</v>
      </c>
      <c r="R25" s="409" t="s">
        <v>42</v>
      </c>
      <c r="S25" s="412" t="s">
        <v>1058</v>
      </c>
      <c r="T25" s="291" t="s">
        <v>1195</v>
      </c>
      <c r="U25" s="409" t="s">
        <v>1053</v>
      </c>
      <c r="V25" s="412" t="s">
        <v>1050</v>
      </c>
      <c r="W25" s="247" t="s">
        <v>196</v>
      </c>
      <c r="X25" s="248" t="s">
        <v>548</v>
      </c>
      <c r="Y25" s="248" t="s">
        <v>551</v>
      </c>
      <c r="Z25" s="248" t="s">
        <v>548</v>
      </c>
      <c r="AA25" s="248" t="s">
        <v>551</v>
      </c>
      <c r="AB25" s="250" t="s">
        <v>555</v>
      </c>
    </row>
    <row r="26" customFormat="false" ht="20.1" hidden="false" customHeight="true" outlineLevel="0" collapsed="false">
      <c r="A26" s="399"/>
      <c r="B26" s="407"/>
      <c r="C26" s="408"/>
      <c r="D26" s="428"/>
      <c r="E26" s="411" t="n">
        <v>3</v>
      </c>
      <c r="F26" s="409" t="s">
        <v>160</v>
      </c>
      <c r="G26" s="412" t="s">
        <v>1197</v>
      </c>
      <c r="H26" s="291" t="s">
        <v>1176</v>
      </c>
      <c r="I26" s="409" t="s">
        <v>1185</v>
      </c>
      <c r="J26" s="412" t="s">
        <v>1202</v>
      </c>
      <c r="K26" s="247" t="s">
        <v>196</v>
      </c>
      <c r="L26" s="248" t="s">
        <v>548</v>
      </c>
      <c r="M26" s="248" t="s">
        <v>549</v>
      </c>
      <c r="N26" s="248" t="s">
        <v>550</v>
      </c>
      <c r="O26" s="248" t="s">
        <v>548</v>
      </c>
      <c r="P26" s="249" t="s">
        <v>551</v>
      </c>
      <c r="Q26" s="411" t="n">
        <v>4</v>
      </c>
      <c r="R26" s="409" t="s">
        <v>80</v>
      </c>
      <c r="S26" s="412" t="s">
        <v>1174</v>
      </c>
      <c r="T26" s="291" t="s">
        <v>1180</v>
      </c>
      <c r="U26" s="409" t="s">
        <v>1177</v>
      </c>
      <c r="V26" s="412" t="s">
        <v>1200</v>
      </c>
      <c r="W26" s="247" t="s">
        <v>196</v>
      </c>
      <c r="X26" s="248" t="s">
        <v>548</v>
      </c>
      <c r="Y26" s="248" t="s">
        <v>549</v>
      </c>
      <c r="Z26" s="248" t="s">
        <v>550</v>
      </c>
      <c r="AA26" s="248" t="s">
        <v>552</v>
      </c>
      <c r="AB26" s="250" t="s">
        <v>554</v>
      </c>
    </row>
    <row r="27" customFormat="false" ht="20.1" hidden="false" customHeight="true" outlineLevel="0" collapsed="false">
      <c r="A27" s="399"/>
      <c r="B27" s="407"/>
      <c r="C27" s="408"/>
      <c r="D27" s="428"/>
      <c r="E27" s="411" t="n">
        <v>5</v>
      </c>
      <c r="F27" s="409" t="s">
        <v>590</v>
      </c>
      <c r="G27" s="412" t="s">
        <v>1546</v>
      </c>
      <c r="H27" s="291" t="s">
        <v>1496</v>
      </c>
      <c r="I27" s="409" t="s">
        <v>1512</v>
      </c>
      <c r="J27" s="412" t="s">
        <v>1360</v>
      </c>
      <c r="K27" s="247" t="s">
        <v>196</v>
      </c>
      <c r="L27" s="248" t="s">
        <v>548</v>
      </c>
      <c r="M27" s="248" t="s">
        <v>549</v>
      </c>
      <c r="N27" s="248" t="s">
        <v>548</v>
      </c>
      <c r="O27" s="248" t="s">
        <v>555</v>
      </c>
      <c r="P27" s="249" t="s">
        <v>552</v>
      </c>
      <c r="Q27" s="411"/>
      <c r="R27" s="409"/>
      <c r="S27" s="412"/>
      <c r="T27" s="291"/>
      <c r="U27" s="409"/>
      <c r="V27" s="412"/>
      <c r="W27" s="247" t="s">
        <v>196</v>
      </c>
      <c r="X27" s="248" t="s">
        <v>196</v>
      </c>
      <c r="Y27" s="248" t="s">
        <v>196</v>
      </c>
      <c r="Z27" s="248" t="s">
        <v>196</v>
      </c>
      <c r="AA27" s="248" t="s">
        <v>196</v>
      </c>
      <c r="AB27" s="250" t="s">
        <v>196</v>
      </c>
    </row>
    <row r="28" customFormat="false" ht="20.1" hidden="false" customHeight="true" outlineLevel="0" collapsed="false">
      <c r="A28" s="399"/>
      <c r="B28" s="407"/>
      <c r="C28" s="408"/>
      <c r="D28" s="428" t="s">
        <v>612</v>
      </c>
      <c r="E28" s="411" t="n">
        <v>1</v>
      </c>
      <c r="F28" s="409" t="s">
        <v>1055</v>
      </c>
      <c r="G28" s="412" t="s">
        <v>1142</v>
      </c>
      <c r="H28" s="291" t="s">
        <v>1442</v>
      </c>
      <c r="I28" s="409" t="s">
        <v>1143</v>
      </c>
      <c r="J28" s="412" t="s">
        <v>1054</v>
      </c>
      <c r="K28" s="247" t="s">
        <v>196</v>
      </c>
      <c r="L28" s="248" t="s">
        <v>548</v>
      </c>
      <c r="M28" s="248" t="s">
        <v>551</v>
      </c>
      <c r="N28" s="248" t="s">
        <v>557</v>
      </c>
      <c r="O28" s="248" t="s">
        <v>558</v>
      </c>
      <c r="P28" s="249" t="s">
        <v>554</v>
      </c>
      <c r="Q28" s="411" t="n">
        <v>2</v>
      </c>
      <c r="R28" s="409" t="s">
        <v>45</v>
      </c>
      <c r="S28" s="412" t="s">
        <v>1170</v>
      </c>
      <c r="T28" s="291" t="s">
        <v>1080</v>
      </c>
      <c r="U28" s="409" t="s">
        <v>1155</v>
      </c>
      <c r="V28" s="412" t="s">
        <v>1141</v>
      </c>
      <c r="W28" s="247" t="s">
        <v>196</v>
      </c>
      <c r="X28" s="248" t="s">
        <v>548</v>
      </c>
      <c r="Y28" s="248" t="s">
        <v>551</v>
      </c>
      <c r="Z28" s="248" t="s">
        <v>567</v>
      </c>
      <c r="AA28" s="248" t="s">
        <v>567</v>
      </c>
      <c r="AB28" s="250" t="s">
        <v>549</v>
      </c>
    </row>
    <row r="29" customFormat="false" ht="20.1" hidden="false" customHeight="true" outlineLevel="0" collapsed="false">
      <c r="A29" s="399"/>
      <c r="B29" s="407"/>
      <c r="C29" s="408"/>
      <c r="D29" s="428"/>
      <c r="E29" s="411" t="n">
        <v>3</v>
      </c>
      <c r="F29" s="409" t="s">
        <v>64</v>
      </c>
      <c r="G29" s="412" t="s">
        <v>1140</v>
      </c>
      <c r="H29" s="291" t="s">
        <v>1084</v>
      </c>
      <c r="I29" s="409" t="s">
        <v>1071</v>
      </c>
      <c r="J29" s="412" t="s">
        <v>1086</v>
      </c>
      <c r="K29" s="247" t="s">
        <v>196</v>
      </c>
      <c r="L29" s="248" t="s">
        <v>548</v>
      </c>
      <c r="M29" s="248" t="s">
        <v>549</v>
      </c>
      <c r="N29" s="248" t="s">
        <v>555</v>
      </c>
      <c r="O29" s="248" t="s">
        <v>549</v>
      </c>
      <c r="P29" s="249" t="s">
        <v>549</v>
      </c>
      <c r="Q29" s="411" t="n">
        <v>4</v>
      </c>
      <c r="R29" s="409" t="s">
        <v>101</v>
      </c>
      <c r="S29" s="412" t="s">
        <v>1172</v>
      </c>
      <c r="T29" s="291" t="s">
        <v>1175</v>
      </c>
      <c r="U29" s="409" t="s">
        <v>1178</v>
      </c>
      <c r="V29" s="412" t="s">
        <v>1184</v>
      </c>
      <c r="W29" s="247" t="s">
        <v>196</v>
      </c>
      <c r="X29" s="248" t="s">
        <v>548</v>
      </c>
      <c r="Y29" s="248" t="s">
        <v>555</v>
      </c>
      <c r="Z29" s="248" t="s">
        <v>567</v>
      </c>
      <c r="AA29" s="248" t="s">
        <v>552</v>
      </c>
      <c r="AB29" s="250" t="s">
        <v>555</v>
      </c>
    </row>
    <row r="30" customFormat="false" ht="20.1" hidden="false" customHeight="true" outlineLevel="0" collapsed="false">
      <c r="A30" s="399"/>
      <c r="B30" s="407"/>
      <c r="C30" s="408"/>
      <c r="D30" s="428"/>
      <c r="E30" s="411" t="n">
        <v>5</v>
      </c>
      <c r="F30" s="409" t="s">
        <v>340</v>
      </c>
      <c r="G30" s="412" t="s">
        <v>1473</v>
      </c>
      <c r="H30" s="291" t="s">
        <v>1445</v>
      </c>
      <c r="I30" s="409" t="s">
        <v>1513</v>
      </c>
      <c r="J30" s="412" t="s">
        <v>1503</v>
      </c>
      <c r="K30" s="247" t="s">
        <v>196</v>
      </c>
      <c r="L30" s="248" t="s">
        <v>548</v>
      </c>
      <c r="M30" s="248" t="s">
        <v>555</v>
      </c>
      <c r="N30" s="248" t="s">
        <v>552</v>
      </c>
      <c r="O30" s="248" t="s">
        <v>555</v>
      </c>
      <c r="P30" s="249" t="s">
        <v>555</v>
      </c>
      <c r="Q30" s="411" t="n">
        <v>6</v>
      </c>
      <c r="R30" s="409" t="s">
        <v>605</v>
      </c>
      <c r="S30" s="412" t="s">
        <v>1511</v>
      </c>
      <c r="T30" s="291" t="s">
        <v>1565</v>
      </c>
      <c r="U30" s="409" t="s">
        <v>1553</v>
      </c>
      <c r="V30" s="412" t="s">
        <v>1492</v>
      </c>
      <c r="W30" s="247" t="s">
        <v>196</v>
      </c>
      <c r="X30" s="248" t="s">
        <v>548</v>
      </c>
      <c r="Y30" s="248" t="s">
        <v>557</v>
      </c>
      <c r="Z30" s="248" t="s">
        <v>555</v>
      </c>
      <c r="AA30" s="248" t="s">
        <v>555</v>
      </c>
      <c r="AB30" s="250" t="s">
        <v>550</v>
      </c>
    </row>
    <row r="31" customFormat="false" ht="20.1" hidden="false" customHeight="true" outlineLevel="0" collapsed="false">
      <c r="A31" s="399"/>
      <c r="B31" s="407"/>
      <c r="C31" s="408"/>
      <c r="D31" s="428"/>
      <c r="E31" s="411" t="n">
        <v>7</v>
      </c>
      <c r="F31" s="409" t="s">
        <v>153</v>
      </c>
      <c r="G31" s="412" t="s">
        <v>1448</v>
      </c>
      <c r="H31" s="291" t="s">
        <v>1422</v>
      </c>
      <c r="I31" s="409" t="s">
        <v>1577</v>
      </c>
      <c r="J31" s="412" t="s">
        <v>1098</v>
      </c>
      <c r="K31" s="247" t="s">
        <v>196</v>
      </c>
      <c r="L31" s="248" t="s">
        <v>548</v>
      </c>
      <c r="M31" s="248" t="s">
        <v>557</v>
      </c>
      <c r="N31" s="248" t="s">
        <v>555</v>
      </c>
      <c r="O31" s="248" t="s">
        <v>552</v>
      </c>
      <c r="P31" s="249" t="s">
        <v>550</v>
      </c>
      <c r="Q31" s="411"/>
      <c r="R31" s="409"/>
      <c r="S31" s="412"/>
      <c r="T31" s="291"/>
      <c r="U31" s="409"/>
      <c r="V31" s="412"/>
      <c r="W31" s="247" t="s">
        <v>196</v>
      </c>
      <c r="X31" s="248" t="s">
        <v>196</v>
      </c>
      <c r="Y31" s="248" t="s">
        <v>196</v>
      </c>
      <c r="Z31" s="248" t="s">
        <v>196</v>
      </c>
      <c r="AA31" s="248" t="s">
        <v>196</v>
      </c>
      <c r="AB31" s="250" t="s">
        <v>196</v>
      </c>
    </row>
    <row r="32" customFormat="false" ht="20.1" hidden="false" customHeight="true" outlineLevel="0" collapsed="false">
      <c r="A32" s="399"/>
      <c r="B32" s="407"/>
      <c r="C32" s="408"/>
      <c r="D32" s="428"/>
      <c r="E32" s="411"/>
      <c r="F32" s="409"/>
      <c r="G32" s="412"/>
      <c r="H32" s="291"/>
      <c r="I32" s="409"/>
      <c r="J32" s="412"/>
      <c r="K32" s="247"/>
      <c r="L32" s="248"/>
      <c r="M32" s="248"/>
      <c r="N32" s="248"/>
      <c r="O32" s="248"/>
      <c r="P32" s="249"/>
      <c r="Q32" s="411"/>
      <c r="R32" s="409"/>
      <c r="S32" s="412"/>
      <c r="T32" s="291"/>
      <c r="U32" s="409"/>
      <c r="V32" s="412"/>
      <c r="W32" s="247"/>
      <c r="X32" s="248"/>
      <c r="Y32" s="248"/>
      <c r="Z32" s="248"/>
      <c r="AA32" s="248"/>
      <c r="AB32" s="250"/>
    </row>
    <row r="33" customFormat="false" ht="20.1" hidden="false" customHeight="true" outlineLevel="0" collapsed="false">
      <c r="A33" s="399"/>
      <c r="B33" s="423"/>
      <c r="C33" s="406"/>
      <c r="D33" s="432"/>
      <c r="E33" s="426"/>
      <c r="F33" s="424"/>
      <c r="G33" s="427"/>
      <c r="H33" s="293"/>
      <c r="I33" s="424"/>
      <c r="J33" s="427"/>
      <c r="K33" s="280"/>
      <c r="L33" s="281"/>
      <c r="M33" s="282"/>
      <c r="N33" s="282"/>
      <c r="O33" s="281"/>
      <c r="P33" s="283"/>
      <c r="Q33" s="426"/>
      <c r="R33" s="424"/>
      <c r="S33" s="427"/>
      <c r="T33" s="293"/>
      <c r="U33" s="424"/>
      <c r="V33" s="427"/>
      <c r="W33" s="280"/>
      <c r="X33" s="281"/>
      <c r="Y33" s="282"/>
      <c r="Z33" s="282"/>
      <c r="AA33" s="281"/>
      <c r="AB33" s="284"/>
    </row>
  </sheetData>
  <mergeCells count="17">
    <mergeCell ref="H1:S1"/>
    <mergeCell ref="B7:B8"/>
    <mergeCell ref="C7:C8"/>
    <mergeCell ref="E7:E8"/>
    <mergeCell ref="G7:G8"/>
    <mergeCell ref="H7:H8"/>
    <mergeCell ref="I7:I8"/>
    <mergeCell ref="J7:J8"/>
    <mergeCell ref="L7:L8"/>
    <mergeCell ref="O7:O8"/>
    <mergeCell ref="Q7:Q8"/>
    <mergeCell ref="S7:S8"/>
    <mergeCell ref="T7:T8"/>
    <mergeCell ref="U7:U8"/>
    <mergeCell ref="V7:V8"/>
    <mergeCell ref="X7:X8"/>
    <mergeCell ref="AA7:AA8"/>
  </mergeCells>
  <printOptions headings="false" gridLines="false" gridLinesSet="true" horizontalCentered="true" verticalCentered="false"/>
  <pageMargins left="0.39375" right="0.39375" top="0.472222222222222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P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9:49:55Z</dcterms:created>
  <dc:creator>taka</dc:creator>
  <dc:description/>
  <dc:language>en-US</dc:language>
  <cp:lastModifiedBy>t_yamane</cp:lastModifiedBy>
  <cp:lastPrinted>2009-09-06T12:10:29Z</cp:lastPrinted>
  <dcterms:modified xsi:type="dcterms:W3CDTF">2009-09-06T12:10:43Z</dcterms:modified>
  <cp:revision>0</cp:revision>
  <dc:subject/>
  <dc:title/>
</cp:coreProperties>
</file>