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ﾀｲﾄﾙ" sheetId="1" state="visible" r:id="rId2"/>
    <sheet name="決勝男" sheetId="2" state="visible" r:id="rId3"/>
    <sheet name="決勝女" sheetId="3" state="visible" r:id="rId4"/>
    <sheet name="ﾄﾗｯｸ男" sheetId="4" state="visible" r:id="rId5"/>
    <sheet name="ﾄﾗｯｸ女" sheetId="5" state="visible" r:id="rId6"/>
    <sheet name="ﾘﾚｰ" sheetId="6" state="visible" r:id="rId7"/>
    <sheet name="ﾌｨｰﾙﾄﾞ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ﾀｲﾄﾙ!$A$1:$AJ$7</definedName>
    <definedName function="false" hidden="false" localSheetId="4" name="_xlnm.Print_Titles" vbProcedure="false">ﾄﾗｯｸ女!$1:$8</definedName>
    <definedName function="false" hidden="false" localSheetId="3" name="_xlnm.Print_Titles" vbProcedure="false">ﾄﾗｯｸ男!$1:$8</definedName>
    <definedName function="false" hidden="false" localSheetId="6" name="_xlnm.Print_Titles" vbProcedure="false">ﾌｨｰﾙﾄﾞ!$1:$8</definedName>
    <definedName function="false" hidden="false" localSheetId="5" name="_xlnm.Print_Area" vbProcedure="false">ﾘﾚｰ!$A$1:$S$143</definedName>
    <definedName function="false" hidden="false" localSheetId="5" name="_xlnm.Print_Titles" vbProcedure="false">ﾘﾚｰ!$1:$8</definedName>
    <definedName function="false" hidden="false" localSheetId="2" name="_xlnm.Print_Area" vbProcedure="false">決勝女!$A$1:$AJ$63</definedName>
    <definedName function="false" hidden="false" localSheetId="1" name="_xlnm.Print_Area" vbProcedure="false">決勝男!$A$1:$AJ$74</definedName>
    <definedName function="false" hidden="false" localSheetId="1" name="_xlnm.Print_Titles" vbProcedure="false">決勝男!$1:$9</definedName>
    <definedName function="false" hidden="false" name="Add_Sheets_File_Format" vbProcedure="false">[2]!Add_Sheets_File_Format</definedName>
    <definedName function="false" hidden="false" name="Move_Sheets" vbProcedure="false">[2]!Move_Sheets</definedName>
    <definedName function="false" hidden="false" name="Move_Sheets_Numbering" vbProcedure="false">[2]!Move_Sheets_Numbering</definedName>
    <definedName function="false" hidden="false" localSheetId="4" name="Add_Sheets_File_Format" vbProcedure="false">[3]!Add_Sheets_File_Format</definedName>
    <definedName function="false" hidden="false" localSheetId="4" name="Move_Sheets" vbProcedure="false">[3]!Move_Sheets</definedName>
    <definedName function="false" hidden="false" localSheetId="4" name="Move_Sheets_Numbering" vbProcedure="false">[3]!Move_Sheets_Numbering</definedName>
    <definedName function="false" hidden="false" localSheetId="5" name="Add_Sheets_File_Format" vbProcedure="false">[3]!Add_Sheets_File_Format</definedName>
    <definedName function="false" hidden="false" localSheetId="5" name="Move_Sheets" vbProcedure="false">[3]!Move_Sheets</definedName>
    <definedName function="false" hidden="false" localSheetId="5" name="Move_Sheets_Numbering" vbProcedure="false">[3]!Move_Sheets_Numbering</definedName>
    <definedName function="false" hidden="false" localSheetId="6" name="Add_Sheets_File_Format" vbProcedure="false">[3]!Add_Sheets_File_Format</definedName>
    <definedName function="false" hidden="false" localSheetId="6" name="Move_Sheets" vbProcedure="false">[3]!Move_Sheets</definedName>
    <definedName function="false" hidden="false" localSheetId="6" name="Move_Sheets_Numbering" vbProcedure="false">[3]!Move_Sheets_Numberi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3" uniqueCount="3956">
  <si>
    <t xml:space="preserve">大会名</t>
  </si>
  <si>
    <t xml:space="preserve">福岡県記録会</t>
  </si>
  <si>
    <t xml:space="preserve">期　　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陸 協 名　</t>
  </si>
  <si>
    <t xml:space="preserve">福　岡</t>
  </si>
  <si>
    <t xml:space="preserve">主催団体</t>
  </si>
  <si>
    <t xml:space="preserve">福岡陸上競技大会</t>
  </si>
  <si>
    <t xml:space="preserve">会　　場</t>
  </si>
  <si>
    <t xml:space="preserve">北九州市立本城競技場</t>
  </si>
  <si>
    <t xml:space="preserve">大会ｺｰﾄﾞ</t>
  </si>
  <si>
    <t xml:space="preserve">09400301</t>
  </si>
  <si>
    <t xml:space="preserve">競技場ｺｰﾄﾞ</t>
  </si>
  <si>
    <t xml:space="preserve">401050</t>
  </si>
  <si>
    <t xml:space="preserve">総　　務</t>
  </si>
  <si>
    <t xml:space="preserve">有松　嵩雄</t>
  </si>
  <si>
    <t xml:space="preserve">審 判 長</t>
  </si>
  <si>
    <t xml:space="preserve">（トラック）安永　郁司　（フィールド）徳永　憲昭</t>
  </si>
  <si>
    <t xml:space="preserve">記録主任</t>
  </si>
  <si>
    <t xml:space="preserve">梶原　敏睦</t>
  </si>
  <si>
    <t xml:space="preserve">気象条件</t>
  </si>
  <si>
    <t xml:space="preserve">月日</t>
  </si>
  <si>
    <t xml:space="preserve">時間</t>
  </si>
  <si>
    <t xml:space="preserve">天気</t>
  </si>
  <si>
    <t xml:space="preserve">風</t>
  </si>
  <si>
    <t xml:space="preserve">m/s</t>
  </si>
  <si>
    <t xml:space="preserve">気温℃</t>
  </si>
  <si>
    <t xml:space="preserve">湿度％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 9:00</t>
  </si>
  <si>
    <t xml:space="preserve">曇</t>
  </si>
  <si>
    <t xml:space="preserve">北東</t>
  </si>
  <si>
    <t xml:space="preserve"> 14.0</t>
  </si>
  <si>
    <t xml:space="preserve">10:00</t>
  </si>
  <si>
    <t xml:space="preserve"> 15.0</t>
  </si>
  <si>
    <t xml:space="preserve">11:00</t>
  </si>
  <si>
    <t xml:space="preserve">雨</t>
  </si>
  <si>
    <t xml:space="preserve">北</t>
  </si>
  <si>
    <t xml:space="preserve"> 13.5</t>
  </si>
  <si>
    <t xml:space="preserve">12:00</t>
  </si>
  <si>
    <t xml:space="preserve">13:00</t>
  </si>
  <si>
    <t xml:space="preserve">北北西</t>
  </si>
  <si>
    <t xml:space="preserve">14:00</t>
  </si>
  <si>
    <t xml:space="preserve">15:00</t>
  </si>
  <si>
    <t xml:space="preserve"> 16.0</t>
  </si>
  <si>
    <t xml:space="preserve"> 15.5</t>
  </si>
  <si>
    <t xml:space="preserve">男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種  目</t>
  </si>
  <si>
    <t xml:space="preserve">風速</t>
  </si>
  <si>
    <t xml:space="preserve">氏名／所属</t>
  </si>
  <si>
    <t xml:space="preserve">記  録</t>
  </si>
  <si>
    <t xml:space="preserve">04/26</t>
  </si>
  <si>
    <t xml:space="preserve">中学男子</t>
  </si>
  <si>
    <r>
      <rPr>
        <sz val="10"/>
        <rFont val="Noto Sans"/>
        <family val="2"/>
      </rPr>
      <t xml:space="preserve">南山  曙宏</t>
    </r>
    <r>
      <rPr>
        <sz val="10"/>
        <rFont val="ＭＳ ゴシック"/>
        <family val="3"/>
        <charset val="128"/>
      </rPr>
      <t xml:space="preserve">(2)</t>
    </r>
  </si>
  <si>
    <t xml:space="preserve">11.58</t>
  </si>
  <si>
    <r>
      <rPr>
        <sz val="10"/>
        <rFont val="Noto Sans"/>
        <family val="2"/>
      </rPr>
      <t xml:space="preserve">中嶋  悠太</t>
    </r>
    <r>
      <rPr>
        <sz val="10"/>
        <rFont val="ＭＳ ゴシック"/>
        <family val="3"/>
        <charset val="128"/>
      </rPr>
      <t xml:space="preserve">(2)</t>
    </r>
  </si>
  <si>
    <t xml:space="preserve">12.04</t>
  </si>
  <si>
    <r>
      <rPr>
        <sz val="10"/>
        <rFont val="Noto Sans"/>
        <family val="2"/>
      </rPr>
      <t xml:space="preserve">山崎  一輝</t>
    </r>
    <r>
      <rPr>
        <sz val="10"/>
        <rFont val="ＭＳ ゴシック"/>
        <family val="3"/>
        <charset val="128"/>
      </rPr>
      <t xml:space="preserve">(2)</t>
    </r>
  </si>
  <si>
    <t xml:space="preserve">12.28</t>
  </si>
  <si>
    <r>
      <rPr>
        <sz val="10"/>
        <rFont val="Noto Sans"/>
        <family val="2"/>
      </rPr>
      <t xml:space="preserve">赤木  優介</t>
    </r>
    <r>
      <rPr>
        <sz val="10"/>
        <rFont val="ＭＳ ゴシック"/>
        <family val="3"/>
        <charset val="128"/>
      </rPr>
      <t xml:space="preserve">(2)</t>
    </r>
  </si>
  <si>
    <t xml:space="preserve">12.32</t>
  </si>
  <si>
    <r>
      <rPr>
        <sz val="10"/>
        <rFont val="Noto Sans"/>
        <family val="2"/>
      </rPr>
      <t xml:space="preserve">金井  博輝</t>
    </r>
    <r>
      <rPr>
        <sz val="10"/>
        <rFont val="ＭＳ ゴシック"/>
        <family val="3"/>
        <charset val="128"/>
      </rPr>
      <t xml:space="preserve">(2)</t>
    </r>
  </si>
  <si>
    <t xml:space="preserve">12.35</t>
  </si>
  <si>
    <r>
      <rPr>
        <sz val="10"/>
        <rFont val="Noto Sans"/>
        <family val="2"/>
      </rPr>
      <t xml:space="preserve">稲福  祐人</t>
    </r>
    <r>
      <rPr>
        <sz val="10"/>
        <rFont val="ＭＳ ゴシック"/>
        <family val="3"/>
        <charset val="128"/>
      </rPr>
      <t xml:space="preserve">(2)</t>
    </r>
  </si>
  <si>
    <t xml:space="preserve">12.36</t>
  </si>
  <si>
    <r>
      <rPr>
        <sz val="10"/>
        <rFont val="Noto Sans"/>
        <family val="2"/>
      </rPr>
      <t xml:space="preserve">二宮  佑樹</t>
    </r>
    <r>
      <rPr>
        <sz val="10"/>
        <rFont val="ＭＳ ゴシック"/>
        <family val="3"/>
        <charset val="128"/>
      </rPr>
      <t xml:space="preserve">(2)</t>
    </r>
  </si>
  <si>
    <t xml:space="preserve">12.38</t>
  </si>
  <si>
    <r>
      <rPr>
        <sz val="10"/>
        <rFont val="Noto Sans"/>
        <family val="2"/>
      </rPr>
      <t xml:space="preserve">藤本  真央</t>
    </r>
    <r>
      <rPr>
        <sz val="10"/>
        <rFont val="ＭＳ ゴシック"/>
        <family val="3"/>
        <charset val="128"/>
      </rPr>
      <t xml:space="preserve">(2)</t>
    </r>
  </si>
  <si>
    <t xml:space="preserve">12.42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t xml:space="preserve">L.A.C.</t>
  </si>
  <si>
    <t xml:space="preserve">横代中</t>
  </si>
  <si>
    <t xml:space="preserve">二瀬中</t>
  </si>
  <si>
    <t xml:space="preserve">九国大付中</t>
  </si>
  <si>
    <t xml:space="preserve">守恒中</t>
  </si>
  <si>
    <t xml:space="preserve">浅川中</t>
  </si>
  <si>
    <t xml:space="preserve">沼中</t>
  </si>
  <si>
    <r>
      <rPr>
        <sz val="10"/>
        <rFont val="Noto Sans"/>
        <family val="2"/>
      </rPr>
      <t xml:space="preserve">大瀨戸一馬</t>
    </r>
    <r>
      <rPr>
        <sz val="10"/>
        <rFont val="ＭＳ ゴシック"/>
        <family val="3"/>
        <charset val="128"/>
      </rPr>
      <t xml:space="preserve">(3)</t>
    </r>
  </si>
  <si>
    <t xml:space="preserve">10.75</t>
  </si>
  <si>
    <r>
      <rPr>
        <sz val="10"/>
        <rFont val="Noto Sans"/>
        <family val="2"/>
      </rPr>
      <t xml:space="preserve">中村  海斗</t>
    </r>
    <r>
      <rPr>
        <sz val="10"/>
        <rFont val="ＭＳ ゴシック"/>
        <family val="3"/>
        <charset val="128"/>
      </rPr>
      <t xml:space="preserve">(3)</t>
    </r>
  </si>
  <si>
    <t xml:space="preserve">11.31</t>
  </si>
  <si>
    <r>
      <rPr>
        <sz val="10"/>
        <rFont val="Noto Sans"/>
        <family val="2"/>
      </rPr>
      <t xml:space="preserve">伊森  健太</t>
    </r>
    <r>
      <rPr>
        <sz val="10"/>
        <rFont val="ＭＳ ゴシック"/>
        <family val="3"/>
        <charset val="128"/>
      </rPr>
      <t xml:space="preserve">(3)</t>
    </r>
  </si>
  <si>
    <t xml:space="preserve">11.36</t>
  </si>
  <si>
    <r>
      <rPr>
        <sz val="10"/>
        <rFont val="Noto Sans"/>
        <family val="2"/>
      </rPr>
      <t xml:space="preserve">工藤  良樹</t>
    </r>
    <r>
      <rPr>
        <sz val="10"/>
        <rFont val="ＭＳ ゴシック"/>
        <family val="3"/>
        <charset val="128"/>
      </rPr>
      <t xml:space="preserve">(3)</t>
    </r>
  </si>
  <si>
    <t xml:space="preserve">11.67</t>
  </si>
  <si>
    <r>
      <rPr>
        <sz val="10"/>
        <rFont val="Noto Sans"/>
        <family val="2"/>
      </rPr>
      <t xml:space="preserve">光野聡一郎</t>
    </r>
    <r>
      <rPr>
        <sz val="10"/>
        <rFont val="ＭＳ ゴシック"/>
        <family val="3"/>
        <charset val="128"/>
      </rPr>
      <t xml:space="preserve">(3)</t>
    </r>
  </si>
  <si>
    <t xml:space="preserve">11.74</t>
  </si>
  <si>
    <r>
      <rPr>
        <sz val="10"/>
        <rFont val="Noto Sans"/>
        <family val="2"/>
      </rPr>
      <t xml:space="preserve">牛島  優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橋本  拓史</t>
    </r>
    <r>
      <rPr>
        <sz val="10"/>
        <rFont val="ＭＳ ゴシック"/>
        <family val="3"/>
        <charset val="128"/>
      </rPr>
      <t xml:space="preserve">(3)</t>
    </r>
  </si>
  <si>
    <t xml:space="preserve">11.77</t>
  </si>
  <si>
    <r>
      <rPr>
        <sz val="10"/>
        <rFont val="Noto Sans"/>
        <family val="2"/>
      </rPr>
      <t xml:space="preserve">堀田  明孝</t>
    </r>
    <r>
      <rPr>
        <sz val="10"/>
        <rFont val="ＭＳ ゴシック"/>
        <family val="3"/>
        <charset val="128"/>
      </rPr>
      <t xml:space="preserve">(3)</t>
    </r>
  </si>
  <si>
    <t xml:space="preserve">11.86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0m</t>
    </r>
  </si>
  <si>
    <t xml:space="preserve">新津中</t>
  </si>
  <si>
    <t xml:space="preserve">泉中</t>
  </si>
  <si>
    <t xml:space="preserve">芦屋中</t>
  </si>
  <si>
    <t xml:space="preserve">福間中</t>
  </si>
  <si>
    <r>
      <rPr>
        <sz val="10"/>
        <rFont val="Noto Sans"/>
        <family val="2"/>
      </rPr>
      <t xml:space="preserve">市田  拓海</t>
    </r>
    <r>
      <rPr>
        <sz val="10"/>
        <rFont val="ＭＳ ゴシック"/>
        <family val="3"/>
        <charset val="128"/>
      </rPr>
      <t xml:space="preserve">(3)</t>
    </r>
  </si>
  <si>
    <t xml:space="preserve">9,02.59</t>
  </si>
  <si>
    <r>
      <rPr>
        <sz val="10"/>
        <rFont val="Noto Sans"/>
        <family val="2"/>
      </rPr>
      <t xml:space="preserve">白石凌太郎</t>
    </r>
    <r>
      <rPr>
        <sz val="10"/>
        <rFont val="ＭＳ ゴシック"/>
        <family val="3"/>
        <charset val="128"/>
      </rPr>
      <t xml:space="preserve">(3)</t>
    </r>
  </si>
  <si>
    <t xml:space="preserve">9,04.15</t>
  </si>
  <si>
    <r>
      <rPr>
        <sz val="10"/>
        <rFont val="Noto Sans"/>
        <family val="2"/>
      </rPr>
      <t xml:space="preserve">米田  和広</t>
    </r>
    <r>
      <rPr>
        <sz val="10"/>
        <rFont val="ＭＳ ゴシック"/>
        <family val="3"/>
        <charset val="128"/>
      </rPr>
      <t xml:space="preserve">(2)</t>
    </r>
  </si>
  <si>
    <t xml:space="preserve">9,18.43</t>
  </si>
  <si>
    <r>
      <rPr>
        <sz val="10"/>
        <rFont val="Noto Sans"/>
        <family val="2"/>
      </rPr>
      <t xml:space="preserve">池田  生成</t>
    </r>
    <r>
      <rPr>
        <sz val="10"/>
        <rFont val="ＭＳ ゴシック"/>
        <family val="3"/>
        <charset val="128"/>
      </rPr>
      <t xml:space="preserve">(3)</t>
    </r>
  </si>
  <si>
    <t xml:space="preserve">9,24.43</t>
  </si>
  <si>
    <r>
      <rPr>
        <sz val="10"/>
        <rFont val="Noto Sans"/>
        <family val="2"/>
      </rPr>
      <t xml:space="preserve">豊福    篤</t>
    </r>
    <r>
      <rPr>
        <sz val="10"/>
        <rFont val="ＭＳ ゴシック"/>
        <family val="3"/>
        <charset val="128"/>
      </rPr>
      <t xml:space="preserve">(3)</t>
    </r>
  </si>
  <si>
    <t xml:space="preserve">9,27.38</t>
  </si>
  <si>
    <r>
      <rPr>
        <sz val="10"/>
        <rFont val="Noto Sans"/>
        <family val="2"/>
      </rPr>
      <t xml:space="preserve">垂水  優樹</t>
    </r>
    <r>
      <rPr>
        <sz val="10"/>
        <rFont val="ＭＳ ゴシック"/>
        <family val="3"/>
        <charset val="128"/>
      </rPr>
      <t xml:space="preserve">(2)</t>
    </r>
  </si>
  <si>
    <t xml:space="preserve">9,28.47</t>
  </si>
  <si>
    <r>
      <rPr>
        <sz val="10"/>
        <rFont val="Noto Sans"/>
        <family val="2"/>
      </rPr>
      <t xml:space="preserve">西村  拓美</t>
    </r>
    <r>
      <rPr>
        <sz val="10"/>
        <rFont val="ＭＳ ゴシック"/>
        <family val="3"/>
        <charset val="128"/>
      </rPr>
      <t xml:space="preserve">(2)</t>
    </r>
  </si>
  <si>
    <t xml:space="preserve">9,28.50</t>
  </si>
  <si>
    <r>
      <rPr>
        <sz val="10"/>
        <rFont val="Noto Sans"/>
        <family val="2"/>
      </rPr>
      <t xml:space="preserve">橋本  龍介</t>
    </r>
    <r>
      <rPr>
        <sz val="10"/>
        <rFont val="ＭＳ ゴシック"/>
        <family val="3"/>
        <charset val="128"/>
      </rPr>
      <t xml:space="preserve">(3)</t>
    </r>
  </si>
  <si>
    <t xml:space="preserve">9,32.26</t>
  </si>
  <si>
    <t xml:space="preserve">3000m</t>
  </si>
  <si>
    <t xml:space="preserve">河東中</t>
  </si>
  <si>
    <t xml:space="preserve">壱岐中</t>
  </si>
  <si>
    <t xml:space="preserve">原中央中</t>
  </si>
  <si>
    <t xml:space="preserve">西福岡中</t>
  </si>
  <si>
    <t xml:space="preserve">木屋瀬中</t>
  </si>
  <si>
    <t xml:space="preserve"> +2.6</t>
  </si>
  <si>
    <r>
      <rPr>
        <sz val="10"/>
        <rFont val="Noto Sans"/>
        <family val="2"/>
      </rPr>
      <t xml:space="preserve">小林  瑠貴</t>
    </r>
    <r>
      <rPr>
        <sz val="10"/>
        <rFont val="ＭＳ ゴシック"/>
        <family val="3"/>
        <charset val="128"/>
      </rPr>
      <t xml:space="preserve">(3)</t>
    </r>
  </si>
  <si>
    <t xml:space="preserve">15.01</t>
  </si>
  <si>
    <r>
      <rPr>
        <sz val="10"/>
        <rFont val="Noto Sans"/>
        <family val="2"/>
      </rPr>
      <t xml:space="preserve">花田  広樹</t>
    </r>
    <r>
      <rPr>
        <sz val="10"/>
        <rFont val="ＭＳ ゴシック"/>
        <family val="3"/>
        <charset val="128"/>
      </rPr>
      <t xml:space="preserve">(3)</t>
    </r>
  </si>
  <si>
    <t xml:space="preserve">16.22</t>
  </si>
  <si>
    <r>
      <rPr>
        <sz val="10"/>
        <rFont val="Noto Sans"/>
        <family val="2"/>
      </rPr>
      <t xml:space="preserve">角    佳樹</t>
    </r>
    <r>
      <rPr>
        <sz val="10"/>
        <rFont val="ＭＳ ゴシック"/>
        <family val="3"/>
        <charset val="128"/>
      </rPr>
      <t xml:space="preserve">(3)</t>
    </r>
  </si>
  <si>
    <t xml:space="preserve">16.37</t>
  </si>
  <si>
    <r>
      <rPr>
        <sz val="10"/>
        <rFont val="Noto Sans"/>
        <family val="2"/>
      </rPr>
      <t xml:space="preserve">福羅大志朗</t>
    </r>
    <r>
      <rPr>
        <sz val="10"/>
        <rFont val="ＭＳ ゴシック"/>
        <family val="3"/>
        <charset val="128"/>
      </rPr>
      <t xml:space="preserve">(3)</t>
    </r>
  </si>
  <si>
    <t xml:space="preserve">16.86</t>
  </si>
  <si>
    <r>
      <rPr>
        <sz val="10"/>
        <rFont val="Noto Sans"/>
        <family val="2"/>
      </rPr>
      <t xml:space="preserve">香月  拓也</t>
    </r>
    <r>
      <rPr>
        <sz val="10"/>
        <rFont val="ＭＳ ゴシック"/>
        <family val="3"/>
        <charset val="128"/>
      </rPr>
      <t xml:space="preserve">(3)</t>
    </r>
  </si>
  <si>
    <t xml:space="preserve">16.88</t>
  </si>
  <si>
    <r>
      <rPr>
        <sz val="10"/>
        <rFont val="Noto Sans"/>
        <family val="2"/>
      </rPr>
      <t xml:space="preserve">小林  弘法</t>
    </r>
    <r>
      <rPr>
        <sz val="10"/>
        <rFont val="ＭＳ ゴシック"/>
        <family val="3"/>
        <charset val="128"/>
      </rPr>
      <t xml:space="preserve">(3)</t>
    </r>
  </si>
  <si>
    <t xml:space="preserve">17.08</t>
  </si>
  <si>
    <r>
      <rPr>
        <sz val="10"/>
        <rFont val="Noto Sans"/>
        <family val="2"/>
      </rPr>
      <t xml:space="preserve">林    裕史</t>
    </r>
    <r>
      <rPr>
        <sz val="10"/>
        <rFont val="ＭＳ ゴシック"/>
        <family val="3"/>
        <charset val="128"/>
      </rPr>
      <t xml:space="preserve">(3)</t>
    </r>
  </si>
  <si>
    <t xml:space="preserve">17.19</t>
  </si>
  <si>
    <t xml:space="preserve">110mH</t>
  </si>
  <si>
    <t xml:space="preserve">南小倉中</t>
  </si>
  <si>
    <t xml:space="preserve">      46.03</t>
  </si>
  <si>
    <t xml:space="preserve">      47.39</t>
  </si>
  <si>
    <t xml:space="preserve">      48.04</t>
  </si>
  <si>
    <t xml:space="preserve">穴生中</t>
  </si>
  <si>
    <t xml:space="preserve">      48.26</t>
  </si>
  <si>
    <t xml:space="preserve">      48.69</t>
  </si>
  <si>
    <t xml:space="preserve">      49.43</t>
  </si>
  <si>
    <t xml:space="preserve">4x100mR</t>
  </si>
  <si>
    <r>
      <rPr>
        <sz val="10"/>
        <rFont val="Noto Sans"/>
        <family val="2"/>
      </rPr>
      <t xml:space="preserve">濱里  亮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島    彬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林    大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本    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児玉健太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宇治野孝則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宮河  秀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水本  翔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鶴井  健陽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米今  聖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梅崎  拓己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立岩  穂昂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浦部  卓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猪熊  孝矩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成富    創</t>
    </r>
    <r>
      <rPr>
        <sz val="10"/>
        <rFont val="ＭＳ ゴシック"/>
        <family val="3"/>
        <charset val="128"/>
      </rPr>
      <t xml:space="preserve">(3)</t>
    </r>
  </si>
  <si>
    <t xml:space="preserve">1.69</t>
  </si>
  <si>
    <r>
      <rPr>
        <sz val="10"/>
        <rFont val="Noto Sans"/>
        <family val="2"/>
      </rPr>
      <t xml:space="preserve">中島  祐亮</t>
    </r>
    <r>
      <rPr>
        <sz val="10"/>
        <rFont val="ＭＳ ゴシック"/>
        <family val="3"/>
        <charset val="128"/>
      </rPr>
      <t xml:space="preserve">(3)</t>
    </r>
  </si>
  <si>
    <t xml:space="preserve">1.66</t>
  </si>
  <si>
    <r>
      <rPr>
        <sz val="10"/>
        <rFont val="Noto Sans"/>
        <family val="2"/>
      </rPr>
      <t xml:space="preserve">畠田  佑樹</t>
    </r>
    <r>
      <rPr>
        <sz val="10"/>
        <rFont val="ＭＳ ゴシック"/>
        <family val="3"/>
        <charset val="128"/>
      </rPr>
      <t xml:space="preserve">(3)</t>
    </r>
  </si>
  <si>
    <t xml:space="preserve">1.60</t>
  </si>
  <si>
    <r>
      <rPr>
        <sz val="10"/>
        <rFont val="Noto Sans"/>
        <family val="2"/>
      </rPr>
      <t xml:space="preserve">田村  颯樹</t>
    </r>
    <r>
      <rPr>
        <sz val="10"/>
        <rFont val="ＭＳ ゴシック"/>
        <family val="3"/>
        <charset val="128"/>
      </rPr>
      <t xml:space="preserve">(2)</t>
    </r>
  </si>
  <si>
    <t xml:space="preserve">1.55</t>
  </si>
  <si>
    <r>
      <rPr>
        <sz val="10"/>
        <rFont val="Noto Sans"/>
        <family val="2"/>
      </rPr>
      <t xml:space="preserve">藤津  浩輝</t>
    </r>
    <r>
      <rPr>
        <sz val="10"/>
        <rFont val="ＭＳ ゴシック"/>
        <family val="3"/>
        <charset val="128"/>
      </rPr>
      <t xml:space="preserve">(3)</t>
    </r>
  </si>
  <si>
    <t xml:space="preserve">1.50</t>
  </si>
  <si>
    <r>
      <rPr>
        <sz val="10"/>
        <rFont val="Noto Sans"/>
        <family val="2"/>
      </rPr>
      <t xml:space="preserve">高宮康太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郡山  侃也</t>
    </r>
    <r>
      <rPr>
        <sz val="10"/>
        <rFont val="ＭＳ ゴシック"/>
        <family val="3"/>
        <charset val="128"/>
      </rPr>
      <t xml:space="preserve">(3)</t>
    </r>
  </si>
  <si>
    <t xml:space="preserve">走高跳</t>
  </si>
  <si>
    <t xml:space="preserve">猪位金中</t>
  </si>
  <si>
    <t xml:space="preserve">高須中</t>
  </si>
  <si>
    <r>
      <rPr>
        <sz val="10"/>
        <rFont val="Noto Sans"/>
        <family val="2"/>
      </rPr>
      <t xml:space="preserve">友松  直哉</t>
    </r>
    <r>
      <rPr>
        <sz val="10"/>
        <rFont val="ＭＳ ゴシック"/>
        <family val="3"/>
        <charset val="128"/>
      </rPr>
      <t xml:space="preserve">(2)</t>
    </r>
  </si>
  <si>
    <t xml:space="preserve">岡垣中</t>
  </si>
  <si>
    <r>
      <rPr>
        <sz val="10"/>
        <rFont val="Noto Sans"/>
        <family val="2"/>
      </rPr>
      <t xml:space="preserve">畠田  進佑</t>
    </r>
    <r>
      <rPr>
        <sz val="10"/>
        <rFont val="ＭＳ ゴシック"/>
        <family val="3"/>
        <charset val="128"/>
      </rPr>
      <t xml:space="preserve">(3)</t>
    </r>
  </si>
  <si>
    <t xml:space="preserve">3.10</t>
  </si>
  <si>
    <r>
      <rPr>
        <sz val="10"/>
        <rFont val="Noto Sans"/>
        <family val="2"/>
      </rPr>
      <t xml:space="preserve">釘田  駿一</t>
    </r>
    <r>
      <rPr>
        <sz val="10"/>
        <rFont val="ＭＳ ゴシック"/>
        <family val="3"/>
        <charset val="128"/>
      </rPr>
      <t xml:space="preserve">(3)</t>
    </r>
  </si>
  <si>
    <t xml:space="preserve">2.70</t>
  </si>
  <si>
    <r>
      <rPr>
        <sz val="10"/>
        <rFont val="Noto Sans"/>
        <family val="2"/>
      </rPr>
      <t xml:space="preserve">松村  泰成</t>
    </r>
    <r>
      <rPr>
        <sz val="10"/>
        <rFont val="ＭＳ ゴシック"/>
        <family val="3"/>
        <charset val="128"/>
      </rPr>
      <t xml:space="preserve">(2)</t>
    </r>
  </si>
  <si>
    <t xml:space="preserve">2.50</t>
  </si>
  <si>
    <r>
      <rPr>
        <sz val="10"/>
        <rFont val="Noto Sans"/>
        <family val="2"/>
      </rPr>
      <t xml:space="preserve">吉永  剣也</t>
    </r>
    <r>
      <rPr>
        <sz val="10"/>
        <rFont val="ＭＳ ゴシック"/>
        <family val="3"/>
        <charset val="128"/>
      </rPr>
      <t xml:space="preserve">(2)</t>
    </r>
  </si>
  <si>
    <t xml:space="preserve">2.40</t>
  </si>
  <si>
    <r>
      <rPr>
        <sz val="10"/>
        <rFont val="Noto Sans"/>
        <family val="2"/>
      </rPr>
      <t xml:space="preserve">小山  大輔</t>
    </r>
    <r>
      <rPr>
        <sz val="10"/>
        <rFont val="ＭＳ ゴシック"/>
        <family val="3"/>
        <charset val="128"/>
      </rPr>
      <t xml:space="preserve">(2)</t>
    </r>
  </si>
  <si>
    <t xml:space="preserve">2.30</t>
  </si>
  <si>
    <t xml:space="preserve">棒高跳</t>
  </si>
  <si>
    <t xml:space="preserve">附属小倉中</t>
  </si>
  <si>
    <t xml:space="preserve">長峡中</t>
  </si>
  <si>
    <t xml:space="preserve">6.07(+1.4)</t>
  </si>
  <si>
    <r>
      <rPr>
        <sz val="10"/>
        <rFont val="Noto Sans"/>
        <family val="2"/>
      </rPr>
      <t xml:space="preserve">占部    諒</t>
    </r>
    <r>
      <rPr>
        <sz val="10"/>
        <rFont val="ＭＳ ゴシック"/>
        <family val="3"/>
        <charset val="128"/>
      </rPr>
      <t xml:space="preserve">(3)</t>
    </r>
  </si>
  <si>
    <t xml:space="preserve">5.88(+2.1)</t>
  </si>
  <si>
    <t xml:space="preserve">5.83(+1.6)</t>
  </si>
  <si>
    <r>
      <rPr>
        <sz val="10"/>
        <rFont val="Noto Sans"/>
        <family val="2"/>
      </rPr>
      <t xml:space="preserve">夜久  昂平</t>
    </r>
    <r>
      <rPr>
        <sz val="10"/>
        <rFont val="ＭＳ ゴシック"/>
        <family val="3"/>
        <charset val="128"/>
      </rPr>
      <t xml:space="preserve">(3)</t>
    </r>
  </si>
  <si>
    <t xml:space="preserve">5.67(+1.6)</t>
  </si>
  <si>
    <r>
      <rPr>
        <sz val="10"/>
        <rFont val="Noto Sans"/>
        <family val="2"/>
      </rPr>
      <t xml:space="preserve">久生  宏太</t>
    </r>
    <r>
      <rPr>
        <sz val="10"/>
        <rFont val="ＭＳ ゴシック"/>
        <family val="3"/>
        <charset val="128"/>
      </rPr>
      <t xml:space="preserve">(3)</t>
    </r>
  </si>
  <si>
    <t xml:space="preserve">5.59(+0.9)</t>
  </si>
  <si>
    <r>
      <rPr>
        <sz val="10"/>
        <rFont val="Noto Sans"/>
        <family val="2"/>
      </rPr>
      <t xml:space="preserve">水嶋  太陽</t>
    </r>
    <r>
      <rPr>
        <sz val="10"/>
        <rFont val="ＭＳ ゴシック"/>
        <family val="3"/>
        <charset val="128"/>
      </rPr>
      <t xml:space="preserve">(3)</t>
    </r>
  </si>
  <si>
    <t xml:space="preserve">5.50(+1.9)</t>
  </si>
  <si>
    <r>
      <rPr>
        <sz val="10"/>
        <rFont val="Noto Sans"/>
        <family val="2"/>
      </rPr>
      <t xml:space="preserve">脇野  晃治</t>
    </r>
    <r>
      <rPr>
        <sz val="10"/>
        <rFont val="ＭＳ ゴシック"/>
        <family val="3"/>
        <charset val="128"/>
      </rPr>
      <t xml:space="preserve">(3)</t>
    </r>
  </si>
  <si>
    <t xml:space="preserve">5.48(+2.7)</t>
  </si>
  <si>
    <r>
      <rPr>
        <sz val="10"/>
        <rFont val="Noto Sans"/>
        <family val="2"/>
      </rPr>
      <t xml:space="preserve">山口  量皓</t>
    </r>
    <r>
      <rPr>
        <sz val="10"/>
        <rFont val="ＭＳ ゴシック"/>
        <family val="3"/>
        <charset val="128"/>
      </rPr>
      <t xml:space="preserve">(3)</t>
    </r>
  </si>
  <si>
    <t xml:space="preserve">5.45(+0.9)</t>
  </si>
  <si>
    <t xml:space="preserve">走幅跳</t>
  </si>
  <si>
    <t xml:space="preserve">若宮中</t>
  </si>
  <si>
    <t xml:space="preserve">熊西中</t>
  </si>
  <si>
    <t xml:space="preserve">霧丘中</t>
  </si>
  <si>
    <t xml:space="preserve">曽根中</t>
  </si>
  <si>
    <t xml:space="preserve">福間東中</t>
  </si>
  <si>
    <t xml:space="preserve">行橋中</t>
  </si>
  <si>
    <r>
      <rPr>
        <sz val="10"/>
        <rFont val="Noto Sans"/>
        <family val="2"/>
      </rPr>
      <t xml:space="preserve">木野  竜也</t>
    </r>
    <r>
      <rPr>
        <sz val="10"/>
        <rFont val="ＭＳ ゴシック"/>
        <family val="3"/>
        <charset val="128"/>
      </rPr>
      <t xml:space="preserve">(3)</t>
    </r>
  </si>
  <si>
    <t xml:space="preserve">10.52</t>
  </si>
  <si>
    <r>
      <rPr>
        <sz val="10"/>
        <rFont val="Noto Sans"/>
        <family val="2"/>
      </rPr>
      <t xml:space="preserve">大村  一将</t>
    </r>
    <r>
      <rPr>
        <sz val="10"/>
        <rFont val="ＭＳ ゴシック"/>
        <family val="3"/>
        <charset val="128"/>
      </rPr>
      <t xml:space="preserve">(3)</t>
    </r>
  </si>
  <si>
    <t xml:space="preserve">10.23</t>
  </si>
  <si>
    <r>
      <rPr>
        <sz val="10"/>
        <rFont val="Noto Sans"/>
        <family val="2"/>
      </rPr>
      <t xml:space="preserve">末松    晃</t>
    </r>
    <r>
      <rPr>
        <sz val="10"/>
        <rFont val="ＭＳ ゴシック"/>
        <family val="3"/>
        <charset val="128"/>
      </rPr>
      <t xml:space="preserve">(3)</t>
    </r>
  </si>
  <si>
    <t xml:space="preserve">9.93</t>
  </si>
  <si>
    <r>
      <rPr>
        <sz val="10"/>
        <rFont val="Noto Sans"/>
        <family val="2"/>
      </rPr>
      <t xml:space="preserve">若杉    創</t>
    </r>
    <r>
      <rPr>
        <sz val="10"/>
        <rFont val="ＭＳ ゴシック"/>
        <family val="3"/>
        <charset val="128"/>
      </rPr>
      <t xml:space="preserve">(3)</t>
    </r>
  </si>
  <si>
    <t xml:space="preserve">9.88</t>
  </si>
  <si>
    <r>
      <rPr>
        <sz val="10"/>
        <rFont val="Noto Sans"/>
        <family val="2"/>
      </rPr>
      <t xml:space="preserve">山口  正人</t>
    </r>
    <r>
      <rPr>
        <sz val="10"/>
        <rFont val="ＭＳ ゴシック"/>
        <family val="3"/>
        <charset val="128"/>
      </rPr>
      <t xml:space="preserve">(3)</t>
    </r>
  </si>
  <si>
    <t xml:space="preserve">9.30</t>
  </si>
  <si>
    <r>
      <rPr>
        <sz val="10"/>
        <rFont val="Noto Sans"/>
        <family val="2"/>
      </rPr>
      <t xml:space="preserve">西米  貴宏</t>
    </r>
    <r>
      <rPr>
        <sz val="10"/>
        <rFont val="ＭＳ ゴシック"/>
        <family val="3"/>
        <charset val="128"/>
      </rPr>
      <t xml:space="preserve">(2)</t>
    </r>
  </si>
  <si>
    <t xml:space="preserve">9.00</t>
  </si>
  <si>
    <r>
      <rPr>
        <sz val="10"/>
        <rFont val="Noto Sans"/>
        <family val="2"/>
      </rPr>
      <t xml:space="preserve">緒方    凱</t>
    </r>
    <r>
      <rPr>
        <sz val="10"/>
        <rFont val="ＭＳ ゴシック"/>
        <family val="3"/>
        <charset val="128"/>
      </rPr>
      <t xml:space="preserve">(3)</t>
    </r>
  </si>
  <si>
    <t xml:space="preserve">8.77</t>
  </si>
  <si>
    <r>
      <rPr>
        <sz val="10"/>
        <rFont val="Noto Sans"/>
        <family val="2"/>
      </rPr>
      <t xml:space="preserve">藪下  達也</t>
    </r>
    <r>
      <rPr>
        <sz val="10"/>
        <rFont val="ＭＳ ゴシック"/>
        <family val="3"/>
        <charset val="128"/>
      </rPr>
      <t xml:space="preserve">(3)</t>
    </r>
  </si>
  <si>
    <t xml:space="preserve">8.66</t>
  </si>
  <si>
    <t xml:space="preserve">砲丸投</t>
  </si>
  <si>
    <t xml:space="preserve">宮田西中</t>
  </si>
  <si>
    <t xml:space="preserve">花尾中</t>
  </si>
  <si>
    <t xml:space="preserve">高校男子</t>
  </si>
  <si>
    <r>
      <rPr>
        <sz val="10"/>
        <rFont val="Noto Sans"/>
        <family val="2"/>
      </rPr>
      <t xml:space="preserve">藤原    豪</t>
    </r>
    <r>
      <rPr>
        <sz val="10"/>
        <rFont val="ＭＳ ゴシック"/>
        <family val="3"/>
        <charset val="128"/>
      </rPr>
      <t xml:space="preserve">(2)</t>
    </r>
  </si>
  <si>
    <t xml:space="preserve">10.94</t>
  </si>
  <si>
    <r>
      <rPr>
        <sz val="10"/>
        <rFont val="Noto Sans"/>
        <family val="2"/>
      </rPr>
      <t xml:space="preserve">西岡  孝樹</t>
    </r>
    <r>
      <rPr>
        <sz val="10"/>
        <rFont val="ＭＳ ゴシック"/>
        <family val="3"/>
        <charset val="128"/>
      </rPr>
      <t xml:space="preserve">(2)</t>
    </r>
  </si>
  <si>
    <t xml:space="preserve">11.04</t>
  </si>
  <si>
    <r>
      <rPr>
        <sz val="10"/>
        <rFont val="Noto Sans"/>
        <family val="2"/>
      </rPr>
      <t xml:space="preserve">川内  等意</t>
    </r>
    <r>
      <rPr>
        <sz val="10"/>
        <rFont val="ＭＳ ゴシック"/>
        <family val="3"/>
        <charset val="128"/>
      </rPr>
      <t xml:space="preserve">(1)</t>
    </r>
  </si>
  <si>
    <t xml:space="preserve">11.05</t>
  </si>
  <si>
    <r>
      <rPr>
        <sz val="10"/>
        <rFont val="Noto Sans"/>
        <family val="2"/>
      </rPr>
      <t xml:space="preserve">中平  研吾</t>
    </r>
    <r>
      <rPr>
        <sz val="10"/>
        <rFont val="ＭＳ ゴシック"/>
        <family val="3"/>
        <charset val="128"/>
      </rPr>
      <t xml:space="preserve">(2)</t>
    </r>
  </si>
  <si>
    <t xml:space="preserve">11.06</t>
  </si>
  <si>
    <r>
      <rPr>
        <sz val="10"/>
        <rFont val="Noto Sans"/>
        <family val="2"/>
      </rPr>
      <t xml:space="preserve">大崎  将彦</t>
    </r>
    <r>
      <rPr>
        <sz val="10"/>
        <rFont val="ＭＳ ゴシック"/>
        <family val="3"/>
        <charset val="128"/>
      </rPr>
      <t xml:space="preserve">(3)</t>
    </r>
  </si>
  <si>
    <t xml:space="preserve">11.07</t>
  </si>
  <si>
    <r>
      <rPr>
        <sz val="10"/>
        <rFont val="Noto Sans"/>
        <family val="2"/>
      </rPr>
      <t xml:space="preserve">池田  大樹</t>
    </r>
    <r>
      <rPr>
        <sz val="10"/>
        <rFont val="ＭＳ ゴシック"/>
        <family val="3"/>
        <charset val="128"/>
      </rPr>
      <t xml:space="preserve">(2)</t>
    </r>
  </si>
  <si>
    <t xml:space="preserve">11.12</t>
  </si>
  <si>
    <r>
      <rPr>
        <sz val="10"/>
        <rFont val="Noto Sans"/>
        <family val="2"/>
      </rPr>
      <t xml:space="preserve">松田  浩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安部  友貴</t>
    </r>
    <r>
      <rPr>
        <sz val="10"/>
        <rFont val="ＭＳ ゴシック"/>
        <family val="3"/>
        <charset val="128"/>
      </rPr>
      <t xml:space="preserve">(2)</t>
    </r>
  </si>
  <si>
    <t xml:space="preserve">11.17</t>
  </si>
  <si>
    <t xml:space="preserve">100m</t>
  </si>
  <si>
    <t xml:space="preserve">小倉工高</t>
  </si>
  <si>
    <t xml:space="preserve">東筑高</t>
  </si>
  <si>
    <t xml:space="preserve">自由ケ丘高</t>
  </si>
  <si>
    <t xml:space="preserve">中間高</t>
  </si>
  <si>
    <t xml:space="preserve">福岡第一高</t>
  </si>
  <si>
    <t xml:space="preserve">戸畑工高</t>
  </si>
  <si>
    <t xml:space="preserve">門司学園高</t>
  </si>
  <si>
    <r>
      <rPr>
        <sz val="10"/>
        <rFont val="Noto Sans"/>
        <family val="2"/>
      </rPr>
      <t xml:space="preserve">刀根  大己</t>
    </r>
    <r>
      <rPr>
        <sz val="10"/>
        <rFont val="ＭＳ ゴシック"/>
        <family val="3"/>
        <charset val="128"/>
      </rPr>
      <t xml:space="preserve">(3)</t>
    </r>
  </si>
  <si>
    <t xml:space="preserve">50.44</t>
  </si>
  <si>
    <r>
      <rPr>
        <sz val="10"/>
        <rFont val="Noto Sans"/>
        <family val="2"/>
      </rPr>
      <t xml:space="preserve">香月  勇人</t>
    </r>
    <r>
      <rPr>
        <sz val="10"/>
        <rFont val="ＭＳ ゴシック"/>
        <family val="3"/>
        <charset val="128"/>
      </rPr>
      <t xml:space="preserve">(3)</t>
    </r>
  </si>
  <si>
    <t xml:space="preserve">50.98</t>
  </si>
  <si>
    <r>
      <rPr>
        <sz val="10"/>
        <rFont val="Noto Sans"/>
        <family val="2"/>
      </rPr>
      <t xml:space="preserve">中村  太樹</t>
    </r>
    <r>
      <rPr>
        <sz val="10"/>
        <rFont val="ＭＳ ゴシック"/>
        <family val="3"/>
        <charset val="128"/>
      </rPr>
      <t xml:space="preserve">(3)</t>
    </r>
  </si>
  <si>
    <t xml:space="preserve">51.79</t>
  </si>
  <si>
    <r>
      <rPr>
        <sz val="10"/>
        <rFont val="Noto Sans"/>
        <family val="2"/>
      </rPr>
      <t xml:space="preserve">野口    平</t>
    </r>
    <r>
      <rPr>
        <sz val="10"/>
        <rFont val="ＭＳ ゴシック"/>
        <family val="3"/>
        <charset val="128"/>
      </rPr>
      <t xml:space="preserve">(3)</t>
    </r>
  </si>
  <si>
    <t xml:space="preserve">52.26</t>
  </si>
  <si>
    <r>
      <rPr>
        <sz val="10"/>
        <rFont val="Noto Sans"/>
        <family val="2"/>
      </rPr>
      <t xml:space="preserve">佐護  大輝</t>
    </r>
    <r>
      <rPr>
        <sz val="10"/>
        <rFont val="ＭＳ ゴシック"/>
        <family val="3"/>
        <charset val="128"/>
      </rPr>
      <t xml:space="preserve">(2)</t>
    </r>
  </si>
  <si>
    <t xml:space="preserve">52.69</t>
  </si>
  <si>
    <r>
      <rPr>
        <sz val="10"/>
        <rFont val="Noto Sans"/>
        <family val="2"/>
      </rPr>
      <t xml:space="preserve">中原新太郎</t>
    </r>
    <r>
      <rPr>
        <sz val="10"/>
        <rFont val="ＭＳ ゴシック"/>
        <family val="3"/>
        <charset val="128"/>
      </rPr>
      <t xml:space="preserve">(3)</t>
    </r>
  </si>
  <si>
    <t xml:space="preserve">52.95</t>
  </si>
  <si>
    <r>
      <rPr>
        <sz val="10"/>
        <rFont val="Noto Sans"/>
        <family val="2"/>
      </rPr>
      <t xml:space="preserve">吉田  元気</t>
    </r>
    <r>
      <rPr>
        <sz val="10"/>
        <rFont val="ＭＳ ゴシック"/>
        <family val="3"/>
        <charset val="128"/>
      </rPr>
      <t xml:space="preserve">(3)</t>
    </r>
  </si>
  <si>
    <t xml:space="preserve">53.03</t>
  </si>
  <si>
    <r>
      <rPr>
        <sz val="10"/>
        <rFont val="Noto Sans"/>
        <family val="2"/>
      </rPr>
      <t xml:space="preserve">森川  浩二</t>
    </r>
    <r>
      <rPr>
        <sz val="10"/>
        <rFont val="ＭＳ ゴシック"/>
        <family val="3"/>
        <charset val="128"/>
      </rPr>
      <t xml:space="preserve">(3)</t>
    </r>
  </si>
  <si>
    <t xml:space="preserve">53.07</t>
  </si>
  <si>
    <t xml:space="preserve">400m</t>
  </si>
  <si>
    <t xml:space="preserve">高稜高</t>
  </si>
  <si>
    <t xml:space="preserve">戸畑高</t>
  </si>
  <si>
    <t xml:space="preserve">九州国際大付高</t>
  </si>
  <si>
    <t xml:space="preserve">北九州高</t>
  </si>
  <si>
    <t xml:space="preserve">稲築志耕館高</t>
  </si>
  <si>
    <r>
      <rPr>
        <sz val="10"/>
        <rFont val="Noto Sans"/>
        <family val="2"/>
      </rPr>
      <t xml:space="preserve">末永  昂暉</t>
    </r>
    <r>
      <rPr>
        <sz val="10"/>
        <rFont val="ＭＳ ゴシック"/>
        <family val="3"/>
        <charset val="128"/>
      </rPr>
      <t xml:space="preserve">(3)</t>
    </r>
  </si>
  <si>
    <t xml:space="preserve">4,02.20</t>
  </si>
  <si>
    <r>
      <rPr>
        <sz val="10"/>
        <rFont val="Noto Sans"/>
        <family val="2"/>
      </rPr>
      <t xml:space="preserve">岩田  貴志</t>
    </r>
    <r>
      <rPr>
        <sz val="10"/>
        <rFont val="ＭＳ ゴシック"/>
        <family val="3"/>
        <charset val="128"/>
      </rPr>
      <t xml:space="preserve">(2)</t>
    </r>
  </si>
  <si>
    <t xml:space="preserve">4,03.40</t>
  </si>
  <si>
    <r>
      <rPr>
        <sz val="10"/>
        <rFont val="Noto Sans"/>
        <family val="2"/>
      </rPr>
      <t xml:space="preserve">石田    政</t>
    </r>
    <r>
      <rPr>
        <sz val="10"/>
        <rFont val="ＭＳ ゴシック"/>
        <family val="3"/>
        <charset val="128"/>
      </rPr>
      <t xml:space="preserve">(1)</t>
    </r>
  </si>
  <si>
    <t xml:space="preserve">4,04.19</t>
  </si>
  <si>
    <r>
      <rPr>
        <sz val="10"/>
        <rFont val="Noto Sans"/>
        <family val="2"/>
      </rPr>
      <t xml:space="preserve">鶴田  昂志</t>
    </r>
    <r>
      <rPr>
        <sz val="10"/>
        <rFont val="ＭＳ ゴシック"/>
        <family val="3"/>
        <charset val="128"/>
      </rPr>
      <t xml:space="preserve">(3)</t>
    </r>
  </si>
  <si>
    <t xml:space="preserve">4,10.55</t>
  </si>
  <si>
    <r>
      <rPr>
        <sz val="10"/>
        <rFont val="Noto Sans"/>
        <family val="2"/>
      </rPr>
      <t xml:space="preserve">尾崎  貴宣</t>
    </r>
    <r>
      <rPr>
        <sz val="10"/>
        <rFont val="ＭＳ ゴシック"/>
        <family val="3"/>
        <charset val="128"/>
      </rPr>
      <t xml:space="preserve">(2)</t>
    </r>
  </si>
  <si>
    <t xml:space="preserve">4,11.52</t>
  </si>
  <si>
    <r>
      <rPr>
        <sz val="10"/>
        <rFont val="Noto Sans"/>
        <family val="2"/>
      </rPr>
      <t xml:space="preserve">寶井  啓記</t>
    </r>
    <r>
      <rPr>
        <sz val="10"/>
        <rFont val="ＭＳ ゴシック"/>
        <family val="3"/>
        <charset val="128"/>
      </rPr>
      <t xml:space="preserve">(2)</t>
    </r>
  </si>
  <si>
    <t xml:space="preserve">4,11.91</t>
  </si>
  <si>
    <r>
      <rPr>
        <sz val="10"/>
        <rFont val="Noto Sans"/>
        <family val="2"/>
      </rPr>
      <t xml:space="preserve">吉村祥太郎</t>
    </r>
    <r>
      <rPr>
        <sz val="10"/>
        <rFont val="ＭＳ ゴシック"/>
        <family val="3"/>
        <charset val="128"/>
      </rPr>
      <t xml:space="preserve">(2)</t>
    </r>
  </si>
  <si>
    <t xml:space="preserve">4,12.22</t>
  </si>
  <si>
    <r>
      <rPr>
        <sz val="10"/>
        <rFont val="Noto Sans"/>
        <family val="2"/>
      </rPr>
      <t xml:space="preserve">嶺    友太</t>
    </r>
    <r>
      <rPr>
        <sz val="10"/>
        <rFont val="ＭＳ ゴシック"/>
        <family val="3"/>
        <charset val="128"/>
      </rPr>
      <t xml:space="preserve">(1)</t>
    </r>
  </si>
  <si>
    <t xml:space="preserve">4,13.29</t>
  </si>
  <si>
    <t xml:space="preserve">1500m</t>
  </si>
  <si>
    <t xml:space="preserve">飯塚高</t>
  </si>
  <si>
    <t xml:space="preserve">九産大九産高</t>
  </si>
  <si>
    <r>
      <rPr>
        <sz val="10"/>
        <rFont val="Noto Sans"/>
        <family val="2"/>
      </rPr>
      <t xml:space="preserve">松山雄太朗</t>
    </r>
    <r>
      <rPr>
        <sz val="10"/>
        <rFont val="ＭＳ ゴシック"/>
        <family val="3"/>
        <charset val="128"/>
      </rPr>
      <t xml:space="preserve">(3)</t>
    </r>
  </si>
  <si>
    <t xml:space="preserve">14,32.07</t>
  </si>
  <si>
    <r>
      <rPr>
        <sz val="10"/>
        <rFont val="Noto Sans"/>
        <family val="2"/>
      </rPr>
      <t xml:space="preserve">山田    稜</t>
    </r>
    <r>
      <rPr>
        <sz val="10"/>
        <rFont val="ＭＳ ゴシック"/>
        <family val="3"/>
        <charset val="128"/>
      </rPr>
      <t xml:space="preserve">(1)</t>
    </r>
  </si>
  <si>
    <t xml:space="preserve">15,15.24</t>
  </si>
  <si>
    <r>
      <rPr>
        <sz val="10"/>
        <rFont val="Noto Sans"/>
        <family val="2"/>
      </rPr>
      <t xml:space="preserve">古川  暁友</t>
    </r>
    <r>
      <rPr>
        <sz val="10"/>
        <rFont val="ＭＳ ゴシック"/>
        <family val="3"/>
        <charset val="128"/>
      </rPr>
      <t xml:space="preserve">(3)</t>
    </r>
  </si>
  <si>
    <t xml:space="preserve">15,28.13</t>
  </si>
  <si>
    <r>
      <rPr>
        <sz val="10"/>
        <rFont val="Noto Sans"/>
        <family val="2"/>
      </rPr>
      <t xml:space="preserve">嶺    仁志</t>
    </r>
    <r>
      <rPr>
        <sz val="10"/>
        <rFont val="ＭＳ ゴシック"/>
        <family val="3"/>
        <charset val="128"/>
      </rPr>
      <t xml:space="preserve">(1)</t>
    </r>
  </si>
  <si>
    <t xml:space="preserve">15,38.85</t>
  </si>
  <si>
    <r>
      <rPr>
        <sz val="10"/>
        <rFont val="Noto Sans"/>
        <family val="2"/>
      </rPr>
      <t xml:space="preserve">渡邊  直也</t>
    </r>
    <r>
      <rPr>
        <sz val="10"/>
        <rFont val="ＭＳ ゴシック"/>
        <family val="3"/>
        <charset val="128"/>
      </rPr>
      <t xml:space="preserve">(3)</t>
    </r>
  </si>
  <si>
    <t xml:space="preserve">15,47.71</t>
  </si>
  <si>
    <r>
      <rPr>
        <sz val="10"/>
        <rFont val="Noto Sans"/>
        <family val="2"/>
      </rPr>
      <t xml:space="preserve">太田  裕吾</t>
    </r>
    <r>
      <rPr>
        <sz val="10"/>
        <rFont val="ＭＳ ゴシック"/>
        <family val="3"/>
        <charset val="128"/>
      </rPr>
      <t xml:space="preserve">(3)</t>
    </r>
  </si>
  <si>
    <t xml:space="preserve">15,52.06</t>
  </si>
  <si>
    <r>
      <rPr>
        <sz val="10"/>
        <rFont val="Noto Sans"/>
        <family val="2"/>
      </rPr>
      <t xml:space="preserve">福丸  貴弘</t>
    </r>
    <r>
      <rPr>
        <sz val="10"/>
        <rFont val="ＭＳ ゴシック"/>
        <family val="3"/>
        <charset val="128"/>
      </rPr>
      <t xml:space="preserve">(3)</t>
    </r>
  </si>
  <si>
    <t xml:space="preserve">15,53.54</t>
  </si>
  <si>
    <r>
      <rPr>
        <sz val="10"/>
        <rFont val="Noto Sans"/>
        <family val="2"/>
      </rPr>
      <t xml:space="preserve">武内  捺克</t>
    </r>
    <r>
      <rPr>
        <sz val="10"/>
        <rFont val="ＭＳ ゴシック"/>
        <family val="3"/>
        <charset val="128"/>
      </rPr>
      <t xml:space="preserve">(2)</t>
    </r>
  </si>
  <si>
    <t xml:space="preserve">15,55.07</t>
  </si>
  <si>
    <t xml:space="preserve">5000m</t>
  </si>
  <si>
    <t xml:space="preserve">福岡陸協</t>
  </si>
  <si>
    <t xml:space="preserve">八幡高</t>
  </si>
  <si>
    <t xml:space="preserve">青豊高</t>
  </si>
  <si>
    <r>
      <rPr>
        <sz val="10"/>
        <rFont val="Noto Sans"/>
        <family val="2"/>
      </rPr>
      <t xml:space="preserve">原    佑弥</t>
    </r>
    <r>
      <rPr>
        <sz val="10"/>
        <rFont val="ＭＳ ゴシック"/>
        <family val="3"/>
        <charset val="128"/>
      </rPr>
      <t xml:space="preserve">(1)</t>
    </r>
  </si>
  <si>
    <t xml:space="preserve">15.66</t>
  </si>
  <si>
    <r>
      <rPr>
        <sz val="10"/>
        <rFont val="Noto Sans"/>
        <family val="2"/>
      </rPr>
      <t xml:space="preserve">荒牧  義和</t>
    </r>
    <r>
      <rPr>
        <sz val="10"/>
        <rFont val="ＭＳ ゴシック"/>
        <family val="3"/>
        <charset val="128"/>
      </rPr>
      <t xml:space="preserve">(3)</t>
    </r>
  </si>
  <si>
    <t xml:space="preserve">15.88</t>
  </si>
  <si>
    <r>
      <rPr>
        <sz val="10"/>
        <rFont val="Noto Sans"/>
        <family val="2"/>
      </rPr>
      <t xml:space="preserve">栗田  雄理</t>
    </r>
    <r>
      <rPr>
        <sz val="10"/>
        <rFont val="ＭＳ ゴシック"/>
        <family val="3"/>
        <charset val="128"/>
      </rPr>
      <t xml:space="preserve">(2)</t>
    </r>
  </si>
  <si>
    <t xml:space="preserve">15.93</t>
  </si>
  <si>
    <r>
      <rPr>
        <sz val="10"/>
        <rFont val="Noto Sans"/>
        <family val="2"/>
      </rPr>
      <t xml:space="preserve">栗山  勇輝</t>
    </r>
    <r>
      <rPr>
        <sz val="10"/>
        <rFont val="ＭＳ ゴシック"/>
        <family val="3"/>
        <charset val="128"/>
      </rPr>
      <t xml:space="preserve">(2)</t>
    </r>
  </si>
  <si>
    <t xml:space="preserve">16.15</t>
  </si>
  <si>
    <r>
      <rPr>
        <sz val="10"/>
        <rFont val="Noto Sans"/>
        <family val="2"/>
      </rPr>
      <t xml:space="preserve">田畑  祐介</t>
    </r>
    <r>
      <rPr>
        <sz val="10"/>
        <rFont val="ＭＳ ゴシック"/>
        <family val="3"/>
        <charset val="128"/>
      </rPr>
      <t xml:space="preserve">(3)</t>
    </r>
  </si>
  <si>
    <t xml:space="preserve">16.31</t>
  </si>
  <si>
    <r>
      <rPr>
        <sz val="10"/>
        <rFont val="Noto Sans"/>
        <family val="2"/>
      </rPr>
      <t xml:space="preserve">高柳  義仁</t>
    </r>
    <r>
      <rPr>
        <sz val="10"/>
        <rFont val="ＭＳ ゴシック"/>
        <family val="3"/>
        <charset val="128"/>
      </rPr>
      <t xml:space="preserve">(1)</t>
    </r>
  </si>
  <si>
    <t xml:space="preserve">16.48</t>
  </si>
  <si>
    <t xml:space="preserve">直方高</t>
  </si>
  <si>
    <t xml:space="preserve">若松商高</t>
  </si>
  <si>
    <t xml:space="preserve">      43.75</t>
  </si>
  <si>
    <t xml:space="preserve">      43.80</t>
  </si>
  <si>
    <t xml:space="preserve">嘉穂高</t>
  </si>
  <si>
    <t xml:space="preserve">      44.08</t>
  </si>
  <si>
    <t xml:space="preserve">      44.20</t>
  </si>
  <si>
    <t xml:space="preserve">      44.44</t>
  </si>
  <si>
    <r>
      <rPr>
        <sz val="10"/>
        <rFont val="Noto Sans"/>
        <family val="2"/>
      </rPr>
      <t xml:space="preserve">藤崎  昂大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大津山  建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石垣  恵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藤重  息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富  啓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宇土  弘毅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竹川  誠司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稲福  兼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岡  輝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庭  宏基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増永隆之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甲斐  敬士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下畑龍之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横川  尚都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岩本    航</t>
    </r>
    <r>
      <rPr>
        <sz val="10"/>
        <rFont val="ＭＳ ゴシック"/>
        <family val="3"/>
        <charset val="128"/>
      </rPr>
      <t xml:space="preserve">(3)</t>
    </r>
  </si>
  <si>
    <t xml:space="preserve">2.00</t>
  </si>
  <si>
    <r>
      <rPr>
        <sz val="10"/>
        <rFont val="Noto Sans"/>
        <family val="2"/>
      </rPr>
      <t xml:space="preserve">竜口  慎平</t>
    </r>
    <r>
      <rPr>
        <sz val="10"/>
        <rFont val="ＭＳ ゴシック"/>
        <family val="3"/>
        <charset val="128"/>
      </rPr>
      <t xml:space="preserve">(2)</t>
    </r>
  </si>
  <si>
    <t xml:space="preserve">1.91</t>
  </si>
  <si>
    <r>
      <rPr>
        <sz val="10"/>
        <rFont val="Noto Sans"/>
        <family val="2"/>
      </rPr>
      <t xml:space="preserve">島  翔太郎</t>
    </r>
    <r>
      <rPr>
        <sz val="10"/>
        <rFont val="ＭＳ ゴシック"/>
        <family val="3"/>
        <charset val="128"/>
      </rPr>
      <t xml:space="preserve">(3)</t>
    </r>
  </si>
  <si>
    <t xml:space="preserve">1.85</t>
  </si>
  <si>
    <r>
      <rPr>
        <sz val="10"/>
        <rFont val="Noto Sans"/>
        <family val="2"/>
      </rPr>
      <t xml:space="preserve">久生祐太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石井    陽</t>
    </r>
    <r>
      <rPr>
        <sz val="10"/>
        <rFont val="ＭＳ ゴシック"/>
        <family val="3"/>
        <charset val="128"/>
      </rPr>
      <t xml:space="preserve">(1)</t>
    </r>
  </si>
  <si>
    <t xml:space="preserve">1.75</t>
  </si>
  <si>
    <r>
      <rPr>
        <sz val="10"/>
        <rFont val="Noto Sans"/>
        <family val="2"/>
      </rPr>
      <t xml:space="preserve">谷口    司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寺川  拓弥</t>
    </r>
    <r>
      <rPr>
        <sz val="10"/>
        <rFont val="ＭＳ ゴシック"/>
        <family val="3"/>
        <charset val="128"/>
      </rPr>
      <t xml:space="preserve">(1)</t>
    </r>
  </si>
  <si>
    <t xml:space="preserve">1.65</t>
  </si>
  <si>
    <r>
      <rPr>
        <sz val="10"/>
        <rFont val="Noto Sans"/>
        <family val="2"/>
      </rPr>
      <t xml:space="preserve">江田健二郎</t>
    </r>
    <r>
      <rPr>
        <sz val="10"/>
        <rFont val="ＭＳ ゴシック"/>
        <family val="3"/>
        <charset val="128"/>
      </rPr>
      <t xml:space="preserve">(3)</t>
    </r>
  </si>
  <si>
    <t xml:space="preserve">4.40</t>
  </si>
  <si>
    <r>
      <rPr>
        <sz val="10"/>
        <rFont val="Noto Sans"/>
        <family val="2"/>
      </rPr>
      <t xml:space="preserve">久野  涼介</t>
    </r>
    <r>
      <rPr>
        <sz val="10"/>
        <rFont val="ＭＳ ゴシック"/>
        <family val="3"/>
        <charset val="128"/>
      </rPr>
      <t xml:space="preserve">(3)</t>
    </r>
  </si>
  <si>
    <t xml:space="preserve">4.30</t>
  </si>
  <si>
    <r>
      <rPr>
        <sz val="10"/>
        <rFont val="Noto Sans"/>
        <family val="2"/>
      </rPr>
      <t xml:space="preserve">白山  貴士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橋  崇眞</t>
    </r>
    <r>
      <rPr>
        <sz val="10"/>
        <rFont val="ＭＳ ゴシック"/>
        <family val="3"/>
        <charset val="128"/>
      </rPr>
      <t xml:space="preserve">(3)</t>
    </r>
  </si>
  <si>
    <t xml:space="preserve">4.20</t>
  </si>
  <si>
    <t xml:space="preserve">4.10</t>
  </si>
  <si>
    <r>
      <rPr>
        <sz val="10"/>
        <rFont val="Noto Sans"/>
        <family val="2"/>
      </rPr>
      <t xml:space="preserve">成瀬  一星</t>
    </r>
    <r>
      <rPr>
        <sz val="10"/>
        <rFont val="ＭＳ ゴシック"/>
        <family val="3"/>
        <charset val="128"/>
      </rPr>
      <t xml:space="preserve">(3)</t>
    </r>
  </si>
  <si>
    <t xml:space="preserve">3.90</t>
  </si>
  <si>
    <r>
      <rPr>
        <sz val="10"/>
        <rFont val="Noto Sans"/>
        <family val="2"/>
      </rPr>
      <t xml:space="preserve">葛城  拓真</t>
    </r>
    <r>
      <rPr>
        <sz val="10"/>
        <rFont val="ＭＳ ゴシック"/>
        <family val="3"/>
        <charset val="128"/>
      </rPr>
      <t xml:space="preserve">(2)</t>
    </r>
  </si>
  <si>
    <t xml:space="preserve">3.30</t>
  </si>
  <si>
    <r>
      <rPr>
        <sz val="10"/>
        <rFont val="Noto Sans"/>
        <family val="2"/>
      </rPr>
      <t xml:space="preserve">阿南  良虎</t>
    </r>
    <r>
      <rPr>
        <sz val="10"/>
        <rFont val="ＭＳ ゴシック"/>
        <family val="3"/>
        <charset val="128"/>
      </rPr>
      <t xml:space="preserve">(2)</t>
    </r>
  </si>
  <si>
    <t xml:space="preserve">京都高</t>
  </si>
  <si>
    <r>
      <rPr>
        <sz val="10"/>
        <rFont val="Noto Sans"/>
        <family val="2"/>
      </rPr>
      <t xml:space="preserve">内田  涼太</t>
    </r>
    <r>
      <rPr>
        <sz val="10"/>
        <rFont val="ＭＳ ゴシック"/>
        <family val="3"/>
        <charset val="128"/>
      </rPr>
      <t xml:space="preserve">(3)</t>
    </r>
  </si>
  <si>
    <t xml:space="preserve">6.70(+2.3)</t>
  </si>
  <si>
    <r>
      <rPr>
        <sz val="10"/>
        <rFont val="Noto Sans"/>
        <family val="2"/>
      </rPr>
      <t xml:space="preserve">中西  大記</t>
    </r>
    <r>
      <rPr>
        <sz val="10"/>
        <rFont val="ＭＳ ゴシック"/>
        <family val="3"/>
        <charset val="128"/>
      </rPr>
      <t xml:space="preserve">(2)</t>
    </r>
  </si>
  <si>
    <t xml:space="preserve">6.51(+1.8)</t>
  </si>
  <si>
    <r>
      <rPr>
        <sz val="10"/>
        <rFont val="Noto Sans"/>
        <family val="2"/>
      </rPr>
      <t xml:space="preserve">塩田  哲也</t>
    </r>
    <r>
      <rPr>
        <sz val="10"/>
        <rFont val="ＭＳ ゴシック"/>
        <family val="3"/>
        <charset val="128"/>
      </rPr>
      <t xml:space="preserve">(2)</t>
    </r>
  </si>
  <si>
    <t xml:space="preserve">6.41(+2.0)</t>
  </si>
  <si>
    <t xml:space="preserve">6.39(+1.5)</t>
  </si>
  <si>
    <t xml:space="preserve">6.32(+2.0)</t>
  </si>
  <si>
    <r>
      <rPr>
        <sz val="10"/>
        <rFont val="Noto Sans"/>
        <family val="2"/>
      </rPr>
      <t xml:space="preserve">森川    誠</t>
    </r>
    <r>
      <rPr>
        <sz val="10"/>
        <rFont val="ＭＳ ゴシック"/>
        <family val="3"/>
        <charset val="128"/>
      </rPr>
      <t xml:space="preserve">(3)</t>
    </r>
  </si>
  <si>
    <t xml:space="preserve">6.29(+1.1)</t>
  </si>
  <si>
    <r>
      <rPr>
        <sz val="10"/>
        <rFont val="Noto Sans"/>
        <family val="2"/>
      </rPr>
      <t xml:space="preserve">二上  順太</t>
    </r>
    <r>
      <rPr>
        <sz val="10"/>
        <rFont val="ＭＳ ゴシック"/>
        <family val="3"/>
        <charset val="128"/>
      </rPr>
      <t xml:space="preserve">(2)</t>
    </r>
  </si>
  <si>
    <t xml:space="preserve">6.25(+2.4)</t>
  </si>
  <si>
    <t xml:space="preserve">6.16(+1.4)</t>
  </si>
  <si>
    <t xml:space="preserve">筑陽学園高</t>
  </si>
  <si>
    <r>
      <rPr>
        <sz val="10"/>
        <rFont val="Noto Sans"/>
        <family val="2"/>
      </rPr>
      <t xml:space="preserve">内田祐太郎</t>
    </r>
    <r>
      <rPr>
        <sz val="10"/>
        <rFont val="ＭＳ ゴシック"/>
        <family val="3"/>
        <charset val="128"/>
      </rPr>
      <t xml:space="preserve">(3)</t>
    </r>
  </si>
  <si>
    <t xml:space="preserve">14.44(+2.0)</t>
  </si>
  <si>
    <r>
      <rPr>
        <sz val="10"/>
        <rFont val="Noto Sans"/>
        <family val="2"/>
      </rPr>
      <t xml:space="preserve">阿比留明久</t>
    </r>
    <r>
      <rPr>
        <sz val="10"/>
        <rFont val="ＭＳ ゴシック"/>
        <family val="3"/>
        <charset val="128"/>
      </rPr>
      <t xml:space="preserve">(1)</t>
    </r>
  </si>
  <si>
    <t xml:space="preserve">13.23(+4.7)</t>
  </si>
  <si>
    <r>
      <rPr>
        <sz val="10"/>
        <rFont val="Noto Sans"/>
        <family val="2"/>
      </rPr>
      <t xml:space="preserve">相良  涼介</t>
    </r>
    <r>
      <rPr>
        <sz val="10"/>
        <rFont val="ＭＳ ゴシック"/>
        <family val="3"/>
        <charset val="128"/>
      </rPr>
      <t xml:space="preserve">(3)</t>
    </r>
  </si>
  <si>
    <t xml:space="preserve">13.04(+0.6)</t>
  </si>
  <si>
    <r>
      <rPr>
        <sz val="10"/>
        <rFont val="Noto Sans"/>
        <family val="2"/>
      </rPr>
      <t xml:space="preserve">野﨑    光</t>
    </r>
    <r>
      <rPr>
        <sz val="10"/>
        <rFont val="ＭＳ ゴシック"/>
        <family val="3"/>
        <charset val="128"/>
      </rPr>
      <t xml:space="preserve">(2)</t>
    </r>
  </si>
  <si>
    <t xml:space="preserve">12.83(+3.2)</t>
  </si>
  <si>
    <r>
      <rPr>
        <sz val="10"/>
        <rFont val="Noto Sans"/>
        <family val="2"/>
      </rPr>
      <t xml:space="preserve">中西  亮輔</t>
    </r>
    <r>
      <rPr>
        <sz val="10"/>
        <rFont val="ＭＳ ゴシック"/>
        <family val="3"/>
        <charset val="128"/>
      </rPr>
      <t xml:space="preserve">(1)</t>
    </r>
  </si>
  <si>
    <t xml:space="preserve">12.70(+0.6)</t>
  </si>
  <si>
    <r>
      <rPr>
        <sz val="10"/>
        <rFont val="Noto Sans"/>
        <family val="2"/>
      </rPr>
      <t xml:space="preserve">東山  隆輔</t>
    </r>
    <r>
      <rPr>
        <sz val="10"/>
        <rFont val="ＭＳ ゴシック"/>
        <family val="3"/>
        <charset val="128"/>
      </rPr>
      <t xml:space="preserve">(3)</t>
    </r>
  </si>
  <si>
    <t xml:space="preserve">12.52(+4.3)</t>
  </si>
  <si>
    <r>
      <rPr>
        <sz val="10"/>
        <rFont val="Noto Sans"/>
        <family val="2"/>
      </rPr>
      <t xml:space="preserve">丹後  博之</t>
    </r>
    <r>
      <rPr>
        <sz val="10"/>
        <rFont val="ＭＳ ゴシック"/>
        <family val="3"/>
        <charset val="128"/>
      </rPr>
      <t xml:space="preserve">(3)</t>
    </r>
  </si>
  <si>
    <t xml:space="preserve">12.51(+4.9)</t>
  </si>
  <si>
    <r>
      <rPr>
        <sz val="10"/>
        <rFont val="Noto Sans"/>
        <family val="2"/>
      </rPr>
      <t xml:space="preserve">原田    諭</t>
    </r>
    <r>
      <rPr>
        <sz val="10"/>
        <rFont val="ＭＳ ゴシック"/>
        <family val="3"/>
        <charset val="128"/>
      </rPr>
      <t xml:space="preserve">(2)</t>
    </r>
  </si>
  <si>
    <t xml:space="preserve">12.47(+2.1)</t>
  </si>
  <si>
    <t xml:space="preserve">三段跳</t>
  </si>
  <si>
    <t xml:space="preserve">苅田工高</t>
  </si>
  <si>
    <t xml:space="preserve">八幡南高</t>
  </si>
  <si>
    <r>
      <rPr>
        <sz val="10"/>
        <rFont val="Noto Sans"/>
        <family val="2"/>
      </rPr>
      <t xml:space="preserve">福島  大喜</t>
    </r>
    <r>
      <rPr>
        <sz val="10"/>
        <rFont val="ＭＳ ゴシック"/>
        <family val="3"/>
        <charset val="128"/>
      </rPr>
      <t xml:space="preserve">(3)</t>
    </r>
  </si>
  <si>
    <t xml:space="preserve">13.24</t>
  </si>
  <si>
    <r>
      <rPr>
        <sz val="10"/>
        <rFont val="Noto Sans"/>
        <family val="2"/>
      </rPr>
      <t xml:space="preserve">國武  聖矢</t>
    </r>
    <r>
      <rPr>
        <sz val="10"/>
        <rFont val="ＭＳ ゴシック"/>
        <family val="3"/>
        <charset val="128"/>
      </rPr>
      <t xml:space="preserve">(3)</t>
    </r>
  </si>
  <si>
    <t xml:space="preserve">11.82</t>
  </si>
  <si>
    <r>
      <rPr>
        <sz val="10"/>
        <rFont val="Noto Sans"/>
        <family val="2"/>
      </rPr>
      <t xml:space="preserve">前田  宝大</t>
    </r>
    <r>
      <rPr>
        <sz val="10"/>
        <rFont val="ＭＳ ゴシック"/>
        <family val="3"/>
        <charset val="128"/>
      </rPr>
      <t xml:space="preserve">(2)</t>
    </r>
  </si>
  <si>
    <t xml:space="preserve">11.33</t>
  </si>
  <si>
    <r>
      <rPr>
        <sz val="10"/>
        <rFont val="Noto Sans"/>
        <family val="2"/>
      </rPr>
      <t xml:space="preserve">柴田  京介</t>
    </r>
    <r>
      <rPr>
        <sz val="10"/>
        <rFont val="ＭＳ ゴシック"/>
        <family val="3"/>
        <charset val="128"/>
      </rPr>
      <t xml:space="preserve">(1)</t>
    </r>
  </si>
  <si>
    <t xml:space="preserve">10.68</t>
  </si>
  <si>
    <r>
      <rPr>
        <sz val="10"/>
        <rFont val="Noto Sans"/>
        <family val="2"/>
      </rPr>
      <t xml:space="preserve">箱島  健矢</t>
    </r>
    <r>
      <rPr>
        <sz val="10"/>
        <rFont val="ＭＳ ゴシック"/>
        <family val="3"/>
        <charset val="128"/>
      </rPr>
      <t xml:space="preserve">(3)</t>
    </r>
  </si>
  <si>
    <t xml:space="preserve">10.58</t>
  </si>
  <si>
    <r>
      <rPr>
        <sz val="10"/>
        <rFont val="Noto Sans"/>
        <family val="2"/>
      </rPr>
      <t xml:space="preserve">森田  圭吾</t>
    </r>
    <r>
      <rPr>
        <sz val="10"/>
        <rFont val="ＭＳ ゴシック"/>
        <family val="3"/>
        <charset val="128"/>
      </rPr>
      <t xml:space="preserve">(3)</t>
    </r>
  </si>
  <si>
    <t xml:space="preserve">10.53</t>
  </si>
  <si>
    <r>
      <rPr>
        <sz val="10"/>
        <rFont val="Noto Sans"/>
        <family val="2"/>
      </rPr>
      <t xml:space="preserve">柴尾  聖名</t>
    </r>
    <r>
      <rPr>
        <sz val="10"/>
        <rFont val="ＭＳ ゴシック"/>
        <family val="3"/>
        <charset val="128"/>
      </rPr>
      <t xml:space="preserve">(3)</t>
    </r>
  </si>
  <si>
    <t xml:space="preserve">10.27</t>
  </si>
  <si>
    <r>
      <rPr>
        <sz val="10"/>
        <rFont val="Noto Sans"/>
        <family val="2"/>
      </rPr>
      <t xml:space="preserve">津毛    哲</t>
    </r>
    <r>
      <rPr>
        <sz val="10"/>
        <rFont val="ＭＳ ゴシック"/>
        <family val="3"/>
        <charset val="128"/>
      </rPr>
      <t xml:space="preserve">(3)</t>
    </r>
  </si>
  <si>
    <t xml:space="preserve">9.91</t>
  </si>
  <si>
    <t xml:space="preserve">鞍手竜徳高</t>
  </si>
  <si>
    <t xml:space="preserve">大和青藍高</t>
  </si>
  <si>
    <t xml:space="preserve">小倉東高</t>
  </si>
  <si>
    <t xml:space="preserve">40.75</t>
  </si>
  <si>
    <r>
      <rPr>
        <sz val="10"/>
        <rFont val="Noto Sans"/>
        <family val="2"/>
      </rPr>
      <t xml:space="preserve">藤村  隼人</t>
    </r>
    <r>
      <rPr>
        <sz val="10"/>
        <rFont val="ＭＳ ゴシック"/>
        <family val="3"/>
        <charset val="128"/>
      </rPr>
      <t xml:space="preserve">(3)</t>
    </r>
  </si>
  <si>
    <t xml:space="preserve">35.13</t>
  </si>
  <si>
    <r>
      <rPr>
        <sz val="10"/>
        <rFont val="Noto Sans"/>
        <family val="2"/>
      </rPr>
      <t xml:space="preserve">竹永  海衣</t>
    </r>
    <r>
      <rPr>
        <sz val="10"/>
        <rFont val="ＭＳ ゴシック"/>
        <family val="3"/>
        <charset val="128"/>
      </rPr>
      <t xml:space="preserve">(2)</t>
    </r>
  </si>
  <si>
    <t xml:space="preserve">34.26</t>
  </si>
  <si>
    <t xml:space="preserve">32.51</t>
  </si>
  <si>
    <r>
      <rPr>
        <sz val="10"/>
        <rFont val="Noto Sans"/>
        <family val="2"/>
      </rPr>
      <t xml:space="preserve">荒金  康起</t>
    </r>
    <r>
      <rPr>
        <sz val="10"/>
        <rFont val="ＭＳ ゴシック"/>
        <family val="3"/>
        <charset val="128"/>
      </rPr>
      <t xml:space="preserve">(3)</t>
    </r>
  </si>
  <si>
    <t xml:space="preserve">31.98</t>
  </si>
  <si>
    <r>
      <rPr>
        <sz val="10"/>
        <rFont val="Noto Sans"/>
        <family val="2"/>
      </rPr>
      <t xml:space="preserve">岩尾  和垂</t>
    </r>
    <r>
      <rPr>
        <sz val="10"/>
        <rFont val="ＭＳ ゴシック"/>
        <family val="3"/>
        <charset val="128"/>
      </rPr>
      <t xml:space="preserve">(3)</t>
    </r>
  </si>
  <si>
    <t xml:space="preserve">28.94</t>
  </si>
  <si>
    <r>
      <rPr>
        <sz val="10"/>
        <rFont val="Noto Sans"/>
        <family val="2"/>
      </rPr>
      <t xml:space="preserve">田中  三郎</t>
    </r>
    <r>
      <rPr>
        <sz val="10"/>
        <rFont val="ＭＳ ゴシック"/>
        <family val="3"/>
        <charset val="128"/>
      </rPr>
      <t xml:space="preserve">(2)</t>
    </r>
  </si>
  <si>
    <t xml:space="preserve">28.34</t>
  </si>
  <si>
    <r>
      <rPr>
        <sz val="10"/>
        <rFont val="Noto Sans"/>
        <family val="2"/>
      </rPr>
      <t xml:space="preserve">天野  智史</t>
    </r>
    <r>
      <rPr>
        <sz val="10"/>
        <rFont val="ＭＳ ゴシック"/>
        <family val="3"/>
        <charset val="128"/>
      </rPr>
      <t xml:space="preserve">(2)</t>
    </r>
  </si>
  <si>
    <t xml:space="preserve">27.95</t>
  </si>
  <si>
    <t xml:space="preserve">円盤投</t>
  </si>
  <si>
    <r>
      <rPr>
        <sz val="10"/>
        <rFont val="Noto Sans"/>
        <family val="2"/>
      </rPr>
      <t xml:space="preserve">工藤  博史</t>
    </r>
    <r>
      <rPr>
        <sz val="10"/>
        <rFont val="ＭＳ ゴシック"/>
        <family val="3"/>
        <charset val="128"/>
      </rPr>
      <t xml:space="preserve">(2)</t>
    </r>
  </si>
  <si>
    <t xml:space="preserve">50.28</t>
  </si>
  <si>
    <r>
      <rPr>
        <sz val="10"/>
        <rFont val="Noto Sans"/>
        <family val="2"/>
      </rPr>
      <t xml:space="preserve">倉田  直人</t>
    </r>
    <r>
      <rPr>
        <sz val="10"/>
        <rFont val="ＭＳ ゴシック"/>
        <family val="3"/>
        <charset val="128"/>
      </rPr>
      <t xml:space="preserve">(2)</t>
    </r>
  </si>
  <si>
    <t xml:space="preserve">48.80</t>
  </si>
  <si>
    <t xml:space="preserve">48.02</t>
  </si>
  <si>
    <r>
      <rPr>
        <sz val="10"/>
        <rFont val="Noto Sans"/>
        <family val="2"/>
      </rPr>
      <t xml:space="preserve">与田    渚</t>
    </r>
    <r>
      <rPr>
        <sz val="10"/>
        <rFont val="ＭＳ ゴシック"/>
        <family val="3"/>
        <charset val="128"/>
      </rPr>
      <t xml:space="preserve">(3)</t>
    </r>
  </si>
  <si>
    <t xml:space="preserve">46.53</t>
  </si>
  <si>
    <r>
      <rPr>
        <sz val="10"/>
        <rFont val="Noto Sans"/>
        <family val="2"/>
      </rPr>
      <t xml:space="preserve">山下  真人</t>
    </r>
    <r>
      <rPr>
        <sz val="10"/>
        <rFont val="ＭＳ ゴシック"/>
        <family val="3"/>
        <charset val="128"/>
      </rPr>
      <t xml:space="preserve">(2)</t>
    </r>
  </si>
  <si>
    <t xml:space="preserve">45.94</t>
  </si>
  <si>
    <r>
      <rPr>
        <sz val="10"/>
        <rFont val="Noto Sans"/>
        <family val="2"/>
      </rPr>
      <t xml:space="preserve">塚本  湧登</t>
    </r>
    <r>
      <rPr>
        <sz val="10"/>
        <rFont val="ＭＳ ゴシック"/>
        <family val="3"/>
        <charset val="128"/>
      </rPr>
      <t xml:space="preserve">(3)</t>
    </r>
  </si>
  <si>
    <t xml:space="preserve">43.29</t>
  </si>
  <si>
    <r>
      <rPr>
        <sz val="10"/>
        <rFont val="Noto Sans"/>
        <family val="2"/>
      </rPr>
      <t xml:space="preserve">中村  洸介</t>
    </r>
    <r>
      <rPr>
        <sz val="10"/>
        <rFont val="ＭＳ ゴシック"/>
        <family val="3"/>
        <charset val="128"/>
      </rPr>
      <t xml:space="preserve">(2)</t>
    </r>
  </si>
  <si>
    <t xml:space="preserve">42.44</t>
  </si>
  <si>
    <r>
      <rPr>
        <sz val="10"/>
        <rFont val="Noto Sans"/>
        <family val="2"/>
      </rPr>
      <t xml:space="preserve">竹川  恭平</t>
    </r>
    <r>
      <rPr>
        <sz val="10"/>
        <rFont val="ＭＳ ゴシック"/>
        <family val="3"/>
        <charset val="128"/>
      </rPr>
      <t xml:space="preserve">(2)</t>
    </r>
  </si>
  <si>
    <t xml:space="preserve">42.28</t>
  </si>
  <si>
    <t xml:space="preserve">ﾊﾝﾏｰ投</t>
  </si>
  <si>
    <t xml:space="preserve">嘉穂総合高</t>
  </si>
  <si>
    <r>
      <rPr>
        <sz val="10"/>
        <rFont val="Noto Sans"/>
        <family val="2"/>
      </rPr>
      <t xml:space="preserve">小倉  大輝</t>
    </r>
    <r>
      <rPr>
        <sz val="10"/>
        <rFont val="ＭＳ ゴシック"/>
        <family val="3"/>
        <charset val="128"/>
      </rPr>
      <t xml:space="preserve">(2)</t>
    </r>
  </si>
  <si>
    <t xml:space="preserve">57.44</t>
  </si>
  <si>
    <r>
      <rPr>
        <sz val="10"/>
        <rFont val="Noto Sans"/>
        <family val="2"/>
      </rPr>
      <t xml:space="preserve">新村  祐太</t>
    </r>
    <r>
      <rPr>
        <sz val="10"/>
        <rFont val="ＭＳ ゴシック"/>
        <family val="3"/>
        <charset val="128"/>
      </rPr>
      <t xml:space="preserve">(3)</t>
    </r>
  </si>
  <si>
    <t xml:space="preserve">49.92</t>
  </si>
  <si>
    <r>
      <rPr>
        <sz val="10"/>
        <rFont val="Noto Sans"/>
        <family val="2"/>
      </rPr>
      <t xml:space="preserve">篠田  准照</t>
    </r>
    <r>
      <rPr>
        <sz val="10"/>
        <rFont val="ＭＳ ゴシック"/>
        <family val="3"/>
        <charset val="128"/>
      </rPr>
      <t xml:space="preserve">(2)</t>
    </r>
  </si>
  <si>
    <t xml:space="preserve">49.51</t>
  </si>
  <si>
    <r>
      <rPr>
        <sz val="10"/>
        <rFont val="Noto Sans"/>
        <family val="2"/>
      </rPr>
      <t xml:space="preserve">四元  博文</t>
    </r>
    <r>
      <rPr>
        <sz val="10"/>
        <rFont val="ＭＳ ゴシック"/>
        <family val="3"/>
        <charset val="128"/>
      </rPr>
      <t xml:space="preserve">(3)</t>
    </r>
  </si>
  <si>
    <t xml:space="preserve">47.72</t>
  </si>
  <si>
    <r>
      <rPr>
        <sz val="10"/>
        <rFont val="Noto Sans"/>
        <family val="2"/>
      </rPr>
      <t xml:space="preserve">国広  徳之</t>
    </r>
    <r>
      <rPr>
        <sz val="10"/>
        <rFont val="ＭＳ ゴシック"/>
        <family val="3"/>
        <charset val="128"/>
      </rPr>
      <t xml:space="preserve">(2)</t>
    </r>
  </si>
  <si>
    <t xml:space="preserve">47.22</t>
  </si>
  <si>
    <r>
      <rPr>
        <sz val="10"/>
        <rFont val="Noto Sans"/>
        <family val="2"/>
      </rPr>
      <t xml:space="preserve">馬場謙一郎</t>
    </r>
    <r>
      <rPr>
        <sz val="10"/>
        <rFont val="ＭＳ ゴシック"/>
        <family val="3"/>
        <charset val="128"/>
      </rPr>
      <t xml:space="preserve">(3)</t>
    </r>
  </si>
  <si>
    <t xml:space="preserve">47.04</t>
  </si>
  <si>
    <r>
      <rPr>
        <sz val="10"/>
        <rFont val="Noto Sans"/>
        <family val="2"/>
      </rPr>
      <t xml:space="preserve">平野  健人</t>
    </r>
    <r>
      <rPr>
        <sz val="10"/>
        <rFont val="ＭＳ ゴシック"/>
        <family val="3"/>
        <charset val="128"/>
      </rPr>
      <t xml:space="preserve">(2)</t>
    </r>
  </si>
  <si>
    <t xml:space="preserve">45.59</t>
  </si>
  <si>
    <r>
      <rPr>
        <sz val="10"/>
        <rFont val="Noto Sans"/>
        <family val="2"/>
      </rPr>
      <t xml:space="preserve">西津  勝善</t>
    </r>
    <r>
      <rPr>
        <sz val="10"/>
        <rFont val="ＭＳ ゴシック"/>
        <family val="3"/>
        <charset val="128"/>
      </rPr>
      <t xml:space="preserve">(2)</t>
    </r>
  </si>
  <si>
    <t xml:space="preserve">45.58</t>
  </si>
  <si>
    <t xml:space="preserve">やり投</t>
  </si>
  <si>
    <t xml:space="preserve">北九州高専</t>
  </si>
  <si>
    <t xml:space="preserve">一般男子</t>
  </si>
  <si>
    <t xml:space="preserve"> +3.2</t>
  </si>
  <si>
    <r>
      <rPr>
        <sz val="10"/>
        <rFont val="Noto Sans"/>
        <family val="2"/>
      </rPr>
      <t xml:space="preserve">千原  辰己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若山  裕射</t>
    </r>
    <r>
      <rPr>
        <sz val="10"/>
        <rFont val="ＭＳ ゴシック"/>
        <family val="3"/>
        <charset val="128"/>
      </rPr>
      <t xml:space="preserve">(1)</t>
    </r>
  </si>
  <si>
    <t xml:space="preserve">10.66</t>
  </si>
  <si>
    <r>
      <rPr>
        <sz val="10"/>
        <rFont val="Noto Sans"/>
        <family val="2"/>
      </rPr>
      <t xml:space="preserve">富本  一哉</t>
    </r>
    <r>
      <rPr>
        <sz val="10"/>
        <rFont val="ＭＳ ゴシック"/>
        <family val="3"/>
        <charset val="128"/>
      </rPr>
      <t xml:space="preserve">(4)</t>
    </r>
  </si>
  <si>
    <t xml:space="preserve">10.67</t>
  </si>
  <si>
    <r>
      <rPr>
        <sz val="10"/>
        <rFont val="Noto Sans"/>
        <family val="2"/>
      </rPr>
      <t xml:space="preserve">重兼　卓哉</t>
    </r>
    <r>
      <rPr>
        <sz val="10"/>
        <rFont val="ＭＳ ゴシック"/>
        <family val="3"/>
        <charset val="128"/>
      </rPr>
      <t xml:space="preserve">(1)</t>
    </r>
  </si>
  <si>
    <t xml:space="preserve">10.93</t>
  </si>
  <si>
    <r>
      <rPr>
        <sz val="10"/>
        <rFont val="Noto Sans"/>
        <family val="2"/>
      </rPr>
      <t xml:space="preserve">池上  直樹</t>
    </r>
    <r>
      <rPr>
        <sz val="10"/>
        <rFont val="ＭＳ ゴシック"/>
        <family val="3"/>
        <charset val="128"/>
      </rPr>
      <t xml:space="preserve">(2)</t>
    </r>
  </si>
  <si>
    <t xml:space="preserve">10.97</t>
  </si>
  <si>
    <r>
      <rPr>
        <sz val="10"/>
        <rFont val="Noto Sans"/>
        <family val="2"/>
      </rPr>
      <t xml:space="preserve">油田  一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鮫島  俊輔</t>
    </r>
    <r>
      <rPr>
        <sz val="10"/>
        <rFont val="ＭＳ ゴシック"/>
        <family val="3"/>
        <charset val="128"/>
      </rPr>
      <t xml:space="preserve">(2)</t>
    </r>
  </si>
  <si>
    <t xml:space="preserve">11.16</t>
  </si>
  <si>
    <r>
      <rPr>
        <sz val="10"/>
        <rFont val="Noto Sans"/>
        <family val="2"/>
      </rPr>
      <t xml:space="preserve">道路  大成</t>
    </r>
    <r>
      <rPr>
        <sz val="10"/>
        <rFont val="ＭＳ ゴシック"/>
        <family val="3"/>
        <charset val="128"/>
      </rPr>
      <t xml:space="preserve">(2)</t>
    </r>
  </si>
  <si>
    <t xml:space="preserve">11.35</t>
  </si>
  <si>
    <t xml:space="preserve">九州情報大</t>
  </si>
  <si>
    <t xml:space="preserve">西日本工大</t>
  </si>
  <si>
    <r>
      <rPr>
        <sz val="10"/>
        <rFont val="Noto Sans"/>
        <family val="2"/>
      </rPr>
      <t xml:space="preserve">藤岡  大樹</t>
    </r>
    <r>
      <rPr>
        <sz val="10"/>
        <rFont val="ＭＳ ゴシック"/>
        <family val="3"/>
        <charset val="128"/>
      </rPr>
      <t xml:space="preserve">(1)</t>
    </r>
  </si>
  <si>
    <t xml:space="preserve">51.23</t>
  </si>
  <si>
    <r>
      <rPr>
        <sz val="10"/>
        <rFont val="Noto Sans"/>
        <family val="2"/>
      </rPr>
      <t xml:space="preserve">阿部　大輔</t>
    </r>
    <r>
      <rPr>
        <sz val="10"/>
        <rFont val="ＭＳ ゴシック"/>
        <family val="3"/>
        <charset val="128"/>
      </rPr>
      <t xml:space="preserve">(1)</t>
    </r>
  </si>
  <si>
    <t xml:space="preserve">51.67</t>
  </si>
  <si>
    <r>
      <rPr>
        <sz val="10"/>
        <rFont val="Noto Sans"/>
        <family val="2"/>
      </rPr>
      <t xml:space="preserve">田中  広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安東　成也</t>
    </r>
    <r>
      <rPr>
        <sz val="10"/>
        <rFont val="ＭＳ ゴシック"/>
        <family val="3"/>
        <charset val="128"/>
      </rPr>
      <t xml:space="preserve">(1)</t>
    </r>
  </si>
  <si>
    <t xml:space="preserve">52.15</t>
  </si>
  <si>
    <r>
      <rPr>
        <sz val="10"/>
        <rFont val="Noto Sans"/>
        <family val="2"/>
      </rPr>
      <t xml:space="preserve">波多江昂太</t>
    </r>
    <r>
      <rPr>
        <sz val="10"/>
        <rFont val="ＭＳ ゴシック"/>
        <family val="3"/>
        <charset val="128"/>
      </rPr>
      <t xml:space="preserve">(4)</t>
    </r>
  </si>
  <si>
    <t xml:space="preserve">52.49</t>
  </si>
  <si>
    <r>
      <rPr>
        <sz val="10"/>
        <rFont val="Noto Sans"/>
        <family val="2"/>
      </rPr>
      <t xml:space="preserve">名越  義祥</t>
    </r>
    <r>
      <rPr>
        <sz val="10"/>
        <rFont val="ＭＳ ゴシック"/>
        <family val="3"/>
        <charset val="128"/>
      </rPr>
      <t xml:space="preserve">(3)</t>
    </r>
  </si>
  <si>
    <t xml:space="preserve">53.09</t>
  </si>
  <si>
    <r>
      <rPr>
        <sz val="10"/>
        <rFont val="Noto Sans"/>
        <family val="2"/>
      </rPr>
      <t xml:space="preserve">平ヶ倉寿則</t>
    </r>
    <r>
      <rPr>
        <sz val="10"/>
        <rFont val="ＭＳ ゴシック"/>
        <family val="3"/>
        <charset val="128"/>
      </rPr>
      <t xml:space="preserve">(1)</t>
    </r>
  </si>
  <si>
    <t xml:space="preserve">53.60</t>
  </si>
  <si>
    <t xml:space="preserve">長    武史</t>
  </si>
  <si>
    <t xml:space="preserve">16,06.59</t>
  </si>
  <si>
    <r>
      <rPr>
        <sz val="10"/>
        <rFont val="Noto Sans"/>
        <family val="2"/>
      </rPr>
      <t xml:space="preserve">毛利  貴一</t>
    </r>
    <r>
      <rPr>
        <sz val="10"/>
        <rFont val="ＭＳ ゴシック"/>
        <family val="3"/>
        <charset val="128"/>
      </rPr>
      <t xml:space="preserve">(4)</t>
    </r>
  </si>
  <si>
    <t xml:space="preserve">16,09.76</t>
  </si>
  <si>
    <r>
      <rPr>
        <sz val="10"/>
        <rFont val="Noto Sans"/>
        <family val="2"/>
      </rPr>
      <t xml:space="preserve">峯下  拓也</t>
    </r>
    <r>
      <rPr>
        <sz val="10"/>
        <rFont val="ＭＳ ゴシック"/>
        <family val="3"/>
        <charset val="128"/>
      </rPr>
      <t xml:space="preserve">(4)</t>
    </r>
  </si>
  <si>
    <t xml:space="preserve">16,15.36</t>
  </si>
  <si>
    <t xml:space="preserve">山添  浩介</t>
  </si>
  <si>
    <t xml:space="preserve">16,17.90</t>
  </si>
  <si>
    <t xml:space="preserve">奈木野一平</t>
  </si>
  <si>
    <t xml:space="preserve">16,33.36</t>
  </si>
  <si>
    <t xml:space="preserve">道下  浩次</t>
  </si>
  <si>
    <t xml:space="preserve">16,34.65</t>
  </si>
  <si>
    <r>
      <rPr>
        <sz val="10"/>
        <rFont val="Noto Sans"/>
        <family val="2"/>
      </rPr>
      <t xml:space="preserve">富永  卓樹</t>
    </r>
    <r>
      <rPr>
        <sz val="10"/>
        <rFont val="ＭＳ ゴシック"/>
        <family val="3"/>
        <charset val="128"/>
      </rPr>
      <t xml:space="preserve">(4)</t>
    </r>
  </si>
  <si>
    <t xml:space="preserve">16,38.56</t>
  </si>
  <si>
    <t xml:space="preserve">山口    亮</t>
  </si>
  <si>
    <t xml:space="preserve">16,39.28</t>
  </si>
  <si>
    <t xml:space="preserve">九州工大</t>
  </si>
  <si>
    <t xml:space="preserve">西南学院大</t>
  </si>
  <si>
    <t xml:space="preserve">日立金属若松</t>
  </si>
  <si>
    <t xml:space="preserve">      43.11</t>
  </si>
  <si>
    <t xml:space="preserve">      45.07</t>
  </si>
  <si>
    <r>
      <rPr>
        <sz val="10"/>
        <rFont val="Noto Sans"/>
        <family val="2"/>
      </rPr>
      <t xml:space="preserve">武田  知大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赤木  利彰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橋  優介</t>
    </r>
    <r>
      <rPr>
        <sz val="10"/>
        <rFont val="ＭＳ ゴシック"/>
        <family val="3"/>
        <charset val="128"/>
      </rPr>
      <t xml:space="preserve">(4)</t>
    </r>
  </si>
  <si>
    <t xml:space="preserve">田中  康裕</t>
  </si>
  <si>
    <r>
      <rPr>
        <sz val="10"/>
        <rFont val="Noto Sans"/>
        <family val="2"/>
      </rPr>
      <t xml:space="preserve">佐保斗志揮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出下  源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村  翔平</t>
    </r>
    <r>
      <rPr>
        <sz val="10"/>
        <rFont val="ＭＳ ゴシック"/>
        <family val="3"/>
        <charset val="128"/>
      </rPr>
      <t xml:space="preserve">(1)</t>
    </r>
  </si>
  <si>
    <t xml:space="preserve">3.80</t>
  </si>
  <si>
    <t xml:space="preserve">女</t>
  </si>
  <si>
    <t xml:space="preserve">中学女子</t>
  </si>
  <si>
    <r>
      <rPr>
        <sz val="10"/>
        <rFont val="Noto Sans"/>
        <family val="2"/>
      </rPr>
      <t xml:space="preserve">栗田  明依</t>
    </r>
    <r>
      <rPr>
        <sz val="10"/>
        <rFont val="ＭＳ ゴシック"/>
        <family val="3"/>
        <charset val="128"/>
      </rPr>
      <t xml:space="preserve">(2)</t>
    </r>
  </si>
  <si>
    <t xml:space="preserve">12.79</t>
  </si>
  <si>
    <r>
      <rPr>
        <sz val="10"/>
        <rFont val="Noto Sans"/>
        <family val="2"/>
      </rPr>
      <t xml:space="preserve">山本  菜月</t>
    </r>
    <r>
      <rPr>
        <sz val="10"/>
        <rFont val="ＭＳ ゴシック"/>
        <family val="3"/>
        <charset val="128"/>
      </rPr>
      <t xml:space="preserve">(2)</t>
    </r>
  </si>
  <si>
    <t xml:space="preserve">13.14</t>
  </si>
  <si>
    <r>
      <rPr>
        <sz val="10"/>
        <rFont val="Noto Sans"/>
        <family val="2"/>
      </rPr>
      <t xml:space="preserve">幡手    萌</t>
    </r>
    <r>
      <rPr>
        <sz val="10"/>
        <rFont val="ＭＳ ゴシック"/>
        <family val="3"/>
        <charset val="128"/>
      </rPr>
      <t xml:space="preserve">(2)</t>
    </r>
  </si>
  <si>
    <t xml:space="preserve">13.21</t>
  </si>
  <si>
    <r>
      <rPr>
        <sz val="10"/>
        <rFont val="Noto Sans"/>
        <family val="2"/>
      </rPr>
      <t xml:space="preserve">志賀  奈月</t>
    </r>
    <r>
      <rPr>
        <sz val="10"/>
        <rFont val="ＭＳ ゴシック"/>
        <family val="3"/>
        <charset val="128"/>
      </rPr>
      <t xml:space="preserve">(2)</t>
    </r>
  </si>
  <si>
    <t xml:space="preserve">13.28</t>
  </si>
  <si>
    <r>
      <rPr>
        <sz val="10"/>
        <rFont val="Noto Sans"/>
        <family val="2"/>
      </rPr>
      <t xml:space="preserve">篠原  彩希</t>
    </r>
    <r>
      <rPr>
        <sz val="10"/>
        <rFont val="ＭＳ ゴシック"/>
        <family val="3"/>
        <charset val="128"/>
      </rPr>
      <t xml:space="preserve">(2)</t>
    </r>
  </si>
  <si>
    <t xml:space="preserve">13.32</t>
  </si>
  <si>
    <r>
      <rPr>
        <sz val="10"/>
        <rFont val="Noto Sans"/>
        <family val="2"/>
      </rPr>
      <t xml:space="preserve">太田  奈々</t>
    </r>
    <r>
      <rPr>
        <sz val="10"/>
        <rFont val="ＭＳ ゴシック"/>
        <family val="3"/>
        <charset val="128"/>
      </rPr>
      <t xml:space="preserve">(2)</t>
    </r>
  </si>
  <si>
    <t xml:space="preserve">13.38</t>
  </si>
  <si>
    <r>
      <rPr>
        <sz val="10"/>
        <rFont val="Noto Sans"/>
        <family val="2"/>
      </rPr>
      <t xml:space="preserve">水上  怜奈</t>
    </r>
    <r>
      <rPr>
        <sz val="10"/>
        <rFont val="ＭＳ ゴシック"/>
        <family val="3"/>
        <charset val="128"/>
      </rPr>
      <t xml:space="preserve">(2)</t>
    </r>
  </si>
  <si>
    <t xml:space="preserve">13.46</t>
  </si>
  <si>
    <r>
      <rPr>
        <sz val="10"/>
        <rFont val="Noto Sans"/>
        <family val="2"/>
      </rPr>
      <t xml:space="preserve">古江  美佳</t>
    </r>
    <r>
      <rPr>
        <sz val="10"/>
        <rFont val="ＭＳ ゴシック"/>
        <family val="3"/>
        <charset val="128"/>
      </rPr>
      <t xml:space="preserve">(2)</t>
    </r>
  </si>
  <si>
    <t xml:space="preserve">13.49</t>
  </si>
  <si>
    <t xml:space="preserve">鞍手北中</t>
  </si>
  <si>
    <t xml:space="preserve">沖田中</t>
  </si>
  <si>
    <r>
      <rPr>
        <sz val="10"/>
        <rFont val="Noto Sans"/>
        <family val="2"/>
      </rPr>
      <t xml:space="preserve">野元  ゆめ</t>
    </r>
    <r>
      <rPr>
        <sz val="10"/>
        <rFont val="ＭＳ ゴシック"/>
        <family val="3"/>
        <charset val="128"/>
      </rPr>
      <t xml:space="preserve">(3)</t>
    </r>
  </si>
  <si>
    <t xml:space="preserve">12.41</t>
  </si>
  <si>
    <r>
      <rPr>
        <sz val="10"/>
        <rFont val="Noto Sans"/>
        <family val="2"/>
      </rPr>
      <t xml:space="preserve">大塚  琴美</t>
    </r>
    <r>
      <rPr>
        <sz val="10"/>
        <rFont val="ＭＳ ゴシック"/>
        <family val="3"/>
        <charset val="128"/>
      </rPr>
      <t xml:space="preserve">(3)</t>
    </r>
  </si>
  <si>
    <t xml:space="preserve">12.67</t>
  </si>
  <si>
    <r>
      <rPr>
        <sz val="10"/>
        <rFont val="Noto Sans"/>
        <family val="2"/>
      </rPr>
      <t xml:space="preserve">馬﨑  美緒</t>
    </r>
    <r>
      <rPr>
        <sz val="10"/>
        <rFont val="ＭＳ ゴシック"/>
        <family val="3"/>
        <charset val="128"/>
      </rPr>
      <t xml:space="preserve">(3)</t>
    </r>
  </si>
  <si>
    <t xml:space="preserve">12.68</t>
  </si>
  <si>
    <r>
      <rPr>
        <sz val="10"/>
        <rFont val="Noto Sans"/>
        <family val="2"/>
      </rPr>
      <t xml:space="preserve">福田  美優</t>
    </r>
    <r>
      <rPr>
        <sz val="10"/>
        <rFont val="ＭＳ ゴシック"/>
        <family val="3"/>
        <charset val="128"/>
      </rPr>
      <t xml:space="preserve">(3)</t>
    </r>
  </si>
  <si>
    <t xml:space="preserve">12.82</t>
  </si>
  <si>
    <r>
      <rPr>
        <sz val="10"/>
        <rFont val="Noto Sans"/>
        <family val="2"/>
      </rPr>
      <t xml:space="preserve">平野  裕子</t>
    </r>
    <r>
      <rPr>
        <sz val="10"/>
        <rFont val="ＭＳ ゴシック"/>
        <family val="3"/>
        <charset val="128"/>
      </rPr>
      <t xml:space="preserve">(3)</t>
    </r>
  </si>
  <si>
    <t xml:space="preserve">12.94</t>
  </si>
  <si>
    <r>
      <rPr>
        <sz val="10"/>
        <rFont val="Noto Sans"/>
        <family val="2"/>
      </rPr>
      <t xml:space="preserve">加藤    咲</t>
    </r>
    <r>
      <rPr>
        <sz val="10"/>
        <rFont val="ＭＳ ゴシック"/>
        <family val="3"/>
        <charset val="128"/>
      </rPr>
      <t xml:space="preserve">(3)</t>
    </r>
  </si>
  <si>
    <t xml:space="preserve">13.03</t>
  </si>
  <si>
    <r>
      <rPr>
        <sz val="10"/>
        <rFont val="Noto Sans"/>
        <family val="2"/>
      </rPr>
      <t xml:space="preserve">大津山めい</t>
    </r>
    <r>
      <rPr>
        <sz val="10"/>
        <rFont val="ＭＳ ゴシック"/>
        <family val="3"/>
        <charset val="128"/>
      </rPr>
      <t xml:space="preserve">(3)</t>
    </r>
  </si>
  <si>
    <t xml:space="preserve">13.07</t>
  </si>
  <si>
    <r>
      <rPr>
        <sz val="10"/>
        <rFont val="Noto Sans"/>
        <family val="2"/>
      </rPr>
      <t xml:space="preserve">古賀    唯</t>
    </r>
    <r>
      <rPr>
        <sz val="10"/>
        <rFont val="ＭＳ ゴシック"/>
        <family val="3"/>
        <charset val="128"/>
      </rPr>
      <t xml:space="preserve">(3)</t>
    </r>
  </si>
  <si>
    <t xml:space="preserve">13.18</t>
  </si>
  <si>
    <t xml:space="preserve">本城中</t>
  </si>
  <si>
    <t xml:space="preserve">高生中</t>
  </si>
  <si>
    <r>
      <rPr>
        <sz val="10"/>
        <rFont val="Noto Sans"/>
        <family val="2"/>
      </rPr>
      <t xml:space="preserve">柴田麻理伊</t>
    </r>
    <r>
      <rPr>
        <sz val="10"/>
        <rFont val="ＭＳ ゴシック"/>
        <family val="3"/>
        <charset val="128"/>
      </rPr>
      <t xml:space="preserve">(2)</t>
    </r>
  </si>
  <si>
    <t xml:space="preserve">2,24.67</t>
  </si>
  <si>
    <r>
      <rPr>
        <sz val="10"/>
        <rFont val="Noto Sans"/>
        <family val="2"/>
      </rPr>
      <t xml:space="preserve">中尾  静香</t>
    </r>
    <r>
      <rPr>
        <sz val="10"/>
        <rFont val="ＭＳ ゴシック"/>
        <family val="3"/>
        <charset val="128"/>
      </rPr>
      <t xml:space="preserve">(2)</t>
    </r>
  </si>
  <si>
    <t xml:space="preserve">2,26.35</t>
  </si>
  <si>
    <r>
      <rPr>
        <sz val="10"/>
        <rFont val="Noto Sans"/>
        <family val="2"/>
      </rPr>
      <t xml:space="preserve">江島  亜希</t>
    </r>
    <r>
      <rPr>
        <sz val="10"/>
        <rFont val="ＭＳ ゴシック"/>
        <family val="3"/>
        <charset val="128"/>
      </rPr>
      <t xml:space="preserve">(2)</t>
    </r>
  </si>
  <si>
    <t xml:space="preserve">2,26.78</t>
  </si>
  <si>
    <r>
      <rPr>
        <sz val="10"/>
        <rFont val="Noto Sans"/>
        <family val="2"/>
      </rPr>
      <t xml:space="preserve">田村    萌</t>
    </r>
    <r>
      <rPr>
        <sz val="10"/>
        <rFont val="ＭＳ ゴシック"/>
        <family val="3"/>
        <charset val="128"/>
      </rPr>
      <t xml:space="preserve">(1)</t>
    </r>
  </si>
  <si>
    <t xml:space="preserve">2,28.44</t>
  </si>
  <si>
    <r>
      <rPr>
        <sz val="10"/>
        <rFont val="Noto Sans"/>
        <family val="2"/>
      </rPr>
      <t xml:space="preserve">永久  美里</t>
    </r>
    <r>
      <rPr>
        <sz val="10"/>
        <rFont val="ＭＳ ゴシック"/>
        <family val="3"/>
        <charset val="128"/>
      </rPr>
      <t xml:space="preserve">(2)</t>
    </r>
  </si>
  <si>
    <t xml:space="preserve">2,29.65</t>
  </si>
  <si>
    <r>
      <rPr>
        <sz val="10"/>
        <rFont val="Noto Sans"/>
        <family val="2"/>
      </rPr>
      <t xml:space="preserve">鎌田  夏季</t>
    </r>
    <r>
      <rPr>
        <sz val="10"/>
        <rFont val="ＭＳ ゴシック"/>
        <family val="3"/>
        <charset val="128"/>
      </rPr>
      <t xml:space="preserve">(2)</t>
    </r>
  </si>
  <si>
    <t xml:space="preserve">2,29.84</t>
  </si>
  <si>
    <r>
      <rPr>
        <sz val="10"/>
        <rFont val="Noto Sans"/>
        <family val="2"/>
      </rPr>
      <t xml:space="preserve">許斐由佳梨</t>
    </r>
    <r>
      <rPr>
        <sz val="10"/>
        <rFont val="ＭＳ ゴシック"/>
        <family val="3"/>
        <charset val="128"/>
      </rPr>
      <t xml:space="preserve">(2)</t>
    </r>
  </si>
  <si>
    <t xml:space="preserve">2,31.59</t>
  </si>
  <si>
    <r>
      <rPr>
        <sz val="10"/>
        <rFont val="Noto Sans"/>
        <family val="2"/>
      </rPr>
      <t xml:space="preserve">三好  伶奈</t>
    </r>
    <r>
      <rPr>
        <sz val="10"/>
        <rFont val="ＭＳ ゴシック"/>
        <family val="3"/>
        <charset val="128"/>
      </rPr>
      <t xml:space="preserve">(2)</t>
    </r>
  </si>
  <si>
    <t xml:space="preserve">2,32.20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00m</t>
    </r>
  </si>
  <si>
    <t xml:space="preserve">田川鎮西中</t>
  </si>
  <si>
    <t xml:space="preserve">篠崎中</t>
  </si>
  <si>
    <r>
      <rPr>
        <sz val="10"/>
        <rFont val="Noto Sans"/>
        <family val="2"/>
      </rPr>
      <t xml:space="preserve">黒川沙莉愛</t>
    </r>
    <r>
      <rPr>
        <sz val="10"/>
        <rFont val="ＭＳ ゴシック"/>
        <family val="3"/>
        <charset val="128"/>
      </rPr>
      <t xml:space="preserve">(3)</t>
    </r>
  </si>
  <si>
    <t xml:space="preserve">2,19.81</t>
  </si>
  <si>
    <r>
      <rPr>
        <sz val="10"/>
        <rFont val="Noto Sans"/>
        <family val="2"/>
      </rPr>
      <t xml:space="preserve">矢野  栞理</t>
    </r>
    <r>
      <rPr>
        <sz val="10"/>
        <rFont val="ＭＳ ゴシック"/>
        <family val="3"/>
        <charset val="128"/>
      </rPr>
      <t xml:space="preserve">(3)</t>
    </r>
  </si>
  <si>
    <t xml:space="preserve">2,22.38</t>
  </si>
  <si>
    <r>
      <rPr>
        <sz val="10"/>
        <rFont val="Noto Sans"/>
        <family val="2"/>
      </rPr>
      <t xml:space="preserve">林    里砂</t>
    </r>
    <r>
      <rPr>
        <sz val="10"/>
        <rFont val="ＭＳ ゴシック"/>
        <family val="3"/>
        <charset val="128"/>
      </rPr>
      <t xml:space="preserve">(3)</t>
    </r>
  </si>
  <si>
    <t xml:space="preserve">2,23.21</t>
  </si>
  <si>
    <r>
      <rPr>
        <sz val="10"/>
        <rFont val="Noto Sans"/>
        <family val="2"/>
      </rPr>
      <t xml:space="preserve">庄野  小雪</t>
    </r>
    <r>
      <rPr>
        <sz val="10"/>
        <rFont val="ＭＳ ゴシック"/>
        <family val="3"/>
        <charset val="128"/>
      </rPr>
      <t xml:space="preserve">(3)</t>
    </r>
  </si>
  <si>
    <t xml:space="preserve">2,23.49</t>
  </si>
  <si>
    <r>
      <rPr>
        <sz val="10"/>
        <rFont val="Noto Sans"/>
        <family val="2"/>
      </rPr>
      <t xml:space="preserve">中野いづみ</t>
    </r>
    <r>
      <rPr>
        <sz val="10"/>
        <rFont val="ＭＳ ゴシック"/>
        <family val="3"/>
        <charset val="128"/>
      </rPr>
      <t xml:space="preserve">(3)</t>
    </r>
  </si>
  <si>
    <t xml:space="preserve">2,24.03</t>
  </si>
  <si>
    <r>
      <rPr>
        <sz val="10"/>
        <rFont val="Noto Sans"/>
        <family val="2"/>
      </rPr>
      <t xml:space="preserve">西ノ明理央</t>
    </r>
    <r>
      <rPr>
        <sz val="10"/>
        <rFont val="ＭＳ ゴシック"/>
        <family val="3"/>
        <charset val="128"/>
      </rPr>
      <t xml:space="preserve">(3)</t>
    </r>
  </si>
  <si>
    <t xml:space="preserve">2,26.39</t>
  </si>
  <si>
    <r>
      <rPr>
        <sz val="10"/>
        <rFont val="Noto Sans"/>
        <family val="2"/>
      </rPr>
      <t xml:space="preserve">小林  美優</t>
    </r>
    <r>
      <rPr>
        <sz val="10"/>
        <rFont val="ＭＳ ゴシック"/>
        <family val="3"/>
        <charset val="128"/>
      </rPr>
      <t xml:space="preserve">(3)</t>
    </r>
  </si>
  <si>
    <t xml:space="preserve">2,26.64</t>
  </si>
  <si>
    <r>
      <rPr>
        <sz val="10"/>
        <rFont val="Noto Sans"/>
        <family val="2"/>
      </rPr>
      <t xml:space="preserve">北原    采</t>
    </r>
    <r>
      <rPr>
        <sz val="10"/>
        <rFont val="ＭＳ ゴシック"/>
        <family val="3"/>
        <charset val="128"/>
      </rPr>
      <t xml:space="preserve">(3)</t>
    </r>
  </si>
  <si>
    <t xml:space="preserve">2,26.99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00m</t>
    </r>
  </si>
  <si>
    <t xml:space="preserve">菅生中</t>
  </si>
  <si>
    <t xml:space="preserve">苅田中</t>
  </si>
  <si>
    <t xml:space="preserve"> +3.5</t>
  </si>
  <si>
    <r>
      <rPr>
        <sz val="10"/>
        <rFont val="Noto Sans"/>
        <family val="2"/>
      </rPr>
      <t xml:space="preserve">新木  望美</t>
    </r>
    <r>
      <rPr>
        <sz val="10"/>
        <rFont val="ＭＳ ゴシック"/>
        <family val="3"/>
        <charset val="128"/>
      </rPr>
      <t xml:space="preserve">(3)</t>
    </r>
  </si>
  <si>
    <t xml:space="preserve">15.38</t>
  </si>
  <si>
    <r>
      <rPr>
        <sz val="10"/>
        <rFont val="Noto Sans"/>
        <family val="2"/>
      </rPr>
      <t xml:space="preserve">岩橋  采香</t>
    </r>
    <r>
      <rPr>
        <sz val="10"/>
        <rFont val="ＭＳ ゴシック"/>
        <family val="3"/>
        <charset val="128"/>
      </rPr>
      <t xml:space="preserve">(3)</t>
    </r>
  </si>
  <si>
    <t xml:space="preserve">15.44</t>
  </si>
  <si>
    <r>
      <rPr>
        <sz val="10"/>
        <rFont val="Noto Sans"/>
        <family val="2"/>
      </rPr>
      <t xml:space="preserve">岡田明香里</t>
    </r>
    <r>
      <rPr>
        <sz val="10"/>
        <rFont val="ＭＳ ゴシック"/>
        <family val="3"/>
        <charset val="128"/>
      </rPr>
      <t xml:space="preserve">(3)</t>
    </r>
  </si>
  <si>
    <t xml:space="preserve">15.68</t>
  </si>
  <si>
    <r>
      <rPr>
        <sz val="10"/>
        <rFont val="Noto Sans"/>
        <family val="2"/>
      </rPr>
      <t xml:space="preserve">佐藤  春菜</t>
    </r>
    <r>
      <rPr>
        <sz val="10"/>
        <rFont val="ＭＳ ゴシック"/>
        <family val="3"/>
        <charset val="128"/>
      </rPr>
      <t xml:space="preserve">(3)</t>
    </r>
  </si>
  <si>
    <t xml:space="preserve">16.00</t>
  </si>
  <si>
    <r>
      <rPr>
        <sz val="10"/>
        <rFont val="Noto Sans"/>
        <family val="2"/>
      </rPr>
      <t xml:space="preserve">堤    文香</t>
    </r>
    <r>
      <rPr>
        <sz val="10"/>
        <rFont val="ＭＳ ゴシック"/>
        <family val="3"/>
        <charset val="128"/>
      </rPr>
      <t xml:space="preserve">(2)</t>
    </r>
  </si>
  <si>
    <t xml:space="preserve">16.33</t>
  </si>
  <si>
    <r>
      <rPr>
        <sz val="10"/>
        <rFont val="Noto Sans"/>
        <family val="2"/>
      </rPr>
      <t xml:space="preserve">大庭  亜美</t>
    </r>
    <r>
      <rPr>
        <sz val="10"/>
        <rFont val="ＭＳ ゴシック"/>
        <family val="3"/>
        <charset val="128"/>
      </rPr>
      <t xml:space="preserve">(2)</t>
    </r>
  </si>
  <si>
    <t xml:space="preserve">16.42</t>
  </si>
  <si>
    <r>
      <rPr>
        <sz val="10"/>
        <rFont val="Noto Sans"/>
        <family val="2"/>
      </rPr>
      <t xml:space="preserve">横山  実咲</t>
    </r>
    <r>
      <rPr>
        <sz val="10"/>
        <rFont val="ＭＳ ゴシック"/>
        <family val="3"/>
        <charset val="128"/>
      </rPr>
      <t xml:space="preserve">(3)</t>
    </r>
  </si>
  <si>
    <t xml:space="preserve">16.84</t>
  </si>
  <si>
    <r>
      <rPr>
        <sz val="10"/>
        <rFont val="Noto Sans"/>
        <family val="2"/>
      </rPr>
      <t xml:space="preserve">工藤    咲</t>
    </r>
    <r>
      <rPr>
        <sz val="10"/>
        <rFont val="ＭＳ ゴシック"/>
        <family val="3"/>
        <charset val="128"/>
      </rPr>
      <t xml:space="preserve">(3)</t>
    </r>
  </si>
  <si>
    <t xml:space="preserve">17.00</t>
  </si>
  <si>
    <t xml:space="preserve">100mH</t>
  </si>
  <si>
    <t xml:space="preserve">歴木中</t>
  </si>
  <si>
    <t xml:space="preserve">      52.47</t>
  </si>
  <si>
    <t xml:space="preserve">      52.79</t>
  </si>
  <si>
    <t xml:space="preserve">      53.18</t>
  </si>
  <si>
    <t xml:space="preserve">      53.27</t>
  </si>
  <si>
    <t xml:space="preserve">      53.61</t>
  </si>
  <si>
    <t xml:space="preserve">      53.63</t>
  </si>
  <si>
    <t xml:space="preserve">      53.66</t>
  </si>
  <si>
    <t xml:space="preserve">      53.69</t>
  </si>
  <si>
    <r>
      <rPr>
        <sz val="10"/>
        <rFont val="Noto Sans"/>
        <family val="2"/>
      </rPr>
      <t xml:space="preserve">前山  遥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中  美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下  瑞紀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田中麻理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濱野しえり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久間あきほ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有田  香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竹中  彩貴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天野  優奈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室  有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林    愛己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下  優紀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村  仁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井  雪乃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中  千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田河  舞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米原  菜摘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鎌田  弥那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西村    海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内田結衣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緒方  友紀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田中    綾</t>
    </r>
    <r>
      <rPr>
        <sz val="10"/>
        <rFont val="ＭＳ ゴシック"/>
        <family val="3"/>
        <charset val="128"/>
      </rPr>
      <t xml:space="preserve">(3)</t>
    </r>
  </si>
  <si>
    <t xml:space="preserve">1.46</t>
  </si>
  <si>
    <r>
      <rPr>
        <sz val="10"/>
        <rFont val="Noto Sans"/>
        <family val="2"/>
      </rPr>
      <t xml:space="preserve">小林香南子</t>
    </r>
    <r>
      <rPr>
        <sz val="10"/>
        <rFont val="ＭＳ ゴシック"/>
        <family val="3"/>
        <charset val="128"/>
      </rPr>
      <t xml:space="preserve">(3)</t>
    </r>
  </si>
  <si>
    <t xml:space="preserve">1.43</t>
  </si>
  <si>
    <r>
      <rPr>
        <sz val="10"/>
        <rFont val="Noto Sans"/>
        <family val="2"/>
      </rPr>
      <t xml:space="preserve">吉野保奈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井東  美和</t>
    </r>
    <r>
      <rPr>
        <sz val="10"/>
        <rFont val="ＭＳ ゴシック"/>
        <family val="3"/>
        <charset val="128"/>
      </rPr>
      <t xml:space="preserve">(2)</t>
    </r>
  </si>
  <si>
    <t xml:space="preserve">1.40</t>
  </si>
  <si>
    <r>
      <rPr>
        <sz val="10"/>
        <rFont val="Noto Sans"/>
        <family val="2"/>
      </rPr>
      <t xml:space="preserve">福間  友紀</t>
    </r>
    <r>
      <rPr>
        <sz val="10"/>
        <rFont val="ＭＳ ゴシック"/>
        <family val="3"/>
        <charset val="128"/>
      </rPr>
      <t xml:space="preserve">(3)</t>
    </r>
  </si>
  <si>
    <t xml:space="preserve">1.35</t>
  </si>
  <si>
    <r>
      <rPr>
        <sz val="10"/>
        <rFont val="Noto Sans"/>
        <family val="2"/>
      </rPr>
      <t xml:space="preserve">林田  杏菜</t>
    </r>
    <r>
      <rPr>
        <sz val="10"/>
        <rFont val="ＭＳ ゴシック"/>
        <family val="3"/>
        <charset val="128"/>
      </rPr>
      <t xml:space="preserve">(3)</t>
    </r>
  </si>
  <si>
    <t xml:space="preserve">志徳中</t>
  </si>
  <si>
    <r>
      <rPr>
        <sz val="10"/>
        <rFont val="Noto Sans"/>
        <family val="2"/>
      </rPr>
      <t xml:space="preserve">島本  綾希</t>
    </r>
    <r>
      <rPr>
        <sz val="10"/>
        <rFont val="ＭＳ ゴシック"/>
        <family val="3"/>
        <charset val="128"/>
      </rPr>
      <t xml:space="preserve">(2)</t>
    </r>
  </si>
  <si>
    <t xml:space="preserve">5.07(+1.9)</t>
  </si>
  <si>
    <r>
      <rPr>
        <sz val="10"/>
        <rFont val="Noto Sans"/>
        <family val="2"/>
      </rPr>
      <t xml:space="preserve">重春  采音</t>
    </r>
    <r>
      <rPr>
        <sz val="10"/>
        <rFont val="ＭＳ ゴシック"/>
        <family val="3"/>
        <charset val="128"/>
      </rPr>
      <t xml:space="preserve">(3)</t>
    </r>
  </si>
  <si>
    <t xml:space="preserve">4.73(+0.9)</t>
  </si>
  <si>
    <r>
      <rPr>
        <sz val="10"/>
        <rFont val="Noto Sans"/>
        <family val="2"/>
      </rPr>
      <t xml:space="preserve">小野  鈴音</t>
    </r>
    <r>
      <rPr>
        <sz val="10"/>
        <rFont val="ＭＳ ゴシック"/>
        <family val="3"/>
        <charset val="128"/>
      </rPr>
      <t xml:space="preserve">(2)</t>
    </r>
  </si>
  <si>
    <t xml:space="preserve">4.70(+3.3)</t>
  </si>
  <si>
    <r>
      <rPr>
        <sz val="10"/>
        <rFont val="Noto Sans"/>
        <family val="2"/>
      </rPr>
      <t xml:space="preserve">亀井  由貴</t>
    </r>
    <r>
      <rPr>
        <sz val="10"/>
        <rFont val="ＭＳ ゴシック"/>
        <family val="3"/>
        <charset val="128"/>
      </rPr>
      <t xml:space="preserve">(2)</t>
    </r>
  </si>
  <si>
    <t xml:space="preserve">4.68(+2.3)</t>
  </si>
  <si>
    <t xml:space="preserve">4.64(+3.8)</t>
  </si>
  <si>
    <r>
      <rPr>
        <sz val="10"/>
        <rFont val="Noto Sans"/>
        <family val="2"/>
      </rPr>
      <t xml:space="preserve">比留澤涼花</t>
    </r>
    <r>
      <rPr>
        <sz val="10"/>
        <rFont val="ＭＳ ゴシック"/>
        <family val="3"/>
        <charset val="128"/>
      </rPr>
      <t xml:space="preserve">(3)</t>
    </r>
  </si>
  <si>
    <t xml:space="preserve">4.50(+1.7)</t>
  </si>
  <si>
    <t xml:space="preserve">4.43(+0.8)</t>
  </si>
  <si>
    <t xml:space="preserve">4.42(+2.5)</t>
  </si>
  <si>
    <t xml:space="preserve">門司学園中</t>
  </si>
  <si>
    <r>
      <rPr>
        <sz val="10"/>
        <rFont val="Noto Sans"/>
        <family val="2"/>
      </rPr>
      <t xml:space="preserve">宮本  優香</t>
    </r>
    <r>
      <rPr>
        <sz val="10"/>
        <rFont val="ＭＳ ゴシック"/>
        <family val="3"/>
        <charset val="128"/>
      </rPr>
      <t xml:space="preserve">(3)</t>
    </r>
  </si>
  <si>
    <t xml:space="preserve">12.76</t>
  </si>
  <si>
    <r>
      <rPr>
        <sz val="10"/>
        <rFont val="Noto Sans"/>
        <family val="2"/>
      </rPr>
      <t xml:space="preserve">大平  笑子</t>
    </r>
    <r>
      <rPr>
        <sz val="10"/>
        <rFont val="ＭＳ ゴシック"/>
        <family val="3"/>
        <charset val="128"/>
      </rPr>
      <t xml:space="preserve">(3)</t>
    </r>
  </si>
  <si>
    <t xml:space="preserve">10.91</t>
  </si>
  <si>
    <r>
      <rPr>
        <sz val="10"/>
        <rFont val="Noto Sans"/>
        <family val="2"/>
      </rPr>
      <t xml:space="preserve">村山  優奈</t>
    </r>
    <r>
      <rPr>
        <sz val="10"/>
        <rFont val="ＭＳ ゴシック"/>
        <family val="3"/>
        <charset val="128"/>
      </rPr>
      <t xml:space="preserve">(3)</t>
    </r>
  </si>
  <si>
    <t xml:space="preserve">10.06</t>
  </si>
  <si>
    <r>
      <rPr>
        <sz val="10"/>
        <rFont val="Noto Sans"/>
        <family val="2"/>
      </rPr>
      <t xml:space="preserve">谷崎  奈美</t>
    </r>
    <r>
      <rPr>
        <sz val="10"/>
        <rFont val="ＭＳ ゴシック"/>
        <family val="3"/>
        <charset val="128"/>
      </rPr>
      <t xml:space="preserve">(3)</t>
    </r>
  </si>
  <si>
    <t xml:space="preserve">9.87</t>
  </si>
  <si>
    <r>
      <rPr>
        <sz val="10"/>
        <rFont val="Noto Sans"/>
        <family val="2"/>
      </rPr>
      <t xml:space="preserve">原部  千春</t>
    </r>
    <r>
      <rPr>
        <sz val="10"/>
        <rFont val="ＭＳ ゴシック"/>
        <family val="3"/>
        <charset val="128"/>
      </rPr>
      <t xml:space="preserve">(2)</t>
    </r>
  </si>
  <si>
    <t xml:space="preserve">9.51</t>
  </si>
  <si>
    <r>
      <rPr>
        <sz val="10"/>
        <rFont val="Noto Sans"/>
        <family val="2"/>
      </rPr>
      <t xml:space="preserve">丸小野愛未</t>
    </r>
    <r>
      <rPr>
        <sz val="10"/>
        <rFont val="ＭＳ ゴシック"/>
        <family val="3"/>
        <charset val="128"/>
      </rPr>
      <t xml:space="preserve">(3)</t>
    </r>
  </si>
  <si>
    <t xml:space="preserve">9.48</t>
  </si>
  <si>
    <r>
      <rPr>
        <sz val="10"/>
        <rFont val="Noto Sans"/>
        <family val="2"/>
      </rPr>
      <t xml:space="preserve">尾続  美咲</t>
    </r>
    <r>
      <rPr>
        <sz val="10"/>
        <rFont val="ＭＳ ゴシック"/>
        <family val="3"/>
        <charset val="128"/>
      </rPr>
      <t xml:space="preserve">(3)</t>
    </r>
  </si>
  <si>
    <t xml:space="preserve">9.43</t>
  </si>
  <si>
    <r>
      <rPr>
        <sz val="10"/>
        <rFont val="Noto Sans"/>
        <family val="2"/>
      </rPr>
      <t xml:space="preserve">服部穂乃香</t>
    </r>
    <r>
      <rPr>
        <sz val="10"/>
        <rFont val="ＭＳ ゴシック"/>
        <family val="3"/>
        <charset val="128"/>
      </rPr>
      <t xml:space="preserve">(2)</t>
    </r>
  </si>
  <si>
    <t xml:space="preserve">遠賀中</t>
  </si>
  <si>
    <t xml:space="preserve">高校女子</t>
  </si>
  <si>
    <r>
      <rPr>
        <sz val="10"/>
        <rFont val="Noto Sans"/>
        <family val="2"/>
      </rPr>
      <t xml:space="preserve">一木  麗菜</t>
    </r>
    <r>
      <rPr>
        <sz val="10"/>
        <rFont val="ＭＳ ゴシック"/>
        <family val="3"/>
        <charset val="128"/>
      </rPr>
      <t xml:space="preserve">(3)</t>
    </r>
  </si>
  <si>
    <t xml:space="preserve">12.60</t>
  </si>
  <si>
    <r>
      <rPr>
        <sz val="10"/>
        <rFont val="Noto Sans"/>
        <family val="2"/>
      </rPr>
      <t xml:space="preserve">杉山真奈穂</t>
    </r>
    <r>
      <rPr>
        <sz val="10"/>
        <rFont val="ＭＳ ゴシック"/>
        <family val="3"/>
        <charset val="128"/>
      </rPr>
      <t xml:space="preserve">(2)</t>
    </r>
  </si>
  <si>
    <t xml:space="preserve">12.66</t>
  </si>
  <si>
    <r>
      <rPr>
        <sz val="10"/>
        <rFont val="Noto Sans"/>
        <family val="2"/>
      </rPr>
      <t xml:space="preserve">甲斐  愛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金田祐理子</t>
    </r>
    <r>
      <rPr>
        <sz val="10"/>
        <rFont val="ＭＳ ゴシック"/>
        <family val="3"/>
        <charset val="128"/>
      </rPr>
      <t xml:space="preserve">(3)</t>
    </r>
  </si>
  <si>
    <t xml:space="preserve">12.74</t>
  </si>
  <si>
    <r>
      <rPr>
        <sz val="10"/>
        <rFont val="Noto Sans"/>
        <family val="2"/>
      </rPr>
      <t xml:space="preserve">大塚    葵</t>
    </r>
    <r>
      <rPr>
        <sz val="10"/>
        <rFont val="ＭＳ ゴシック"/>
        <family val="3"/>
        <charset val="128"/>
      </rPr>
      <t xml:space="preserve">(2)</t>
    </r>
  </si>
  <si>
    <t xml:space="preserve">12.90</t>
  </si>
  <si>
    <r>
      <rPr>
        <sz val="10"/>
        <rFont val="Noto Sans"/>
        <family val="2"/>
      </rPr>
      <t xml:space="preserve">中原  明依</t>
    </r>
    <r>
      <rPr>
        <sz val="10"/>
        <rFont val="ＭＳ ゴシック"/>
        <family val="3"/>
        <charset val="128"/>
      </rPr>
      <t xml:space="preserve">(2)</t>
    </r>
  </si>
  <si>
    <t xml:space="preserve">12.92</t>
  </si>
  <si>
    <r>
      <rPr>
        <sz val="11"/>
        <rFont val="Noto Sans"/>
        <family val="2"/>
      </rPr>
      <t xml:space="preserve">竹中    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  敦子</t>
    </r>
    <r>
      <rPr>
        <sz val="11"/>
        <rFont val="ＭＳ Ｐゴシック"/>
        <family val="3"/>
        <charset val="128"/>
      </rPr>
      <t xml:space="preserve">(2)</t>
    </r>
  </si>
  <si>
    <t xml:space="preserve">筑紫女学園高</t>
  </si>
  <si>
    <r>
      <rPr>
        <sz val="10"/>
        <rFont val="Noto Sans"/>
        <family val="2"/>
      </rPr>
      <t xml:space="preserve">福嶋美和子</t>
    </r>
    <r>
      <rPr>
        <sz val="10"/>
        <rFont val="ＭＳ ゴシック"/>
        <family val="3"/>
        <charset val="128"/>
      </rPr>
      <t xml:space="preserve">(1)</t>
    </r>
  </si>
  <si>
    <t xml:space="preserve">59.25</t>
  </si>
  <si>
    <t xml:space="preserve">61.72</t>
  </si>
  <si>
    <r>
      <rPr>
        <sz val="10"/>
        <rFont val="Noto Sans"/>
        <family val="2"/>
      </rPr>
      <t xml:space="preserve">加来  華奈</t>
    </r>
    <r>
      <rPr>
        <sz val="10"/>
        <rFont val="ＭＳ ゴシック"/>
        <family val="3"/>
        <charset val="128"/>
      </rPr>
      <t xml:space="preserve">(2)</t>
    </r>
  </si>
  <si>
    <t xml:space="preserve">62.09</t>
  </si>
  <si>
    <r>
      <rPr>
        <sz val="10"/>
        <rFont val="Noto Sans"/>
        <family val="2"/>
      </rPr>
      <t xml:space="preserve">大藏  早紀</t>
    </r>
    <r>
      <rPr>
        <sz val="10"/>
        <rFont val="ＭＳ ゴシック"/>
        <family val="3"/>
        <charset val="128"/>
      </rPr>
      <t xml:space="preserve">(2)</t>
    </r>
  </si>
  <si>
    <t xml:space="preserve">62.38</t>
  </si>
  <si>
    <r>
      <rPr>
        <sz val="10"/>
        <rFont val="Noto Sans"/>
        <family val="2"/>
      </rPr>
      <t xml:space="preserve">阿部  早織</t>
    </r>
    <r>
      <rPr>
        <sz val="10"/>
        <rFont val="ＭＳ ゴシック"/>
        <family val="3"/>
        <charset val="128"/>
      </rPr>
      <t xml:space="preserve">(2)</t>
    </r>
  </si>
  <si>
    <t xml:space="preserve">63.01</t>
  </si>
  <si>
    <r>
      <rPr>
        <sz val="10"/>
        <rFont val="Noto Sans"/>
        <family val="2"/>
      </rPr>
      <t xml:space="preserve">前川  萌那</t>
    </r>
    <r>
      <rPr>
        <sz val="10"/>
        <rFont val="ＭＳ ゴシック"/>
        <family val="3"/>
        <charset val="128"/>
      </rPr>
      <t xml:space="preserve">(1)</t>
    </r>
  </si>
  <si>
    <t xml:space="preserve">63.54</t>
  </si>
  <si>
    <r>
      <rPr>
        <sz val="10"/>
        <rFont val="Noto Sans"/>
        <family val="2"/>
      </rPr>
      <t xml:space="preserve">竹下  綾奈</t>
    </r>
    <r>
      <rPr>
        <sz val="10"/>
        <rFont val="ＭＳ ゴシック"/>
        <family val="3"/>
        <charset val="128"/>
      </rPr>
      <t xml:space="preserve">(3)</t>
    </r>
  </si>
  <si>
    <t xml:space="preserve">63.75</t>
  </si>
  <si>
    <t xml:space="preserve">光陵高</t>
  </si>
  <si>
    <r>
      <rPr>
        <sz val="10"/>
        <rFont val="Noto Sans"/>
        <family val="2"/>
      </rPr>
      <t xml:space="preserve">戸髙  果純</t>
    </r>
    <r>
      <rPr>
        <sz val="10"/>
        <rFont val="ＭＳ ゴシック"/>
        <family val="3"/>
        <charset val="128"/>
      </rPr>
      <t xml:space="preserve">(2)</t>
    </r>
  </si>
  <si>
    <t xml:space="preserve">9,59.14</t>
  </si>
  <si>
    <r>
      <rPr>
        <sz val="10"/>
        <rFont val="Noto Sans"/>
        <family val="2"/>
      </rPr>
      <t xml:space="preserve">森川  瑞穂</t>
    </r>
    <r>
      <rPr>
        <sz val="10"/>
        <rFont val="ＭＳ ゴシック"/>
        <family val="3"/>
        <charset val="128"/>
      </rPr>
      <t xml:space="preserve">(3)</t>
    </r>
  </si>
  <si>
    <t xml:space="preserve">10,00.06</t>
  </si>
  <si>
    <r>
      <rPr>
        <sz val="10"/>
        <rFont val="Noto Sans"/>
        <family val="2"/>
      </rPr>
      <t xml:space="preserve">岩坪  愛里</t>
    </r>
    <r>
      <rPr>
        <sz val="10"/>
        <rFont val="ＭＳ ゴシック"/>
        <family val="3"/>
        <charset val="128"/>
      </rPr>
      <t xml:space="preserve">(3)</t>
    </r>
  </si>
  <si>
    <t xml:space="preserve">10,03.41</t>
  </si>
  <si>
    <r>
      <rPr>
        <sz val="10"/>
        <rFont val="Noto Sans"/>
        <family val="2"/>
      </rPr>
      <t xml:space="preserve">小柳  里帆</t>
    </r>
    <r>
      <rPr>
        <sz val="10"/>
        <rFont val="ＭＳ ゴシック"/>
        <family val="3"/>
        <charset val="128"/>
      </rPr>
      <t xml:space="preserve">(3)</t>
    </r>
  </si>
  <si>
    <t xml:space="preserve">10,07.90</t>
  </si>
  <si>
    <r>
      <rPr>
        <sz val="10"/>
        <rFont val="Noto Sans"/>
        <family val="2"/>
      </rPr>
      <t xml:space="preserve">丸山  美香</t>
    </r>
    <r>
      <rPr>
        <sz val="10"/>
        <rFont val="ＭＳ ゴシック"/>
        <family val="3"/>
        <charset val="128"/>
      </rPr>
      <t xml:space="preserve">(3)</t>
    </r>
  </si>
  <si>
    <t xml:space="preserve">10,20.62</t>
  </si>
  <si>
    <r>
      <rPr>
        <sz val="10"/>
        <rFont val="Noto Sans"/>
        <family val="2"/>
      </rPr>
      <t xml:space="preserve">福元美由紀</t>
    </r>
    <r>
      <rPr>
        <sz val="10"/>
        <rFont val="ＭＳ ゴシック"/>
        <family val="3"/>
        <charset val="128"/>
      </rPr>
      <t xml:space="preserve">(3)</t>
    </r>
  </si>
  <si>
    <t xml:space="preserve">10,23.32</t>
  </si>
  <si>
    <r>
      <rPr>
        <sz val="10"/>
        <rFont val="Noto Sans"/>
        <family val="2"/>
      </rPr>
      <t xml:space="preserve">荒田  桜子</t>
    </r>
    <r>
      <rPr>
        <sz val="10"/>
        <rFont val="ＭＳ ゴシック"/>
        <family val="3"/>
        <charset val="128"/>
      </rPr>
      <t xml:space="preserve">(3)</t>
    </r>
  </si>
  <si>
    <t xml:space="preserve">10,30.31</t>
  </si>
  <si>
    <r>
      <rPr>
        <sz val="10"/>
        <rFont val="Noto Sans"/>
        <family val="2"/>
      </rPr>
      <t xml:space="preserve">秋好    唯</t>
    </r>
    <r>
      <rPr>
        <sz val="10"/>
        <rFont val="ＭＳ ゴシック"/>
        <family val="3"/>
        <charset val="128"/>
      </rPr>
      <t xml:space="preserve">(1)</t>
    </r>
  </si>
  <si>
    <t xml:space="preserve">10,36.62</t>
  </si>
  <si>
    <t xml:space="preserve">北九州市立高</t>
  </si>
  <si>
    <t xml:space="preserve"> +1.4</t>
  </si>
  <si>
    <r>
      <rPr>
        <sz val="10"/>
        <rFont val="Noto Sans"/>
        <family val="2"/>
      </rPr>
      <t xml:space="preserve">井上  祥子</t>
    </r>
    <r>
      <rPr>
        <sz val="10"/>
        <rFont val="ＭＳ ゴシック"/>
        <family val="3"/>
        <charset val="128"/>
      </rPr>
      <t xml:space="preserve">(3)</t>
    </r>
  </si>
  <si>
    <t xml:space="preserve">15.42</t>
  </si>
  <si>
    <r>
      <rPr>
        <sz val="10"/>
        <rFont val="Noto Sans"/>
        <family val="2"/>
      </rPr>
      <t xml:space="preserve">竹中  美咲</t>
    </r>
    <r>
      <rPr>
        <sz val="10"/>
        <rFont val="ＭＳ ゴシック"/>
        <family val="3"/>
        <charset val="128"/>
      </rPr>
      <t xml:space="preserve">(3)</t>
    </r>
  </si>
  <si>
    <t xml:space="preserve">15.46</t>
  </si>
  <si>
    <r>
      <rPr>
        <sz val="10"/>
        <rFont val="Noto Sans"/>
        <family val="2"/>
      </rPr>
      <t xml:space="preserve">大庭  咲耶</t>
    </r>
    <r>
      <rPr>
        <sz val="10"/>
        <rFont val="ＭＳ ゴシック"/>
        <family val="3"/>
        <charset val="128"/>
      </rPr>
      <t xml:space="preserve">(1)</t>
    </r>
  </si>
  <si>
    <t xml:space="preserve">15.56</t>
  </si>
  <si>
    <r>
      <rPr>
        <sz val="10"/>
        <rFont val="Noto Sans"/>
        <family val="2"/>
      </rPr>
      <t xml:space="preserve">池田  智美</t>
    </r>
    <r>
      <rPr>
        <sz val="10"/>
        <rFont val="ＭＳ ゴシック"/>
        <family val="3"/>
        <charset val="128"/>
      </rPr>
      <t xml:space="preserve">(1)</t>
    </r>
  </si>
  <si>
    <t xml:space="preserve">15.57</t>
  </si>
  <si>
    <r>
      <rPr>
        <sz val="10"/>
        <rFont val="Noto Sans"/>
        <family val="2"/>
      </rPr>
      <t xml:space="preserve">寺崎  夏生</t>
    </r>
    <r>
      <rPr>
        <sz val="10"/>
        <rFont val="ＭＳ ゴシック"/>
        <family val="3"/>
        <charset val="128"/>
      </rPr>
      <t xml:space="preserve">(1)</t>
    </r>
  </si>
  <si>
    <t xml:space="preserve">15.61</t>
  </si>
  <si>
    <r>
      <rPr>
        <sz val="10"/>
        <rFont val="Noto Sans"/>
        <family val="2"/>
      </rPr>
      <t xml:space="preserve">薄    美希</t>
    </r>
    <r>
      <rPr>
        <sz val="10"/>
        <rFont val="ＭＳ ゴシック"/>
        <family val="3"/>
        <charset val="128"/>
      </rPr>
      <t xml:space="preserve">(2)</t>
    </r>
  </si>
  <si>
    <t xml:space="preserve">15.72</t>
  </si>
  <si>
    <r>
      <rPr>
        <sz val="10"/>
        <rFont val="Noto Sans"/>
        <family val="2"/>
      </rPr>
      <t xml:space="preserve">和田美彩子</t>
    </r>
    <r>
      <rPr>
        <sz val="10"/>
        <rFont val="ＭＳ ゴシック"/>
        <family val="3"/>
        <charset val="128"/>
      </rPr>
      <t xml:space="preserve">(2)</t>
    </r>
  </si>
  <si>
    <t xml:space="preserve">16.04</t>
  </si>
  <si>
    <r>
      <rPr>
        <sz val="10"/>
        <rFont val="Noto Sans"/>
        <family val="2"/>
      </rPr>
      <t xml:space="preserve">平田紗也華</t>
    </r>
    <r>
      <rPr>
        <sz val="10"/>
        <rFont val="ＭＳ ゴシック"/>
        <family val="3"/>
        <charset val="128"/>
      </rPr>
      <t xml:space="preserve">(2)</t>
    </r>
  </si>
  <si>
    <t xml:space="preserve">      49.75</t>
  </si>
  <si>
    <t xml:space="preserve">      50.12</t>
  </si>
  <si>
    <t xml:space="preserve">      50.22</t>
  </si>
  <si>
    <t xml:space="preserve">      50.62</t>
  </si>
  <si>
    <t xml:space="preserve">      51.22</t>
  </si>
  <si>
    <t xml:space="preserve">      51.99</t>
  </si>
  <si>
    <r>
      <rPr>
        <sz val="10"/>
        <rFont val="Noto Sans"/>
        <family val="2"/>
      </rPr>
      <t xml:space="preserve">平野  敦子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仁尾祐規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瀧口  真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谷本麻奈美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森下    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久保奈々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川  真依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平田  啓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不二原  彩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川  花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西尾  文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宮田かおり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太田  敦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島  美咲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藤谷明日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小田  鈴夏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高島  袖佳</t>
    </r>
    <r>
      <rPr>
        <sz val="10"/>
        <rFont val="ＭＳ ゴシック"/>
        <family val="3"/>
        <charset val="128"/>
      </rPr>
      <t xml:space="preserve">(2)</t>
    </r>
  </si>
  <si>
    <t xml:space="preserve">1.62</t>
  </si>
  <si>
    <r>
      <rPr>
        <sz val="10"/>
        <rFont val="Noto Sans"/>
        <family val="2"/>
      </rPr>
      <t xml:space="preserve">田中  宏美</t>
    </r>
    <r>
      <rPr>
        <sz val="10"/>
        <rFont val="ＭＳ ゴシック"/>
        <family val="3"/>
        <charset val="128"/>
      </rPr>
      <t xml:space="preserve">(1)</t>
    </r>
  </si>
  <si>
    <t xml:space="preserve">1.59</t>
  </si>
  <si>
    <r>
      <rPr>
        <sz val="10"/>
        <rFont val="Noto Sans"/>
        <family val="2"/>
      </rPr>
      <t xml:space="preserve">村上佑琳子</t>
    </r>
    <r>
      <rPr>
        <sz val="10"/>
        <rFont val="ＭＳ ゴシック"/>
        <family val="3"/>
        <charset val="128"/>
      </rPr>
      <t xml:space="preserve">(1)</t>
    </r>
  </si>
  <si>
    <t xml:space="preserve">1.56</t>
  </si>
  <si>
    <r>
      <rPr>
        <sz val="10"/>
        <rFont val="Noto Sans"/>
        <family val="2"/>
      </rPr>
      <t xml:space="preserve">林    知子</t>
    </r>
    <r>
      <rPr>
        <sz val="10"/>
        <rFont val="ＭＳ ゴシック"/>
        <family val="3"/>
        <charset val="128"/>
      </rPr>
      <t xml:space="preserve">(3)</t>
    </r>
  </si>
  <si>
    <t xml:space="preserve">1.53</t>
  </si>
  <si>
    <r>
      <rPr>
        <sz val="10"/>
        <rFont val="Noto Sans"/>
        <family val="2"/>
      </rPr>
      <t xml:space="preserve">中村  明子</t>
    </r>
    <r>
      <rPr>
        <sz val="10"/>
        <rFont val="ＭＳ ゴシック"/>
        <family val="3"/>
        <charset val="128"/>
      </rPr>
      <t xml:space="preserve">(2)</t>
    </r>
  </si>
  <si>
    <t xml:space="preserve">1.45</t>
  </si>
  <si>
    <r>
      <rPr>
        <sz val="10"/>
        <rFont val="Noto Sans"/>
        <family val="2"/>
      </rPr>
      <t xml:space="preserve">高島    梓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島  裕美</t>
    </r>
    <r>
      <rPr>
        <sz val="10"/>
        <rFont val="ＭＳ ゴシック"/>
        <family val="3"/>
        <charset val="128"/>
      </rPr>
      <t xml:space="preserve">(3)</t>
    </r>
  </si>
  <si>
    <t xml:space="preserve">中村学園女子高</t>
  </si>
  <si>
    <t xml:space="preserve">ＲｉＣ</t>
  </si>
  <si>
    <t xml:space="preserve">柏陵高</t>
  </si>
  <si>
    <r>
      <rPr>
        <sz val="10"/>
        <rFont val="Noto Sans"/>
        <family val="2"/>
      </rPr>
      <t xml:space="preserve">三重野  恵</t>
    </r>
    <r>
      <rPr>
        <sz val="10"/>
        <rFont val="ＭＳ ゴシック"/>
        <family val="3"/>
        <charset val="128"/>
      </rPr>
      <t xml:space="preserve">(2)</t>
    </r>
  </si>
  <si>
    <t xml:space="preserve">5.38(+3.8)</t>
  </si>
  <si>
    <r>
      <rPr>
        <sz val="10"/>
        <rFont val="Noto Sans"/>
        <family val="2"/>
      </rPr>
      <t xml:space="preserve">秋好  紀香</t>
    </r>
    <r>
      <rPr>
        <sz val="10"/>
        <rFont val="ＭＳ ゴシック"/>
        <family val="3"/>
        <charset val="128"/>
      </rPr>
      <t xml:space="preserve">(3)</t>
    </r>
  </si>
  <si>
    <t xml:space="preserve">5.35(+3.9)</t>
  </si>
  <si>
    <r>
      <rPr>
        <sz val="10"/>
        <rFont val="Noto Sans"/>
        <family val="2"/>
      </rPr>
      <t xml:space="preserve">平山  佳代</t>
    </r>
    <r>
      <rPr>
        <sz val="10"/>
        <rFont val="ＭＳ ゴシック"/>
        <family val="3"/>
        <charset val="128"/>
      </rPr>
      <t xml:space="preserve">(2)</t>
    </r>
  </si>
  <si>
    <t xml:space="preserve">5.31(+1.9)</t>
  </si>
  <si>
    <r>
      <rPr>
        <sz val="10"/>
        <rFont val="Noto Sans"/>
        <family val="2"/>
      </rPr>
      <t xml:space="preserve">中川  秋奈</t>
    </r>
    <r>
      <rPr>
        <sz val="10"/>
        <rFont val="ＭＳ ゴシック"/>
        <family val="3"/>
        <charset val="128"/>
      </rPr>
      <t xml:space="preserve">(1)</t>
    </r>
  </si>
  <si>
    <t xml:space="preserve">5.15(+2.7)</t>
  </si>
  <si>
    <t xml:space="preserve">5.14(+2.3)</t>
  </si>
  <si>
    <r>
      <rPr>
        <sz val="10"/>
        <rFont val="Noto Sans"/>
        <family val="2"/>
      </rPr>
      <t xml:space="preserve">松尾  実桜</t>
    </r>
    <r>
      <rPr>
        <sz val="10"/>
        <rFont val="ＭＳ ゴシック"/>
        <family val="3"/>
        <charset val="128"/>
      </rPr>
      <t xml:space="preserve">(3)</t>
    </r>
  </si>
  <si>
    <t xml:space="preserve">5.09(+2.4)</t>
  </si>
  <si>
    <r>
      <rPr>
        <sz val="10"/>
        <rFont val="Noto Sans"/>
        <family val="2"/>
      </rPr>
      <t xml:space="preserve">松本  里奈</t>
    </r>
    <r>
      <rPr>
        <sz val="10"/>
        <rFont val="ＭＳ ゴシック"/>
        <family val="3"/>
        <charset val="128"/>
      </rPr>
      <t xml:space="preserve">(2)</t>
    </r>
  </si>
  <si>
    <t xml:space="preserve">5.01(+1.6)</t>
  </si>
  <si>
    <r>
      <rPr>
        <sz val="10"/>
        <rFont val="Noto Sans"/>
        <family val="2"/>
      </rPr>
      <t xml:space="preserve">花田  逸美</t>
    </r>
    <r>
      <rPr>
        <sz val="10"/>
        <rFont val="ＭＳ ゴシック"/>
        <family val="3"/>
        <charset val="128"/>
      </rPr>
      <t xml:space="preserve">(3)</t>
    </r>
  </si>
  <si>
    <t xml:space="preserve">4.97(+2.1)</t>
  </si>
  <si>
    <t xml:space="preserve">鞍手高</t>
  </si>
  <si>
    <r>
      <rPr>
        <sz val="10"/>
        <rFont val="Noto Sans"/>
        <family val="2"/>
      </rPr>
      <t xml:space="preserve">境    実穂</t>
    </r>
    <r>
      <rPr>
        <sz val="10"/>
        <rFont val="ＭＳ ゴシック"/>
        <family val="3"/>
        <charset val="128"/>
      </rPr>
      <t xml:space="preserve">(3)</t>
    </r>
  </si>
  <si>
    <t xml:space="preserve">12.88</t>
  </si>
  <si>
    <r>
      <rPr>
        <sz val="10"/>
        <rFont val="Noto Sans"/>
        <family val="2"/>
      </rPr>
      <t xml:space="preserve">伊藤    早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丹田  実花</t>
    </r>
    <r>
      <rPr>
        <sz val="10"/>
        <rFont val="ＭＳ ゴシック"/>
        <family val="3"/>
        <charset val="128"/>
      </rPr>
      <t xml:space="preserve">(2)</t>
    </r>
  </si>
  <si>
    <t xml:space="preserve">9.84</t>
  </si>
  <si>
    <r>
      <rPr>
        <sz val="10"/>
        <rFont val="Noto Sans"/>
        <family val="2"/>
      </rPr>
      <t xml:space="preserve">溝部  亜澄</t>
    </r>
    <r>
      <rPr>
        <sz val="10"/>
        <rFont val="ＭＳ ゴシック"/>
        <family val="3"/>
        <charset val="128"/>
      </rPr>
      <t xml:space="preserve">(1)</t>
    </r>
  </si>
  <si>
    <t xml:space="preserve">9.09</t>
  </si>
  <si>
    <r>
      <rPr>
        <sz val="10"/>
        <rFont val="Noto Sans"/>
        <family val="2"/>
      </rPr>
      <t xml:space="preserve">瀬在丸真美</t>
    </r>
    <r>
      <rPr>
        <sz val="10"/>
        <rFont val="ＭＳ ゴシック"/>
        <family val="3"/>
        <charset val="128"/>
      </rPr>
      <t xml:space="preserve">(3)</t>
    </r>
  </si>
  <si>
    <t xml:space="preserve">8.79</t>
  </si>
  <si>
    <r>
      <rPr>
        <sz val="10"/>
        <rFont val="Noto Sans"/>
        <family val="2"/>
      </rPr>
      <t xml:space="preserve">青木  理恵</t>
    </r>
    <r>
      <rPr>
        <sz val="10"/>
        <rFont val="ＭＳ ゴシック"/>
        <family val="3"/>
        <charset val="128"/>
      </rPr>
      <t xml:space="preserve">(2)</t>
    </r>
  </si>
  <si>
    <t xml:space="preserve">8.52</t>
  </si>
  <si>
    <r>
      <rPr>
        <sz val="10"/>
        <rFont val="Noto Sans"/>
        <family val="2"/>
      </rPr>
      <t xml:space="preserve">高橋真理弥</t>
    </r>
    <r>
      <rPr>
        <sz val="10"/>
        <rFont val="ＭＳ ゴシック"/>
        <family val="3"/>
        <charset val="128"/>
      </rPr>
      <t xml:space="preserve">(2)</t>
    </r>
  </si>
  <si>
    <t xml:space="preserve">8.36</t>
  </si>
  <si>
    <r>
      <rPr>
        <sz val="10"/>
        <rFont val="Noto Sans"/>
        <family val="2"/>
      </rPr>
      <t xml:space="preserve">圖師    望</t>
    </r>
    <r>
      <rPr>
        <sz val="10"/>
        <rFont val="ＭＳ ゴシック"/>
        <family val="3"/>
        <charset val="128"/>
      </rPr>
      <t xml:space="preserve">(2)</t>
    </r>
  </si>
  <si>
    <t xml:space="preserve">8.12</t>
  </si>
  <si>
    <t xml:space="preserve">嘉穂東高</t>
  </si>
  <si>
    <t xml:space="preserve">行橋高</t>
  </si>
  <si>
    <r>
      <rPr>
        <sz val="10"/>
        <rFont val="Noto Sans"/>
        <family val="2"/>
      </rPr>
      <t xml:space="preserve">松本  明子</t>
    </r>
    <r>
      <rPr>
        <sz val="10"/>
        <rFont val="ＭＳ ゴシック"/>
        <family val="3"/>
        <charset val="128"/>
      </rPr>
      <t xml:space="preserve">(3)</t>
    </r>
  </si>
  <si>
    <t xml:space="preserve">33.38</t>
  </si>
  <si>
    <r>
      <rPr>
        <sz val="10"/>
        <rFont val="Noto Sans"/>
        <family val="2"/>
      </rPr>
      <t xml:space="preserve">安吉  聖来</t>
    </r>
    <r>
      <rPr>
        <sz val="10"/>
        <rFont val="ＭＳ ゴシック"/>
        <family val="3"/>
        <charset val="128"/>
      </rPr>
      <t xml:space="preserve">(3)</t>
    </r>
  </si>
  <si>
    <t xml:space="preserve">32.98</t>
  </si>
  <si>
    <t xml:space="preserve">32.06</t>
  </si>
  <si>
    <t xml:space="preserve">30.74</t>
  </si>
  <si>
    <r>
      <rPr>
        <sz val="10"/>
        <rFont val="Noto Sans"/>
        <family val="2"/>
      </rPr>
      <t xml:space="preserve">福井  京子</t>
    </r>
    <r>
      <rPr>
        <sz val="10"/>
        <rFont val="ＭＳ ゴシック"/>
        <family val="3"/>
        <charset val="128"/>
      </rPr>
      <t xml:space="preserve">(2)</t>
    </r>
  </si>
  <si>
    <t xml:space="preserve">29.91</t>
  </si>
  <si>
    <t xml:space="preserve">29.67</t>
  </si>
  <si>
    <r>
      <rPr>
        <sz val="10"/>
        <rFont val="Noto Sans"/>
        <family val="2"/>
      </rPr>
      <t xml:space="preserve">尾曲  ゆき</t>
    </r>
    <r>
      <rPr>
        <sz val="10"/>
        <rFont val="ＭＳ ゴシック"/>
        <family val="3"/>
        <charset val="128"/>
      </rPr>
      <t xml:space="preserve">(3)</t>
    </r>
  </si>
  <si>
    <t xml:space="preserve">27.30</t>
  </si>
  <si>
    <r>
      <rPr>
        <sz val="10"/>
        <rFont val="Noto Sans"/>
        <family val="2"/>
      </rPr>
      <t xml:space="preserve">岩田しのぶ</t>
    </r>
    <r>
      <rPr>
        <sz val="10"/>
        <rFont val="ＭＳ ゴシック"/>
        <family val="3"/>
        <charset val="128"/>
      </rPr>
      <t xml:space="preserve">(2)</t>
    </r>
  </si>
  <si>
    <t xml:space="preserve">27.22</t>
  </si>
  <si>
    <r>
      <rPr>
        <sz val="10"/>
        <rFont val="Noto Sans"/>
        <family val="2"/>
      </rPr>
      <t xml:space="preserve">野津原さおり</t>
    </r>
    <r>
      <rPr>
        <sz val="10"/>
        <rFont val="ＭＳ ゴシック"/>
        <family val="3"/>
        <charset val="128"/>
      </rPr>
      <t xml:space="preserve">(3)</t>
    </r>
  </si>
  <si>
    <t xml:space="preserve">38.47</t>
  </si>
  <si>
    <t xml:space="preserve">38.12</t>
  </si>
  <si>
    <r>
      <rPr>
        <sz val="10"/>
        <rFont val="Noto Sans"/>
        <family val="2"/>
      </rPr>
      <t xml:space="preserve">山口  美恵</t>
    </r>
    <r>
      <rPr>
        <sz val="10"/>
        <rFont val="ＭＳ ゴシック"/>
        <family val="3"/>
        <charset val="128"/>
      </rPr>
      <t xml:space="preserve">(3)</t>
    </r>
  </si>
  <si>
    <t xml:space="preserve">37.43</t>
  </si>
  <si>
    <r>
      <rPr>
        <sz val="10"/>
        <rFont val="Noto Sans"/>
        <family val="2"/>
      </rPr>
      <t xml:space="preserve">蓑毛あいみ</t>
    </r>
    <r>
      <rPr>
        <sz val="10"/>
        <rFont val="ＭＳ ゴシック"/>
        <family val="3"/>
        <charset val="128"/>
      </rPr>
      <t xml:space="preserve">(3)</t>
    </r>
  </si>
  <si>
    <t xml:space="preserve">36.27</t>
  </si>
  <si>
    <t xml:space="preserve">32.60</t>
  </si>
  <si>
    <r>
      <rPr>
        <sz val="10"/>
        <rFont val="Noto Sans"/>
        <family val="2"/>
      </rPr>
      <t xml:space="preserve">戸敷  歩美</t>
    </r>
    <r>
      <rPr>
        <sz val="10"/>
        <rFont val="ＭＳ ゴシック"/>
        <family val="3"/>
        <charset val="128"/>
      </rPr>
      <t xml:space="preserve">(2)</t>
    </r>
  </si>
  <si>
    <t xml:space="preserve">31.09</t>
  </si>
  <si>
    <r>
      <rPr>
        <sz val="10"/>
        <rFont val="Noto Sans"/>
        <family val="2"/>
      </rPr>
      <t xml:space="preserve">窪山  智恵</t>
    </r>
    <r>
      <rPr>
        <sz val="10"/>
        <rFont val="ＭＳ ゴシック"/>
        <family val="3"/>
        <charset val="128"/>
      </rPr>
      <t xml:space="preserve">(2)</t>
    </r>
  </si>
  <si>
    <t xml:space="preserve">30.86</t>
  </si>
  <si>
    <r>
      <rPr>
        <sz val="10"/>
        <rFont val="Noto Sans"/>
        <family val="2"/>
      </rPr>
      <t xml:space="preserve">綱分  真央</t>
    </r>
    <r>
      <rPr>
        <sz val="10"/>
        <rFont val="ＭＳ ゴシック"/>
        <family val="3"/>
        <charset val="128"/>
      </rPr>
      <t xml:space="preserve">(2)</t>
    </r>
  </si>
  <si>
    <t xml:space="preserve">29.78</t>
  </si>
  <si>
    <t xml:space="preserve">東筑紫学園高</t>
  </si>
  <si>
    <t xml:space="preserve">一般女子</t>
  </si>
  <si>
    <t xml:space="preserve"> +3.9</t>
  </si>
  <si>
    <r>
      <rPr>
        <sz val="10"/>
        <rFont val="Noto Sans"/>
        <family val="2"/>
      </rPr>
      <t xml:space="preserve">小笠原千尋</t>
    </r>
    <r>
      <rPr>
        <sz val="10"/>
        <rFont val="ＭＳ ゴシック"/>
        <family val="3"/>
        <charset val="128"/>
      </rPr>
      <t xml:space="preserve">(3)</t>
    </r>
  </si>
  <si>
    <t xml:space="preserve">12.62</t>
  </si>
  <si>
    <t xml:space="preserve">志風由紀子</t>
  </si>
  <si>
    <t xml:space="preserve">12.71</t>
  </si>
  <si>
    <r>
      <rPr>
        <sz val="10"/>
        <rFont val="Noto Sans"/>
        <family val="2"/>
      </rPr>
      <t xml:space="preserve">内藤  智江</t>
    </r>
    <r>
      <rPr>
        <sz val="10"/>
        <rFont val="ＭＳ ゴシック"/>
        <family val="3"/>
        <charset val="128"/>
      </rPr>
      <t xml:space="preserve">(3)</t>
    </r>
  </si>
  <si>
    <t xml:space="preserve">13.00</t>
  </si>
  <si>
    <t xml:space="preserve">入江  和実</t>
  </si>
  <si>
    <t xml:space="preserve">63.52</t>
  </si>
  <si>
    <r>
      <rPr>
        <sz val="10"/>
        <rFont val="Noto Sans"/>
        <family val="2"/>
      </rPr>
      <t xml:space="preserve">宇高さつき</t>
    </r>
    <r>
      <rPr>
        <sz val="10"/>
        <rFont val="ＭＳ ゴシック"/>
        <family val="3"/>
        <charset val="128"/>
      </rPr>
      <t xml:space="preserve">(5)</t>
    </r>
  </si>
  <si>
    <t xml:space="preserve">11.69</t>
  </si>
  <si>
    <r>
      <rPr>
        <sz val="10"/>
        <rFont val="Noto Sans"/>
        <family val="2"/>
      </rPr>
      <t xml:space="preserve">大隅    舞</t>
    </r>
    <r>
      <rPr>
        <sz val="10"/>
        <rFont val="ＭＳ ゴシック"/>
        <family val="3"/>
        <charset val="128"/>
      </rPr>
      <t xml:space="preserve">(2)</t>
    </r>
  </si>
  <si>
    <t xml:space="preserve">34.75</t>
  </si>
  <si>
    <t xml:space="preserve">兼竹さつき</t>
  </si>
  <si>
    <t xml:space="preserve">31.63</t>
  </si>
  <si>
    <t xml:space="preserve">筑豊指導者ｸﾗﾌﾞ</t>
  </si>
  <si>
    <r>
      <rPr>
        <sz val="10"/>
        <rFont val="Noto Sans"/>
        <family val="2"/>
      </rPr>
      <t xml:space="preserve">田中　友美</t>
    </r>
    <r>
      <rPr>
        <sz val="10"/>
        <rFont val="ＭＳ ゴシック"/>
        <family val="3"/>
        <charset val="128"/>
      </rPr>
      <t xml:space="preserve">(3)</t>
    </r>
  </si>
  <si>
    <t xml:space="preserve">45.15</t>
  </si>
  <si>
    <r>
      <rPr>
        <sz val="10"/>
        <rFont val="Noto Sans"/>
        <family val="2"/>
      </rPr>
      <t xml:space="preserve">箱嶋佳那子</t>
    </r>
    <r>
      <rPr>
        <sz val="10"/>
        <rFont val="ＭＳ ゴシック"/>
        <family val="3"/>
        <charset val="128"/>
      </rPr>
      <t xml:space="preserve">(1)</t>
    </r>
  </si>
  <si>
    <t xml:space="preserve">40.82</t>
  </si>
  <si>
    <r>
      <rPr>
        <b val="true"/>
        <sz val="12"/>
        <rFont val="Noto Sans"/>
        <family val="2"/>
      </rPr>
      <t xml:space="preserve">トラック種目・予選・準決勝・決勝・記録表  （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陸協名</t>
  </si>
  <si>
    <t xml:space="preserve">競技会名</t>
  </si>
  <si>
    <t xml:space="preserve">大会ｺｰﾄﾞ  </t>
  </si>
  <si>
    <t xml:space="preserve">競技場名</t>
  </si>
  <si>
    <t xml:space="preserve">競技場ｺｰﾄﾞ  </t>
  </si>
  <si>
    <t xml:space="preserve">順位</t>
  </si>
  <si>
    <t xml:space="preserve">組</t>
  </si>
  <si>
    <t xml:space="preserve">選手名</t>
  </si>
  <si>
    <t xml:space="preserve">所  属</t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組</t>
    </r>
  </si>
  <si>
    <t xml:space="preserve">+1.9</t>
  </si>
  <si>
    <t xml:space="preserve"> 1</t>
  </si>
  <si>
    <r>
      <rPr>
        <sz val="10"/>
        <rFont val="Noto Sans"/>
        <family val="2"/>
      </rPr>
      <t xml:space="preserve">福田  優汰</t>
    </r>
    <r>
      <rPr>
        <sz val="10"/>
        <rFont val="ＭＳ ゴシック"/>
        <family val="3"/>
        <charset val="128"/>
      </rPr>
      <t xml:space="preserve">(2)</t>
    </r>
  </si>
  <si>
    <t xml:space="preserve">   12.44</t>
  </si>
  <si>
    <t xml:space="preserve"> 2</t>
  </si>
  <si>
    <r>
      <rPr>
        <sz val="10"/>
        <rFont val="Noto Sans"/>
        <family val="2"/>
      </rPr>
      <t xml:space="preserve">水城  佑太</t>
    </r>
    <r>
      <rPr>
        <sz val="10"/>
        <rFont val="ＭＳ ゴシック"/>
        <family val="3"/>
        <charset val="128"/>
      </rPr>
      <t xml:space="preserve">(2)</t>
    </r>
  </si>
  <si>
    <t xml:space="preserve">   13.05</t>
  </si>
  <si>
    <t xml:space="preserve"> 3</t>
  </si>
  <si>
    <r>
      <rPr>
        <sz val="10"/>
        <rFont val="Noto Sans"/>
        <family val="2"/>
      </rPr>
      <t xml:space="preserve">中西    悟</t>
    </r>
    <r>
      <rPr>
        <sz val="10"/>
        <rFont val="ＭＳ ゴシック"/>
        <family val="3"/>
        <charset val="128"/>
      </rPr>
      <t xml:space="preserve">(2)</t>
    </r>
  </si>
  <si>
    <t xml:space="preserve">   13.13</t>
  </si>
  <si>
    <t xml:space="preserve"> 4</t>
  </si>
  <si>
    <r>
      <rPr>
        <sz val="10"/>
        <rFont val="Noto Sans"/>
        <family val="2"/>
      </rPr>
      <t xml:space="preserve">坂本  陽平</t>
    </r>
    <r>
      <rPr>
        <sz val="10"/>
        <rFont val="ＭＳ ゴシック"/>
        <family val="3"/>
        <charset val="128"/>
      </rPr>
      <t xml:space="preserve">(2)</t>
    </r>
  </si>
  <si>
    <t xml:space="preserve">   13.55</t>
  </si>
  <si>
    <t xml:space="preserve">洞北中</t>
  </si>
  <si>
    <t xml:space="preserve">椎田中</t>
  </si>
  <si>
    <t xml:space="preserve"> 5</t>
  </si>
  <si>
    <r>
      <rPr>
        <sz val="10"/>
        <rFont val="Noto Sans"/>
        <family val="2"/>
      </rPr>
      <t xml:space="preserve">碇    翔兵</t>
    </r>
    <r>
      <rPr>
        <sz val="10"/>
        <rFont val="ＭＳ ゴシック"/>
        <family val="3"/>
        <charset val="128"/>
      </rPr>
      <t xml:space="preserve">(2)</t>
    </r>
  </si>
  <si>
    <t xml:space="preserve"> 6</t>
  </si>
  <si>
    <t xml:space="preserve">   13.63</t>
  </si>
  <si>
    <t xml:space="preserve"> 7</t>
  </si>
  <si>
    <r>
      <rPr>
        <sz val="10"/>
        <rFont val="Noto Sans"/>
        <family val="2"/>
      </rPr>
      <t xml:space="preserve">友田    澪</t>
    </r>
    <r>
      <rPr>
        <sz val="10"/>
        <rFont val="ＭＳ ゴシック"/>
        <family val="3"/>
        <charset val="128"/>
      </rPr>
      <t xml:space="preserve">(2)</t>
    </r>
  </si>
  <si>
    <t xml:space="preserve">   14.40</t>
  </si>
  <si>
    <t xml:space="preserve"> 8</t>
  </si>
  <si>
    <r>
      <rPr>
        <sz val="10"/>
        <rFont val="Noto Sans"/>
        <family val="2"/>
      </rPr>
      <t xml:space="preserve">栗田  大志</t>
    </r>
    <r>
      <rPr>
        <sz val="10"/>
        <rFont val="ＭＳ ゴシック"/>
        <family val="3"/>
        <charset val="128"/>
      </rPr>
      <t xml:space="preserve">(2)</t>
    </r>
  </si>
  <si>
    <t xml:space="preserve">   14.56</t>
  </si>
  <si>
    <t xml:space="preserve">柳西中</t>
  </si>
  <si>
    <t xml:space="preserve"> 9</t>
  </si>
  <si>
    <r>
      <rPr>
        <sz val="10"/>
        <rFont val="Noto Sans"/>
        <family val="2"/>
      </rPr>
      <t xml:space="preserve">東    慎也</t>
    </r>
    <r>
      <rPr>
        <sz val="10"/>
        <rFont val="ＭＳ ゴシック"/>
        <family val="3"/>
        <charset val="128"/>
      </rPr>
      <t xml:space="preserve">(2)</t>
    </r>
  </si>
  <si>
    <t xml:space="preserve">   15.03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組</t>
    </r>
  </si>
  <si>
    <t xml:space="preserve">+2.3</t>
  </si>
  <si>
    <r>
      <rPr>
        <sz val="10"/>
        <rFont val="Noto Sans"/>
        <family val="2"/>
      </rPr>
      <t xml:space="preserve">石本  哲太</t>
    </r>
    <r>
      <rPr>
        <sz val="10"/>
        <rFont val="ＭＳ ゴシック"/>
        <family val="3"/>
        <charset val="128"/>
      </rPr>
      <t xml:space="preserve">(2)</t>
    </r>
  </si>
  <si>
    <t xml:space="preserve">   12.85</t>
  </si>
  <si>
    <r>
      <rPr>
        <sz val="10"/>
        <rFont val="Noto Sans"/>
        <family val="2"/>
      </rPr>
      <t xml:space="preserve">網田  正也</t>
    </r>
    <r>
      <rPr>
        <sz val="10"/>
        <rFont val="ＭＳ ゴシック"/>
        <family val="3"/>
        <charset val="128"/>
      </rPr>
      <t xml:space="preserve">(2)</t>
    </r>
  </si>
  <si>
    <t xml:space="preserve">   13.14</t>
  </si>
  <si>
    <r>
      <rPr>
        <sz val="10"/>
        <rFont val="Noto Sans"/>
        <family val="2"/>
      </rPr>
      <t xml:space="preserve">江口    望</t>
    </r>
    <r>
      <rPr>
        <sz val="10"/>
        <rFont val="ＭＳ ゴシック"/>
        <family val="3"/>
        <charset val="128"/>
      </rPr>
      <t xml:space="preserve">(2)</t>
    </r>
  </si>
  <si>
    <t xml:space="preserve">   13.29</t>
  </si>
  <si>
    <r>
      <rPr>
        <sz val="10"/>
        <rFont val="Noto Sans"/>
        <family val="2"/>
      </rPr>
      <t xml:space="preserve">上野  真一</t>
    </r>
    <r>
      <rPr>
        <sz val="10"/>
        <rFont val="ＭＳ ゴシック"/>
        <family val="3"/>
        <charset val="128"/>
      </rPr>
      <t xml:space="preserve">(2)</t>
    </r>
  </si>
  <si>
    <t xml:space="preserve">   13.64</t>
  </si>
  <si>
    <r>
      <rPr>
        <sz val="10"/>
        <rFont val="Noto Sans"/>
        <family val="2"/>
      </rPr>
      <t xml:space="preserve">益本  大地</t>
    </r>
    <r>
      <rPr>
        <sz val="10"/>
        <rFont val="ＭＳ ゴシック"/>
        <family val="3"/>
        <charset val="128"/>
      </rPr>
      <t xml:space="preserve">(2)</t>
    </r>
  </si>
  <si>
    <t xml:space="preserve">   13.72</t>
  </si>
  <si>
    <r>
      <rPr>
        <sz val="10"/>
        <rFont val="Noto Sans"/>
        <family val="2"/>
      </rPr>
      <t xml:space="preserve">渡辺  聖崇</t>
    </r>
    <r>
      <rPr>
        <sz val="10"/>
        <rFont val="ＭＳ ゴシック"/>
        <family val="3"/>
        <charset val="128"/>
      </rPr>
      <t xml:space="preserve">(2)</t>
    </r>
  </si>
  <si>
    <t xml:space="preserve">   13.75</t>
  </si>
  <si>
    <r>
      <rPr>
        <sz val="10"/>
        <rFont val="Noto Sans"/>
        <family val="2"/>
      </rPr>
      <t xml:space="preserve">河口  明憲</t>
    </r>
    <r>
      <rPr>
        <sz val="10"/>
        <rFont val="ＭＳ ゴシック"/>
        <family val="3"/>
        <charset val="128"/>
      </rPr>
      <t xml:space="preserve">(2)</t>
    </r>
  </si>
  <si>
    <t xml:space="preserve">   13.86</t>
  </si>
  <si>
    <r>
      <rPr>
        <sz val="10"/>
        <rFont val="Noto Sans"/>
        <family val="2"/>
      </rPr>
      <t xml:space="preserve">松岡  俊樹</t>
    </r>
    <r>
      <rPr>
        <sz val="10"/>
        <rFont val="ＭＳ ゴシック"/>
        <family val="3"/>
        <charset val="128"/>
      </rPr>
      <t xml:space="preserve">(2)</t>
    </r>
  </si>
  <si>
    <t xml:space="preserve">   13.87</t>
  </si>
  <si>
    <r>
      <rPr>
        <sz val="10"/>
        <rFont val="Noto Sans"/>
        <family val="2"/>
      </rPr>
      <t xml:space="preserve">定野  滉大</t>
    </r>
    <r>
      <rPr>
        <sz val="10"/>
        <rFont val="ＭＳ ゴシック"/>
        <family val="3"/>
        <charset val="128"/>
      </rPr>
      <t xml:space="preserve">(2)</t>
    </r>
  </si>
  <si>
    <t xml:space="preserve">棄権    </t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組</t>
    </r>
  </si>
  <si>
    <t xml:space="preserve">+1.5</t>
  </si>
  <si>
    <t xml:space="preserve">   11.71</t>
  </si>
  <si>
    <t xml:space="preserve">   12.31</t>
  </si>
  <si>
    <t xml:space="preserve">   12.33</t>
  </si>
  <si>
    <t xml:space="preserve">   12.48</t>
  </si>
  <si>
    <t xml:space="preserve">   12.64</t>
  </si>
  <si>
    <r>
      <rPr>
        <sz val="10"/>
        <rFont val="Noto Sans"/>
        <family val="2"/>
      </rPr>
      <t xml:space="preserve">前波  皐裕</t>
    </r>
    <r>
      <rPr>
        <sz val="10"/>
        <rFont val="ＭＳ ゴシック"/>
        <family val="3"/>
        <charset val="128"/>
      </rPr>
      <t xml:space="preserve">(2)</t>
    </r>
  </si>
  <si>
    <t xml:space="preserve">   13.25</t>
  </si>
  <si>
    <r>
      <rPr>
        <sz val="10"/>
        <rFont val="Noto Sans"/>
        <family val="2"/>
      </rPr>
      <t xml:space="preserve">湊    将志</t>
    </r>
    <r>
      <rPr>
        <sz val="10"/>
        <rFont val="ＭＳ ゴシック"/>
        <family val="3"/>
        <charset val="128"/>
      </rPr>
      <t xml:space="preserve">(2)</t>
    </r>
  </si>
  <si>
    <t xml:space="preserve">   13.71</t>
  </si>
  <si>
    <r>
      <rPr>
        <sz val="10"/>
        <rFont val="Noto Sans"/>
        <family val="2"/>
      </rPr>
      <t xml:space="preserve">三浦  誠覇</t>
    </r>
    <r>
      <rPr>
        <sz val="10"/>
        <rFont val="ＭＳ ゴシック"/>
        <family val="3"/>
        <charset val="128"/>
      </rPr>
      <t xml:space="preserve">(2)</t>
    </r>
  </si>
  <si>
    <t xml:space="preserve">   14.46</t>
  </si>
  <si>
    <t xml:space="preserve">緑丘中</t>
  </si>
  <si>
    <r>
      <rPr>
        <sz val="10"/>
        <rFont val="Noto Sans"/>
        <family val="2"/>
      </rPr>
      <t xml:space="preserve">今中  智史</t>
    </r>
    <r>
      <rPr>
        <sz val="10"/>
        <rFont val="ＭＳ ゴシック"/>
        <family val="3"/>
        <charset val="128"/>
      </rPr>
      <t xml:space="preserve">(2)</t>
    </r>
  </si>
  <si>
    <t xml:space="preserve">   16.18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組</t>
    </r>
  </si>
  <si>
    <t xml:space="preserve">+3.2</t>
  </si>
  <si>
    <r>
      <rPr>
        <sz val="10"/>
        <rFont val="Noto Sans"/>
        <family val="2"/>
      </rPr>
      <t xml:space="preserve">川島  滉平</t>
    </r>
    <r>
      <rPr>
        <sz val="10"/>
        <rFont val="ＭＳ ゴシック"/>
        <family val="3"/>
        <charset val="128"/>
      </rPr>
      <t xml:space="preserve">(2)</t>
    </r>
  </si>
  <si>
    <t xml:space="preserve">   12.28</t>
  </si>
  <si>
    <r>
      <rPr>
        <sz val="10"/>
        <rFont val="Noto Sans"/>
        <family val="2"/>
      </rPr>
      <t xml:space="preserve">坂口  広壽</t>
    </r>
    <r>
      <rPr>
        <sz val="10"/>
        <rFont val="ＭＳ ゴシック"/>
        <family val="3"/>
        <charset val="128"/>
      </rPr>
      <t xml:space="preserve">(2)</t>
    </r>
  </si>
  <si>
    <t xml:space="preserve">   12.36</t>
  </si>
  <si>
    <r>
      <rPr>
        <sz val="10"/>
        <rFont val="Noto Sans"/>
        <family val="2"/>
      </rPr>
      <t xml:space="preserve">塚田  忠慶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北崎  拓哉</t>
    </r>
    <r>
      <rPr>
        <sz val="10"/>
        <rFont val="ＭＳ ゴシック"/>
        <family val="3"/>
        <charset val="128"/>
      </rPr>
      <t xml:space="preserve">(2)</t>
    </r>
  </si>
  <si>
    <t xml:space="preserve">   12.76</t>
  </si>
  <si>
    <t xml:space="preserve">宮田光陵中</t>
  </si>
  <si>
    <r>
      <rPr>
        <sz val="10"/>
        <rFont val="Noto Sans"/>
        <family val="2"/>
      </rPr>
      <t xml:space="preserve">沖﨑健一朗</t>
    </r>
    <r>
      <rPr>
        <sz val="10"/>
        <rFont val="ＭＳ ゴシック"/>
        <family val="3"/>
        <charset val="128"/>
      </rPr>
      <t xml:space="preserve">(2)</t>
    </r>
  </si>
  <si>
    <t xml:space="preserve">   13.28</t>
  </si>
  <si>
    <t xml:space="preserve">   13.31</t>
  </si>
  <si>
    <r>
      <rPr>
        <sz val="10"/>
        <rFont val="Noto Sans"/>
        <family val="2"/>
      </rPr>
      <t xml:space="preserve">吉本    裕</t>
    </r>
    <r>
      <rPr>
        <sz val="10"/>
        <rFont val="ＭＳ ゴシック"/>
        <family val="3"/>
        <charset val="128"/>
      </rPr>
      <t xml:space="preserve">(2)</t>
    </r>
  </si>
  <si>
    <t xml:space="preserve">   13.37</t>
  </si>
  <si>
    <r>
      <rPr>
        <sz val="10"/>
        <rFont val="Noto Sans"/>
        <family val="2"/>
      </rPr>
      <t xml:space="preserve">濱武  大輔</t>
    </r>
    <r>
      <rPr>
        <sz val="10"/>
        <rFont val="ＭＳ ゴシック"/>
        <family val="3"/>
        <charset val="128"/>
      </rPr>
      <t xml:space="preserve">(2)</t>
    </r>
  </si>
  <si>
    <t xml:space="preserve">   16.29</t>
  </si>
  <si>
    <t xml:space="preserve">水巻中</t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組</t>
    </r>
  </si>
  <si>
    <t xml:space="preserve">+3.9</t>
  </si>
  <si>
    <r>
      <rPr>
        <sz val="10"/>
        <rFont val="Noto Sans"/>
        <family val="2"/>
      </rPr>
      <t xml:space="preserve">杉本  直哉</t>
    </r>
    <r>
      <rPr>
        <sz val="10"/>
        <rFont val="ＭＳ ゴシック"/>
        <family val="3"/>
        <charset val="128"/>
      </rPr>
      <t xml:space="preserve">(2)</t>
    </r>
  </si>
  <si>
    <t xml:space="preserve">   12.71</t>
  </si>
  <si>
    <t xml:space="preserve">   12.94</t>
  </si>
  <si>
    <r>
      <rPr>
        <sz val="10"/>
        <rFont val="Noto Sans"/>
        <family val="2"/>
      </rPr>
      <t xml:space="preserve">前田  郁弥</t>
    </r>
    <r>
      <rPr>
        <sz val="10"/>
        <rFont val="ＭＳ ゴシック"/>
        <family val="3"/>
        <charset val="128"/>
      </rPr>
      <t xml:space="preserve">(2)</t>
    </r>
  </si>
  <si>
    <t xml:space="preserve">   13.15</t>
  </si>
  <si>
    <r>
      <rPr>
        <sz val="10"/>
        <rFont val="Noto Sans"/>
        <family val="2"/>
      </rPr>
      <t xml:space="preserve">賀門  勇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平田  裕也</t>
    </r>
    <r>
      <rPr>
        <sz val="10"/>
        <rFont val="ＭＳ ゴシック"/>
        <family val="3"/>
        <charset val="128"/>
      </rPr>
      <t xml:space="preserve">(2)</t>
    </r>
  </si>
  <si>
    <t xml:space="preserve">   13.70</t>
  </si>
  <si>
    <r>
      <rPr>
        <sz val="10"/>
        <rFont val="Noto Sans"/>
        <family val="2"/>
      </rPr>
      <t xml:space="preserve">香月  雅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里中  一騎</t>
    </r>
    <r>
      <rPr>
        <sz val="10"/>
        <rFont val="ＭＳ ゴシック"/>
        <family val="3"/>
        <charset val="128"/>
      </rPr>
      <t xml:space="preserve">(2)</t>
    </r>
  </si>
  <si>
    <t xml:space="preserve">   13.94</t>
  </si>
  <si>
    <r>
      <rPr>
        <sz val="10"/>
        <rFont val="Noto Sans"/>
        <family val="2"/>
      </rPr>
      <t xml:space="preserve">石川    奨</t>
    </r>
    <r>
      <rPr>
        <sz val="10"/>
        <rFont val="ＭＳ ゴシック"/>
        <family val="3"/>
        <charset val="128"/>
      </rPr>
      <t xml:space="preserve">(2)</t>
    </r>
  </si>
  <si>
    <t xml:space="preserve">   14.08</t>
  </si>
  <si>
    <r>
      <rPr>
        <sz val="10"/>
        <rFont val="Noto Sans"/>
        <family val="2"/>
      </rPr>
      <t xml:space="preserve">高倉  椎馬</t>
    </r>
    <r>
      <rPr>
        <sz val="10"/>
        <rFont val="ＭＳ ゴシック"/>
        <family val="3"/>
        <charset val="128"/>
      </rPr>
      <t xml:space="preserve">(2)</t>
    </r>
  </si>
  <si>
    <t xml:space="preserve">   15.27</t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組</t>
    </r>
  </si>
  <si>
    <t xml:space="preserve">+1.0</t>
  </si>
  <si>
    <t xml:space="preserve">   12.60</t>
  </si>
  <si>
    <t xml:space="preserve">   12.80</t>
  </si>
  <si>
    <r>
      <rPr>
        <sz val="10"/>
        <rFont val="Noto Sans"/>
        <family val="2"/>
      </rPr>
      <t xml:space="preserve">中村  和則</t>
    </r>
    <r>
      <rPr>
        <sz val="10"/>
        <rFont val="ＭＳ ゴシック"/>
        <family val="3"/>
        <charset val="128"/>
      </rPr>
      <t xml:space="preserve">(2)</t>
    </r>
  </si>
  <si>
    <t xml:space="preserve">   13.06</t>
  </si>
  <si>
    <r>
      <rPr>
        <sz val="10"/>
        <rFont val="Noto Sans"/>
        <family val="2"/>
      </rPr>
      <t xml:space="preserve">道方  誠大</t>
    </r>
    <r>
      <rPr>
        <sz val="10"/>
        <rFont val="ＭＳ ゴシック"/>
        <family val="3"/>
        <charset val="128"/>
      </rPr>
      <t xml:space="preserve">(2)</t>
    </r>
  </si>
  <si>
    <t xml:space="preserve">   13.07</t>
  </si>
  <si>
    <r>
      <rPr>
        <sz val="10"/>
        <rFont val="Noto Sans"/>
        <family val="2"/>
      </rPr>
      <t xml:space="preserve">播磨  佑弥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森脇  大介</t>
    </r>
    <r>
      <rPr>
        <sz val="10"/>
        <rFont val="ＭＳ ゴシック"/>
        <family val="3"/>
        <charset val="128"/>
      </rPr>
      <t xml:space="preserve">(2)</t>
    </r>
  </si>
  <si>
    <t xml:space="preserve">   13.48</t>
  </si>
  <si>
    <r>
      <rPr>
        <sz val="10"/>
        <rFont val="Noto Sans"/>
        <family val="2"/>
      </rPr>
      <t xml:space="preserve">橋本  伊織</t>
    </r>
    <r>
      <rPr>
        <sz val="10"/>
        <rFont val="ＭＳ ゴシック"/>
        <family val="3"/>
        <charset val="128"/>
      </rPr>
      <t xml:space="preserve">(2)</t>
    </r>
  </si>
  <si>
    <t xml:space="preserve">   13.92</t>
  </si>
  <si>
    <r>
      <rPr>
        <sz val="10"/>
        <rFont val="Noto Sans"/>
        <family val="2"/>
      </rPr>
      <t xml:space="preserve">中村  憲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組</t>
    </r>
  </si>
  <si>
    <t xml:space="preserve">+3.1</t>
  </si>
  <si>
    <t xml:space="preserve">   12.15</t>
  </si>
  <si>
    <r>
      <rPr>
        <sz val="10"/>
        <rFont val="Noto Sans"/>
        <family val="2"/>
      </rPr>
      <t xml:space="preserve">波多江昌道</t>
    </r>
    <r>
      <rPr>
        <sz val="10"/>
        <rFont val="ＭＳ ゴシック"/>
        <family val="3"/>
        <charset val="128"/>
      </rPr>
      <t xml:space="preserve">(2)</t>
    </r>
  </si>
  <si>
    <t xml:space="preserve">   12.88</t>
  </si>
  <si>
    <r>
      <rPr>
        <sz val="10"/>
        <rFont val="Noto Sans"/>
        <family val="2"/>
      </rPr>
      <t xml:space="preserve">古賀    翼</t>
    </r>
    <r>
      <rPr>
        <sz val="10"/>
        <rFont val="ＭＳ ゴシック"/>
        <family val="3"/>
        <charset val="128"/>
      </rPr>
      <t xml:space="preserve">(2)</t>
    </r>
  </si>
  <si>
    <t xml:space="preserve">   12.96</t>
  </si>
  <si>
    <r>
      <rPr>
        <sz val="10"/>
        <rFont val="Noto Sans"/>
        <family val="2"/>
      </rPr>
      <t xml:space="preserve">船津  心音</t>
    </r>
    <r>
      <rPr>
        <sz val="10"/>
        <rFont val="ＭＳ ゴシック"/>
        <family val="3"/>
        <charset val="128"/>
      </rPr>
      <t xml:space="preserve">(2)</t>
    </r>
  </si>
  <si>
    <t xml:space="preserve">   13.04</t>
  </si>
  <si>
    <r>
      <rPr>
        <sz val="10"/>
        <rFont val="Noto Sans"/>
        <family val="2"/>
      </rPr>
      <t xml:space="preserve">三原  匡貴</t>
    </r>
    <r>
      <rPr>
        <sz val="10"/>
        <rFont val="ＭＳ ゴシック"/>
        <family val="3"/>
        <charset val="128"/>
      </rPr>
      <t xml:space="preserve">(2)</t>
    </r>
  </si>
  <si>
    <t xml:space="preserve">   13.62</t>
  </si>
  <si>
    <r>
      <rPr>
        <sz val="10"/>
        <rFont val="Noto Sans"/>
        <family val="2"/>
      </rPr>
      <t xml:space="preserve">田中  拓也</t>
    </r>
    <r>
      <rPr>
        <sz val="10"/>
        <rFont val="ＭＳ ゴシック"/>
        <family val="3"/>
        <charset val="128"/>
      </rPr>
      <t xml:space="preserve">(2)</t>
    </r>
  </si>
  <si>
    <t xml:space="preserve">   13.76</t>
  </si>
  <si>
    <r>
      <rPr>
        <sz val="10"/>
        <rFont val="Noto Sans"/>
        <family val="2"/>
      </rPr>
      <t xml:space="preserve">蕨野  拓也</t>
    </r>
    <r>
      <rPr>
        <sz val="10"/>
        <rFont val="ＭＳ ゴシック"/>
        <family val="3"/>
        <charset val="128"/>
      </rPr>
      <t xml:space="preserve">(2)</t>
    </r>
  </si>
  <si>
    <t xml:space="preserve">   14.72</t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組</t>
    </r>
  </si>
  <si>
    <t xml:space="preserve">+3.4</t>
  </si>
  <si>
    <r>
      <rPr>
        <sz val="10"/>
        <rFont val="Noto Sans"/>
        <family val="2"/>
      </rPr>
      <t xml:space="preserve">米原  悠起</t>
    </r>
    <r>
      <rPr>
        <sz val="10"/>
        <rFont val="ＭＳ ゴシック"/>
        <family val="3"/>
        <charset val="128"/>
      </rPr>
      <t xml:space="preserve">(2)</t>
    </r>
  </si>
  <si>
    <t xml:space="preserve">   12.45</t>
  </si>
  <si>
    <r>
      <rPr>
        <sz val="10"/>
        <rFont val="Noto Sans"/>
        <family val="2"/>
      </rPr>
      <t xml:space="preserve">山口臨太郎</t>
    </r>
    <r>
      <rPr>
        <sz val="10"/>
        <rFont val="ＭＳ ゴシック"/>
        <family val="3"/>
        <charset val="128"/>
      </rPr>
      <t xml:space="preserve">(2)</t>
    </r>
  </si>
  <si>
    <t xml:space="preserve">   12.84</t>
  </si>
  <si>
    <r>
      <rPr>
        <sz val="10"/>
        <rFont val="Noto Sans"/>
        <family val="2"/>
      </rPr>
      <t xml:space="preserve">加藤  潤一</t>
    </r>
    <r>
      <rPr>
        <sz val="10"/>
        <rFont val="ＭＳ ゴシック"/>
        <family val="3"/>
        <charset val="128"/>
      </rPr>
      <t xml:space="preserve">(2)</t>
    </r>
  </si>
  <si>
    <t xml:space="preserve">   12.99</t>
  </si>
  <si>
    <r>
      <rPr>
        <sz val="10"/>
        <rFont val="Noto Sans"/>
        <family val="2"/>
      </rPr>
      <t xml:space="preserve">谷口  優之</t>
    </r>
    <r>
      <rPr>
        <sz val="10"/>
        <rFont val="ＭＳ ゴシック"/>
        <family val="3"/>
        <charset val="128"/>
      </rPr>
      <t xml:space="preserve">(2)</t>
    </r>
  </si>
  <si>
    <t xml:space="preserve">友泉中</t>
  </si>
  <si>
    <t xml:space="preserve">小竹中</t>
  </si>
  <si>
    <r>
      <rPr>
        <sz val="10"/>
        <rFont val="Noto Sans"/>
        <family val="2"/>
      </rPr>
      <t xml:space="preserve">野口  雄太</t>
    </r>
    <r>
      <rPr>
        <sz val="10"/>
        <rFont val="ＭＳ ゴシック"/>
        <family val="3"/>
        <charset val="128"/>
      </rPr>
      <t xml:space="preserve">(2)</t>
    </r>
  </si>
  <si>
    <t xml:space="preserve">   13.19</t>
  </si>
  <si>
    <r>
      <rPr>
        <sz val="10"/>
        <rFont val="Noto Sans"/>
        <family val="2"/>
      </rPr>
      <t xml:space="preserve">鮫島  史哉</t>
    </r>
    <r>
      <rPr>
        <sz val="10"/>
        <rFont val="ＭＳ ゴシック"/>
        <family val="3"/>
        <charset val="128"/>
      </rPr>
      <t xml:space="preserve">(2)</t>
    </r>
  </si>
  <si>
    <t xml:space="preserve">   13.46</t>
  </si>
  <si>
    <r>
      <rPr>
        <sz val="10"/>
        <rFont val="Noto Sans"/>
        <family val="2"/>
      </rPr>
      <t xml:space="preserve">北村  拓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元永  翔平</t>
    </r>
    <r>
      <rPr>
        <sz val="10"/>
        <rFont val="ＭＳ ゴシック"/>
        <family val="3"/>
        <charset val="128"/>
      </rPr>
      <t xml:space="preserve">(2)</t>
    </r>
  </si>
  <si>
    <t xml:space="preserve">   14.06</t>
  </si>
  <si>
    <t xml:space="preserve">+2.1</t>
  </si>
  <si>
    <t xml:space="preserve">   11.83</t>
  </si>
  <si>
    <t xml:space="preserve">   11.95</t>
  </si>
  <si>
    <t xml:space="preserve">   11.97</t>
  </si>
  <si>
    <r>
      <rPr>
        <sz val="10"/>
        <rFont val="Noto Sans"/>
        <family val="2"/>
      </rPr>
      <t xml:space="preserve">入江  祐生</t>
    </r>
    <r>
      <rPr>
        <sz val="10"/>
        <rFont val="ＭＳ ゴシック"/>
        <family val="3"/>
        <charset val="128"/>
      </rPr>
      <t xml:space="preserve">(3)</t>
    </r>
  </si>
  <si>
    <t xml:space="preserve">   12.26</t>
  </si>
  <si>
    <t xml:space="preserve">尾倉中</t>
  </si>
  <si>
    <t xml:space="preserve">   12.63</t>
  </si>
  <si>
    <r>
      <rPr>
        <sz val="10"/>
        <rFont val="Noto Sans"/>
        <family val="2"/>
      </rPr>
      <t xml:space="preserve">岩井  公亮</t>
    </r>
    <r>
      <rPr>
        <sz val="10"/>
        <rFont val="ＭＳ ゴシック"/>
        <family val="3"/>
        <charset val="128"/>
      </rPr>
      <t xml:space="preserve">(3)</t>
    </r>
  </si>
  <si>
    <t xml:space="preserve">   12.65</t>
  </si>
  <si>
    <r>
      <rPr>
        <sz val="10"/>
        <rFont val="Noto Sans"/>
        <family val="2"/>
      </rPr>
      <t xml:space="preserve">原田  昂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桑野  剛志</t>
    </r>
    <r>
      <rPr>
        <sz val="10"/>
        <rFont val="ＭＳ ゴシック"/>
        <family val="3"/>
        <charset val="128"/>
      </rPr>
      <t xml:space="preserve">(3)</t>
    </r>
  </si>
  <si>
    <t xml:space="preserve">仲津中</t>
  </si>
  <si>
    <r>
      <rPr>
        <sz val="10"/>
        <rFont val="Noto Sans"/>
        <family val="2"/>
      </rPr>
      <t xml:space="preserve">小林  賢策</t>
    </r>
    <r>
      <rPr>
        <sz val="10"/>
        <rFont val="ＭＳ ゴシック"/>
        <family val="3"/>
        <charset val="128"/>
      </rPr>
      <t xml:space="preserve">(3)</t>
    </r>
  </si>
  <si>
    <t xml:space="preserve">   13.39</t>
  </si>
  <si>
    <r>
      <rPr>
        <sz val="10"/>
        <rFont val="Noto Sans"/>
        <family val="2"/>
      </rPr>
      <t xml:space="preserve">中村  誠仁</t>
    </r>
    <r>
      <rPr>
        <sz val="10"/>
        <rFont val="ＭＳ ゴシック"/>
        <family val="3"/>
        <charset val="128"/>
      </rPr>
      <t xml:space="preserve">(3)</t>
    </r>
  </si>
  <si>
    <t xml:space="preserve">   12.05</t>
  </si>
  <si>
    <t xml:space="preserve">   12.35</t>
  </si>
  <si>
    <r>
      <rPr>
        <sz val="10"/>
        <rFont val="Noto Sans"/>
        <family val="2"/>
      </rPr>
      <t xml:space="preserve">塩崎    匠</t>
    </r>
    <r>
      <rPr>
        <sz val="10"/>
        <rFont val="ＭＳ ゴシック"/>
        <family val="3"/>
        <charset val="128"/>
      </rPr>
      <t xml:space="preserve">(3)</t>
    </r>
  </si>
  <si>
    <t xml:space="preserve">   12.42</t>
  </si>
  <si>
    <r>
      <rPr>
        <sz val="10"/>
        <rFont val="Noto Sans"/>
        <family val="2"/>
      </rPr>
      <t xml:space="preserve">秋山慎太郎</t>
    </r>
    <r>
      <rPr>
        <sz val="10"/>
        <rFont val="ＭＳ ゴシック"/>
        <family val="3"/>
        <charset val="128"/>
      </rPr>
      <t xml:space="preserve">(3)</t>
    </r>
  </si>
  <si>
    <t xml:space="preserve">   12.86</t>
  </si>
  <si>
    <r>
      <rPr>
        <sz val="10"/>
        <rFont val="Noto Sans"/>
        <family val="2"/>
      </rPr>
      <t xml:space="preserve">中山大生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園  奨吾</t>
    </r>
    <r>
      <rPr>
        <sz val="10"/>
        <rFont val="ＭＳ ゴシック"/>
        <family val="3"/>
        <charset val="128"/>
      </rPr>
      <t xml:space="preserve">(3)</t>
    </r>
  </si>
  <si>
    <t xml:space="preserve">   13.23</t>
  </si>
  <si>
    <r>
      <rPr>
        <sz val="10"/>
        <rFont val="Noto Sans"/>
        <family val="2"/>
      </rPr>
      <t xml:space="preserve">村上  英克</t>
    </r>
    <r>
      <rPr>
        <sz val="10"/>
        <rFont val="ＭＳ ゴシック"/>
        <family val="3"/>
        <charset val="128"/>
      </rPr>
      <t xml:space="preserve">(3)</t>
    </r>
  </si>
  <si>
    <t xml:space="preserve">+2.2</t>
  </si>
  <si>
    <t xml:space="preserve">   11.78</t>
  </si>
  <si>
    <r>
      <rPr>
        <sz val="10"/>
        <rFont val="Noto Sans"/>
        <family val="2"/>
      </rPr>
      <t xml:space="preserve">吉栁  彰人</t>
    </r>
    <r>
      <rPr>
        <sz val="10"/>
        <rFont val="ＭＳ ゴシック"/>
        <family val="3"/>
        <charset val="128"/>
      </rPr>
      <t xml:space="preserve">(3)</t>
    </r>
  </si>
  <si>
    <t xml:space="preserve">   12.38</t>
  </si>
  <si>
    <t xml:space="preserve">   12.49</t>
  </si>
  <si>
    <r>
      <rPr>
        <sz val="10"/>
        <rFont val="Noto Sans"/>
        <family val="2"/>
      </rPr>
      <t xml:space="preserve">光末  稜太</t>
    </r>
    <r>
      <rPr>
        <sz val="10"/>
        <rFont val="ＭＳ ゴシック"/>
        <family val="3"/>
        <charset val="128"/>
      </rPr>
      <t xml:space="preserve">(3)</t>
    </r>
  </si>
  <si>
    <t xml:space="preserve">   12.52</t>
  </si>
  <si>
    <r>
      <rPr>
        <sz val="10"/>
        <rFont val="Noto Sans"/>
        <family val="2"/>
      </rPr>
      <t xml:space="preserve">田中  大地</t>
    </r>
    <r>
      <rPr>
        <sz val="10"/>
        <rFont val="ＭＳ ゴシック"/>
        <family val="3"/>
        <charset val="128"/>
      </rPr>
      <t xml:space="preserve">(3)</t>
    </r>
  </si>
  <si>
    <t xml:space="preserve">   12.75</t>
  </si>
  <si>
    <r>
      <rPr>
        <sz val="10"/>
        <rFont val="Noto Sans"/>
        <family val="2"/>
      </rPr>
      <t xml:space="preserve">江崎  俊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森    和馬</t>
    </r>
    <r>
      <rPr>
        <sz val="10"/>
        <rFont val="ＭＳ ゴシック"/>
        <family val="3"/>
        <charset val="128"/>
      </rPr>
      <t xml:space="preserve">(3)</t>
    </r>
  </si>
  <si>
    <t xml:space="preserve">   13.50</t>
  </si>
  <si>
    <r>
      <rPr>
        <sz val="10"/>
        <rFont val="Noto Sans"/>
        <family val="2"/>
      </rPr>
      <t xml:space="preserve">新原  祥太</t>
    </r>
    <r>
      <rPr>
        <sz val="10"/>
        <rFont val="ＭＳ ゴシック"/>
        <family val="3"/>
        <charset val="128"/>
      </rPr>
      <t xml:space="preserve">(3)</t>
    </r>
  </si>
  <si>
    <t xml:space="preserve">   13.51</t>
  </si>
  <si>
    <r>
      <rPr>
        <sz val="10"/>
        <rFont val="Noto Sans"/>
        <family val="2"/>
      </rPr>
      <t xml:space="preserve">村田  大輝</t>
    </r>
    <r>
      <rPr>
        <sz val="10"/>
        <rFont val="ＭＳ ゴシック"/>
        <family val="3"/>
        <charset val="128"/>
      </rPr>
      <t xml:space="preserve">(3)</t>
    </r>
  </si>
  <si>
    <t xml:space="preserve">   15.68</t>
  </si>
  <si>
    <t xml:space="preserve">+3.0</t>
  </si>
  <si>
    <t xml:space="preserve">   12.22</t>
  </si>
  <si>
    <r>
      <rPr>
        <sz val="10"/>
        <rFont val="Noto Sans"/>
        <family val="2"/>
      </rPr>
      <t xml:space="preserve">吉村  勇大</t>
    </r>
    <r>
      <rPr>
        <sz val="10"/>
        <rFont val="ＭＳ ゴシック"/>
        <family val="3"/>
        <charset val="128"/>
      </rPr>
      <t xml:space="preserve">(3)</t>
    </r>
  </si>
  <si>
    <t xml:space="preserve">   12.30</t>
  </si>
  <si>
    <r>
      <rPr>
        <sz val="10"/>
        <rFont val="Noto Sans"/>
        <family val="2"/>
      </rPr>
      <t xml:space="preserve">高山  雄利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山  周平</t>
    </r>
    <r>
      <rPr>
        <sz val="10"/>
        <rFont val="ＭＳ ゴシック"/>
        <family val="3"/>
        <charset val="128"/>
      </rPr>
      <t xml:space="preserve">(3)</t>
    </r>
  </si>
  <si>
    <t xml:space="preserve">   14.12</t>
  </si>
  <si>
    <r>
      <rPr>
        <sz val="10"/>
        <rFont val="Noto Sans"/>
        <family val="2"/>
      </rPr>
      <t xml:space="preserve">浦野    哲</t>
    </r>
    <r>
      <rPr>
        <sz val="10"/>
        <rFont val="ＭＳ ゴシック"/>
        <family val="3"/>
        <charset val="128"/>
      </rPr>
      <t xml:space="preserve">(3)</t>
    </r>
  </si>
  <si>
    <t xml:space="preserve">   14.59</t>
  </si>
  <si>
    <r>
      <rPr>
        <sz val="10"/>
        <rFont val="Noto Sans"/>
        <family val="2"/>
      </rPr>
      <t xml:space="preserve">小椋  直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村  亮太</t>
    </r>
    <r>
      <rPr>
        <sz val="10"/>
        <rFont val="ＭＳ ゴシック"/>
        <family val="3"/>
        <charset val="128"/>
      </rPr>
      <t xml:space="preserve">(3)</t>
    </r>
  </si>
  <si>
    <t xml:space="preserve">   10.97</t>
  </si>
  <si>
    <t xml:space="preserve">   11.80</t>
  </si>
  <si>
    <r>
      <rPr>
        <sz val="10"/>
        <rFont val="Noto Sans"/>
        <family val="2"/>
      </rPr>
      <t xml:space="preserve">川田健太郎</t>
    </r>
    <r>
      <rPr>
        <sz val="10"/>
        <rFont val="ＭＳ ゴシック"/>
        <family val="3"/>
        <charset val="128"/>
      </rPr>
      <t xml:space="preserve">(3)</t>
    </r>
  </si>
  <si>
    <t xml:space="preserve">   12.12</t>
  </si>
  <si>
    <r>
      <rPr>
        <sz val="10"/>
        <rFont val="Noto Sans"/>
        <family val="2"/>
      </rPr>
      <t xml:space="preserve">湊    翔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田  竜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田  祥太</t>
    </r>
    <r>
      <rPr>
        <sz val="10"/>
        <rFont val="ＭＳ ゴシック"/>
        <family val="3"/>
        <charset val="128"/>
      </rPr>
      <t xml:space="preserve">(3)</t>
    </r>
  </si>
  <si>
    <t xml:space="preserve">   13.77</t>
  </si>
  <si>
    <r>
      <rPr>
        <sz val="10"/>
        <rFont val="Noto Sans"/>
        <family val="2"/>
      </rPr>
      <t xml:space="preserve">小平  強生</t>
    </r>
    <r>
      <rPr>
        <sz val="10"/>
        <rFont val="ＭＳ ゴシック"/>
        <family val="3"/>
        <charset val="128"/>
      </rPr>
      <t xml:space="preserve">(3)</t>
    </r>
  </si>
  <si>
    <t xml:space="preserve">   14.44</t>
  </si>
  <si>
    <r>
      <rPr>
        <sz val="10"/>
        <rFont val="Noto Sans"/>
        <family val="2"/>
      </rPr>
      <t xml:space="preserve">岡村  優哉</t>
    </r>
    <r>
      <rPr>
        <sz val="10"/>
        <rFont val="ＭＳ ゴシック"/>
        <family val="3"/>
        <charset val="128"/>
      </rPr>
      <t xml:space="preserve">(3)</t>
    </r>
  </si>
  <si>
    <t xml:space="preserve">+1.1</t>
  </si>
  <si>
    <r>
      <rPr>
        <sz val="10"/>
        <rFont val="Noto Sans"/>
        <family val="2"/>
      </rPr>
      <t xml:space="preserve">鈴本  将哉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井上  統哉</t>
    </r>
    <r>
      <rPr>
        <sz val="10"/>
        <rFont val="ＭＳ ゴシック"/>
        <family val="3"/>
        <charset val="128"/>
      </rPr>
      <t xml:space="preserve">(3)</t>
    </r>
  </si>
  <si>
    <t xml:space="preserve">   12.34</t>
  </si>
  <si>
    <t xml:space="preserve">   12.39</t>
  </si>
  <si>
    <t xml:space="preserve">   12.77</t>
  </si>
  <si>
    <r>
      <rPr>
        <sz val="10"/>
        <rFont val="Noto Sans"/>
        <family val="2"/>
      </rPr>
      <t xml:space="preserve">山田  勇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尾  和麻</t>
    </r>
    <r>
      <rPr>
        <sz val="10"/>
        <rFont val="ＭＳ ゴシック"/>
        <family val="3"/>
        <charset val="128"/>
      </rPr>
      <t xml:space="preserve">(3)</t>
    </r>
  </si>
  <si>
    <t xml:space="preserve">   13.16</t>
  </si>
  <si>
    <r>
      <rPr>
        <sz val="10"/>
        <rFont val="Noto Sans"/>
        <family val="2"/>
      </rPr>
      <t xml:space="preserve">伊藤  徳大</t>
    </r>
    <r>
      <rPr>
        <sz val="10"/>
        <rFont val="ＭＳ ゴシック"/>
        <family val="3"/>
        <charset val="128"/>
      </rPr>
      <t xml:space="preserve">(3)</t>
    </r>
  </si>
  <si>
    <t xml:space="preserve">   13.90</t>
  </si>
  <si>
    <r>
      <rPr>
        <sz val="10"/>
        <rFont val="Noto Sans"/>
        <family val="2"/>
      </rPr>
      <t xml:space="preserve">花木  翔太</t>
    </r>
    <r>
      <rPr>
        <sz val="10"/>
        <rFont val="ＭＳ ゴシック"/>
        <family val="3"/>
        <charset val="128"/>
      </rPr>
      <t xml:space="preserve">(3)</t>
    </r>
  </si>
  <si>
    <t xml:space="preserve">黒崎中</t>
  </si>
  <si>
    <t xml:space="preserve">+2.4</t>
  </si>
  <si>
    <t xml:space="preserve">   11.49</t>
  </si>
  <si>
    <r>
      <rPr>
        <sz val="10"/>
        <rFont val="Noto Sans"/>
        <family val="2"/>
      </rPr>
      <t xml:space="preserve">村田    惇</t>
    </r>
    <r>
      <rPr>
        <sz val="10"/>
        <rFont val="ＭＳ ゴシック"/>
        <family val="3"/>
        <charset val="128"/>
      </rPr>
      <t xml:space="preserve">(3)</t>
    </r>
  </si>
  <si>
    <t xml:space="preserve">   12.08</t>
  </si>
  <si>
    <r>
      <rPr>
        <sz val="10"/>
        <rFont val="Noto Sans"/>
        <family val="2"/>
      </rPr>
      <t xml:space="preserve">浦川  幸斗</t>
    </r>
    <r>
      <rPr>
        <sz val="10"/>
        <rFont val="ＭＳ ゴシック"/>
        <family val="3"/>
        <charset val="128"/>
      </rPr>
      <t xml:space="preserve">(3)</t>
    </r>
  </si>
  <si>
    <t xml:space="preserve">   12.13</t>
  </si>
  <si>
    <r>
      <rPr>
        <sz val="10"/>
        <rFont val="Noto Sans"/>
        <family val="2"/>
      </rPr>
      <t xml:space="preserve">太田  将志</t>
    </r>
    <r>
      <rPr>
        <sz val="10"/>
        <rFont val="ＭＳ ゴシック"/>
        <family val="3"/>
        <charset val="128"/>
      </rPr>
      <t xml:space="preserve">(3)</t>
    </r>
  </si>
  <si>
    <t xml:space="preserve">   12.59</t>
  </si>
  <si>
    <r>
      <rPr>
        <sz val="10"/>
        <rFont val="Noto Sans"/>
        <family val="2"/>
      </rPr>
      <t xml:space="preserve">副田  真冬</t>
    </r>
    <r>
      <rPr>
        <sz val="10"/>
        <rFont val="ＭＳ ゴシック"/>
        <family val="3"/>
        <charset val="128"/>
      </rPr>
      <t xml:space="preserve">(3)</t>
    </r>
  </si>
  <si>
    <t xml:space="preserve">   12.92</t>
  </si>
  <si>
    <r>
      <rPr>
        <sz val="10"/>
        <rFont val="Noto Sans"/>
        <family val="2"/>
      </rPr>
      <t xml:space="preserve">下野  拓哉</t>
    </r>
    <r>
      <rPr>
        <sz val="10"/>
        <rFont val="ＭＳ ゴシック"/>
        <family val="3"/>
        <charset val="128"/>
      </rPr>
      <t xml:space="preserve">(3)</t>
    </r>
  </si>
  <si>
    <t xml:space="preserve">   13.59</t>
  </si>
  <si>
    <r>
      <rPr>
        <sz val="10"/>
        <rFont val="Noto Sans"/>
        <family val="2"/>
      </rPr>
      <t xml:space="preserve">髙田  真大</t>
    </r>
    <r>
      <rPr>
        <sz val="10"/>
        <rFont val="ＭＳ ゴシック"/>
        <family val="3"/>
        <charset val="128"/>
      </rPr>
      <t xml:space="preserve">(3)</t>
    </r>
  </si>
  <si>
    <t xml:space="preserve">赤中</t>
  </si>
  <si>
    <t xml:space="preserve">   11.51</t>
  </si>
  <si>
    <r>
      <rPr>
        <sz val="10"/>
        <rFont val="Noto Sans"/>
        <family val="2"/>
      </rPr>
      <t xml:space="preserve">清永  拓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永田  諒太</t>
    </r>
    <r>
      <rPr>
        <sz val="10"/>
        <rFont val="ＭＳ ゴシック"/>
        <family val="3"/>
        <charset val="128"/>
      </rPr>
      <t xml:space="preserve">(3)</t>
    </r>
  </si>
  <si>
    <t xml:space="preserve">   12.68</t>
  </si>
  <si>
    <t xml:space="preserve">   12.70</t>
  </si>
  <si>
    <r>
      <rPr>
        <sz val="10"/>
        <rFont val="Noto Sans"/>
        <family val="2"/>
      </rPr>
      <t xml:space="preserve">小松  優毅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田  大輝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寺本  優麻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匠    和成</t>
    </r>
    <r>
      <rPr>
        <sz val="10"/>
        <rFont val="ＭＳ ゴシック"/>
        <family val="3"/>
        <charset val="128"/>
      </rPr>
      <t xml:space="preserve">(3)</t>
    </r>
  </si>
  <si>
    <t xml:space="preserve">   13.95</t>
  </si>
  <si>
    <t xml:space="preserve">赤池中</t>
  </si>
  <si>
    <t xml:space="preserve">+2.6</t>
  </si>
  <si>
    <t xml:space="preserve">   16.72</t>
  </si>
  <si>
    <t xml:space="preserve">   17.71</t>
  </si>
  <si>
    <r>
      <rPr>
        <sz val="10"/>
        <rFont val="Noto Sans"/>
        <family val="2"/>
      </rPr>
      <t xml:space="preserve">宮本  祐希</t>
    </r>
    <r>
      <rPr>
        <sz val="10"/>
        <rFont val="ＭＳ ゴシック"/>
        <family val="3"/>
        <charset val="128"/>
      </rPr>
      <t xml:space="preserve">(3)</t>
    </r>
  </si>
  <si>
    <t xml:space="preserve">   18.73</t>
  </si>
  <si>
    <r>
      <rPr>
        <sz val="10"/>
        <rFont val="Noto Sans"/>
        <family val="2"/>
      </rPr>
      <t xml:space="preserve">福田  健吾</t>
    </r>
    <r>
      <rPr>
        <sz val="10"/>
        <rFont val="ＭＳ ゴシック"/>
        <family val="3"/>
        <charset val="128"/>
      </rPr>
      <t xml:space="preserve">(3)</t>
    </r>
  </si>
  <si>
    <t xml:space="preserve">   19.67</t>
  </si>
  <si>
    <t xml:space="preserve">水巻南中</t>
  </si>
  <si>
    <r>
      <rPr>
        <sz val="10"/>
        <rFont val="Noto Sans"/>
        <family val="2"/>
      </rPr>
      <t xml:space="preserve">麻生  賢也</t>
    </r>
    <r>
      <rPr>
        <sz val="10"/>
        <rFont val="ＭＳ ゴシック"/>
        <family val="3"/>
        <charset val="128"/>
      </rPr>
      <t xml:space="preserve">(3)</t>
    </r>
  </si>
  <si>
    <t xml:space="preserve">   19.94</t>
  </si>
  <si>
    <r>
      <rPr>
        <sz val="10"/>
        <rFont val="Noto Sans"/>
        <family val="2"/>
      </rPr>
      <t xml:space="preserve">山田  拓己</t>
    </r>
    <r>
      <rPr>
        <sz val="10"/>
        <rFont val="ＭＳ ゴシック"/>
        <family val="3"/>
        <charset val="128"/>
      </rPr>
      <t xml:space="preserve">(2)</t>
    </r>
  </si>
  <si>
    <t xml:space="preserve">   20.95</t>
  </si>
  <si>
    <t xml:space="preserve">+2.5</t>
  </si>
  <si>
    <t xml:space="preserve">   16.95</t>
  </si>
  <si>
    <t xml:space="preserve">   17.41</t>
  </si>
  <si>
    <t xml:space="preserve">   19.24</t>
  </si>
  <si>
    <r>
      <rPr>
        <sz val="10"/>
        <rFont val="Noto Sans"/>
        <family val="2"/>
      </rPr>
      <t xml:space="preserve">髙橋裕太郎</t>
    </r>
    <r>
      <rPr>
        <sz val="10"/>
        <rFont val="ＭＳ ゴシック"/>
        <family val="3"/>
        <charset val="128"/>
      </rPr>
      <t xml:space="preserve">(3)</t>
    </r>
  </si>
  <si>
    <t xml:space="preserve">   19.72</t>
  </si>
  <si>
    <t xml:space="preserve">   20.09</t>
  </si>
  <si>
    <r>
      <rPr>
        <sz val="10"/>
        <rFont val="Noto Sans"/>
        <family val="2"/>
      </rPr>
      <t xml:space="preserve">北島  亜門</t>
    </r>
    <r>
      <rPr>
        <sz val="10"/>
        <rFont val="ＭＳ ゴシック"/>
        <family val="3"/>
        <charset val="128"/>
      </rPr>
      <t xml:space="preserve">(3)</t>
    </r>
  </si>
  <si>
    <t xml:space="preserve">   25.10</t>
  </si>
  <si>
    <r>
      <rPr>
        <sz val="10"/>
        <rFont val="Noto Sans"/>
        <family val="2"/>
      </rPr>
      <t xml:space="preserve">福山  彰吾</t>
    </r>
    <r>
      <rPr>
        <sz val="10"/>
        <rFont val="ＭＳ ゴシック"/>
        <family val="3"/>
        <charset val="128"/>
      </rPr>
      <t xml:space="preserve">(2)</t>
    </r>
  </si>
  <si>
    <t xml:space="preserve">+3.7</t>
  </si>
  <si>
    <t xml:space="preserve">   15.33</t>
  </si>
  <si>
    <t xml:space="preserve">   17.02</t>
  </si>
  <si>
    <t xml:space="preserve">   17.44</t>
  </si>
  <si>
    <t xml:space="preserve">   17.57</t>
  </si>
  <si>
    <r>
      <rPr>
        <sz val="10"/>
        <rFont val="Noto Sans"/>
        <family val="2"/>
      </rPr>
      <t xml:space="preserve">中嶋倫太郎</t>
    </r>
    <r>
      <rPr>
        <sz val="10"/>
        <rFont val="ＭＳ ゴシック"/>
        <family val="3"/>
        <charset val="128"/>
      </rPr>
      <t xml:space="preserve">(3)</t>
    </r>
  </si>
  <si>
    <t xml:space="preserve">   17.64</t>
  </si>
  <si>
    <r>
      <rPr>
        <sz val="10"/>
        <rFont val="Noto Sans"/>
        <family val="2"/>
      </rPr>
      <t xml:space="preserve">辻野  裕人</t>
    </r>
    <r>
      <rPr>
        <sz val="10"/>
        <rFont val="ＭＳ ゴシック"/>
        <family val="3"/>
        <charset val="128"/>
      </rPr>
      <t xml:space="preserve">(3)</t>
    </r>
  </si>
  <si>
    <t xml:space="preserve">   19.20</t>
  </si>
  <si>
    <t xml:space="preserve">   21.85</t>
  </si>
  <si>
    <t xml:space="preserve">+2.9</t>
  </si>
  <si>
    <t xml:space="preserve">   16.93</t>
  </si>
  <si>
    <r>
      <rPr>
        <sz val="10"/>
        <rFont val="Noto Sans"/>
        <family val="2"/>
      </rPr>
      <t xml:space="preserve">川口  航輝</t>
    </r>
    <r>
      <rPr>
        <sz val="10"/>
        <rFont val="ＭＳ ゴシック"/>
        <family val="3"/>
        <charset val="128"/>
      </rPr>
      <t xml:space="preserve">(3)</t>
    </r>
  </si>
  <si>
    <t xml:space="preserve">   17.70</t>
  </si>
  <si>
    <r>
      <rPr>
        <sz val="10"/>
        <rFont val="Noto Sans"/>
        <family val="2"/>
      </rPr>
      <t xml:space="preserve">行正  翔哉</t>
    </r>
    <r>
      <rPr>
        <sz val="10"/>
        <rFont val="ＭＳ ゴシック"/>
        <family val="3"/>
        <charset val="128"/>
      </rPr>
      <t xml:space="preserve">(3)</t>
    </r>
  </si>
  <si>
    <t xml:space="preserve">   18.12</t>
  </si>
  <si>
    <t xml:space="preserve">伊田中</t>
  </si>
  <si>
    <r>
      <rPr>
        <sz val="10"/>
        <rFont val="Noto Sans"/>
        <family val="2"/>
      </rPr>
      <t xml:space="preserve">関谷    樹</t>
    </r>
    <r>
      <rPr>
        <sz val="10"/>
        <rFont val="ＭＳ ゴシック"/>
        <family val="3"/>
        <charset val="128"/>
      </rPr>
      <t xml:space="preserve">(2)</t>
    </r>
  </si>
  <si>
    <t xml:space="preserve">   19.12</t>
  </si>
  <si>
    <t xml:space="preserve">   19.58</t>
  </si>
  <si>
    <r>
      <rPr>
        <sz val="10"/>
        <rFont val="Noto Sans"/>
        <family val="2"/>
      </rPr>
      <t xml:space="preserve">大野  晴土</t>
    </r>
    <r>
      <rPr>
        <sz val="10"/>
        <rFont val="ＭＳ ゴシック"/>
        <family val="3"/>
        <charset val="128"/>
      </rPr>
      <t xml:space="preserve">(2)</t>
    </r>
  </si>
  <si>
    <t xml:space="preserve">   20.74</t>
  </si>
  <si>
    <t xml:space="preserve">-3.9</t>
  </si>
  <si>
    <t xml:space="preserve">   12.16</t>
  </si>
  <si>
    <t xml:space="preserve">   12.37</t>
  </si>
  <si>
    <r>
      <rPr>
        <sz val="10"/>
        <rFont val="Noto Sans"/>
        <family val="2"/>
      </rPr>
      <t xml:space="preserve">平田  英也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脇野  達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古本  良介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伊東  宏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本  翔悟</t>
    </r>
    <r>
      <rPr>
        <sz val="10"/>
        <rFont val="ＭＳ ゴシック"/>
        <family val="3"/>
        <charset val="128"/>
      </rPr>
      <t xml:space="preserve">(3)</t>
    </r>
  </si>
  <si>
    <t xml:space="preserve">   12.91</t>
  </si>
  <si>
    <r>
      <rPr>
        <sz val="10"/>
        <rFont val="Noto Sans"/>
        <family val="2"/>
      </rPr>
      <t xml:space="preserve">山根  一真</t>
    </r>
    <r>
      <rPr>
        <sz val="10"/>
        <rFont val="ＭＳ ゴシック"/>
        <family val="3"/>
        <charset val="128"/>
      </rPr>
      <t xml:space="preserve">(2)</t>
    </r>
  </si>
  <si>
    <t xml:space="preserve">   12.93</t>
  </si>
  <si>
    <t xml:space="preserve">北筑高</t>
  </si>
  <si>
    <r>
      <rPr>
        <sz val="10"/>
        <rFont val="Noto Sans"/>
        <family val="2"/>
      </rPr>
      <t xml:space="preserve">原田    尚</t>
    </r>
    <r>
      <rPr>
        <sz val="10"/>
        <rFont val="ＭＳ ゴシック"/>
        <family val="3"/>
        <charset val="128"/>
      </rPr>
      <t xml:space="preserve">(2)</t>
    </r>
  </si>
  <si>
    <t xml:space="preserve">   13.22</t>
  </si>
  <si>
    <t xml:space="preserve">田川高</t>
  </si>
  <si>
    <t xml:space="preserve">-2.6</t>
  </si>
  <si>
    <t xml:space="preserve">   11.70</t>
  </si>
  <si>
    <r>
      <rPr>
        <sz val="10"/>
        <rFont val="Noto Sans"/>
        <family val="2"/>
      </rPr>
      <t xml:space="preserve">松尾  宗法</t>
    </r>
    <r>
      <rPr>
        <sz val="10"/>
        <rFont val="ＭＳ ゴシック"/>
        <family val="3"/>
        <charset val="128"/>
      </rPr>
      <t xml:space="preserve">(3)</t>
    </r>
  </si>
  <si>
    <t xml:space="preserve">   12.07</t>
  </si>
  <si>
    <r>
      <rPr>
        <sz val="10"/>
        <rFont val="Noto Sans"/>
        <family val="2"/>
      </rPr>
      <t xml:space="preserve">半田  昴輔</t>
    </r>
    <r>
      <rPr>
        <sz val="10"/>
        <rFont val="ＭＳ ゴシック"/>
        <family val="3"/>
        <charset val="128"/>
      </rPr>
      <t xml:space="preserve">(2)</t>
    </r>
  </si>
  <si>
    <t xml:space="preserve">   12.25</t>
  </si>
  <si>
    <r>
      <rPr>
        <sz val="10"/>
        <rFont val="Noto Sans"/>
        <family val="2"/>
      </rPr>
      <t xml:space="preserve">箕野  遼也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福久  聡吾</t>
    </r>
    <r>
      <rPr>
        <sz val="10"/>
        <rFont val="ＭＳ ゴシック"/>
        <family val="3"/>
        <charset val="128"/>
      </rPr>
      <t xml:space="preserve">(2)</t>
    </r>
  </si>
  <si>
    <t xml:space="preserve">   12.54</t>
  </si>
  <si>
    <r>
      <rPr>
        <sz val="10"/>
        <rFont val="Noto Sans"/>
        <family val="2"/>
      </rPr>
      <t xml:space="preserve">岡部    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杉村  拓磨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田    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川崎  史貴</t>
    </r>
    <r>
      <rPr>
        <sz val="10"/>
        <rFont val="ＭＳ ゴシック"/>
        <family val="3"/>
        <charset val="128"/>
      </rPr>
      <t xml:space="preserve">(3)</t>
    </r>
  </si>
  <si>
    <t xml:space="preserve">-2.3</t>
  </si>
  <si>
    <t xml:space="preserve">   11.73</t>
  </si>
  <si>
    <r>
      <rPr>
        <sz val="10"/>
        <rFont val="Noto Sans"/>
        <family val="2"/>
      </rPr>
      <t xml:space="preserve">関谷  京史</t>
    </r>
    <r>
      <rPr>
        <sz val="10"/>
        <rFont val="ＭＳ ゴシック"/>
        <family val="3"/>
        <charset val="128"/>
      </rPr>
      <t xml:space="preserve">(3)</t>
    </r>
  </si>
  <si>
    <t xml:space="preserve">   12.11</t>
  </si>
  <si>
    <r>
      <rPr>
        <sz val="10"/>
        <rFont val="Noto Sans"/>
        <family val="2"/>
      </rPr>
      <t xml:space="preserve">高橋  由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原    良郁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池原健一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池田  周平</t>
    </r>
    <r>
      <rPr>
        <sz val="10"/>
        <rFont val="ＭＳ ゴシック"/>
        <family val="3"/>
        <charset val="128"/>
      </rPr>
      <t xml:space="preserve">(1)</t>
    </r>
  </si>
  <si>
    <t xml:space="preserve">   12.51</t>
  </si>
  <si>
    <r>
      <rPr>
        <sz val="10"/>
        <rFont val="Noto Sans"/>
        <family val="2"/>
      </rPr>
      <t xml:space="preserve">中嶋　健人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米今勇乃介</t>
    </r>
    <r>
      <rPr>
        <sz val="10"/>
        <rFont val="ＭＳ ゴシック"/>
        <family val="3"/>
        <charset val="128"/>
      </rPr>
      <t xml:space="preserve">(1)</t>
    </r>
  </si>
  <si>
    <t xml:space="preserve">   13.27</t>
  </si>
  <si>
    <r>
      <rPr>
        <sz val="10"/>
        <rFont val="Noto Sans"/>
        <family val="2"/>
      </rPr>
      <t xml:space="preserve">馬場  基英</t>
    </r>
    <r>
      <rPr>
        <sz val="10"/>
        <rFont val="ＭＳ ゴシック"/>
        <family val="3"/>
        <charset val="128"/>
      </rPr>
      <t xml:space="preserve">(2)</t>
    </r>
  </si>
  <si>
    <t xml:space="preserve">   13.36</t>
  </si>
  <si>
    <t xml:space="preserve">朝羽･朝倉光陽</t>
  </si>
  <si>
    <t xml:space="preserve">-2.1</t>
  </si>
  <si>
    <t xml:space="preserve">   11.25</t>
  </si>
  <si>
    <t xml:space="preserve">   12.00</t>
  </si>
  <si>
    <r>
      <rPr>
        <sz val="10"/>
        <rFont val="Noto Sans"/>
        <family val="2"/>
      </rPr>
      <t xml:space="preserve">岡野  壮真</t>
    </r>
    <r>
      <rPr>
        <sz val="10"/>
        <rFont val="ＭＳ ゴシック"/>
        <family val="3"/>
        <charset val="128"/>
      </rPr>
      <t xml:space="preserve">(3)</t>
    </r>
  </si>
  <si>
    <t xml:space="preserve">   12.17</t>
  </si>
  <si>
    <r>
      <rPr>
        <sz val="10"/>
        <rFont val="Noto Sans"/>
        <family val="2"/>
      </rPr>
      <t xml:space="preserve">蔵田  智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本  純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二村    圭</t>
    </r>
    <r>
      <rPr>
        <sz val="10"/>
        <rFont val="ＭＳ ゴシック"/>
        <family val="3"/>
        <charset val="128"/>
      </rPr>
      <t xml:space="preserve">(1)</t>
    </r>
  </si>
  <si>
    <t xml:space="preserve">   12.74</t>
  </si>
  <si>
    <r>
      <rPr>
        <sz val="10"/>
        <rFont val="Noto Sans"/>
        <family val="2"/>
      </rPr>
      <t xml:space="preserve">宇都宮椋太</t>
    </r>
    <r>
      <rPr>
        <sz val="10"/>
        <rFont val="ＭＳ ゴシック"/>
        <family val="3"/>
        <charset val="128"/>
      </rPr>
      <t xml:space="preserve">(1)</t>
    </r>
  </si>
  <si>
    <t xml:space="preserve">   12.90</t>
  </si>
  <si>
    <r>
      <rPr>
        <sz val="10"/>
        <rFont val="Noto Sans"/>
        <family val="2"/>
      </rPr>
      <t xml:space="preserve">向野    賢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前田  倫人</t>
    </r>
    <r>
      <rPr>
        <sz val="10"/>
        <rFont val="ＭＳ ゴシック"/>
        <family val="3"/>
        <charset val="128"/>
      </rPr>
      <t xml:space="preserve">(2)</t>
    </r>
  </si>
  <si>
    <t xml:space="preserve">   13.47</t>
  </si>
  <si>
    <t xml:space="preserve">-3.8</t>
  </si>
  <si>
    <r>
      <rPr>
        <sz val="10"/>
        <rFont val="Noto Sans"/>
        <family val="2"/>
      </rPr>
      <t xml:space="preserve">末永  紘也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草場  翔治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船木    海</t>
    </r>
    <r>
      <rPr>
        <sz val="10"/>
        <rFont val="ＭＳ ゴシック"/>
        <family val="3"/>
        <charset val="128"/>
      </rPr>
      <t xml:space="preserve">(2)</t>
    </r>
  </si>
  <si>
    <t xml:space="preserve">   12.57</t>
  </si>
  <si>
    <r>
      <rPr>
        <sz val="10"/>
        <rFont val="Noto Sans"/>
        <family val="2"/>
      </rPr>
      <t xml:space="preserve">藤原  宇央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藤井  涼輔</t>
    </r>
    <r>
      <rPr>
        <sz val="10"/>
        <rFont val="ＭＳ ゴシック"/>
        <family val="3"/>
        <charset val="128"/>
      </rPr>
      <t xml:space="preserve">(2)</t>
    </r>
  </si>
  <si>
    <t xml:space="preserve">   12.98</t>
  </si>
  <si>
    <r>
      <rPr>
        <sz val="10"/>
        <rFont val="Noto Sans"/>
        <family val="2"/>
      </rPr>
      <t xml:space="preserve">川口誠太郎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岩崎  将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野田  成美</t>
    </r>
    <r>
      <rPr>
        <sz val="10"/>
        <rFont val="ＭＳ ゴシック"/>
        <family val="3"/>
        <charset val="128"/>
      </rPr>
      <t xml:space="preserve">(3)</t>
    </r>
  </si>
  <si>
    <t xml:space="preserve">香住丘高</t>
  </si>
  <si>
    <r>
      <rPr>
        <sz val="10"/>
        <rFont val="Noto Sans"/>
        <family val="2"/>
      </rPr>
      <t xml:space="preserve">小出  章大</t>
    </r>
    <r>
      <rPr>
        <sz val="10"/>
        <rFont val="ＭＳ ゴシック"/>
        <family val="3"/>
        <charset val="128"/>
      </rPr>
      <t xml:space="preserve">(3)</t>
    </r>
  </si>
  <si>
    <t xml:space="preserve">   11.81</t>
  </si>
  <si>
    <r>
      <rPr>
        <sz val="10"/>
        <rFont val="Noto Sans"/>
        <family val="2"/>
      </rPr>
      <t xml:space="preserve">林    和輝</t>
    </r>
    <r>
      <rPr>
        <sz val="10"/>
        <rFont val="ＭＳ ゴシック"/>
        <family val="3"/>
        <charset val="128"/>
      </rPr>
      <t xml:space="preserve">(3)</t>
    </r>
  </si>
  <si>
    <t xml:space="preserve">   11.84</t>
  </si>
  <si>
    <r>
      <rPr>
        <sz val="10"/>
        <rFont val="Noto Sans"/>
        <family val="2"/>
      </rPr>
      <t xml:space="preserve">幸田  英也</t>
    </r>
    <r>
      <rPr>
        <sz val="10"/>
        <rFont val="ＭＳ ゴシック"/>
        <family val="3"/>
        <charset val="128"/>
      </rPr>
      <t xml:space="preserve">(3)</t>
    </r>
  </si>
  <si>
    <t xml:space="preserve">   11.89</t>
  </si>
  <si>
    <r>
      <rPr>
        <sz val="10"/>
        <rFont val="Noto Sans"/>
        <family val="2"/>
      </rPr>
      <t xml:space="preserve">坂井  翔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金田  達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稲富  優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河合  秀亮</t>
    </r>
    <r>
      <rPr>
        <sz val="10"/>
        <rFont val="ＭＳ ゴシック"/>
        <family val="3"/>
        <charset val="128"/>
      </rPr>
      <t xml:space="preserve">(2)</t>
    </r>
  </si>
  <si>
    <t xml:space="preserve">小倉高</t>
  </si>
  <si>
    <r>
      <rPr>
        <sz val="10"/>
        <rFont val="Noto Sans"/>
        <family val="2"/>
      </rPr>
      <t xml:space="preserve">山本  康太</t>
    </r>
    <r>
      <rPr>
        <sz val="10"/>
        <rFont val="ＭＳ ゴシック"/>
        <family val="3"/>
        <charset val="128"/>
      </rPr>
      <t xml:space="preserve">(1)</t>
    </r>
  </si>
  <si>
    <t xml:space="preserve">   15.77</t>
  </si>
  <si>
    <t xml:space="preserve">-2.8</t>
  </si>
  <si>
    <r>
      <rPr>
        <sz val="10"/>
        <rFont val="Noto Sans"/>
        <family val="2"/>
      </rPr>
      <t xml:space="preserve">古川  貴幸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伊藤    翔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本  成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田中  賢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崎  隼颯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土谷  昂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北島    周</t>
    </r>
    <r>
      <rPr>
        <sz val="10"/>
        <rFont val="ＭＳ ゴシック"/>
        <family val="3"/>
        <charset val="128"/>
      </rPr>
      <t xml:space="preserve">(2)</t>
    </r>
  </si>
  <si>
    <t xml:space="preserve">八幡中央高</t>
  </si>
  <si>
    <t xml:space="preserve">-2.2</t>
  </si>
  <si>
    <t xml:space="preserve">   11.79</t>
  </si>
  <si>
    <r>
      <rPr>
        <sz val="10"/>
        <rFont val="Noto Sans"/>
        <family val="2"/>
      </rPr>
      <t xml:space="preserve">坂本  修一</t>
    </r>
    <r>
      <rPr>
        <sz val="10"/>
        <rFont val="ＭＳ ゴシック"/>
        <family val="3"/>
        <charset val="128"/>
      </rPr>
      <t xml:space="preserve">(2)</t>
    </r>
  </si>
  <si>
    <t xml:space="preserve">   11.93</t>
  </si>
  <si>
    <r>
      <rPr>
        <sz val="10"/>
        <rFont val="Noto Sans"/>
        <family val="2"/>
      </rPr>
      <t xml:space="preserve">野田伸太郎</t>
    </r>
    <r>
      <rPr>
        <sz val="10"/>
        <rFont val="ＭＳ ゴシック"/>
        <family val="3"/>
        <charset val="128"/>
      </rPr>
      <t xml:space="preserve">(1)</t>
    </r>
  </si>
  <si>
    <t xml:space="preserve">   12.19</t>
  </si>
  <si>
    <r>
      <rPr>
        <sz val="10"/>
        <rFont val="Noto Sans"/>
        <family val="2"/>
      </rPr>
      <t xml:space="preserve">皆川  祐樹</t>
    </r>
    <r>
      <rPr>
        <sz val="10"/>
        <rFont val="ＭＳ ゴシック"/>
        <family val="3"/>
        <charset val="128"/>
      </rPr>
      <t xml:space="preserve">(3)</t>
    </r>
  </si>
  <si>
    <t xml:space="preserve">   12.46</t>
  </si>
  <si>
    <r>
      <rPr>
        <sz val="10"/>
        <rFont val="Noto Sans"/>
        <family val="2"/>
      </rPr>
      <t xml:space="preserve">内田  真行</t>
    </r>
    <r>
      <rPr>
        <sz val="10"/>
        <rFont val="ＭＳ ゴシック"/>
        <family val="3"/>
        <charset val="128"/>
      </rPr>
      <t xml:space="preserve">(3)</t>
    </r>
  </si>
  <si>
    <t xml:space="preserve">   12.55</t>
  </si>
  <si>
    <r>
      <rPr>
        <sz val="10"/>
        <rFont val="Noto Sans"/>
        <family val="2"/>
      </rPr>
      <t xml:space="preserve">小田  一志</t>
    </r>
    <r>
      <rPr>
        <sz val="10"/>
        <rFont val="ＭＳ ゴシック"/>
        <family val="3"/>
        <charset val="128"/>
      </rPr>
      <t xml:space="preserve">(2)</t>
    </r>
  </si>
  <si>
    <t xml:space="preserve">   12.73</t>
  </si>
  <si>
    <r>
      <rPr>
        <sz val="10"/>
        <rFont val="Noto Sans"/>
        <family val="2"/>
      </rPr>
      <t xml:space="preserve">佐藤豪太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本    敦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組</t>
    </r>
  </si>
  <si>
    <t xml:space="preserve">-2.4</t>
  </si>
  <si>
    <t xml:space="preserve">   11.53</t>
  </si>
  <si>
    <r>
      <rPr>
        <sz val="10"/>
        <rFont val="Noto Sans"/>
        <family val="2"/>
      </rPr>
      <t xml:space="preserve">岸    大輝</t>
    </r>
    <r>
      <rPr>
        <sz val="10"/>
        <rFont val="ＭＳ ゴシック"/>
        <family val="3"/>
        <charset val="128"/>
      </rPr>
      <t xml:space="preserve">(2)</t>
    </r>
  </si>
  <si>
    <t xml:space="preserve">   11.87</t>
  </si>
  <si>
    <r>
      <rPr>
        <sz val="10"/>
        <rFont val="Noto Sans"/>
        <family val="2"/>
      </rPr>
      <t xml:space="preserve">梶原  享胤</t>
    </r>
    <r>
      <rPr>
        <sz val="10"/>
        <rFont val="ＭＳ ゴシック"/>
        <family val="3"/>
        <charset val="128"/>
      </rPr>
      <t xml:space="preserve">(1)</t>
    </r>
  </si>
  <si>
    <t xml:space="preserve">   11.94</t>
  </si>
  <si>
    <r>
      <rPr>
        <sz val="10"/>
        <rFont val="Noto Sans"/>
        <family val="2"/>
      </rPr>
      <t xml:space="preserve">吉持    慶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溝口  汰一</t>
    </r>
    <r>
      <rPr>
        <sz val="10"/>
        <rFont val="ＭＳ ゴシック"/>
        <family val="3"/>
        <charset val="128"/>
      </rPr>
      <t xml:space="preserve">(3)</t>
    </r>
  </si>
  <si>
    <t xml:space="preserve">   12.20</t>
  </si>
  <si>
    <r>
      <rPr>
        <sz val="10"/>
        <rFont val="Noto Sans"/>
        <family val="2"/>
      </rPr>
      <t xml:space="preserve">松永  裕司</t>
    </r>
    <r>
      <rPr>
        <sz val="10"/>
        <rFont val="ＭＳ ゴシック"/>
        <family val="3"/>
        <charset val="128"/>
      </rPr>
      <t xml:space="preserve">(3)</t>
    </r>
  </si>
  <si>
    <t xml:space="preserve">   12.41</t>
  </si>
  <si>
    <r>
      <rPr>
        <sz val="10"/>
        <rFont val="Noto Sans"/>
        <family val="2"/>
      </rPr>
      <t xml:space="preserve">岡井将二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石  康司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池田  龍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-1.5</t>
  </si>
  <si>
    <r>
      <rPr>
        <sz val="10"/>
        <rFont val="Noto Sans"/>
        <family val="2"/>
      </rPr>
      <t xml:space="preserve">田島  大輔</t>
    </r>
    <r>
      <rPr>
        <sz val="10"/>
        <rFont val="ＭＳ ゴシック"/>
        <family val="3"/>
        <charset val="128"/>
      </rPr>
      <t xml:space="preserve">(3)</t>
    </r>
  </si>
  <si>
    <t xml:space="preserve">   11.72</t>
  </si>
  <si>
    <r>
      <rPr>
        <sz val="10"/>
        <rFont val="Noto Sans"/>
        <family val="2"/>
      </rPr>
      <t xml:space="preserve">久保謙太郎</t>
    </r>
    <r>
      <rPr>
        <sz val="10"/>
        <rFont val="ＭＳ ゴシック"/>
        <family val="3"/>
        <charset val="128"/>
      </rPr>
      <t xml:space="preserve">(2)</t>
    </r>
  </si>
  <si>
    <t xml:space="preserve">   12.04</t>
  </si>
  <si>
    <r>
      <rPr>
        <sz val="10"/>
        <rFont val="Noto Sans"/>
        <family val="2"/>
      </rPr>
      <t xml:space="preserve">柴田  康介</t>
    </r>
    <r>
      <rPr>
        <sz val="10"/>
        <rFont val="ＭＳ ゴシック"/>
        <family val="3"/>
        <charset val="128"/>
      </rPr>
      <t xml:space="preserve">(3)</t>
    </r>
  </si>
  <si>
    <t xml:space="preserve">   12.27</t>
  </si>
  <si>
    <t xml:space="preserve">   12.29</t>
  </si>
  <si>
    <r>
      <rPr>
        <sz val="10"/>
        <rFont val="Noto Sans"/>
        <family val="2"/>
      </rPr>
      <t xml:space="preserve">藤田  雄大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村  昭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植村  啓海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邊  巧樹</t>
    </r>
    <r>
      <rPr>
        <sz val="10"/>
        <rFont val="ＭＳ ゴシック"/>
        <family val="3"/>
        <charset val="128"/>
      </rPr>
      <t xml:space="preserve">(1)</t>
    </r>
  </si>
  <si>
    <t xml:space="preserve">   12.83</t>
  </si>
  <si>
    <r>
      <rPr>
        <sz val="10"/>
        <rFont val="Noto Sans"/>
        <family val="2"/>
      </rPr>
      <t xml:space="preserve">志賀  侑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組</t>
    </r>
  </si>
  <si>
    <t xml:space="preserve">   11.61</t>
  </si>
  <si>
    <t xml:space="preserve">   11.75</t>
  </si>
  <si>
    <r>
      <rPr>
        <sz val="10"/>
        <rFont val="Noto Sans"/>
        <family val="2"/>
      </rPr>
      <t xml:space="preserve">森永  高文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座木  隼人</t>
    </r>
    <r>
      <rPr>
        <sz val="10"/>
        <rFont val="ＭＳ ゴシック"/>
        <family val="3"/>
        <charset val="128"/>
      </rPr>
      <t xml:space="preserve">(2)</t>
    </r>
  </si>
  <si>
    <t xml:space="preserve">   12.03</t>
  </si>
  <si>
    <r>
      <rPr>
        <sz val="10"/>
        <rFont val="Noto Sans"/>
        <family val="2"/>
      </rPr>
      <t xml:space="preserve">鶴野  雄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秀島  佑太</t>
    </r>
    <r>
      <rPr>
        <sz val="10"/>
        <rFont val="ＭＳ ゴシック"/>
        <family val="3"/>
        <charset val="128"/>
      </rPr>
      <t xml:space="preserve">(2)</t>
    </r>
  </si>
  <si>
    <t xml:space="preserve">   12.53</t>
  </si>
  <si>
    <r>
      <rPr>
        <sz val="10"/>
        <rFont val="Noto Sans"/>
        <family val="2"/>
      </rPr>
      <t xml:space="preserve">衛藤  滉司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松本  赳茂</t>
    </r>
    <r>
      <rPr>
        <sz val="10"/>
        <rFont val="ＭＳ ゴシック"/>
        <family val="3"/>
        <charset val="128"/>
      </rPr>
      <t xml:space="preserve">(1)</t>
    </r>
  </si>
  <si>
    <t xml:space="preserve">   13.89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組</t>
    </r>
  </si>
  <si>
    <t xml:space="preserve">-1.4</t>
  </si>
  <si>
    <t xml:space="preserve">   11.58</t>
  </si>
  <si>
    <t xml:space="preserve">   11.60</t>
  </si>
  <si>
    <r>
      <rPr>
        <sz val="10"/>
        <rFont val="Noto Sans"/>
        <family val="2"/>
      </rPr>
      <t xml:space="preserve">野上  裕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村上  無量</t>
    </r>
    <r>
      <rPr>
        <sz val="10"/>
        <rFont val="ＭＳ ゴシック"/>
        <family val="3"/>
        <charset val="128"/>
      </rPr>
      <t xml:space="preserve">(2)</t>
    </r>
  </si>
  <si>
    <t xml:space="preserve">   12.32</t>
  </si>
  <si>
    <r>
      <rPr>
        <sz val="10"/>
        <rFont val="Noto Sans"/>
        <family val="2"/>
      </rPr>
      <t xml:space="preserve">津村  康平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山藤    哲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河原  悠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澤田  泰介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組</t>
    </r>
  </si>
  <si>
    <t xml:space="preserve">-3.0</t>
  </si>
  <si>
    <r>
      <rPr>
        <sz val="10"/>
        <rFont val="Noto Sans"/>
        <family val="2"/>
      </rPr>
      <t xml:space="preserve">原    悠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本  滉希</t>
    </r>
    <r>
      <rPr>
        <sz val="10"/>
        <rFont val="ＭＳ ゴシック"/>
        <family val="3"/>
        <charset val="128"/>
      </rPr>
      <t xml:space="preserve">(1)</t>
    </r>
  </si>
  <si>
    <t xml:space="preserve">   11.99</t>
  </si>
  <si>
    <r>
      <rPr>
        <sz val="10"/>
        <rFont val="Noto Sans"/>
        <family val="2"/>
      </rPr>
      <t xml:space="preserve">片山  瞬兵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梁瀬  秋良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塩屋  祐介</t>
    </r>
    <r>
      <rPr>
        <sz val="10"/>
        <rFont val="ＭＳ ゴシック"/>
        <family val="3"/>
        <charset val="128"/>
      </rPr>
      <t xml:space="preserve">(3)</t>
    </r>
  </si>
  <si>
    <t xml:space="preserve">   12.47</t>
  </si>
  <si>
    <r>
      <rPr>
        <sz val="10"/>
        <rFont val="Noto Sans"/>
        <family val="2"/>
      </rPr>
      <t xml:space="preserve">武田  直人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花岡  辰隆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梶原  遼司</t>
    </r>
    <r>
      <rPr>
        <sz val="10"/>
        <rFont val="ＭＳ ゴシック"/>
        <family val="3"/>
        <charset val="128"/>
      </rPr>
      <t xml:space="preserve">(2)</t>
    </r>
  </si>
  <si>
    <t xml:space="preserve">   12.56</t>
  </si>
  <si>
    <r>
      <rPr>
        <sz val="10"/>
        <rFont val="Noto Sans"/>
        <family val="2"/>
      </rPr>
      <t xml:space="preserve">平田隼太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組</t>
    </r>
  </si>
  <si>
    <t xml:space="preserve">-3.4</t>
  </si>
  <si>
    <t xml:space="preserve">   11.56</t>
  </si>
  <si>
    <r>
      <rPr>
        <sz val="10"/>
        <rFont val="Noto Sans"/>
        <family val="2"/>
      </rPr>
      <t xml:space="preserve">三浦  雄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深見  匠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宮本  元気</t>
    </r>
    <r>
      <rPr>
        <sz val="10"/>
        <rFont val="ＭＳ ゴシック"/>
        <family val="3"/>
        <charset val="128"/>
      </rPr>
      <t xml:space="preserve">(3)</t>
    </r>
  </si>
  <si>
    <t xml:space="preserve">   12.58</t>
  </si>
  <si>
    <r>
      <rPr>
        <sz val="10"/>
        <rFont val="Noto Sans"/>
        <family val="2"/>
      </rPr>
      <t xml:space="preserve">森山  誉大</t>
    </r>
    <r>
      <rPr>
        <sz val="10"/>
        <rFont val="ＭＳ ゴシック"/>
        <family val="3"/>
        <charset val="128"/>
      </rPr>
      <t xml:space="preserve">(2)</t>
    </r>
  </si>
  <si>
    <t xml:space="preserve">   12.72</t>
  </si>
  <si>
    <r>
      <rPr>
        <sz val="10"/>
        <rFont val="Noto Sans"/>
        <family val="2"/>
      </rPr>
      <t xml:space="preserve">西嶋  侑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藤本  弘樹</t>
    </r>
    <r>
      <rPr>
        <sz val="10"/>
        <rFont val="ＭＳ ゴシック"/>
        <family val="3"/>
        <charset val="128"/>
      </rPr>
      <t xml:space="preserve">(3)</t>
    </r>
  </si>
  <si>
    <t xml:space="preserve">   50.20</t>
  </si>
  <si>
    <r>
      <rPr>
        <sz val="10"/>
        <rFont val="Noto Sans"/>
        <family val="2"/>
      </rPr>
      <t xml:space="preserve">河野  壮志</t>
    </r>
    <r>
      <rPr>
        <sz val="10"/>
        <rFont val="ＭＳ ゴシック"/>
        <family val="3"/>
        <charset val="128"/>
      </rPr>
      <t xml:space="preserve">(3)</t>
    </r>
  </si>
  <si>
    <t xml:space="preserve">   51.37</t>
  </si>
  <si>
    <r>
      <rPr>
        <sz val="10"/>
        <rFont val="Noto Sans"/>
        <family val="2"/>
      </rPr>
      <t xml:space="preserve">中塚  一樹</t>
    </r>
    <r>
      <rPr>
        <sz val="10"/>
        <rFont val="ＭＳ ゴシック"/>
        <family val="3"/>
        <charset val="128"/>
      </rPr>
      <t xml:space="preserve">(3)</t>
    </r>
  </si>
  <si>
    <t xml:space="preserve">   51.53</t>
  </si>
  <si>
    <t xml:space="preserve">   51.68</t>
  </si>
  <si>
    <t xml:space="preserve">   52.56</t>
  </si>
  <si>
    <r>
      <rPr>
        <sz val="10"/>
        <rFont val="Noto Sans"/>
        <family val="2"/>
      </rPr>
      <t xml:space="preserve">赤間  秀衡</t>
    </r>
    <r>
      <rPr>
        <sz val="10"/>
        <rFont val="ＭＳ ゴシック"/>
        <family val="3"/>
        <charset val="128"/>
      </rPr>
      <t xml:space="preserve">(2)</t>
    </r>
  </si>
  <si>
    <t xml:space="preserve">   55.36</t>
  </si>
  <si>
    <t xml:space="preserve">   55.82</t>
  </si>
  <si>
    <r>
      <rPr>
        <sz val="10"/>
        <rFont val="Noto Sans"/>
        <family val="2"/>
      </rPr>
      <t xml:space="preserve">大窄  健太</t>
    </r>
    <r>
      <rPr>
        <sz val="10"/>
        <rFont val="ＭＳ ゴシック"/>
        <family val="3"/>
        <charset val="128"/>
      </rPr>
      <t xml:space="preserve">(1)</t>
    </r>
  </si>
  <si>
    <t xml:space="preserve">   56.43</t>
  </si>
  <si>
    <t xml:space="preserve">東海大五高</t>
  </si>
  <si>
    <r>
      <rPr>
        <sz val="10"/>
        <rFont val="Noto Sans"/>
        <family val="2"/>
      </rPr>
      <t xml:space="preserve">荒牧  大輔</t>
    </r>
    <r>
      <rPr>
        <sz val="10"/>
        <rFont val="ＭＳ ゴシック"/>
        <family val="3"/>
        <charset val="128"/>
      </rPr>
      <t xml:space="preserve">(2)</t>
    </r>
  </si>
  <si>
    <t xml:space="preserve">   58.44</t>
  </si>
  <si>
    <r>
      <rPr>
        <sz val="10"/>
        <rFont val="Noto Sans"/>
        <family val="2"/>
      </rPr>
      <t xml:space="preserve">芹田  圭佑</t>
    </r>
    <r>
      <rPr>
        <sz val="10"/>
        <rFont val="ＭＳ ゴシック"/>
        <family val="3"/>
        <charset val="128"/>
      </rPr>
      <t xml:space="preserve">(3)</t>
    </r>
  </si>
  <si>
    <t xml:space="preserve">   52.44</t>
  </si>
  <si>
    <r>
      <rPr>
        <sz val="10"/>
        <rFont val="Noto Sans"/>
        <family val="2"/>
      </rPr>
      <t xml:space="preserve">栗屋  幸輔</t>
    </r>
    <r>
      <rPr>
        <sz val="10"/>
        <rFont val="ＭＳ ゴシック"/>
        <family val="3"/>
        <charset val="128"/>
      </rPr>
      <t xml:space="preserve">(3)</t>
    </r>
  </si>
  <si>
    <t xml:space="preserve">   52.78</t>
  </si>
  <si>
    <t xml:space="preserve">   52.93</t>
  </si>
  <si>
    <r>
      <rPr>
        <sz val="10"/>
        <rFont val="Noto Sans"/>
        <family val="2"/>
      </rPr>
      <t xml:space="preserve">角田    誠</t>
    </r>
    <r>
      <rPr>
        <sz val="10"/>
        <rFont val="ＭＳ ゴシック"/>
        <family val="3"/>
        <charset val="128"/>
      </rPr>
      <t xml:space="preserve">(3)</t>
    </r>
  </si>
  <si>
    <t xml:space="preserve">   52.95</t>
  </si>
  <si>
    <r>
      <rPr>
        <sz val="10"/>
        <rFont val="Noto Sans"/>
        <family val="2"/>
      </rPr>
      <t xml:space="preserve">和田  武大</t>
    </r>
    <r>
      <rPr>
        <sz val="10"/>
        <rFont val="ＭＳ ゴシック"/>
        <family val="3"/>
        <charset val="128"/>
      </rPr>
      <t xml:space="preserve">(3)</t>
    </r>
  </si>
  <si>
    <t xml:space="preserve">   54.05</t>
  </si>
  <si>
    <r>
      <rPr>
        <sz val="10"/>
        <rFont val="Noto Sans"/>
        <family val="2"/>
      </rPr>
      <t xml:space="preserve">中村    孔</t>
    </r>
    <r>
      <rPr>
        <sz val="10"/>
        <rFont val="ＭＳ ゴシック"/>
        <family val="3"/>
        <charset val="128"/>
      </rPr>
      <t xml:space="preserve">(3)</t>
    </r>
  </si>
  <si>
    <t xml:space="preserve">   55.98</t>
  </si>
  <si>
    <r>
      <rPr>
        <sz val="10"/>
        <rFont val="Noto Sans"/>
        <family val="2"/>
      </rPr>
      <t xml:space="preserve">千々和光俊</t>
    </r>
    <r>
      <rPr>
        <sz val="10"/>
        <rFont val="ＭＳ ゴシック"/>
        <family val="3"/>
        <charset val="128"/>
      </rPr>
      <t xml:space="preserve">(2)</t>
    </r>
  </si>
  <si>
    <t xml:space="preserve">   57.37</t>
  </si>
  <si>
    <r>
      <rPr>
        <sz val="10"/>
        <rFont val="Noto Sans"/>
        <family val="2"/>
      </rPr>
      <t xml:space="preserve">有吉  弘登</t>
    </r>
    <r>
      <rPr>
        <sz val="10"/>
        <rFont val="ＭＳ ゴシック"/>
        <family val="3"/>
        <charset val="128"/>
      </rPr>
      <t xml:space="preserve">(1)</t>
    </r>
  </si>
  <si>
    <t xml:space="preserve">   60.86</t>
  </si>
  <si>
    <r>
      <rPr>
        <sz val="10"/>
        <rFont val="Noto Sans"/>
        <family val="2"/>
      </rPr>
      <t xml:space="preserve">中川  功大</t>
    </r>
    <r>
      <rPr>
        <sz val="10"/>
        <rFont val="ＭＳ ゴシック"/>
        <family val="3"/>
        <charset val="128"/>
      </rPr>
      <t xml:space="preserve">(2)</t>
    </r>
  </si>
  <si>
    <t xml:space="preserve">   52.18</t>
  </si>
  <si>
    <r>
      <rPr>
        <sz val="10"/>
        <rFont val="Noto Sans"/>
        <family val="2"/>
      </rPr>
      <t xml:space="preserve">藤田    充</t>
    </r>
    <r>
      <rPr>
        <sz val="10"/>
        <rFont val="ＭＳ ゴシック"/>
        <family val="3"/>
        <charset val="128"/>
      </rPr>
      <t xml:space="preserve">(3)</t>
    </r>
  </si>
  <si>
    <t xml:space="preserve">   53.09</t>
  </si>
  <si>
    <r>
      <rPr>
        <sz val="10"/>
        <rFont val="Noto Sans"/>
        <family val="2"/>
      </rPr>
      <t xml:space="preserve">宮崎  飛鳥</t>
    </r>
    <r>
      <rPr>
        <sz val="10"/>
        <rFont val="ＭＳ ゴシック"/>
        <family val="3"/>
        <charset val="128"/>
      </rPr>
      <t xml:space="preserve">(3)</t>
    </r>
  </si>
  <si>
    <t xml:space="preserve">   57.06</t>
  </si>
  <si>
    <r>
      <rPr>
        <sz val="10"/>
        <rFont val="Noto Sans"/>
        <family val="2"/>
      </rPr>
      <t xml:space="preserve">廣藤  諒佑</t>
    </r>
    <r>
      <rPr>
        <sz val="10"/>
        <rFont val="ＭＳ ゴシック"/>
        <family val="3"/>
        <charset val="128"/>
      </rPr>
      <t xml:space="preserve">(2)</t>
    </r>
  </si>
  <si>
    <t xml:space="preserve">   57.48</t>
  </si>
  <si>
    <r>
      <rPr>
        <sz val="10"/>
        <rFont val="Noto Sans"/>
        <family val="2"/>
      </rPr>
      <t xml:space="preserve">原    宏大</t>
    </r>
    <r>
      <rPr>
        <sz val="10"/>
        <rFont val="ＭＳ ゴシック"/>
        <family val="3"/>
        <charset val="128"/>
      </rPr>
      <t xml:space="preserve">(1)</t>
    </r>
  </si>
  <si>
    <t xml:space="preserve">   58.72</t>
  </si>
  <si>
    <r>
      <rPr>
        <sz val="10"/>
        <rFont val="Noto Sans"/>
        <family val="2"/>
      </rPr>
      <t xml:space="preserve">小野  裕馬</t>
    </r>
    <r>
      <rPr>
        <sz val="10"/>
        <rFont val="ＭＳ ゴシック"/>
        <family val="3"/>
        <charset val="128"/>
      </rPr>
      <t xml:space="preserve">(2)</t>
    </r>
  </si>
  <si>
    <t xml:space="preserve">   59.03</t>
  </si>
  <si>
    <r>
      <rPr>
        <sz val="10"/>
        <rFont val="Noto Sans"/>
        <family val="2"/>
      </rPr>
      <t xml:space="preserve">武田  琢真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川本  稜佑</t>
    </r>
    <r>
      <rPr>
        <sz val="10"/>
        <rFont val="ＭＳ ゴシック"/>
        <family val="3"/>
        <charset val="128"/>
      </rPr>
      <t xml:space="preserve">(2)</t>
    </r>
  </si>
  <si>
    <t xml:space="preserve">   51.98</t>
  </si>
  <si>
    <r>
      <rPr>
        <sz val="10"/>
        <rFont val="Noto Sans"/>
        <family val="2"/>
      </rPr>
      <t xml:space="preserve">柴田    大</t>
    </r>
    <r>
      <rPr>
        <sz val="10"/>
        <rFont val="ＭＳ ゴシック"/>
        <family val="3"/>
        <charset val="128"/>
      </rPr>
      <t xml:space="preserve">(3)</t>
    </r>
  </si>
  <si>
    <t xml:space="preserve">   52.80</t>
  </si>
  <si>
    <r>
      <rPr>
        <sz val="10"/>
        <rFont val="Noto Sans"/>
        <family val="2"/>
      </rPr>
      <t xml:space="preserve">岡田準一朗</t>
    </r>
    <r>
      <rPr>
        <sz val="10"/>
        <rFont val="ＭＳ ゴシック"/>
        <family val="3"/>
        <charset val="128"/>
      </rPr>
      <t xml:space="preserve">(1)</t>
    </r>
  </si>
  <si>
    <t xml:space="preserve">   54.82</t>
  </si>
  <si>
    <r>
      <rPr>
        <sz val="10"/>
        <rFont val="Noto Sans"/>
        <family val="2"/>
      </rPr>
      <t xml:space="preserve">寺崎翔太郎</t>
    </r>
    <r>
      <rPr>
        <sz val="10"/>
        <rFont val="ＭＳ ゴシック"/>
        <family val="3"/>
        <charset val="128"/>
      </rPr>
      <t xml:space="preserve">(3)</t>
    </r>
  </si>
  <si>
    <t xml:space="preserve">   57.00</t>
  </si>
  <si>
    <r>
      <rPr>
        <sz val="10"/>
        <rFont val="Noto Sans"/>
        <family val="2"/>
      </rPr>
      <t xml:space="preserve">椛島  啓介</t>
    </r>
    <r>
      <rPr>
        <sz val="10"/>
        <rFont val="ＭＳ ゴシック"/>
        <family val="3"/>
        <charset val="128"/>
      </rPr>
      <t xml:space="preserve">(3)</t>
    </r>
  </si>
  <si>
    <t xml:space="preserve">   57.42</t>
  </si>
  <si>
    <r>
      <rPr>
        <sz val="10"/>
        <rFont val="Noto Sans"/>
        <family val="2"/>
      </rPr>
      <t xml:space="preserve">濱口  卓三</t>
    </r>
    <r>
      <rPr>
        <sz val="10"/>
        <rFont val="ＭＳ ゴシック"/>
        <family val="3"/>
        <charset val="128"/>
      </rPr>
      <t xml:space="preserve">(2)</t>
    </r>
  </si>
  <si>
    <t xml:space="preserve">   58.76</t>
  </si>
  <si>
    <r>
      <rPr>
        <sz val="10"/>
        <rFont val="Noto Sans"/>
        <family val="2"/>
      </rPr>
      <t xml:space="preserve">森山  晃大</t>
    </r>
    <r>
      <rPr>
        <sz val="10"/>
        <rFont val="ＭＳ ゴシック"/>
        <family val="3"/>
        <charset val="128"/>
      </rPr>
      <t xml:space="preserve">(2)</t>
    </r>
  </si>
  <si>
    <t xml:space="preserve">   59.35</t>
  </si>
  <si>
    <r>
      <rPr>
        <sz val="10"/>
        <rFont val="Noto Sans"/>
        <family val="2"/>
      </rPr>
      <t xml:space="preserve">安部  亮太</t>
    </r>
    <r>
      <rPr>
        <sz val="10"/>
        <rFont val="ＭＳ ゴシック"/>
        <family val="3"/>
        <charset val="128"/>
      </rPr>
      <t xml:space="preserve">(1)</t>
    </r>
  </si>
  <si>
    <t xml:space="preserve">   53.72</t>
  </si>
  <si>
    <r>
      <rPr>
        <sz val="10"/>
        <rFont val="Noto Sans"/>
        <family val="2"/>
      </rPr>
      <t xml:space="preserve">池部  一馬</t>
    </r>
    <r>
      <rPr>
        <sz val="10"/>
        <rFont val="ＭＳ ゴシック"/>
        <family val="3"/>
        <charset val="128"/>
      </rPr>
      <t xml:space="preserve">(2)</t>
    </r>
  </si>
  <si>
    <t xml:space="preserve">   55.11</t>
  </si>
  <si>
    <r>
      <rPr>
        <sz val="10"/>
        <rFont val="Noto Sans"/>
        <family val="2"/>
      </rPr>
      <t xml:space="preserve">三角  優丞</t>
    </r>
    <r>
      <rPr>
        <sz val="10"/>
        <rFont val="ＭＳ ゴシック"/>
        <family val="3"/>
        <charset val="128"/>
      </rPr>
      <t xml:space="preserve">(1)</t>
    </r>
  </si>
  <si>
    <t xml:space="preserve">   55.46</t>
  </si>
  <si>
    <r>
      <rPr>
        <sz val="10"/>
        <rFont val="Noto Sans"/>
        <family val="2"/>
      </rPr>
      <t xml:space="preserve">奥畑  将樹</t>
    </r>
    <r>
      <rPr>
        <sz val="10"/>
        <rFont val="ＭＳ ゴシック"/>
        <family val="3"/>
        <charset val="128"/>
      </rPr>
      <t xml:space="preserve">(1)</t>
    </r>
  </si>
  <si>
    <t xml:space="preserve">   56.54</t>
  </si>
  <si>
    <r>
      <rPr>
        <sz val="10"/>
        <rFont val="Noto Sans"/>
        <family val="2"/>
      </rPr>
      <t xml:space="preserve">藤吉    慧</t>
    </r>
    <r>
      <rPr>
        <sz val="10"/>
        <rFont val="ＭＳ ゴシック"/>
        <family val="3"/>
        <charset val="128"/>
      </rPr>
      <t xml:space="preserve">(2)</t>
    </r>
  </si>
  <si>
    <t xml:space="preserve">   57.08</t>
  </si>
  <si>
    <r>
      <rPr>
        <sz val="10"/>
        <rFont val="Noto Sans"/>
        <family val="2"/>
      </rPr>
      <t xml:space="preserve">作田    涼</t>
    </r>
    <r>
      <rPr>
        <sz val="10"/>
        <rFont val="ＭＳ ゴシック"/>
        <family val="3"/>
        <charset val="128"/>
      </rPr>
      <t xml:space="preserve">(2)</t>
    </r>
  </si>
  <si>
    <t xml:space="preserve">   60.15</t>
  </si>
  <si>
    <r>
      <rPr>
        <sz val="10"/>
        <rFont val="Noto Sans"/>
        <family val="2"/>
      </rPr>
      <t xml:space="preserve">田中    翔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崎  晋介</t>
    </r>
    <r>
      <rPr>
        <sz val="10"/>
        <rFont val="ＭＳ ゴシック"/>
        <family val="3"/>
        <charset val="128"/>
      </rPr>
      <t xml:space="preserve">(2)</t>
    </r>
  </si>
  <si>
    <t xml:space="preserve">   51.59</t>
  </si>
  <si>
    <r>
      <rPr>
        <sz val="10"/>
        <rFont val="Noto Sans"/>
        <family val="2"/>
      </rPr>
      <t xml:space="preserve">樋口  祐哉</t>
    </r>
    <r>
      <rPr>
        <sz val="10"/>
        <rFont val="ＭＳ ゴシック"/>
        <family val="3"/>
        <charset val="128"/>
      </rPr>
      <t xml:space="preserve">(3)</t>
    </r>
  </si>
  <si>
    <t xml:space="preserve">   52.66</t>
  </si>
  <si>
    <r>
      <rPr>
        <sz val="10"/>
        <rFont val="Noto Sans"/>
        <family val="2"/>
      </rPr>
      <t xml:space="preserve">河江  考郁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森山  晃弘</t>
    </r>
    <r>
      <rPr>
        <sz val="10"/>
        <rFont val="ＭＳ ゴシック"/>
        <family val="3"/>
        <charset val="128"/>
      </rPr>
      <t xml:space="preserve">(2)</t>
    </r>
  </si>
  <si>
    <t xml:space="preserve">   54.51</t>
  </si>
  <si>
    <r>
      <rPr>
        <sz val="10"/>
        <rFont val="Noto Sans"/>
        <family val="2"/>
      </rPr>
      <t xml:space="preserve">江崎  亮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武藤  寛幸</t>
    </r>
    <r>
      <rPr>
        <sz val="10"/>
        <rFont val="ＭＳ ゴシック"/>
        <family val="3"/>
        <charset val="128"/>
      </rPr>
      <t xml:space="preserve">(3)</t>
    </r>
  </si>
  <si>
    <t xml:space="preserve">   57.56</t>
  </si>
  <si>
    <r>
      <rPr>
        <sz val="10"/>
        <rFont val="Noto Sans"/>
        <family val="2"/>
      </rPr>
      <t xml:space="preserve">本田  智詩</t>
    </r>
    <r>
      <rPr>
        <sz val="10"/>
        <rFont val="ＭＳ ゴシック"/>
        <family val="3"/>
        <charset val="128"/>
      </rPr>
      <t xml:space="preserve">(2)</t>
    </r>
  </si>
  <si>
    <t xml:space="preserve">   58.26</t>
  </si>
  <si>
    <t xml:space="preserve">   58.93</t>
  </si>
  <si>
    <r>
      <rPr>
        <sz val="10"/>
        <rFont val="Noto Sans"/>
        <family val="2"/>
      </rPr>
      <t xml:space="preserve">塚崎  精人</t>
    </r>
    <r>
      <rPr>
        <sz val="10"/>
        <rFont val="ＭＳ ゴシック"/>
        <family val="3"/>
        <charset val="128"/>
      </rPr>
      <t xml:space="preserve">(2)</t>
    </r>
  </si>
  <si>
    <t xml:space="preserve">   52.88</t>
  </si>
  <si>
    <r>
      <rPr>
        <sz val="10"/>
        <rFont val="Noto Sans"/>
        <family val="2"/>
      </rPr>
      <t xml:space="preserve">梶原  帆志</t>
    </r>
    <r>
      <rPr>
        <sz val="10"/>
        <rFont val="ＭＳ ゴシック"/>
        <family val="3"/>
        <charset val="128"/>
      </rPr>
      <t xml:space="preserve">(3)</t>
    </r>
  </si>
  <si>
    <t xml:space="preserve">   53.14</t>
  </si>
  <si>
    <r>
      <rPr>
        <sz val="10"/>
        <rFont val="Noto Sans"/>
        <family val="2"/>
      </rPr>
      <t xml:space="preserve">坂本  穂高</t>
    </r>
    <r>
      <rPr>
        <sz val="10"/>
        <rFont val="ＭＳ ゴシック"/>
        <family val="3"/>
        <charset val="128"/>
      </rPr>
      <t xml:space="preserve">(2)</t>
    </r>
  </si>
  <si>
    <t xml:space="preserve">   53.59</t>
  </si>
  <si>
    <r>
      <rPr>
        <sz val="10"/>
        <rFont val="Noto Sans"/>
        <family val="2"/>
      </rPr>
      <t xml:space="preserve">本河  和則</t>
    </r>
    <r>
      <rPr>
        <sz val="10"/>
        <rFont val="ＭＳ ゴシック"/>
        <family val="3"/>
        <charset val="128"/>
      </rPr>
      <t xml:space="preserve">(2)</t>
    </r>
  </si>
  <si>
    <t xml:space="preserve">   54.40</t>
  </si>
  <si>
    <r>
      <rPr>
        <sz val="10"/>
        <rFont val="Noto Sans"/>
        <family val="2"/>
      </rPr>
      <t xml:space="preserve">山﨑  友裕</t>
    </r>
    <r>
      <rPr>
        <sz val="10"/>
        <rFont val="ＭＳ ゴシック"/>
        <family val="3"/>
        <charset val="128"/>
      </rPr>
      <t xml:space="preserve">(3)</t>
    </r>
  </si>
  <si>
    <t xml:space="preserve">   56.21</t>
  </si>
  <si>
    <r>
      <rPr>
        <sz val="10"/>
        <rFont val="Noto Sans"/>
        <family val="2"/>
      </rPr>
      <t xml:space="preserve">安斉    瑛</t>
    </r>
    <r>
      <rPr>
        <sz val="10"/>
        <rFont val="ＭＳ ゴシック"/>
        <family val="3"/>
        <charset val="128"/>
      </rPr>
      <t xml:space="preserve">(3)</t>
    </r>
  </si>
  <si>
    <t xml:space="preserve">   56.83</t>
  </si>
  <si>
    <r>
      <rPr>
        <sz val="10"/>
        <rFont val="Noto Sans"/>
        <family val="2"/>
      </rPr>
      <t xml:space="preserve">元永  俊紀</t>
    </r>
    <r>
      <rPr>
        <sz val="10"/>
        <rFont val="ＭＳ ゴシック"/>
        <family val="3"/>
        <charset val="128"/>
      </rPr>
      <t xml:space="preserve">(3)</t>
    </r>
  </si>
  <si>
    <t xml:space="preserve">   56.92</t>
  </si>
  <si>
    <r>
      <rPr>
        <sz val="10"/>
        <rFont val="Noto Sans"/>
        <family val="2"/>
      </rPr>
      <t xml:space="preserve">稲葉  健八</t>
    </r>
    <r>
      <rPr>
        <sz val="10"/>
        <rFont val="ＭＳ ゴシック"/>
        <family val="3"/>
        <charset val="128"/>
      </rPr>
      <t xml:space="preserve">(1)</t>
    </r>
  </si>
  <si>
    <t xml:space="preserve">   58.08</t>
  </si>
  <si>
    <t xml:space="preserve">   52.14</t>
  </si>
  <si>
    <r>
      <rPr>
        <sz val="10"/>
        <rFont val="Noto Sans"/>
        <family val="2"/>
      </rPr>
      <t xml:space="preserve">藤島  祥平</t>
    </r>
    <r>
      <rPr>
        <sz val="10"/>
        <rFont val="ＭＳ ゴシック"/>
        <family val="3"/>
        <charset val="128"/>
      </rPr>
      <t xml:space="preserve">(3)</t>
    </r>
  </si>
  <si>
    <t xml:space="preserve">   52.91</t>
  </si>
  <si>
    <r>
      <rPr>
        <sz val="10"/>
        <rFont val="Noto Sans"/>
        <family val="2"/>
      </rPr>
      <t xml:space="preserve">郭  高由志</t>
    </r>
    <r>
      <rPr>
        <sz val="10"/>
        <rFont val="ＭＳ ゴシック"/>
        <family val="3"/>
        <charset val="128"/>
      </rPr>
      <t xml:space="preserve">(3)</t>
    </r>
  </si>
  <si>
    <t xml:space="preserve">   53.77</t>
  </si>
  <si>
    <t xml:space="preserve">   54.18</t>
  </si>
  <si>
    <r>
      <rPr>
        <sz val="10"/>
        <rFont val="Noto Sans"/>
        <family val="2"/>
      </rPr>
      <t xml:space="preserve">井上    司</t>
    </r>
    <r>
      <rPr>
        <sz val="10"/>
        <rFont val="ＭＳ ゴシック"/>
        <family val="3"/>
        <charset val="128"/>
      </rPr>
      <t xml:space="preserve">(3)</t>
    </r>
  </si>
  <si>
    <t xml:space="preserve">   55.60</t>
  </si>
  <si>
    <r>
      <rPr>
        <sz val="10"/>
        <rFont val="Noto Sans"/>
        <family val="2"/>
      </rPr>
      <t xml:space="preserve">片岡  晃英</t>
    </r>
    <r>
      <rPr>
        <sz val="10"/>
        <rFont val="ＭＳ ゴシック"/>
        <family val="3"/>
        <charset val="128"/>
      </rPr>
      <t xml:space="preserve">(1)</t>
    </r>
  </si>
  <si>
    <t xml:space="preserve">   55.62</t>
  </si>
  <si>
    <t xml:space="preserve">   55.77</t>
  </si>
  <si>
    <r>
      <rPr>
        <sz val="10"/>
        <rFont val="Noto Sans"/>
        <family val="2"/>
      </rPr>
      <t xml:space="preserve">中嶋  祐樹</t>
    </r>
    <r>
      <rPr>
        <sz val="10"/>
        <rFont val="ＭＳ ゴシック"/>
        <family val="3"/>
        <charset val="128"/>
      </rPr>
      <t xml:space="preserve">(2)</t>
    </r>
  </si>
  <si>
    <t xml:space="preserve">   57.36</t>
  </si>
  <si>
    <r>
      <rPr>
        <sz val="10"/>
        <rFont val="Noto Sans"/>
        <family val="2"/>
      </rPr>
      <t xml:space="preserve">藤瀬  敬太</t>
    </r>
    <r>
      <rPr>
        <sz val="10"/>
        <rFont val="ＭＳ ゴシック"/>
        <family val="3"/>
        <charset val="128"/>
      </rPr>
      <t xml:space="preserve">(3)</t>
    </r>
  </si>
  <si>
    <t xml:space="preserve">   52.47</t>
  </si>
  <si>
    <r>
      <rPr>
        <sz val="10"/>
        <rFont val="Noto Sans"/>
        <family val="2"/>
      </rPr>
      <t xml:space="preserve">前平  雄大</t>
    </r>
    <r>
      <rPr>
        <sz val="10"/>
        <rFont val="ＭＳ ゴシック"/>
        <family val="3"/>
        <charset val="128"/>
      </rPr>
      <t xml:space="preserve">(3)</t>
    </r>
  </si>
  <si>
    <t xml:space="preserve">   53.65</t>
  </si>
  <si>
    <r>
      <rPr>
        <sz val="10"/>
        <rFont val="Noto Sans"/>
        <family val="2"/>
      </rPr>
      <t xml:space="preserve">山口  賢人</t>
    </r>
    <r>
      <rPr>
        <sz val="10"/>
        <rFont val="ＭＳ ゴシック"/>
        <family val="3"/>
        <charset val="128"/>
      </rPr>
      <t xml:space="preserve">(3)</t>
    </r>
  </si>
  <si>
    <t xml:space="preserve">   54.84</t>
  </si>
  <si>
    <r>
      <rPr>
        <sz val="10"/>
        <rFont val="Noto Sans"/>
        <family val="2"/>
      </rPr>
      <t xml:space="preserve">小林  卓也</t>
    </r>
    <r>
      <rPr>
        <sz val="10"/>
        <rFont val="ＭＳ ゴシック"/>
        <family val="3"/>
        <charset val="128"/>
      </rPr>
      <t xml:space="preserve">(3)</t>
    </r>
  </si>
  <si>
    <t xml:space="preserve">   55.52</t>
  </si>
  <si>
    <r>
      <rPr>
        <sz val="10"/>
        <rFont val="Noto Sans"/>
        <family val="2"/>
      </rPr>
      <t xml:space="preserve">田北    光</t>
    </r>
    <r>
      <rPr>
        <sz val="10"/>
        <rFont val="ＭＳ ゴシック"/>
        <family val="3"/>
        <charset val="128"/>
      </rPr>
      <t xml:space="preserve">(2)</t>
    </r>
  </si>
  <si>
    <t xml:space="preserve">   55.79</t>
  </si>
  <si>
    <t xml:space="preserve">   56.36</t>
  </si>
  <si>
    <r>
      <rPr>
        <sz val="10"/>
        <rFont val="Noto Sans"/>
        <family val="2"/>
      </rPr>
      <t xml:space="preserve">志水    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柴田  智大</t>
    </r>
    <r>
      <rPr>
        <sz val="10"/>
        <rFont val="ＭＳ ゴシック"/>
        <family val="3"/>
        <charset val="128"/>
      </rPr>
      <t xml:space="preserve">(2)</t>
    </r>
  </si>
  <si>
    <t xml:space="preserve">   58.45</t>
  </si>
  <si>
    <r>
      <rPr>
        <sz val="10"/>
        <rFont val="Noto Sans"/>
        <family val="2"/>
      </rPr>
      <t xml:space="preserve">尾中  優太</t>
    </r>
    <r>
      <rPr>
        <sz val="10"/>
        <rFont val="ＭＳ ゴシック"/>
        <family val="3"/>
        <charset val="128"/>
      </rPr>
      <t xml:space="preserve">(2)</t>
    </r>
  </si>
  <si>
    <t xml:space="preserve">   51.02</t>
  </si>
  <si>
    <r>
      <rPr>
        <sz val="10"/>
        <rFont val="Noto Sans"/>
        <family val="2"/>
      </rPr>
      <t xml:space="preserve">藤井  達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梅田  昌弥</t>
    </r>
    <r>
      <rPr>
        <sz val="10"/>
        <rFont val="ＭＳ ゴシック"/>
        <family val="3"/>
        <charset val="128"/>
      </rPr>
      <t xml:space="preserve">(3)</t>
    </r>
  </si>
  <si>
    <t xml:space="preserve">   54.92</t>
  </si>
  <si>
    <r>
      <rPr>
        <sz val="10"/>
        <rFont val="Noto Sans"/>
        <family val="2"/>
      </rPr>
      <t xml:space="preserve">穴井  祐希</t>
    </r>
    <r>
      <rPr>
        <sz val="10"/>
        <rFont val="ＭＳ ゴシック"/>
        <family val="3"/>
        <charset val="128"/>
      </rPr>
      <t xml:space="preserve">(2)</t>
    </r>
  </si>
  <si>
    <t xml:space="preserve">   55.68</t>
  </si>
  <si>
    <r>
      <rPr>
        <sz val="10"/>
        <rFont val="Noto Sans"/>
        <family val="2"/>
      </rPr>
      <t xml:space="preserve">田川  貴博</t>
    </r>
    <r>
      <rPr>
        <sz val="10"/>
        <rFont val="ＭＳ ゴシック"/>
        <family val="3"/>
        <charset val="128"/>
      </rPr>
      <t xml:space="preserve">(2)</t>
    </r>
  </si>
  <si>
    <t xml:space="preserve">   57.19</t>
  </si>
  <si>
    <r>
      <rPr>
        <sz val="10"/>
        <rFont val="Noto Sans"/>
        <family val="2"/>
      </rPr>
      <t xml:space="preserve">平山  佑司</t>
    </r>
    <r>
      <rPr>
        <sz val="10"/>
        <rFont val="ＭＳ ゴシック"/>
        <family val="3"/>
        <charset val="128"/>
      </rPr>
      <t xml:space="preserve">(2)</t>
    </r>
  </si>
  <si>
    <t xml:space="preserve">   58.24</t>
  </si>
  <si>
    <r>
      <rPr>
        <sz val="10"/>
        <rFont val="Noto Sans"/>
        <family val="2"/>
      </rPr>
      <t xml:space="preserve">末松  丈典</t>
    </r>
    <r>
      <rPr>
        <sz val="10"/>
        <rFont val="ＭＳ ゴシック"/>
        <family val="3"/>
        <charset val="128"/>
      </rPr>
      <t xml:space="preserve">(3)</t>
    </r>
  </si>
  <si>
    <t xml:space="preserve">   58.46</t>
  </si>
  <si>
    <r>
      <rPr>
        <sz val="10"/>
        <rFont val="Noto Sans"/>
        <family val="2"/>
      </rPr>
      <t xml:space="preserve">日野  椎貴</t>
    </r>
    <r>
      <rPr>
        <sz val="10"/>
        <rFont val="ＭＳ ゴシック"/>
        <family val="3"/>
        <charset val="128"/>
      </rPr>
      <t xml:space="preserve">(2)</t>
    </r>
  </si>
  <si>
    <t xml:space="preserve">   60.70</t>
  </si>
  <si>
    <r>
      <rPr>
        <sz val="10"/>
        <rFont val="Noto Sans"/>
        <family val="2"/>
      </rPr>
      <t xml:space="preserve">豊田    諒</t>
    </r>
    <r>
      <rPr>
        <sz val="10"/>
        <rFont val="ＭＳ ゴシック"/>
        <family val="3"/>
        <charset val="128"/>
      </rPr>
      <t xml:space="preserve">(3)</t>
    </r>
  </si>
  <si>
    <t xml:space="preserve">   52.41</t>
  </si>
  <si>
    <t xml:space="preserve">   52.57</t>
  </si>
  <si>
    <r>
      <rPr>
        <sz val="10"/>
        <rFont val="Noto Sans"/>
        <family val="2"/>
      </rPr>
      <t xml:space="preserve">藤本  峻史</t>
    </r>
    <r>
      <rPr>
        <sz val="10"/>
        <rFont val="ＭＳ ゴシック"/>
        <family val="3"/>
        <charset val="128"/>
      </rPr>
      <t xml:space="preserve">(2)</t>
    </r>
  </si>
  <si>
    <t xml:space="preserve">   52.68</t>
  </si>
  <si>
    <r>
      <rPr>
        <sz val="10"/>
        <rFont val="Noto Sans"/>
        <family val="2"/>
      </rPr>
      <t xml:space="preserve">田中  康成</t>
    </r>
    <r>
      <rPr>
        <sz val="10"/>
        <rFont val="ＭＳ ゴシック"/>
        <family val="3"/>
        <charset val="128"/>
      </rPr>
      <t xml:space="preserve">(2)</t>
    </r>
  </si>
  <si>
    <t xml:space="preserve">   52.86</t>
  </si>
  <si>
    <r>
      <rPr>
        <sz val="10"/>
        <rFont val="Noto Sans"/>
        <family val="2"/>
      </rPr>
      <t xml:space="preserve">上野  勇樹</t>
    </r>
    <r>
      <rPr>
        <sz val="10"/>
        <rFont val="ＭＳ ゴシック"/>
        <family val="3"/>
        <charset val="128"/>
      </rPr>
      <t xml:space="preserve">(3)</t>
    </r>
  </si>
  <si>
    <t xml:space="preserve">   55.02</t>
  </si>
  <si>
    <r>
      <rPr>
        <sz val="10"/>
        <rFont val="Noto Sans"/>
        <family val="2"/>
      </rPr>
      <t xml:space="preserve">金澤  啓介</t>
    </r>
    <r>
      <rPr>
        <sz val="10"/>
        <rFont val="ＭＳ ゴシック"/>
        <family val="3"/>
        <charset val="128"/>
      </rPr>
      <t xml:space="preserve">(3)</t>
    </r>
  </si>
  <si>
    <t xml:space="preserve">   57.27</t>
  </si>
  <si>
    <r>
      <rPr>
        <sz val="10"/>
        <rFont val="Noto Sans"/>
        <family val="2"/>
      </rPr>
      <t xml:space="preserve">松尾  智大</t>
    </r>
    <r>
      <rPr>
        <sz val="10"/>
        <rFont val="ＭＳ ゴシック"/>
        <family val="3"/>
        <charset val="128"/>
      </rPr>
      <t xml:space="preserve">(3)</t>
    </r>
  </si>
  <si>
    <t xml:space="preserve">   60.26</t>
  </si>
  <si>
    <t xml:space="preserve">   16.03</t>
  </si>
  <si>
    <t xml:space="preserve">   16.59</t>
  </si>
  <si>
    <r>
      <rPr>
        <sz val="10"/>
        <rFont val="Noto Sans"/>
        <family val="2"/>
      </rPr>
      <t xml:space="preserve">鶴    俊哉</t>
    </r>
    <r>
      <rPr>
        <sz val="10"/>
        <rFont val="ＭＳ ゴシック"/>
        <family val="3"/>
        <charset val="128"/>
      </rPr>
      <t xml:space="preserve">(3)</t>
    </r>
  </si>
  <si>
    <t xml:space="preserve">   17.25</t>
  </si>
  <si>
    <r>
      <rPr>
        <sz val="10"/>
        <rFont val="Noto Sans"/>
        <family val="2"/>
      </rPr>
      <t xml:space="preserve">相場  智之</t>
    </r>
    <r>
      <rPr>
        <sz val="10"/>
        <rFont val="ＭＳ ゴシック"/>
        <family val="3"/>
        <charset val="128"/>
      </rPr>
      <t xml:space="preserve">(2)</t>
    </r>
  </si>
  <si>
    <t xml:space="preserve">   17.55</t>
  </si>
  <si>
    <r>
      <rPr>
        <sz val="10"/>
        <rFont val="Noto Sans"/>
        <family val="2"/>
      </rPr>
      <t xml:space="preserve">林    詠一</t>
    </r>
    <r>
      <rPr>
        <sz val="10"/>
        <rFont val="ＭＳ ゴシック"/>
        <family val="3"/>
        <charset val="128"/>
      </rPr>
      <t xml:space="preserve">(2)</t>
    </r>
  </si>
  <si>
    <t xml:space="preserve">   17.68</t>
  </si>
  <si>
    <r>
      <rPr>
        <sz val="10"/>
        <rFont val="Noto Sans"/>
        <family val="2"/>
      </rPr>
      <t xml:space="preserve">大石  優太</t>
    </r>
    <r>
      <rPr>
        <sz val="10"/>
        <rFont val="ＭＳ ゴシック"/>
        <family val="3"/>
        <charset val="128"/>
      </rPr>
      <t xml:space="preserve">(2)</t>
    </r>
  </si>
  <si>
    <t xml:space="preserve">   17.87</t>
  </si>
  <si>
    <r>
      <rPr>
        <sz val="10"/>
        <rFont val="Noto Sans"/>
        <family val="2"/>
      </rPr>
      <t xml:space="preserve">福島    航</t>
    </r>
    <r>
      <rPr>
        <sz val="10"/>
        <rFont val="ＭＳ ゴシック"/>
        <family val="3"/>
        <charset val="128"/>
      </rPr>
      <t xml:space="preserve">(2)</t>
    </r>
  </si>
  <si>
    <t xml:space="preserve">+4.1</t>
  </si>
  <si>
    <r>
      <rPr>
        <sz val="10"/>
        <rFont val="Noto Sans"/>
        <family val="2"/>
      </rPr>
      <t xml:space="preserve">橋本  伊織</t>
    </r>
    <r>
      <rPr>
        <sz val="10"/>
        <rFont val="ＭＳ ゴシック"/>
        <family val="3"/>
        <charset val="128"/>
      </rPr>
      <t xml:space="preserve">(1)</t>
    </r>
  </si>
  <si>
    <t xml:space="preserve">   15.57</t>
  </si>
  <si>
    <t xml:space="preserve">   15.67</t>
  </si>
  <si>
    <r>
      <rPr>
        <sz val="10"/>
        <rFont val="Noto Sans"/>
        <family val="2"/>
      </rPr>
      <t xml:space="preserve">佐藤弘太郎</t>
    </r>
    <r>
      <rPr>
        <sz val="10"/>
        <rFont val="ＭＳ ゴシック"/>
        <family val="3"/>
        <charset val="128"/>
      </rPr>
      <t xml:space="preserve">(2)</t>
    </r>
  </si>
  <si>
    <t xml:space="preserve">   17.20</t>
  </si>
  <si>
    <r>
      <rPr>
        <sz val="10"/>
        <rFont val="Noto Sans"/>
        <family val="2"/>
      </rPr>
      <t xml:space="preserve">河原  龍太</t>
    </r>
    <r>
      <rPr>
        <sz val="10"/>
        <rFont val="ＭＳ ゴシック"/>
        <family val="3"/>
        <charset val="128"/>
      </rPr>
      <t xml:space="preserve">(3)</t>
    </r>
  </si>
  <si>
    <t xml:space="preserve">   17.23</t>
  </si>
  <si>
    <r>
      <rPr>
        <sz val="10"/>
        <rFont val="Noto Sans"/>
        <family val="2"/>
      </rPr>
      <t xml:space="preserve">大塚  捷人</t>
    </r>
    <r>
      <rPr>
        <sz val="10"/>
        <rFont val="ＭＳ ゴシック"/>
        <family val="3"/>
        <charset val="128"/>
      </rPr>
      <t xml:space="preserve">(2)</t>
    </r>
  </si>
  <si>
    <t xml:space="preserve">   19.69</t>
  </si>
  <si>
    <r>
      <rPr>
        <sz val="10"/>
        <rFont val="Noto Sans"/>
        <family val="2"/>
      </rPr>
      <t xml:space="preserve">宇髙  雄亮</t>
    </r>
    <r>
      <rPr>
        <sz val="10"/>
        <rFont val="ＭＳ ゴシック"/>
        <family val="3"/>
        <charset val="128"/>
      </rPr>
      <t xml:space="preserve">(2)</t>
    </r>
  </si>
  <si>
    <t xml:space="preserve">   22.22</t>
  </si>
  <si>
    <r>
      <rPr>
        <sz val="10"/>
        <rFont val="Noto Sans"/>
        <family val="2"/>
      </rPr>
      <t xml:space="preserve">藤原    伶</t>
    </r>
    <r>
      <rPr>
        <sz val="10"/>
        <rFont val="ＭＳ ゴシック"/>
        <family val="3"/>
        <charset val="128"/>
      </rPr>
      <t xml:space="preserve">(3)</t>
    </r>
  </si>
  <si>
    <t xml:space="preserve">   16.73</t>
  </si>
  <si>
    <r>
      <rPr>
        <sz val="10"/>
        <rFont val="Noto Sans"/>
        <family val="2"/>
      </rPr>
      <t xml:space="preserve">本多  優介</t>
    </r>
    <r>
      <rPr>
        <sz val="10"/>
        <rFont val="ＭＳ ゴシック"/>
        <family val="3"/>
        <charset val="128"/>
      </rPr>
      <t xml:space="preserve">(1)</t>
    </r>
  </si>
  <si>
    <t xml:space="preserve">   16.92</t>
  </si>
  <si>
    <r>
      <rPr>
        <sz val="10"/>
        <rFont val="Noto Sans"/>
        <family val="2"/>
      </rPr>
      <t xml:space="preserve">桃崎  純平</t>
    </r>
    <r>
      <rPr>
        <sz val="10"/>
        <rFont val="ＭＳ ゴシック"/>
        <family val="3"/>
        <charset val="128"/>
      </rPr>
      <t xml:space="preserve">(1)</t>
    </r>
  </si>
  <si>
    <t xml:space="preserve">   17.31</t>
  </si>
  <si>
    <r>
      <rPr>
        <sz val="10"/>
        <rFont val="Noto Sans"/>
        <family val="2"/>
      </rPr>
      <t xml:space="preserve">櫻木  貴元</t>
    </r>
    <r>
      <rPr>
        <sz val="10"/>
        <rFont val="ＭＳ ゴシック"/>
        <family val="3"/>
        <charset val="128"/>
      </rPr>
      <t xml:space="preserve">(3)</t>
    </r>
  </si>
  <si>
    <t xml:space="preserve">   17.67</t>
  </si>
  <si>
    <r>
      <rPr>
        <sz val="10"/>
        <rFont val="Noto Sans"/>
        <family val="2"/>
      </rPr>
      <t xml:space="preserve">吉田  晃則</t>
    </r>
    <r>
      <rPr>
        <sz val="10"/>
        <rFont val="ＭＳ ゴシック"/>
        <family val="3"/>
        <charset val="128"/>
      </rPr>
      <t xml:space="preserve">(3)</t>
    </r>
  </si>
  <si>
    <t xml:space="preserve">   17.76</t>
  </si>
  <si>
    <t xml:space="preserve">+3.3</t>
  </si>
  <si>
    <t xml:space="preserve">   15.59</t>
  </si>
  <si>
    <t xml:space="preserve">   15.84</t>
  </si>
  <si>
    <t xml:space="preserve">   16.25</t>
  </si>
  <si>
    <r>
      <rPr>
        <sz val="10"/>
        <rFont val="Noto Sans"/>
        <family val="2"/>
      </rPr>
      <t xml:space="preserve">國田  祥伍</t>
    </r>
    <r>
      <rPr>
        <sz val="10"/>
        <rFont val="ＭＳ ゴシック"/>
        <family val="3"/>
        <charset val="128"/>
      </rPr>
      <t xml:space="preserve">(3)</t>
    </r>
  </si>
  <si>
    <t xml:space="preserve">   18.09</t>
  </si>
  <si>
    <r>
      <rPr>
        <sz val="10"/>
        <rFont val="Noto Sans"/>
        <family val="2"/>
      </rPr>
      <t xml:space="preserve">安達  誠二</t>
    </r>
    <r>
      <rPr>
        <sz val="10"/>
        <rFont val="ＭＳ ゴシック"/>
        <family val="3"/>
        <charset val="128"/>
      </rPr>
      <t xml:space="preserve">(2)</t>
    </r>
  </si>
  <si>
    <t xml:space="preserve">   18.54</t>
  </si>
  <si>
    <r>
      <rPr>
        <sz val="10"/>
        <rFont val="Noto Sans"/>
        <family val="2"/>
      </rPr>
      <t xml:space="preserve">野口  勇樹</t>
    </r>
    <r>
      <rPr>
        <sz val="10"/>
        <rFont val="ＭＳ ゴシック"/>
        <family val="3"/>
        <charset val="128"/>
      </rPr>
      <t xml:space="preserve">(2)</t>
    </r>
  </si>
  <si>
    <t xml:space="preserve">   19.86</t>
  </si>
  <si>
    <t xml:space="preserve">   10.79</t>
  </si>
  <si>
    <t xml:space="preserve">   11.12</t>
  </si>
  <si>
    <t xml:space="preserve">   11.22</t>
  </si>
  <si>
    <r>
      <rPr>
        <sz val="10"/>
        <rFont val="Noto Sans"/>
        <family val="2"/>
      </rPr>
      <t xml:space="preserve">衛藤  翔平</t>
    </r>
    <r>
      <rPr>
        <sz val="10"/>
        <rFont val="ＭＳ ゴシック"/>
        <family val="3"/>
        <charset val="128"/>
      </rPr>
      <t xml:space="preserve">(4)</t>
    </r>
  </si>
  <si>
    <t xml:space="preserve">   11.59</t>
  </si>
  <si>
    <r>
      <rPr>
        <sz val="10"/>
        <rFont val="Noto Sans"/>
        <family val="2"/>
      </rPr>
      <t xml:space="preserve">松永  光司</t>
    </r>
    <r>
      <rPr>
        <sz val="10"/>
        <rFont val="ＭＳ 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久家タケシ</t>
    </r>
    <r>
      <rPr>
        <sz val="10"/>
        <rFont val="ＭＳ ゴシック"/>
        <family val="3"/>
        <charset val="128"/>
      </rPr>
      <t xml:space="preserve">(2)</t>
    </r>
  </si>
  <si>
    <t xml:space="preserve">九州産業大</t>
  </si>
  <si>
    <t xml:space="preserve">+1.4</t>
  </si>
  <si>
    <t xml:space="preserve">   11.31</t>
  </si>
  <si>
    <r>
      <rPr>
        <sz val="10"/>
        <rFont val="Noto Sans"/>
        <family val="2"/>
      </rPr>
      <t xml:space="preserve">栗田  新也</t>
    </r>
    <r>
      <rPr>
        <sz val="10"/>
        <rFont val="ＭＳ ゴシック"/>
        <family val="3"/>
        <charset val="128"/>
      </rPr>
      <t xml:space="preserve">(5)</t>
    </r>
  </si>
  <si>
    <t xml:space="preserve">   11.40</t>
  </si>
  <si>
    <t xml:space="preserve">   11.68</t>
  </si>
  <si>
    <t xml:space="preserve">   11.76</t>
  </si>
  <si>
    <r>
      <rPr>
        <sz val="10"/>
        <rFont val="Noto Sans"/>
        <family val="2"/>
      </rPr>
      <t xml:space="preserve">磯田  祐世</t>
    </r>
    <r>
      <rPr>
        <sz val="10"/>
        <rFont val="ＭＳ ゴシック"/>
        <family val="3"/>
        <charset val="128"/>
      </rPr>
      <t xml:space="preserve">(3)</t>
    </r>
  </si>
  <si>
    <t xml:space="preserve">+2.8</t>
  </si>
  <si>
    <t xml:space="preserve">   10.67</t>
  </si>
  <si>
    <t xml:space="preserve">   10.73</t>
  </si>
  <si>
    <t xml:space="preserve">   11.21</t>
  </si>
  <si>
    <t xml:space="preserve">   11.28</t>
  </si>
  <si>
    <t xml:space="preserve">   11.67</t>
  </si>
  <si>
    <t xml:space="preserve">河喜多雅文</t>
  </si>
  <si>
    <t xml:space="preserve">   17.80</t>
  </si>
  <si>
    <t xml:space="preserve">   52.49</t>
  </si>
  <si>
    <t xml:space="preserve">   52.60</t>
  </si>
  <si>
    <t xml:space="preserve">   52.87</t>
  </si>
  <si>
    <r>
      <rPr>
        <sz val="10"/>
        <rFont val="Noto Sans"/>
        <family val="2"/>
      </rPr>
      <t xml:space="preserve">甲斐    潔</t>
    </r>
    <r>
      <rPr>
        <sz val="10"/>
        <rFont val="ＭＳ ゴシック"/>
        <family val="3"/>
        <charset val="128"/>
      </rPr>
      <t xml:space="preserve">(2)</t>
    </r>
  </si>
  <si>
    <t xml:space="preserve">   55.76</t>
  </si>
  <si>
    <r>
      <rPr>
        <sz val="10"/>
        <rFont val="Noto Sans"/>
        <family val="2"/>
      </rPr>
      <t xml:space="preserve">福本    圭</t>
    </r>
    <r>
      <rPr>
        <sz val="10"/>
        <rFont val="ＭＳ ゴシック"/>
        <family val="3"/>
        <charset val="128"/>
      </rPr>
      <t xml:space="preserve">(4)</t>
    </r>
  </si>
  <si>
    <t xml:space="preserve">中村  祐太</t>
  </si>
  <si>
    <r>
      <rPr>
        <sz val="10"/>
        <rFont val="Noto Sans"/>
        <family val="2"/>
      </rPr>
      <t xml:space="preserve">荒尾  将吾</t>
    </r>
    <r>
      <rPr>
        <sz val="10"/>
        <rFont val="ＭＳ ゴシック"/>
        <family val="3"/>
        <charset val="128"/>
      </rPr>
      <t xml:space="preserve">(3)</t>
    </r>
  </si>
  <si>
    <t xml:space="preserve">   51.34</t>
  </si>
  <si>
    <t xml:space="preserve">   52.64</t>
  </si>
  <si>
    <r>
      <rPr>
        <sz val="10"/>
        <rFont val="Noto Sans"/>
        <family val="2"/>
      </rPr>
      <t xml:space="preserve">濱脇  栄俊</t>
    </r>
    <r>
      <rPr>
        <sz val="10"/>
        <rFont val="ＭＳ ゴシック"/>
        <family val="3"/>
        <charset val="128"/>
      </rPr>
      <t xml:space="preserve">(2)</t>
    </r>
  </si>
  <si>
    <t xml:space="preserve">   54.30</t>
  </si>
  <si>
    <t xml:space="preserve">福岡大</t>
  </si>
  <si>
    <t xml:space="preserve">   54.48</t>
  </si>
  <si>
    <t xml:space="preserve">   52.08</t>
  </si>
  <si>
    <t xml:space="preserve">   52.17</t>
  </si>
  <si>
    <r>
      <rPr>
        <sz val="10"/>
        <rFont val="Noto Sans"/>
        <family val="2"/>
      </rPr>
      <t xml:space="preserve">山田  和明</t>
    </r>
    <r>
      <rPr>
        <sz val="10"/>
        <rFont val="ＭＳ ゴシック"/>
        <family val="3"/>
        <charset val="128"/>
      </rPr>
      <t xml:space="preserve">(4)</t>
    </r>
  </si>
  <si>
    <t xml:space="preserve">   53.58</t>
  </si>
  <si>
    <r>
      <rPr>
        <sz val="10"/>
        <rFont val="Noto Sans"/>
        <family val="2"/>
      </rPr>
      <t xml:space="preserve">平尾  義幸</t>
    </r>
    <r>
      <rPr>
        <sz val="10"/>
        <rFont val="ＭＳ ゴシック"/>
        <family val="3"/>
        <charset val="128"/>
      </rPr>
      <t xml:space="preserve">(3)</t>
    </r>
  </si>
  <si>
    <t xml:space="preserve">   56.31</t>
  </si>
  <si>
    <t xml:space="preserve">伊津野真也</t>
  </si>
  <si>
    <t xml:space="preserve">   62.06</t>
  </si>
  <si>
    <t xml:space="preserve">【　決　勝　】</t>
  </si>
  <si>
    <t xml:space="preserve">   12.69</t>
  </si>
  <si>
    <t xml:space="preserve">+2.7</t>
  </si>
  <si>
    <t xml:space="preserve">   11.88</t>
  </si>
  <si>
    <t xml:space="preserve">   11.90</t>
  </si>
  <si>
    <t xml:space="preserve">   11.92</t>
  </si>
  <si>
    <t xml:space="preserve">   12.10</t>
  </si>
  <si>
    <t xml:space="preserve">   12.14</t>
  </si>
  <si>
    <t xml:space="preserve">+4.0</t>
  </si>
  <si>
    <t xml:space="preserve">   10.75</t>
  </si>
  <si>
    <t xml:space="preserve">   11.36</t>
  </si>
  <si>
    <t xml:space="preserve">   11.74</t>
  </si>
  <si>
    <t xml:space="preserve">   11.77</t>
  </si>
  <si>
    <t xml:space="preserve">   11.86</t>
  </si>
  <si>
    <t xml:space="preserve"> 9,02.59</t>
  </si>
  <si>
    <t xml:space="preserve"> 9,04.15</t>
  </si>
  <si>
    <t xml:space="preserve"> 9,18.43</t>
  </si>
  <si>
    <t xml:space="preserve"> 9,24.43</t>
  </si>
  <si>
    <t xml:space="preserve"> 9,27.38</t>
  </si>
  <si>
    <t xml:space="preserve"> 9,28.47</t>
  </si>
  <si>
    <t xml:space="preserve"> 9,28.50</t>
  </si>
  <si>
    <t xml:space="preserve"> 9,32.26</t>
  </si>
  <si>
    <r>
      <rPr>
        <sz val="10"/>
        <rFont val="Noto Sans"/>
        <family val="2"/>
      </rPr>
      <t xml:space="preserve">小浦    純</t>
    </r>
    <r>
      <rPr>
        <sz val="10"/>
        <rFont val="ＭＳ ゴシック"/>
        <family val="3"/>
        <charset val="128"/>
      </rPr>
      <t xml:space="preserve">(2)</t>
    </r>
  </si>
  <si>
    <t xml:space="preserve"> 9,34.10</t>
  </si>
  <si>
    <t xml:space="preserve">10</t>
  </si>
  <si>
    <r>
      <rPr>
        <sz val="10"/>
        <rFont val="Noto Sans"/>
        <family val="2"/>
      </rPr>
      <t xml:space="preserve">木原  健朗</t>
    </r>
    <r>
      <rPr>
        <sz val="10"/>
        <rFont val="ＭＳ ゴシック"/>
        <family val="3"/>
        <charset val="128"/>
      </rPr>
      <t xml:space="preserve">(3)</t>
    </r>
  </si>
  <si>
    <t xml:space="preserve"> 9,36.42</t>
  </si>
  <si>
    <t xml:space="preserve">11</t>
  </si>
  <si>
    <r>
      <rPr>
        <sz val="10"/>
        <rFont val="Noto Sans"/>
        <family val="2"/>
      </rPr>
      <t xml:space="preserve">松本    卓</t>
    </r>
    <r>
      <rPr>
        <sz val="10"/>
        <rFont val="ＭＳ ゴシック"/>
        <family val="3"/>
        <charset val="128"/>
      </rPr>
      <t xml:space="preserve">(2)</t>
    </r>
  </si>
  <si>
    <t xml:space="preserve"> 9,37.90</t>
  </si>
  <si>
    <t xml:space="preserve">12</t>
  </si>
  <si>
    <r>
      <rPr>
        <sz val="10"/>
        <rFont val="Noto Sans"/>
        <family val="2"/>
      </rPr>
      <t xml:space="preserve">井口  太亮</t>
    </r>
    <r>
      <rPr>
        <sz val="10"/>
        <rFont val="ＭＳ ゴシック"/>
        <family val="3"/>
        <charset val="128"/>
      </rPr>
      <t xml:space="preserve">(3)</t>
    </r>
  </si>
  <si>
    <t xml:space="preserve"> 9,40.57</t>
  </si>
  <si>
    <t xml:space="preserve">13</t>
  </si>
  <si>
    <r>
      <rPr>
        <sz val="10"/>
        <rFont val="Noto Sans"/>
        <family val="2"/>
      </rPr>
      <t xml:space="preserve">片江  英人</t>
    </r>
    <r>
      <rPr>
        <sz val="10"/>
        <rFont val="ＭＳ ゴシック"/>
        <family val="3"/>
        <charset val="128"/>
      </rPr>
      <t xml:space="preserve">(3)</t>
    </r>
  </si>
  <si>
    <t xml:space="preserve"> 9,43.46</t>
  </si>
  <si>
    <t xml:space="preserve">14</t>
  </si>
  <si>
    <r>
      <rPr>
        <sz val="10"/>
        <rFont val="Noto Sans"/>
        <family val="2"/>
      </rPr>
      <t xml:space="preserve">吉田  誠也</t>
    </r>
    <r>
      <rPr>
        <sz val="10"/>
        <rFont val="ＭＳ ゴシック"/>
        <family val="3"/>
        <charset val="128"/>
      </rPr>
      <t xml:space="preserve">(2)</t>
    </r>
  </si>
  <si>
    <t xml:space="preserve"> 9,44.04</t>
  </si>
  <si>
    <t xml:space="preserve">15</t>
  </si>
  <si>
    <r>
      <rPr>
        <sz val="10"/>
        <rFont val="Noto Sans"/>
        <family val="2"/>
      </rPr>
      <t xml:space="preserve">柴村  優太</t>
    </r>
    <r>
      <rPr>
        <sz val="10"/>
        <rFont val="ＭＳ ゴシック"/>
        <family val="3"/>
        <charset val="128"/>
      </rPr>
      <t xml:space="preserve">(3)</t>
    </r>
  </si>
  <si>
    <t xml:space="preserve"> 9,46.34</t>
  </si>
  <si>
    <t xml:space="preserve">16</t>
  </si>
  <si>
    <r>
      <rPr>
        <sz val="10"/>
        <rFont val="Noto Sans"/>
        <family val="2"/>
      </rPr>
      <t xml:space="preserve">波多江竜也</t>
    </r>
    <r>
      <rPr>
        <sz val="10"/>
        <rFont val="ＭＳ ゴシック"/>
        <family val="3"/>
        <charset val="128"/>
      </rPr>
      <t xml:space="preserve">(3)</t>
    </r>
  </si>
  <si>
    <t xml:space="preserve"> 9,49.39</t>
  </si>
  <si>
    <t xml:space="preserve">17</t>
  </si>
  <si>
    <r>
      <rPr>
        <sz val="10"/>
        <rFont val="Noto Sans"/>
        <family val="2"/>
      </rPr>
      <t xml:space="preserve">吉田  裕哉</t>
    </r>
    <r>
      <rPr>
        <sz val="10"/>
        <rFont val="ＭＳ ゴシック"/>
        <family val="3"/>
        <charset val="128"/>
      </rPr>
      <t xml:space="preserve">(3)</t>
    </r>
  </si>
  <si>
    <t xml:space="preserve"> 9,49.96</t>
  </si>
  <si>
    <t xml:space="preserve">18</t>
  </si>
  <si>
    <r>
      <rPr>
        <sz val="10"/>
        <rFont val="Noto Sans"/>
        <family val="2"/>
      </rPr>
      <t xml:space="preserve">野田  憲吾</t>
    </r>
    <r>
      <rPr>
        <sz val="10"/>
        <rFont val="ＭＳ ゴシック"/>
        <family val="3"/>
        <charset val="128"/>
      </rPr>
      <t xml:space="preserve">(2)</t>
    </r>
  </si>
  <si>
    <t xml:space="preserve"> 9,51.05</t>
  </si>
  <si>
    <t xml:space="preserve">19</t>
  </si>
  <si>
    <r>
      <rPr>
        <sz val="10"/>
        <rFont val="Noto Sans"/>
        <family val="2"/>
      </rPr>
      <t xml:space="preserve">上木  大我</t>
    </r>
    <r>
      <rPr>
        <sz val="10"/>
        <rFont val="ＭＳ ゴシック"/>
        <family val="3"/>
        <charset val="128"/>
      </rPr>
      <t xml:space="preserve">(2)</t>
    </r>
  </si>
  <si>
    <t xml:space="preserve"> 9,51.74</t>
  </si>
  <si>
    <t xml:space="preserve">20</t>
  </si>
  <si>
    <r>
      <rPr>
        <sz val="10"/>
        <rFont val="Noto Sans"/>
        <family val="2"/>
      </rPr>
      <t xml:space="preserve">近藤修一郎</t>
    </r>
    <r>
      <rPr>
        <sz val="10"/>
        <rFont val="ＭＳ ゴシック"/>
        <family val="3"/>
        <charset val="128"/>
      </rPr>
      <t xml:space="preserve">(2)</t>
    </r>
  </si>
  <si>
    <t xml:space="preserve"> 9,53.21</t>
  </si>
  <si>
    <t xml:space="preserve">21</t>
  </si>
  <si>
    <r>
      <rPr>
        <sz val="10"/>
        <rFont val="Noto Sans"/>
        <family val="2"/>
      </rPr>
      <t xml:space="preserve">立本  悠将</t>
    </r>
    <r>
      <rPr>
        <sz val="10"/>
        <rFont val="ＭＳ ゴシック"/>
        <family val="3"/>
        <charset val="128"/>
      </rPr>
      <t xml:space="preserve">(2)</t>
    </r>
  </si>
  <si>
    <t xml:space="preserve"> 9,53.60</t>
  </si>
  <si>
    <t xml:space="preserve">22</t>
  </si>
  <si>
    <r>
      <rPr>
        <sz val="10"/>
        <rFont val="Noto Sans"/>
        <family val="2"/>
      </rPr>
      <t xml:space="preserve">仁比  嶺作</t>
    </r>
    <r>
      <rPr>
        <sz val="10"/>
        <rFont val="ＭＳ ゴシック"/>
        <family val="3"/>
        <charset val="128"/>
      </rPr>
      <t xml:space="preserve">(3)</t>
    </r>
  </si>
  <si>
    <t xml:space="preserve"> 9,54.92</t>
  </si>
  <si>
    <t xml:space="preserve">23</t>
  </si>
  <si>
    <r>
      <rPr>
        <sz val="10"/>
        <rFont val="Noto Sans"/>
        <family val="2"/>
      </rPr>
      <t xml:space="preserve">井手  杏人</t>
    </r>
    <r>
      <rPr>
        <sz val="10"/>
        <rFont val="ＭＳ ゴシック"/>
        <family val="3"/>
        <charset val="128"/>
      </rPr>
      <t xml:space="preserve">(3)</t>
    </r>
  </si>
  <si>
    <t xml:space="preserve"> 9,55.33</t>
  </si>
  <si>
    <t xml:space="preserve">24</t>
  </si>
  <si>
    <r>
      <rPr>
        <sz val="10"/>
        <rFont val="Noto Sans"/>
        <family val="2"/>
      </rPr>
      <t xml:space="preserve">濵田  賢人</t>
    </r>
    <r>
      <rPr>
        <sz val="10"/>
        <rFont val="ＭＳ ゴシック"/>
        <family val="3"/>
        <charset val="128"/>
      </rPr>
      <t xml:space="preserve">(3)</t>
    </r>
  </si>
  <si>
    <t xml:space="preserve"> 9,57.29</t>
  </si>
  <si>
    <t xml:space="preserve">直方第三中</t>
  </si>
  <si>
    <t xml:space="preserve">25</t>
  </si>
  <si>
    <r>
      <rPr>
        <sz val="10"/>
        <rFont val="Noto Sans"/>
        <family val="2"/>
      </rPr>
      <t xml:space="preserve">浅井翔達郎</t>
    </r>
    <r>
      <rPr>
        <sz val="10"/>
        <rFont val="ＭＳ ゴシック"/>
        <family val="3"/>
        <charset val="128"/>
      </rPr>
      <t xml:space="preserve">(3)</t>
    </r>
  </si>
  <si>
    <t xml:space="preserve"> 9,59.99</t>
  </si>
  <si>
    <t xml:space="preserve">26</t>
  </si>
  <si>
    <r>
      <rPr>
        <sz val="10"/>
        <rFont val="Noto Sans"/>
        <family val="2"/>
      </rPr>
      <t xml:space="preserve">森下    佑</t>
    </r>
    <r>
      <rPr>
        <sz val="10"/>
        <rFont val="ＭＳ ゴシック"/>
        <family val="3"/>
        <charset val="128"/>
      </rPr>
      <t xml:space="preserve">(2)</t>
    </r>
  </si>
  <si>
    <t xml:space="preserve">10,02.64</t>
  </si>
  <si>
    <t xml:space="preserve">27</t>
  </si>
  <si>
    <r>
      <rPr>
        <sz val="10"/>
        <rFont val="Noto Sans"/>
        <family val="2"/>
      </rPr>
      <t xml:space="preserve">宮本  優希</t>
    </r>
    <r>
      <rPr>
        <sz val="10"/>
        <rFont val="ＭＳ ゴシック"/>
        <family val="3"/>
        <charset val="128"/>
      </rPr>
      <t xml:space="preserve">(3)</t>
    </r>
  </si>
  <si>
    <t xml:space="preserve">10,09.00</t>
  </si>
  <si>
    <t xml:space="preserve">28</t>
  </si>
  <si>
    <r>
      <rPr>
        <sz val="10"/>
        <rFont val="Noto Sans"/>
        <family val="2"/>
      </rPr>
      <t xml:space="preserve">津田    真</t>
    </r>
    <r>
      <rPr>
        <sz val="10"/>
        <rFont val="ＭＳ ゴシック"/>
        <family val="3"/>
        <charset val="128"/>
      </rPr>
      <t xml:space="preserve">(3)</t>
    </r>
  </si>
  <si>
    <t xml:space="preserve">10,21.43</t>
  </si>
  <si>
    <t xml:space="preserve">29</t>
  </si>
  <si>
    <r>
      <rPr>
        <sz val="10"/>
        <rFont val="Noto Sans"/>
        <family val="2"/>
      </rPr>
      <t xml:space="preserve">山本  誠人</t>
    </r>
    <r>
      <rPr>
        <sz val="10"/>
        <rFont val="ＭＳ ゴシック"/>
        <family val="3"/>
        <charset val="128"/>
      </rPr>
      <t xml:space="preserve">(3)</t>
    </r>
  </si>
  <si>
    <t xml:space="preserve">10,22.21</t>
  </si>
  <si>
    <t xml:space="preserve">30</t>
  </si>
  <si>
    <r>
      <rPr>
        <sz val="10"/>
        <rFont val="Noto Sans"/>
        <family val="2"/>
      </rPr>
      <t xml:space="preserve">緒方  喬平</t>
    </r>
    <r>
      <rPr>
        <sz val="10"/>
        <rFont val="ＭＳ ゴシック"/>
        <family val="3"/>
        <charset val="128"/>
      </rPr>
      <t xml:space="preserve">(2)</t>
    </r>
  </si>
  <si>
    <t xml:space="preserve">10,43.37</t>
  </si>
  <si>
    <r>
      <rPr>
        <sz val="10"/>
        <rFont val="Noto Sans"/>
        <family val="2"/>
      </rPr>
      <t xml:space="preserve">岡村  晟也</t>
    </r>
    <r>
      <rPr>
        <sz val="10"/>
        <rFont val="ＭＳ ゴシック"/>
        <family val="3"/>
        <charset val="128"/>
      </rPr>
      <t xml:space="preserve">(3)</t>
    </r>
  </si>
  <si>
    <t xml:space="preserve"> 9,41.24</t>
  </si>
  <si>
    <r>
      <rPr>
        <sz val="10"/>
        <rFont val="Noto Sans"/>
        <family val="2"/>
      </rPr>
      <t xml:space="preserve">吉武  瑞樹</t>
    </r>
    <r>
      <rPr>
        <sz val="10"/>
        <rFont val="ＭＳ ゴシック"/>
        <family val="3"/>
        <charset val="128"/>
      </rPr>
      <t xml:space="preserve">(3)</t>
    </r>
  </si>
  <si>
    <t xml:space="preserve"> 9,41.37</t>
  </si>
  <si>
    <r>
      <rPr>
        <sz val="10"/>
        <rFont val="Noto Sans"/>
        <family val="2"/>
      </rPr>
      <t xml:space="preserve">中島  拓哉</t>
    </r>
    <r>
      <rPr>
        <sz val="10"/>
        <rFont val="ＭＳ ゴシック"/>
        <family val="3"/>
        <charset val="128"/>
      </rPr>
      <t xml:space="preserve">(3)</t>
    </r>
  </si>
  <si>
    <t xml:space="preserve"> 9,42.42</t>
  </si>
  <si>
    <r>
      <rPr>
        <sz val="10"/>
        <rFont val="Noto Sans"/>
        <family val="2"/>
      </rPr>
      <t xml:space="preserve">柚木  武生</t>
    </r>
    <r>
      <rPr>
        <sz val="10"/>
        <rFont val="ＭＳ ゴシック"/>
        <family val="3"/>
        <charset val="128"/>
      </rPr>
      <t xml:space="preserve">(3)</t>
    </r>
  </si>
  <si>
    <t xml:space="preserve"> 9,48.96</t>
  </si>
  <si>
    <t xml:space="preserve">宗像市陸協</t>
  </si>
  <si>
    <r>
      <rPr>
        <sz val="10"/>
        <rFont val="Noto Sans"/>
        <family val="2"/>
      </rPr>
      <t xml:space="preserve">津田    準</t>
    </r>
    <r>
      <rPr>
        <sz val="10"/>
        <rFont val="ＭＳ ゴシック"/>
        <family val="3"/>
        <charset val="128"/>
      </rPr>
      <t xml:space="preserve">(2)</t>
    </r>
  </si>
  <si>
    <t xml:space="preserve"> 9,53.19</t>
  </si>
  <si>
    <r>
      <rPr>
        <sz val="10"/>
        <rFont val="Noto Sans"/>
        <family val="2"/>
      </rPr>
      <t xml:space="preserve">宮風呂祐樹</t>
    </r>
    <r>
      <rPr>
        <sz val="10"/>
        <rFont val="ＭＳ ゴシック"/>
        <family val="3"/>
        <charset val="128"/>
      </rPr>
      <t xml:space="preserve">(2)</t>
    </r>
  </si>
  <si>
    <t xml:space="preserve"> 9,55.85</t>
  </si>
  <si>
    <r>
      <rPr>
        <sz val="10"/>
        <rFont val="Noto Sans"/>
        <family val="2"/>
      </rPr>
      <t xml:space="preserve">倉重  伊蕗</t>
    </r>
    <r>
      <rPr>
        <sz val="10"/>
        <rFont val="ＭＳ ゴシック"/>
        <family val="3"/>
        <charset val="128"/>
      </rPr>
      <t xml:space="preserve">(3)</t>
    </r>
  </si>
  <si>
    <t xml:space="preserve"> 9,57.58</t>
  </si>
  <si>
    <r>
      <rPr>
        <sz val="10"/>
        <rFont val="Noto Sans"/>
        <family val="2"/>
      </rPr>
      <t xml:space="preserve">大神  敦斗</t>
    </r>
    <r>
      <rPr>
        <sz val="10"/>
        <rFont val="ＭＳ ゴシック"/>
        <family val="3"/>
        <charset val="128"/>
      </rPr>
      <t xml:space="preserve">(3)</t>
    </r>
  </si>
  <si>
    <t xml:space="preserve"> 9,57.99</t>
  </si>
  <si>
    <r>
      <rPr>
        <sz val="10"/>
        <rFont val="Noto Sans"/>
        <family val="2"/>
      </rPr>
      <t xml:space="preserve">枌    純平</t>
    </r>
    <r>
      <rPr>
        <sz val="10"/>
        <rFont val="ＭＳ ゴシック"/>
        <family val="3"/>
        <charset val="128"/>
      </rPr>
      <t xml:space="preserve">(3)</t>
    </r>
  </si>
  <si>
    <t xml:space="preserve"> 9,58.31</t>
  </si>
  <si>
    <r>
      <rPr>
        <sz val="10"/>
        <rFont val="Noto Sans"/>
        <family val="2"/>
      </rPr>
      <t xml:space="preserve">山田  雄大</t>
    </r>
    <r>
      <rPr>
        <sz val="10"/>
        <rFont val="ＭＳ ゴシック"/>
        <family val="3"/>
        <charset val="128"/>
      </rPr>
      <t xml:space="preserve">(3)</t>
    </r>
  </si>
  <si>
    <t xml:space="preserve"> 9,58.35</t>
  </si>
  <si>
    <r>
      <rPr>
        <sz val="10"/>
        <rFont val="Noto Sans"/>
        <family val="2"/>
      </rPr>
      <t xml:space="preserve">中田航太郎</t>
    </r>
    <r>
      <rPr>
        <sz val="10"/>
        <rFont val="ＭＳ ゴシック"/>
        <family val="3"/>
        <charset val="128"/>
      </rPr>
      <t xml:space="preserve">(2)</t>
    </r>
  </si>
  <si>
    <t xml:space="preserve">10,04.75</t>
  </si>
  <si>
    <r>
      <rPr>
        <sz val="10"/>
        <rFont val="Noto Sans"/>
        <family val="2"/>
      </rPr>
      <t xml:space="preserve">松本  和大</t>
    </r>
    <r>
      <rPr>
        <sz val="10"/>
        <rFont val="ＭＳ ゴシック"/>
        <family val="3"/>
        <charset val="128"/>
      </rPr>
      <t xml:space="preserve">(3)</t>
    </r>
  </si>
  <si>
    <t xml:space="preserve">10,08.61</t>
  </si>
  <si>
    <r>
      <rPr>
        <sz val="10"/>
        <rFont val="Noto Sans"/>
        <family val="2"/>
      </rPr>
      <t xml:space="preserve">宮川  浩晃</t>
    </r>
    <r>
      <rPr>
        <sz val="10"/>
        <rFont val="ＭＳ ゴシック"/>
        <family val="3"/>
        <charset val="128"/>
      </rPr>
      <t xml:space="preserve">(3)</t>
    </r>
  </si>
  <si>
    <t xml:space="preserve">10,09.32</t>
  </si>
  <si>
    <r>
      <rPr>
        <sz val="10"/>
        <rFont val="Noto Sans"/>
        <family val="2"/>
      </rPr>
      <t xml:space="preserve">海馬  尚斗</t>
    </r>
    <r>
      <rPr>
        <sz val="10"/>
        <rFont val="ＭＳ ゴシック"/>
        <family val="3"/>
        <charset val="128"/>
      </rPr>
      <t xml:space="preserve">(2)</t>
    </r>
  </si>
  <si>
    <t xml:space="preserve">10,10.38</t>
  </si>
  <si>
    <r>
      <rPr>
        <sz val="10"/>
        <rFont val="Noto Sans"/>
        <family val="2"/>
      </rPr>
      <t xml:space="preserve">岡    真仁</t>
    </r>
    <r>
      <rPr>
        <sz val="10"/>
        <rFont val="ＭＳ ゴシック"/>
        <family val="3"/>
        <charset val="128"/>
      </rPr>
      <t xml:space="preserve">(3)</t>
    </r>
  </si>
  <si>
    <t xml:space="preserve">10,12.34</t>
  </si>
  <si>
    <r>
      <rPr>
        <sz val="10"/>
        <rFont val="Noto Sans"/>
        <family val="2"/>
      </rPr>
      <t xml:space="preserve">藤井  翔太</t>
    </r>
    <r>
      <rPr>
        <sz val="10"/>
        <rFont val="ＭＳ ゴシック"/>
        <family val="3"/>
        <charset val="128"/>
      </rPr>
      <t xml:space="preserve">(3)</t>
    </r>
  </si>
  <si>
    <t xml:space="preserve">10,15.11</t>
  </si>
  <si>
    <r>
      <rPr>
        <sz val="10"/>
        <rFont val="Noto Sans"/>
        <family val="2"/>
      </rPr>
      <t xml:space="preserve">森下  空良</t>
    </r>
    <r>
      <rPr>
        <sz val="10"/>
        <rFont val="ＭＳ ゴシック"/>
        <family val="3"/>
        <charset val="128"/>
      </rPr>
      <t xml:space="preserve">(2)</t>
    </r>
  </si>
  <si>
    <t xml:space="preserve">10,15.75</t>
  </si>
  <si>
    <r>
      <rPr>
        <sz val="10"/>
        <rFont val="Noto Sans"/>
        <family val="2"/>
      </rPr>
      <t xml:space="preserve">有本  貴皓</t>
    </r>
    <r>
      <rPr>
        <sz val="10"/>
        <rFont val="ＭＳ ゴシック"/>
        <family val="3"/>
        <charset val="128"/>
      </rPr>
      <t xml:space="preserve">(3)</t>
    </r>
  </si>
  <si>
    <t xml:space="preserve">10,16.35</t>
  </si>
  <si>
    <r>
      <rPr>
        <sz val="10"/>
        <rFont val="Noto Sans"/>
        <family val="2"/>
      </rPr>
      <t xml:space="preserve">花田  拓洋</t>
    </r>
    <r>
      <rPr>
        <sz val="10"/>
        <rFont val="ＭＳ ゴシック"/>
        <family val="3"/>
        <charset val="128"/>
      </rPr>
      <t xml:space="preserve">(3)</t>
    </r>
  </si>
  <si>
    <t xml:space="preserve">10,16.67</t>
  </si>
  <si>
    <r>
      <rPr>
        <sz val="10"/>
        <rFont val="Noto Sans"/>
        <family val="2"/>
      </rPr>
      <t xml:space="preserve">内野  一樹</t>
    </r>
    <r>
      <rPr>
        <sz val="10"/>
        <rFont val="ＭＳ ゴシック"/>
        <family val="3"/>
        <charset val="128"/>
      </rPr>
      <t xml:space="preserve">(3)</t>
    </r>
  </si>
  <si>
    <t xml:space="preserve">10,18.54</t>
  </si>
  <si>
    <t xml:space="preserve">津屋崎中</t>
  </si>
  <si>
    <r>
      <rPr>
        <sz val="10"/>
        <rFont val="Noto Sans"/>
        <family val="2"/>
      </rPr>
      <t xml:space="preserve">山田  陽太</t>
    </r>
    <r>
      <rPr>
        <sz val="10"/>
        <rFont val="ＭＳ ゴシック"/>
        <family val="3"/>
        <charset val="128"/>
      </rPr>
      <t xml:space="preserve">(3)</t>
    </r>
  </si>
  <si>
    <t xml:space="preserve">10,19.47</t>
  </si>
  <si>
    <r>
      <rPr>
        <sz val="10"/>
        <rFont val="Noto Sans"/>
        <family val="2"/>
      </rPr>
      <t xml:space="preserve">原田  淳矢</t>
    </r>
    <r>
      <rPr>
        <sz val="10"/>
        <rFont val="ＭＳ ゴシック"/>
        <family val="3"/>
        <charset val="128"/>
      </rPr>
      <t xml:space="preserve">(3)</t>
    </r>
  </si>
  <si>
    <t xml:space="preserve">10,19.98</t>
  </si>
  <si>
    <r>
      <rPr>
        <sz val="10"/>
        <rFont val="Noto Sans"/>
        <family val="2"/>
      </rPr>
      <t xml:space="preserve">多恵馬史貴</t>
    </r>
    <r>
      <rPr>
        <sz val="10"/>
        <rFont val="ＭＳ ゴシック"/>
        <family val="3"/>
        <charset val="128"/>
      </rPr>
      <t xml:space="preserve">(2)</t>
    </r>
  </si>
  <si>
    <t xml:space="preserve">10,20.98</t>
  </si>
  <si>
    <r>
      <rPr>
        <sz val="10"/>
        <rFont val="Noto Sans"/>
        <family val="2"/>
      </rPr>
      <t xml:space="preserve">樺島  夏海</t>
    </r>
    <r>
      <rPr>
        <sz val="10"/>
        <rFont val="ＭＳ ゴシック"/>
        <family val="3"/>
        <charset val="128"/>
      </rPr>
      <t xml:space="preserve">(2)</t>
    </r>
  </si>
  <si>
    <t xml:space="preserve">10,21.81</t>
  </si>
  <si>
    <r>
      <rPr>
        <sz val="10"/>
        <rFont val="Noto Sans"/>
        <family val="2"/>
      </rPr>
      <t xml:space="preserve">吉永  広輝</t>
    </r>
    <r>
      <rPr>
        <sz val="10"/>
        <rFont val="ＭＳ ゴシック"/>
        <family val="3"/>
        <charset val="128"/>
      </rPr>
      <t xml:space="preserve">(2)</t>
    </r>
  </si>
  <si>
    <t xml:space="preserve">10,23.63</t>
  </si>
  <si>
    <r>
      <rPr>
        <sz val="10"/>
        <rFont val="Noto Sans"/>
        <family val="2"/>
      </rPr>
      <t xml:space="preserve">山本  兼三</t>
    </r>
    <r>
      <rPr>
        <sz val="10"/>
        <rFont val="ＭＳ ゴシック"/>
        <family val="3"/>
        <charset val="128"/>
      </rPr>
      <t xml:space="preserve">(2)</t>
    </r>
  </si>
  <si>
    <t xml:space="preserve">10,28.44</t>
  </si>
  <si>
    <r>
      <rPr>
        <sz val="10"/>
        <rFont val="Noto Sans"/>
        <family val="2"/>
      </rPr>
      <t xml:space="preserve">山口  顕熙</t>
    </r>
    <r>
      <rPr>
        <sz val="10"/>
        <rFont val="ＭＳ ゴシック"/>
        <family val="3"/>
        <charset val="128"/>
      </rPr>
      <t xml:space="preserve">(3)</t>
    </r>
  </si>
  <si>
    <t xml:space="preserve">10,30.48</t>
  </si>
  <si>
    <r>
      <rPr>
        <sz val="10"/>
        <rFont val="Noto Sans"/>
        <family val="2"/>
      </rPr>
      <t xml:space="preserve">熊添  道夫</t>
    </r>
    <r>
      <rPr>
        <sz val="10"/>
        <rFont val="ＭＳ ゴシック"/>
        <family val="3"/>
        <charset val="128"/>
      </rPr>
      <t xml:space="preserve">(3)</t>
    </r>
  </si>
  <si>
    <t xml:space="preserve">10,33.93</t>
  </si>
  <si>
    <t xml:space="preserve">今元中</t>
  </si>
  <si>
    <r>
      <rPr>
        <sz val="10"/>
        <rFont val="Noto Sans"/>
        <family val="2"/>
      </rPr>
      <t xml:space="preserve">東  裕太朗</t>
    </r>
    <r>
      <rPr>
        <sz val="10"/>
        <rFont val="ＭＳ ゴシック"/>
        <family val="3"/>
        <charset val="128"/>
      </rPr>
      <t xml:space="preserve">(3)</t>
    </r>
  </si>
  <si>
    <t xml:space="preserve">10,34.51</t>
  </si>
  <si>
    <r>
      <rPr>
        <sz val="10"/>
        <rFont val="Noto Sans"/>
        <family val="2"/>
      </rPr>
      <t xml:space="preserve">見雪  圭佑</t>
    </r>
    <r>
      <rPr>
        <sz val="10"/>
        <rFont val="ＭＳ ゴシック"/>
        <family val="3"/>
        <charset val="128"/>
      </rPr>
      <t xml:space="preserve">(2)</t>
    </r>
  </si>
  <si>
    <t xml:space="preserve">10,37.13</t>
  </si>
  <si>
    <t xml:space="preserve">31</t>
  </si>
  <si>
    <r>
      <rPr>
        <sz val="10"/>
        <rFont val="Noto Sans"/>
        <family val="2"/>
      </rPr>
      <t xml:space="preserve">田村  一馬</t>
    </r>
    <r>
      <rPr>
        <sz val="10"/>
        <rFont val="ＭＳ ゴシック"/>
        <family val="3"/>
        <charset val="128"/>
      </rPr>
      <t xml:space="preserve">(2)</t>
    </r>
  </si>
  <si>
    <t xml:space="preserve">10,39.34</t>
  </si>
  <si>
    <t xml:space="preserve">32</t>
  </si>
  <si>
    <r>
      <rPr>
        <sz val="10"/>
        <rFont val="Noto Sans"/>
        <family val="2"/>
      </rPr>
      <t xml:space="preserve">森    巧也</t>
    </r>
    <r>
      <rPr>
        <sz val="10"/>
        <rFont val="ＭＳ ゴシック"/>
        <family val="3"/>
        <charset val="128"/>
      </rPr>
      <t xml:space="preserve">(2)</t>
    </r>
  </si>
  <si>
    <t xml:space="preserve">10,44.10</t>
  </si>
  <si>
    <r>
      <rPr>
        <sz val="10"/>
        <rFont val="Noto Sans"/>
        <family val="2"/>
      </rPr>
      <t xml:space="preserve">入江  悠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三浦  雅史</t>
    </r>
    <r>
      <rPr>
        <sz val="10"/>
        <rFont val="ＭＳ ゴシック"/>
        <family val="3"/>
        <charset val="128"/>
      </rPr>
      <t xml:space="preserve">(2)</t>
    </r>
  </si>
  <si>
    <t xml:space="preserve"> 9,52.29</t>
  </si>
  <si>
    <r>
      <rPr>
        <sz val="10"/>
        <rFont val="Noto Sans"/>
        <family val="2"/>
      </rPr>
      <t xml:space="preserve">和田  一也</t>
    </r>
    <r>
      <rPr>
        <sz val="10"/>
        <rFont val="ＭＳ ゴシック"/>
        <family val="3"/>
        <charset val="128"/>
      </rPr>
      <t xml:space="preserve">(3)</t>
    </r>
  </si>
  <si>
    <t xml:space="preserve">10,04.11</t>
  </si>
  <si>
    <r>
      <rPr>
        <sz val="10"/>
        <rFont val="Noto Sans"/>
        <family val="2"/>
      </rPr>
      <t xml:space="preserve">本田  一成</t>
    </r>
    <r>
      <rPr>
        <sz val="10"/>
        <rFont val="ＭＳ ゴシック"/>
        <family val="3"/>
        <charset val="128"/>
      </rPr>
      <t xml:space="preserve">(2)</t>
    </r>
  </si>
  <si>
    <t xml:space="preserve">10,11.49</t>
  </si>
  <si>
    <r>
      <rPr>
        <sz val="10"/>
        <rFont val="Noto Sans"/>
        <family val="2"/>
      </rPr>
      <t xml:space="preserve">荒牧  匡佑</t>
    </r>
    <r>
      <rPr>
        <sz val="10"/>
        <rFont val="ＭＳ ゴシック"/>
        <family val="3"/>
        <charset val="128"/>
      </rPr>
      <t xml:space="preserve">(3)</t>
    </r>
  </si>
  <si>
    <t xml:space="preserve">10,14.91</t>
  </si>
  <si>
    <r>
      <rPr>
        <sz val="10"/>
        <rFont val="Noto Sans"/>
        <family val="2"/>
      </rPr>
      <t xml:space="preserve">中森  隆次</t>
    </r>
    <r>
      <rPr>
        <sz val="10"/>
        <rFont val="ＭＳ ゴシック"/>
        <family val="3"/>
        <charset val="128"/>
      </rPr>
      <t xml:space="preserve">(3)</t>
    </r>
  </si>
  <si>
    <t xml:space="preserve">10,15.36</t>
  </si>
  <si>
    <r>
      <rPr>
        <sz val="10"/>
        <rFont val="Noto Sans"/>
        <family val="2"/>
      </rPr>
      <t xml:space="preserve">西野  敏輝</t>
    </r>
    <r>
      <rPr>
        <sz val="10"/>
        <rFont val="ＭＳ ゴシック"/>
        <family val="3"/>
        <charset val="128"/>
      </rPr>
      <t xml:space="preserve">(2)</t>
    </r>
  </si>
  <si>
    <t xml:space="preserve">10,15.64</t>
  </si>
  <si>
    <r>
      <rPr>
        <sz val="10"/>
        <rFont val="Noto Sans"/>
        <family val="2"/>
      </rPr>
      <t xml:space="preserve">大林    秀</t>
    </r>
    <r>
      <rPr>
        <sz val="10"/>
        <rFont val="ＭＳ ゴシック"/>
        <family val="3"/>
        <charset val="128"/>
      </rPr>
      <t xml:space="preserve">(3)</t>
    </r>
  </si>
  <si>
    <t xml:space="preserve">10,17.70</t>
  </si>
  <si>
    <r>
      <rPr>
        <sz val="10"/>
        <rFont val="Noto Sans"/>
        <family val="2"/>
      </rPr>
      <t xml:space="preserve">茅野    誠</t>
    </r>
    <r>
      <rPr>
        <sz val="10"/>
        <rFont val="ＭＳ ゴシック"/>
        <family val="3"/>
        <charset val="128"/>
      </rPr>
      <t xml:space="preserve">(3)</t>
    </r>
  </si>
  <si>
    <t xml:space="preserve">10,31.78</t>
  </si>
  <si>
    <r>
      <rPr>
        <sz val="10"/>
        <rFont val="Noto Sans"/>
        <family val="2"/>
      </rPr>
      <t xml:space="preserve">柴田  和晃</t>
    </r>
    <r>
      <rPr>
        <sz val="10"/>
        <rFont val="ＭＳ ゴシック"/>
        <family val="3"/>
        <charset val="128"/>
      </rPr>
      <t xml:space="preserve">(3)</t>
    </r>
  </si>
  <si>
    <t xml:space="preserve">10,31.99</t>
  </si>
  <si>
    <r>
      <rPr>
        <sz val="10"/>
        <rFont val="Noto Sans"/>
        <family val="2"/>
      </rPr>
      <t xml:space="preserve">高岡  晃希</t>
    </r>
    <r>
      <rPr>
        <sz val="10"/>
        <rFont val="ＭＳ ゴシック"/>
        <family val="3"/>
        <charset val="128"/>
      </rPr>
      <t xml:space="preserve">(3)</t>
    </r>
  </si>
  <si>
    <t xml:space="preserve">10,34.48</t>
  </si>
  <si>
    <r>
      <rPr>
        <sz val="10"/>
        <rFont val="Noto Sans"/>
        <family val="2"/>
      </rPr>
      <t xml:space="preserve">石川  岳学</t>
    </r>
    <r>
      <rPr>
        <sz val="10"/>
        <rFont val="ＭＳ ゴシック"/>
        <family val="3"/>
        <charset val="128"/>
      </rPr>
      <t xml:space="preserve">(3)</t>
    </r>
  </si>
  <si>
    <t xml:space="preserve">10,36.96</t>
  </si>
  <si>
    <r>
      <rPr>
        <sz val="10"/>
        <rFont val="Noto Sans"/>
        <family val="2"/>
      </rPr>
      <t xml:space="preserve">黒瀬  健斗</t>
    </r>
    <r>
      <rPr>
        <sz val="10"/>
        <rFont val="ＭＳ ゴシック"/>
        <family val="3"/>
        <charset val="128"/>
      </rPr>
      <t xml:space="preserve">(2)</t>
    </r>
  </si>
  <si>
    <t xml:space="preserve">10,37.04</t>
  </si>
  <si>
    <r>
      <rPr>
        <sz val="10"/>
        <rFont val="Noto Sans"/>
        <family val="2"/>
      </rPr>
      <t xml:space="preserve">茂谷  吉朗</t>
    </r>
    <r>
      <rPr>
        <sz val="10"/>
        <rFont val="ＭＳ ゴシック"/>
        <family val="3"/>
        <charset val="128"/>
      </rPr>
      <t xml:space="preserve">(2)</t>
    </r>
  </si>
  <si>
    <t xml:space="preserve">10,38.79</t>
  </si>
  <si>
    <r>
      <rPr>
        <sz val="10"/>
        <rFont val="Noto Sans"/>
        <family val="2"/>
      </rPr>
      <t xml:space="preserve">田尻  雄大</t>
    </r>
    <r>
      <rPr>
        <sz val="10"/>
        <rFont val="ＭＳ ゴシック"/>
        <family val="3"/>
        <charset val="128"/>
      </rPr>
      <t xml:space="preserve">(3)</t>
    </r>
  </si>
  <si>
    <t xml:space="preserve">10,40.21</t>
  </si>
  <si>
    <r>
      <rPr>
        <sz val="10"/>
        <rFont val="Noto Sans"/>
        <family val="2"/>
      </rPr>
      <t xml:space="preserve">加藤  寿大</t>
    </r>
    <r>
      <rPr>
        <sz val="10"/>
        <rFont val="ＭＳ ゴシック"/>
        <family val="3"/>
        <charset val="128"/>
      </rPr>
      <t xml:space="preserve">(3)</t>
    </r>
  </si>
  <si>
    <t xml:space="preserve">10,40.84</t>
  </si>
  <si>
    <r>
      <rPr>
        <sz val="10"/>
        <rFont val="Noto Sans"/>
        <family val="2"/>
      </rPr>
      <t xml:space="preserve">栗田  恭弘</t>
    </r>
    <r>
      <rPr>
        <sz val="10"/>
        <rFont val="ＭＳ ゴシック"/>
        <family val="3"/>
        <charset val="128"/>
      </rPr>
      <t xml:space="preserve">(2)</t>
    </r>
  </si>
  <si>
    <t xml:space="preserve">10,43.86</t>
  </si>
  <si>
    <r>
      <rPr>
        <sz val="10"/>
        <rFont val="Noto Sans"/>
        <family val="2"/>
      </rPr>
      <t xml:space="preserve">末松  聖士</t>
    </r>
    <r>
      <rPr>
        <sz val="10"/>
        <rFont val="ＭＳ ゴシック"/>
        <family val="3"/>
        <charset val="128"/>
      </rPr>
      <t xml:space="preserve">(2)</t>
    </r>
  </si>
  <si>
    <t xml:space="preserve">10,44.08</t>
  </si>
  <si>
    <r>
      <rPr>
        <sz val="10"/>
        <rFont val="Noto Sans"/>
        <family val="2"/>
      </rPr>
      <t xml:space="preserve">松尾  鴻希</t>
    </r>
    <r>
      <rPr>
        <sz val="10"/>
        <rFont val="ＭＳ ゴシック"/>
        <family val="3"/>
        <charset val="128"/>
      </rPr>
      <t xml:space="preserve">(3)</t>
    </r>
  </si>
  <si>
    <t xml:space="preserve">10,47.06</t>
  </si>
  <si>
    <r>
      <rPr>
        <sz val="10"/>
        <rFont val="Noto Sans"/>
        <family val="2"/>
      </rPr>
      <t xml:space="preserve">山本  竜也</t>
    </r>
    <r>
      <rPr>
        <sz val="10"/>
        <rFont val="ＭＳ ゴシック"/>
        <family val="3"/>
        <charset val="128"/>
      </rPr>
      <t xml:space="preserve">(2)</t>
    </r>
  </si>
  <si>
    <t xml:space="preserve">10,51.19</t>
  </si>
  <si>
    <r>
      <rPr>
        <sz val="10"/>
        <rFont val="Noto Sans"/>
        <family val="2"/>
      </rPr>
      <t xml:space="preserve">井上  卓人</t>
    </r>
    <r>
      <rPr>
        <sz val="10"/>
        <rFont val="ＭＳ ゴシック"/>
        <family val="3"/>
        <charset val="128"/>
      </rPr>
      <t xml:space="preserve">(2)</t>
    </r>
  </si>
  <si>
    <t xml:space="preserve">10,51.62</t>
  </si>
  <si>
    <r>
      <rPr>
        <sz val="10"/>
        <rFont val="Noto Sans"/>
        <family val="2"/>
      </rPr>
      <t xml:space="preserve">杉本  寛樹</t>
    </r>
    <r>
      <rPr>
        <sz val="10"/>
        <rFont val="ＭＳ ゴシック"/>
        <family val="3"/>
        <charset val="128"/>
      </rPr>
      <t xml:space="preserve">(3)</t>
    </r>
  </si>
  <si>
    <t xml:space="preserve">10,54.75</t>
  </si>
  <si>
    <r>
      <rPr>
        <sz val="10"/>
        <rFont val="Noto Sans"/>
        <family val="2"/>
      </rPr>
      <t xml:space="preserve">市川  雄大</t>
    </r>
    <r>
      <rPr>
        <sz val="10"/>
        <rFont val="ＭＳ ゴシック"/>
        <family val="3"/>
        <charset val="128"/>
      </rPr>
      <t xml:space="preserve">(2)</t>
    </r>
  </si>
  <si>
    <t xml:space="preserve">10,57.63</t>
  </si>
  <si>
    <r>
      <rPr>
        <sz val="10"/>
        <rFont val="Noto Sans"/>
        <family val="2"/>
      </rPr>
      <t xml:space="preserve">石本  大生</t>
    </r>
    <r>
      <rPr>
        <sz val="10"/>
        <rFont val="ＭＳ ゴシック"/>
        <family val="3"/>
        <charset val="128"/>
      </rPr>
      <t xml:space="preserve">(3)</t>
    </r>
  </si>
  <si>
    <t xml:space="preserve">11,00.85</t>
  </si>
  <si>
    <r>
      <rPr>
        <sz val="10"/>
        <rFont val="Noto Sans"/>
        <family val="2"/>
      </rPr>
      <t xml:space="preserve">豊福  浩平</t>
    </r>
    <r>
      <rPr>
        <sz val="10"/>
        <rFont val="ＭＳ ゴシック"/>
        <family val="3"/>
        <charset val="128"/>
      </rPr>
      <t xml:space="preserve">(3)</t>
    </r>
  </si>
  <si>
    <t xml:space="preserve">11,02.69</t>
  </si>
  <si>
    <t xml:space="preserve">企救中</t>
  </si>
  <si>
    <r>
      <rPr>
        <sz val="10"/>
        <rFont val="Noto Sans"/>
        <family val="2"/>
      </rPr>
      <t xml:space="preserve">谷川  雄斗</t>
    </r>
    <r>
      <rPr>
        <sz val="10"/>
        <rFont val="ＭＳ ゴシック"/>
        <family val="3"/>
        <charset val="128"/>
      </rPr>
      <t xml:space="preserve">(3)</t>
    </r>
  </si>
  <si>
    <t xml:space="preserve">11,04.98</t>
  </si>
  <si>
    <r>
      <rPr>
        <sz val="10"/>
        <rFont val="Noto Sans"/>
        <family val="2"/>
      </rPr>
      <t xml:space="preserve">磯部  光希</t>
    </r>
    <r>
      <rPr>
        <sz val="10"/>
        <rFont val="ＭＳ ゴシック"/>
        <family val="3"/>
        <charset val="128"/>
      </rPr>
      <t xml:space="preserve">(3)</t>
    </r>
  </si>
  <si>
    <t xml:space="preserve">11,07.48</t>
  </si>
  <si>
    <r>
      <rPr>
        <sz val="10"/>
        <rFont val="Noto Sans"/>
        <family val="2"/>
      </rPr>
      <t xml:space="preserve">奥永  滉大</t>
    </r>
    <r>
      <rPr>
        <sz val="10"/>
        <rFont val="ＭＳ ゴシック"/>
        <family val="3"/>
        <charset val="128"/>
      </rPr>
      <t xml:space="preserve">(3)</t>
    </r>
  </si>
  <si>
    <t xml:space="preserve">11,16.61</t>
  </si>
  <si>
    <r>
      <rPr>
        <sz val="10"/>
        <rFont val="Noto Sans"/>
        <family val="2"/>
      </rPr>
      <t xml:space="preserve">南部  雅弘</t>
    </r>
    <r>
      <rPr>
        <sz val="10"/>
        <rFont val="ＭＳ ゴシック"/>
        <family val="3"/>
        <charset val="128"/>
      </rPr>
      <t xml:space="preserve">(2)</t>
    </r>
  </si>
  <si>
    <t xml:space="preserve">11,19.07</t>
  </si>
  <si>
    <r>
      <rPr>
        <sz val="10"/>
        <rFont val="Noto Sans"/>
        <family val="2"/>
      </rPr>
      <t xml:space="preserve">村上  祐介</t>
    </r>
    <r>
      <rPr>
        <sz val="10"/>
        <rFont val="ＭＳ ゴシック"/>
        <family val="3"/>
        <charset val="128"/>
      </rPr>
      <t xml:space="preserve">(2)</t>
    </r>
  </si>
  <si>
    <t xml:space="preserve">11,25.47</t>
  </si>
  <si>
    <r>
      <rPr>
        <sz val="10"/>
        <rFont val="Noto Sans"/>
        <family val="2"/>
      </rPr>
      <t xml:space="preserve">大石  力也</t>
    </r>
    <r>
      <rPr>
        <sz val="10"/>
        <rFont val="ＭＳ ゴシック"/>
        <family val="3"/>
        <charset val="128"/>
      </rPr>
      <t xml:space="preserve">(2)</t>
    </r>
  </si>
  <si>
    <t xml:space="preserve">11,35.95</t>
  </si>
  <si>
    <r>
      <rPr>
        <sz val="10"/>
        <rFont val="Noto Sans"/>
        <family val="2"/>
      </rPr>
      <t xml:space="preserve">戸田  義秀</t>
    </r>
    <r>
      <rPr>
        <sz val="10"/>
        <rFont val="ＭＳ ゴシック"/>
        <family val="3"/>
        <charset val="128"/>
      </rPr>
      <t xml:space="preserve">(3)</t>
    </r>
  </si>
  <si>
    <t xml:space="preserve">11,52.71</t>
  </si>
  <si>
    <r>
      <rPr>
        <sz val="10"/>
        <rFont val="Noto Sans"/>
        <family val="2"/>
      </rPr>
      <t xml:space="preserve">山崎  大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石橋    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酒見    匡</t>
    </r>
    <r>
      <rPr>
        <sz val="10"/>
        <rFont val="ＭＳ ゴシック"/>
        <family val="3"/>
        <charset val="128"/>
      </rPr>
      <t xml:space="preserve">(3)</t>
    </r>
  </si>
  <si>
    <t xml:space="preserve">10,30.43</t>
  </si>
  <si>
    <r>
      <rPr>
        <sz val="10"/>
        <rFont val="Noto Sans"/>
        <family val="2"/>
      </rPr>
      <t xml:space="preserve">飯盛  貴裕</t>
    </r>
    <r>
      <rPr>
        <sz val="10"/>
        <rFont val="ＭＳ ゴシック"/>
        <family val="3"/>
        <charset val="128"/>
      </rPr>
      <t xml:space="preserve">(3)</t>
    </r>
  </si>
  <si>
    <t xml:space="preserve">10,32.41</t>
  </si>
  <si>
    <r>
      <rPr>
        <sz val="10"/>
        <rFont val="Noto Sans"/>
        <family val="2"/>
      </rPr>
      <t xml:space="preserve">河原  栄人</t>
    </r>
    <r>
      <rPr>
        <sz val="10"/>
        <rFont val="ＭＳ ゴシック"/>
        <family val="3"/>
        <charset val="128"/>
      </rPr>
      <t xml:space="preserve">(3)</t>
    </r>
  </si>
  <si>
    <t xml:space="preserve">10,52.24</t>
  </si>
  <si>
    <r>
      <rPr>
        <sz val="10"/>
        <rFont val="Noto Sans"/>
        <family val="2"/>
      </rPr>
      <t xml:space="preserve">野上  康樹</t>
    </r>
    <r>
      <rPr>
        <sz val="10"/>
        <rFont val="ＭＳ ゴシック"/>
        <family val="3"/>
        <charset val="128"/>
      </rPr>
      <t xml:space="preserve">(2)</t>
    </r>
  </si>
  <si>
    <t xml:space="preserve">10,54.10</t>
  </si>
  <si>
    <r>
      <rPr>
        <sz val="10"/>
        <rFont val="Noto Sans"/>
        <family val="2"/>
      </rPr>
      <t xml:space="preserve">中村  将乃</t>
    </r>
    <r>
      <rPr>
        <sz val="10"/>
        <rFont val="ＭＳ ゴシック"/>
        <family val="3"/>
        <charset val="128"/>
      </rPr>
      <t xml:space="preserve">(2)</t>
    </r>
  </si>
  <si>
    <t xml:space="preserve">10,55.32</t>
  </si>
  <si>
    <r>
      <rPr>
        <sz val="10"/>
        <rFont val="Noto Sans"/>
        <family val="2"/>
      </rPr>
      <t xml:space="preserve">池田    朔</t>
    </r>
    <r>
      <rPr>
        <sz val="10"/>
        <rFont val="ＭＳ ゴシック"/>
        <family val="3"/>
        <charset val="128"/>
      </rPr>
      <t xml:space="preserve">(2)</t>
    </r>
  </si>
  <si>
    <t xml:space="preserve">10,56.95</t>
  </si>
  <si>
    <r>
      <rPr>
        <sz val="10"/>
        <rFont val="Noto Sans"/>
        <family val="2"/>
      </rPr>
      <t xml:space="preserve">木場  彬文</t>
    </r>
    <r>
      <rPr>
        <sz val="10"/>
        <rFont val="ＭＳ ゴシック"/>
        <family val="3"/>
        <charset val="128"/>
      </rPr>
      <t xml:space="preserve">(2)</t>
    </r>
  </si>
  <si>
    <t xml:space="preserve">10,59.56</t>
  </si>
  <si>
    <r>
      <rPr>
        <sz val="10"/>
        <rFont val="Noto Sans"/>
        <family val="2"/>
      </rPr>
      <t xml:space="preserve">稲永  真人</t>
    </r>
    <r>
      <rPr>
        <sz val="10"/>
        <rFont val="ＭＳ ゴシック"/>
        <family val="3"/>
        <charset val="128"/>
      </rPr>
      <t xml:space="preserve">(2)</t>
    </r>
  </si>
  <si>
    <t xml:space="preserve">10,59.68</t>
  </si>
  <si>
    <r>
      <rPr>
        <sz val="10"/>
        <rFont val="Noto Sans"/>
        <family val="2"/>
      </rPr>
      <t xml:space="preserve">的場  健太</t>
    </r>
    <r>
      <rPr>
        <sz val="10"/>
        <rFont val="ＭＳ ゴシック"/>
        <family val="3"/>
        <charset val="128"/>
      </rPr>
      <t xml:space="preserve">(3)</t>
    </r>
  </si>
  <si>
    <t xml:space="preserve">11,01.50</t>
  </si>
  <si>
    <r>
      <rPr>
        <sz val="10"/>
        <rFont val="Noto Sans"/>
        <family val="2"/>
      </rPr>
      <t xml:space="preserve">和田  浩享</t>
    </r>
    <r>
      <rPr>
        <sz val="10"/>
        <rFont val="ＭＳ ゴシック"/>
        <family val="3"/>
        <charset val="128"/>
      </rPr>
      <t xml:space="preserve">(2)</t>
    </r>
  </si>
  <si>
    <t xml:space="preserve">11,02.60</t>
  </si>
  <si>
    <r>
      <rPr>
        <sz val="10"/>
        <rFont val="Noto Sans"/>
        <family val="2"/>
      </rPr>
      <t xml:space="preserve">松下  昇太</t>
    </r>
    <r>
      <rPr>
        <sz val="10"/>
        <rFont val="ＭＳ ゴシック"/>
        <family val="3"/>
        <charset val="128"/>
      </rPr>
      <t xml:space="preserve">(2)</t>
    </r>
  </si>
  <si>
    <t xml:space="preserve">11,03.75</t>
  </si>
  <si>
    <r>
      <rPr>
        <sz val="10"/>
        <rFont val="Noto Sans"/>
        <family val="2"/>
      </rPr>
      <t xml:space="preserve">福永  晋朔</t>
    </r>
    <r>
      <rPr>
        <sz val="10"/>
        <rFont val="ＭＳ ゴシック"/>
        <family val="3"/>
        <charset val="128"/>
      </rPr>
      <t xml:space="preserve">(2)</t>
    </r>
  </si>
  <si>
    <t xml:space="preserve">11,04.08</t>
  </si>
  <si>
    <r>
      <rPr>
        <sz val="10"/>
        <rFont val="Noto Sans"/>
        <family val="2"/>
      </rPr>
      <t xml:space="preserve">小田  智久</t>
    </r>
    <r>
      <rPr>
        <sz val="10"/>
        <rFont val="ＭＳ ゴシック"/>
        <family val="3"/>
        <charset val="128"/>
      </rPr>
      <t xml:space="preserve">(3)</t>
    </r>
  </si>
  <si>
    <t xml:space="preserve">11,06.99</t>
  </si>
  <si>
    <r>
      <rPr>
        <sz val="10"/>
        <rFont val="Noto Sans"/>
        <family val="2"/>
      </rPr>
      <t xml:space="preserve">坂田  亮介</t>
    </r>
    <r>
      <rPr>
        <sz val="10"/>
        <rFont val="ＭＳ ゴシック"/>
        <family val="3"/>
        <charset val="128"/>
      </rPr>
      <t xml:space="preserve">(2)</t>
    </r>
  </si>
  <si>
    <t xml:space="preserve">11,08.73</t>
  </si>
  <si>
    <r>
      <rPr>
        <sz val="10"/>
        <rFont val="Noto Sans"/>
        <family val="2"/>
      </rPr>
      <t xml:space="preserve">藤    優志</t>
    </r>
    <r>
      <rPr>
        <sz val="10"/>
        <rFont val="ＭＳ ゴシック"/>
        <family val="3"/>
        <charset val="128"/>
      </rPr>
      <t xml:space="preserve">(3)</t>
    </r>
  </si>
  <si>
    <t xml:space="preserve">11,12.40</t>
  </si>
  <si>
    <r>
      <rPr>
        <sz val="10"/>
        <rFont val="Noto Sans"/>
        <family val="2"/>
      </rPr>
      <t xml:space="preserve">朝原  悠希</t>
    </r>
    <r>
      <rPr>
        <sz val="10"/>
        <rFont val="ＭＳ ゴシック"/>
        <family val="3"/>
        <charset val="128"/>
      </rPr>
      <t xml:space="preserve">(3)</t>
    </r>
  </si>
  <si>
    <t xml:space="preserve">11,12.97</t>
  </si>
  <si>
    <r>
      <rPr>
        <sz val="10"/>
        <rFont val="Noto Sans"/>
        <family val="2"/>
      </rPr>
      <t xml:space="preserve">吉田  健一</t>
    </r>
    <r>
      <rPr>
        <sz val="10"/>
        <rFont val="ＭＳ ゴシック"/>
        <family val="3"/>
        <charset val="128"/>
      </rPr>
      <t xml:space="preserve">(3)</t>
    </r>
  </si>
  <si>
    <t xml:space="preserve">11,16.67</t>
  </si>
  <si>
    <r>
      <rPr>
        <sz val="10"/>
        <rFont val="Noto Sans"/>
        <family val="2"/>
      </rPr>
      <t xml:space="preserve">金本  勇利</t>
    </r>
    <r>
      <rPr>
        <sz val="10"/>
        <rFont val="ＭＳ ゴシック"/>
        <family val="3"/>
        <charset val="128"/>
      </rPr>
      <t xml:space="preserve">(2)</t>
    </r>
  </si>
  <si>
    <t xml:space="preserve">11,17.77</t>
  </si>
  <si>
    <r>
      <rPr>
        <sz val="10"/>
        <rFont val="Noto Sans"/>
        <family val="2"/>
      </rPr>
      <t xml:space="preserve">板垣    駿</t>
    </r>
    <r>
      <rPr>
        <sz val="10"/>
        <rFont val="ＭＳ ゴシック"/>
        <family val="3"/>
        <charset val="128"/>
      </rPr>
      <t xml:space="preserve">(2)</t>
    </r>
  </si>
  <si>
    <t xml:space="preserve">11,18.18</t>
  </si>
  <si>
    <r>
      <rPr>
        <sz val="10"/>
        <rFont val="Noto Sans"/>
        <family val="2"/>
      </rPr>
      <t xml:space="preserve">山崎  大樹</t>
    </r>
    <r>
      <rPr>
        <sz val="10"/>
        <rFont val="ＭＳ ゴシック"/>
        <family val="3"/>
        <charset val="128"/>
      </rPr>
      <t xml:space="preserve">(2)</t>
    </r>
  </si>
  <si>
    <t xml:space="preserve">11,20.68</t>
  </si>
  <si>
    <r>
      <rPr>
        <sz val="10"/>
        <rFont val="Noto Sans"/>
        <family val="2"/>
      </rPr>
      <t xml:space="preserve">島田  稜太</t>
    </r>
    <r>
      <rPr>
        <sz val="10"/>
        <rFont val="ＭＳ ゴシック"/>
        <family val="3"/>
        <charset val="128"/>
      </rPr>
      <t xml:space="preserve">(2)</t>
    </r>
  </si>
  <si>
    <t xml:space="preserve">11,25.07</t>
  </si>
  <si>
    <r>
      <rPr>
        <sz val="10"/>
        <rFont val="Noto Sans"/>
        <family val="2"/>
      </rPr>
      <t xml:space="preserve">吉田  康二</t>
    </r>
    <r>
      <rPr>
        <sz val="10"/>
        <rFont val="ＭＳ ゴシック"/>
        <family val="3"/>
        <charset val="128"/>
      </rPr>
      <t xml:space="preserve">(3)</t>
    </r>
  </si>
  <si>
    <t xml:space="preserve">11,25.36</t>
  </si>
  <si>
    <r>
      <rPr>
        <sz val="10"/>
        <rFont val="Noto Sans"/>
        <family val="2"/>
      </rPr>
      <t xml:space="preserve">田嶋  勇翔</t>
    </r>
    <r>
      <rPr>
        <sz val="10"/>
        <rFont val="ＭＳ ゴシック"/>
        <family val="3"/>
        <charset val="128"/>
      </rPr>
      <t xml:space="preserve">(3)</t>
    </r>
  </si>
  <si>
    <t xml:space="preserve">11,27.00</t>
  </si>
  <si>
    <r>
      <rPr>
        <sz val="10"/>
        <rFont val="Noto Sans"/>
        <family val="2"/>
      </rPr>
      <t xml:space="preserve">勝永  嵩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釘本  鵬正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竜口  真吾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﨑村  雄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藤吉  太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加藤  大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川上  佳大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東    隆己</t>
    </r>
    <r>
      <rPr>
        <sz val="10"/>
        <rFont val="ＭＳ ゴシック"/>
        <family val="3"/>
        <charset val="128"/>
      </rPr>
      <t xml:space="preserve">(2)</t>
    </r>
  </si>
  <si>
    <t xml:space="preserve">途中棄権</t>
  </si>
  <si>
    <r>
      <rPr>
        <sz val="10"/>
        <rFont val="Noto Sans"/>
        <family val="2"/>
      </rPr>
      <t xml:space="preserve">崎野  拓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加治  貴大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岩﨑  悠悟</t>
    </r>
    <r>
      <rPr>
        <sz val="10"/>
        <rFont val="ＭＳ ゴシック"/>
        <family val="3"/>
        <charset val="128"/>
      </rPr>
      <t xml:space="preserve">(2)</t>
    </r>
  </si>
  <si>
    <t xml:space="preserve">10,09.38</t>
  </si>
  <si>
    <r>
      <rPr>
        <sz val="10"/>
        <rFont val="Noto Sans"/>
        <family val="2"/>
      </rPr>
      <t xml:space="preserve">淺附  弘孝</t>
    </r>
    <r>
      <rPr>
        <sz val="10"/>
        <rFont val="ＭＳ ゴシック"/>
        <family val="3"/>
        <charset val="128"/>
      </rPr>
      <t xml:space="preserve">(3)</t>
    </r>
  </si>
  <si>
    <t xml:space="preserve">10,16.83</t>
  </si>
  <si>
    <r>
      <rPr>
        <sz val="10"/>
        <rFont val="Noto Sans"/>
        <family val="2"/>
      </rPr>
      <t xml:space="preserve">梅木    翼</t>
    </r>
    <r>
      <rPr>
        <sz val="10"/>
        <rFont val="ＭＳ ゴシック"/>
        <family val="3"/>
        <charset val="128"/>
      </rPr>
      <t xml:space="preserve">(2)</t>
    </r>
  </si>
  <si>
    <t xml:space="preserve">10,21.94</t>
  </si>
  <si>
    <r>
      <rPr>
        <sz val="10"/>
        <rFont val="Noto Sans"/>
        <family val="2"/>
      </rPr>
      <t xml:space="preserve">橋本  皓太</t>
    </r>
    <r>
      <rPr>
        <sz val="10"/>
        <rFont val="ＭＳ ゴシック"/>
        <family val="3"/>
        <charset val="128"/>
      </rPr>
      <t xml:space="preserve">(3)</t>
    </r>
  </si>
  <si>
    <t xml:space="preserve">10,22.60</t>
  </si>
  <si>
    <r>
      <rPr>
        <sz val="10"/>
        <rFont val="Noto Sans"/>
        <family val="2"/>
      </rPr>
      <t xml:space="preserve">唐嶋  章弘</t>
    </r>
    <r>
      <rPr>
        <sz val="10"/>
        <rFont val="ＭＳ ゴシック"/>
        <family val="3"/>
        <charset val="128"/>
      </rPr>
      <t xml:space="preserve">(3)</t>
    </r>
  </si>
  <si>
    <t xml:space="preserve">10,26.69</t>
  </si>
  <si>
    <r>
      <rPr>
        <sz val="10"/>
        <rFont val="Noto Sans"/>
        <family val="2"/>
      </rPr>
      <t xml:space="preserve">河村  勇佑</t>
    </r>
    <r>
      <rPr>
        <sz val="10"/>
        <rFont val="ＭＳ ゴシック"/>
        <family val="3"/>
        <charset val="128"/>
      </rPr>
      <t xml:space="preserve">(2)</t>
    </r>
  </si>
  <si>
    <t xml:space="preserve">10,32.00</t>
  </si>
  <si>
    <r>
      <rPr>
        <sz val="10"/>
        <rFont val="Noto Sans"/>
        <family val="2"/>
      </rPr>
      <t xml:space="preserve">須河内良多</t>
    </r>
    <r>
      <rPr>
        <sz val="10"/>
        <rFont val="ＭＳ ゴシック"/>
        <family val="3"/>
        <charset val="128"/>
      </rPr>
      <t xml:space="preserve">(2)</t>
    </r>
  </si>
  <si>
    <t xml:space="preserve">10,46.73</t>
  </si>
  <si>
    <r>
      <rPr>
        <sz val="10"/>
        <rFont val="Noto Sans"/>
        <family val="2"/>
      </rPr>
      <t xml:space="preserve">大道    圭</t>
    </r>
    <r>
      <rPr>
        <sz val="10"/>
        <rFont val="ＭＳ ゴシック"/>
        <family val="3"/>
        <charset val="128"/>
      </rPr>
      <t xml:space="preserve">(2)</t>
    </r>
  </si>
  <si>
    <t xml:space="preserve">10,51.26</t>
  </si>
  <si>
    <t xml:space="preserve">東谷中</t>
  </si>
  <si>
    <r>
      <rPr>
        <sz val="10"/>
        <rFont val="Noto Sans"/>
        <family val="2"/>
      </rPr>
      <t xml:space="preserve">三村  駿太</t>
    </r>
    <r>
      <rPr>
        <sz val="10"/>
        <rFont val="ＭＳ ゴシック"/>
        <family val="3"/>
        <charset val="128"/>
      </rPr>
      <t xml:space="preserve">(3)</t>
    </r>
  </si>
  <si>
    <t xml:space="preserve">10,57.31</t>
  </si>
  <si>
    <r>
      <rPr>
        <sz val="10"/>
        <rFont val="Noto Sans"/>
        <family val="2"/>
      </rPr>
      <t xml:space="preserve">川本    豊</t>
    </r>
    <r>
      <rPr>
        <sz val="10"/>
        <rFont val="ＭＳ ゴシック"/>
        <family val="3"/>
        <charset val="128"/>
      </rPr>
      <t xml:space="preserve">(2)</t>
    </r>
  </si>
  <si>
    <t xml:space="preserve">10,58.69</t>
  </si>
  <si>
    <r>
      <rPr>
        <sz val="10"/>
        <rFont val="Noto Sans"/>
        <family val="2"/>
      </rPr>
      <t xml:space="preserve">佐々木星斗</t>
    </r>
    <r>
      <rPr>
        <sz val="10"/>
        <rFont val="ＭＳ ゴシック"/>
        <family val="3"/>
        <charset val="128"/>
      </rPr>
      <t xml:space="preserve">(2)</t>
    </r>
  </si>
  <si>
    <t xml:space="preserve">11,08.97</t>
  </si>
  <si>
    <r>
      <rPr>
        <sz val="10"/>
        <rFont val="Noto Sans"/>
        <family val="2"/>
      </rPr>
      <t xml:space="preserve">森田    翔</t>
    </r>
    <r>
      <rPr>
        <sz val="10"/>
        <rFont val="ＭＳ ゴシック"/>
        <family val="3"/>
        <charset val="128"/>
      </rPr>
      <t xml:space="preserve">(2)</t>
    </r>
  </si>
  <si>
    <t xml:space="preserve">11,23.68</t>
  </si>
  <si>
    <r>
      <rPr>
        <sz val="10"/>
        <rFont val="Noto Sans"/>
        <family val="2"/>
      </rPr>
      <t xml:space="preserve">田場  甲平</t>
    </r>
    <r>
      <rPr>
        <sz val="10"/>
        <rFont val="ＭＳ ゴシック"/>
        <family val="3"/>
        <charset val="128"/>
      </rPr>
      <t xml:space="preserve">(2)</t>
    </r>
  </si>
  <si>
    <t xml:space="preserve">11,30.95</t>
  </si>
  <si>
    <r>
      <rPr>
        <sz val="10"/>
        <rFont val="Noto Sans"/>
        <family val="2"/>
      </rPr>
      <t xml:space="preserve">都志見義樹</t>
    </r>
    <r>
      <rPr>
        <sz val="10"/>
        <rFont val="ＭＳ ゴシック"/>
        <family val="3"/>
        <charset val="128"/>
      </rPr>
      <t xml:space="preserve">(3)</t>
    </r>
  </si>
  <si>
    <t xml:space="preserve">失格    </t>
  </si>
  <si>
    <r>
      <rPr>
        <sz val="10"/>
        <rFont val="Noto Sans"/>
        <family val="2"/>
      </rPr>
      <t xml:space="preserve">朝原    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奥田  拓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石橋  達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入江  和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才田  大矩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和田  大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北川  優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古城  篤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野正  裕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内山  幸治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石田  勇以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村翔太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徳永  光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森田  俊一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谷    和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佐々木勝博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澤崎  文彰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行  広樹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貞國  明仁</t>
    </r>
    <r>
      <rPr>
        <sz val="10"/>
        <rFont val="ＭＳ ゴシック"/>
        <family val="3"/>
        <charset val="128"/>
      </rPr>
      <t xml:space="preserve">(3)</t>
    </r>
  </si>
  <si>
    <t xml:space="preserve">   15.01</t>
  </si>
  <si>
    <t xml:space="preserve">   16.22</t>
  </si>
  <si>
    <t xml:space="preserve">   16.37</t>
  </si>
  <si>
    <t xml:space="preserve">   16.86</t>
  </si>
  <si>
    <t xml:space="preserve">   16.88</t>
  </si>
  <si>
    <t xml:space="preserve">   17.08</t>
  </si>
  <si>
    <t xml:space="preserve">   17.19</t>
  </si>
  <si>
    <t xml:space="preserve">+4.8</t>
  </si>
  <si>
    <t xml:space="preserve">   11.06</t>
  </si>
  <si>
    <t xml:space="preserve">   11.17</t>
  </si>
  <si>
    <t xml:space="preserve">   11.24</t>
  </si>
  <si>
    <t xml:space="preserve">   11.29</t>
  </si>
  <si>
    <t xml:space="preserve">   11.35</t>
  </si>
  <si>
    <t xml:space="preserve">   11.41</t>
  </si>
  <si>
    <t xml:space="preserve">   10.94</t>
  </si>
  <si>
    <t xml:space="preserve">   11.04</t>
  </si>
  <si>
    <t xml:space="preserve">   11.05</t>
  </si>
  <si>
    <t xml:space="preserve">   11.07</t>
  </si>
  <si>
    <t xml:space="preserve">   51.79</t>
  </si>
  <si>
    <t xml:space="preserve">   52.69</t>
  </si>
  <si>
    <t xml:space="preserve">   53.23</t>
  </si>
  <si>
    <t xml:space="preserve">   50.44</t>
  </si>
  <si>
    <t xml:space="preserve">   50.98</t>
  </si>
  <si>
    <t xml:space="preserve">   52.26</t>
  </si>
  <si>
    <t xml:space="preserve">   53.03</t>
  </si>
  <si>
    <t xml:space="preserve">   53.07</t>
  </si>
  <si>
    <t xml:space="preserve">   53.56</t>
  </si>
  <si>
    <t xml:space="preserve"> 4,02.20</t>
  </si>
  <si>
    <t xml:space="preserve"> 4,03.40</t>
  </si>
  <si>
    <t xml:space="preserve"> 4,04.19</t>
  </si>
  <si>
    <t xml:space="preserve"> 4,10.55</t>
  </si>
  <si>
    <t xml:space="preserve"> 4,11.52</t>
  </si>
  <si>
    <t xml:space="preserve"> 4,11.91</t>
  </si>
  <si>
    <t xml:space="preserve"> 4,13.29</t>
  </si>
  <si>
    <r>
      <rPr>
        <sz val="10"/>
        <rFont val="Noto Sans"/>
        <family val="2"/>
      </rPr>
      <t xml:space="preserve">安枝聡一郎</t>
    </r>
    <r>
      <rPr>
        <sz val="10"/>
        <rFont val="ＭＳ ゴシック"/>
        <family val="3"/>
        <charset val="128"/>
      </rPr>
      <t xml:space="preserve">(1)</t>
    </r>
  </si>
  <si>
    <t xml:space="preserve"> 4,15.40</t>
  </si>
  <si>
    <r>
      <rPr>
        <sz val="10"/>
        <rFont val="Noto Sans"/>
        <family val="2"/>
      </rPr>
      <t xml:space="preserve">樺島  裕貴</t>
    </r>
    <r>
      <rPr>
        <sz val="10"/>
        <rFont val="ＭＳ ゴシック"/>
        <family val="3"/>
        <charset val="128"/>
      </rPr>
      <t xml:space="preserve">(2)</t>
    </r>
  </si>
  <si>
    <t xml:space="preserve"> 4,16.24</t>
  </si>
  <si>
    <r>
      <rPr>
        <sz val="10"/>
        <rFont val="Noto Sans"/>
        <family val="2"/>
      </rPr>
      <t xml:space="preserve">百田  将吾</t>
    </r>
    <r>
      <rPr>
        <sz val="10"/>
        <rFont val="ＭＳ ゴシック"/>
        <family val="3"/>
        <charset val="128"/>
      </rPr>
      <t xml:space="preserve">(2)</t>
    </r>
  </si>
  <si>
    <t xml:space="preserve"> 4,18.35</t>
  </si>
  <si>
    <r>
      <rPr>
        <sz val="10"/>
        <rFont val="Noto Sans"/>
        <family val="2"/>
      </rPr>
      <t xml:space="preserve">岸本  和樹</t>
    </r>
    <r>
      <rPr>
        <sz val="10"/>
        <rFont val="ＭＳ ゴシック"/>
        <family val="3"/>
        <charset val="128"/>
      </rPr>
      <t xml:space="preserve">(2)</t>
    </r>
  </si>
  <si>
    <t xml:space="preserve"> 4,22.13</t>
  </si>
  <si>
    <r>
      <rPr>
        <sz val="10"/>
        <rFont val="Noto Sans"/>
        <family val="2"/>
      </rPr>
      <t xml:space="preserve">栗原    悠</t>
    </r>
    <r>
      <rPr>
        <sz val="10"/>
        <rFont val="ＭＳ ゴシック"/>
        <family val="3"/>
        <charset val="128"/>
      </rPr>
      <t xml:space="preserve">(3)</t>
    </r>
  </si>
  <si>
    <t xml:space="preserve"> 4,22.65</t>
  </si>
  <si>
    <r>
      <rPr>
        <sz val="10"/>
        <rFont val="Noto Sans"/>
        <family val="2"/>
      </rPr>
      <t xml:space="preserve">古屋敷一希</t>
    </r>
    <r>
      <rPr>
        <sz val="10"/>
        <rFont val="ＭＳ ゴシック"/>
        <family val="3"/>
        <charset val="128"/>
      </rPr>
      <t xml:space="preserve">(2)</t>
    </r>
  </si>
  <si>
    <t xml:space="preserve"> 4,23.12</t>
  </si>
  <si>
    <r>
      <rPr>
        <sz val="10"/>
        <rFont val="Noto Sans"/>
        <family val="2"/>
      </rPr>
      <t xml:space="preserve">樺島  瑞貴</t>
    </r>
    <r>
      <rPr>
        <sz val="10"/>
        <rFont val="ＭＳ ゴシック"/>
        <family val="3"/>
        <charset val="128"/>
      </rPr>
      <t xml:space="preserve">(2)</t>
    </r>
  </si>
  <si>
    <t xml:space="preserve"> 4,23.22</t>
  </si>
  <si>
    <r>
      <rPr>
        <sz val="10"/>
        <rFont val="Noto Sans"/>
        <family val="2"/>
      </rPr>
      <t xml:space="preserve">齋藤  龍二</t>
    </r>
    <r>
      <rPr>
        <sz val="10"/>
        <rFont val="ＭＳ ゴシック"/>
        <family val="3"/>
        <charset val="128"/>
      </rPr>
      <t xml:space="preserve">(2)</t>
    </r>
  </si>
  <si>
    <t xml:space="preserve"> 4,24.65</t>
  </si>
  <si>
    <r>
      <rPr>
        <sz val="10"/>
        <rFont val="Noto Sans"/>
        <family val="2"/>
      </rPr>
      <t xml:space="preserve">村上  和綺</t>
    </r>
    <r>
      <rPr>
        <sz val="10"/>
        <rFont val="ＭＳ ゴシック"/>
        <family val="3"/>
        <charset val="128"/>
      </rPr>
      <t xml:space="preserve">(3)</t>
    </r>
  </si>
  <si>
    <t xml:space="preserve"> 4,26.74</t>
  </si>
  <si>
    <r>
      <rPr>
        <sz val="10"/>
        <rFont val="Noto Sans"/>
        <family val="2"/>
      </rPr>
      <t xml:space="preserve">仰木    彬</t>
    </r>
    <r>
      <rPr>
        <sz val="10"/>
        <rFont val="ＭＳ ゴシック"/>
        <family val="3"/>
        <charset val="128"/>
      </rPr>
      <t xml:space="preserve">(3)</t>
    </r>
  </si>
  <si>
    <t xml:space="preserve"> 4,32.37</t>
  </si>
  <si>
    <r>
      <rPr>
        <sz val="10"/>
        <rFont val="Noto Sans"/>
        <family val="2"/>
      </rPr>
      <t xml:space="preserve">稲益  伸悟</t>
    </r>
    <r>
      <rPr>
        <sz val="10"/>
        <rFont val="ＭＳ ゴシック"/>
        <family val="3"/>
        <charset val="128"/>
      </rPr>
      <t xml:space="preserve">(3)</t>
    </r>
  </si>
  <si>
    <t xml:space="preserve"> 4,33.43</t>
  </si>
  <si>
    <r>
      <rPr>
        <sz val="10"/>
        <rFont val="Noto Sans"/>
        <family val="2"/>
      </rPr>
      <t xml:space="preserve">山田  有樹</t>
    </r>
    <r>
      <rPr>
        <sz val="10"/>
        <rFont val="ＭＳ ゴシック"/>
        <family val="3"/>
        <charset val="128"/>
      </rPr>
      <t xml:space="preserve">(3)</t>
    </r>
  </si>
  <si>
    <t xml:space="preserve"> 4,33.61</t>
  </si>
  <si>
    <r>
      <rPr>
        <sz val="10"/>
        <rFont val="Noto Sans"/>
        <family val="2"/>
      </rPr>
      <t xml:space="preserve">村川  大亮</t>
    </r>
    <r>
      <rPr>
        <sz val="10"/>
        <rFont val="ＭＳ ゴシック"/>
        <family val="3"/>
        <charset val="128"/>
      </rPr>
      <t xml:space="preserve">(2)</t>
    </r>
  </si>
  <si>
    <t xml:space="preserve"> 4,34.60</t>
  </si>
  <si>
    <r>
      <rPr>
        <sz val="10"/>
        <rFont val="Noto Sans"/>
        <family val="2"/>
      </rPr>
      <t xml:space="preserve">福本    碧</t>
    </r>
    <r>
      <rPr>
        <sz val="10"/>
        <rFont val="ＭＳ ゴシック"/>
        <family val="3"/>
        <charset val="128"/>
      </rPr>
      <t xml:space="preserve">(2)</t>
    </r>
  </si>
  <si>
    <t xml:space="preserve"> 4,35.02</t>
  </si>
  <si>
    <r>
      <rPr>
        <sz val="10"/>
        <rFont val="Noto Sans"/>
        <family val="2"/>
      </rPr>
      <t xml:space="preserve">岸上  裕紀</t>
    </r>
    <r>
      <rPr>
        <sz val="10"/>
        <rFont val="ＭＳ ゴシック"/>
        <family val="3"/>
        <charset val="128"/>
      </rPr>
      <t xml:space="preserve">(2)</t>
    </r>
  </si>
  <si>
    <t xml:space="preserve"> 4,35.50</t>
  </si>
  <si>
    <r>
      <rPr>
        <sz val="10"/>
        <rFont val="Noto Sans"/>
        <family val="2"/>
      </rPr>
      <t xml:space="preserve">見上  悠真</t>
    </r>
    <r>
      <rPr>
        <sz val="10"/>
        <rFont val="ＭＳ ゴシック"/>
        <family val="3"/>
        <charset val="128"/>
      </rPr>
      <t xml:space="preserve">(2)</t>
    </r>
  </si>
  <si>
    <t xml:space="preserve"> 4,38.64</t>
  </si>
  <si>
    <r>
      <rPr>
        <sz val="10"/>
        <rFont val="Noto Sans"/>
        <family val="2"/>
      </rPr>
      <t xml:space="preserve">深田    透</t>
    </r>
    <r>
      <rPr>
        <sz val="10"/>
        <rFont val="ＭＳ ゴシック"/>
        <family val="3"/>
        <charset val="128"/>
      </rPr>
      <t xml:space="preserve">(2)</t>
    </r>
  </si>
  <si>
    <t xml:space="preserve"> 4,39.40</t>
  </si>
  <si>
    <r>
      <rPr>
        <sz val="10"/>
        <rFont val="Noto Sans"/>
        <family val="2"/>
      </rPr>
      <t xml:space="preserve">平川瑶一朗</t>
    </r>
    <r>
      <rPr>
        <sz val="10"/>
        <rFont val="ＭＳ ゴシック"/>
        <family val="3"/>
        <charset val="128"/>
      </rPr>
      <t xml:space="preserve">(3)</t>
    </r>
  </si>
  <si>
    <t xml:space="preserve"> 4,39.74</t>
  </si>
  <si>
    <r>
      <rPr>
        <sz val="10"/>
        <rFont val="Noto Sans"/>
        <family val="2"/>
      </rPr>
      <t xml:space="preserve">隈本  洋太</t>
    </r>
    <r>
      <rPr>
        <sz val="10"/>
        <rFont val="ＭＳ ゴシック"/>
        <family val="3"/>
        <charset val="128"/>
      </rPr>
      <t xml:space="preserve">(3)</t>
    </r>
  </si>
  <si>
    <t xml:space="preserve"> 4,46.97</t>
  </si>
  <si>
    <r>
      <rPr>
        <sz val="10"/>
        <rFont val="Noto Sans"/>
        <family val="2"/>
      </rPr>
      <t xml:space="preserve">岩本  裕貴</t>
    </r>
    <r>
      <rPr>
        <sz val="10"/>
        <rFont val="ＭＳ ゴシック"/>
        <family val="3"/>
        <charset val="128"/>
      </rPr>
      <t xml:space="preserve">(2)</t>
    </r>
  </si>
  <si>
    <t xml:space="preserve"> 4,53.13</t>
  </si>
  <si>
    <r>
      <rPr>
        <sz val="10"/>
        <rFont val="Noto Sans"/>
        <family val="2"/>
      </rPr>
      <t xml:space="preserve">渡邉  直文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稲富  祐希</t>
    </r>
    <r>
      <rPr>
        <sz val="10"/>
        <rFont val="ＭＳ ゴシック"/>
        <family val="3"/>
        <charset val="128"/>
      </rPr>
      <t xml:space="preserve">(3)</t>
    </r>
  </si>
  <si>
    <t xml:space="preserve"> 4,13.38</t>
  </si>
  <si>
    <r>
      <rPr>
        <sz val="10"/>
        <rFont val="Noto Sans"/>
        <family val="2"/>
      </rPr>
      <t xml:space="preserve">牟田島雅人</t>
    </r>
    <r>
      <rPr>
        <sz val="10"/>
        <rFont val="ＭＳ ゴシック"/>
        <family val="3"/>
        <charset val="128"/>
      </rPr>
      <t xml:space="preserve">(2)</t>
    </r>
  </si>
  <si>
    <t xml:space="preserve"> 4,14.32</t>
  </si>
  <si>
    <r>
      <rPr>
        <sz val="10"/>
        <rFont val="Noto Sans"/>
        <family val="2"/>
      </rPr>
      <t xml:space="preserve">藤丸  雄也</t>
    </r>
    <r>
      <rPr>
        <sz val="10"/>
        <rFont val="ＭＳ ゴシック"/>
        <family val="3"/>
        <charset val="128"/>
      </rPr>
      <t xml:space="preserve">(3)</t>
    </r>
  </si>
  <si>
    <t xml:space="preserve"> 4,19.08</t>
  </si>
  <si>
    <r>
      <rPr>
        <sz val="10"/>
        <rFont val="Noto Sans"/>
        <family val="2"/>
      </rPr>
      <t xml:space="preserve">齊籐  一樹</t>
    </r>
    <r>
      <rPr>
        <sz val="10"/>
        <rFont val="ＭＳ ゴシック"/>
        <family val="3"/>
        <charset val="128"/>
      </rPr>
      <t xml:space="preserve">(2)</t>
    </r>
  </si>
  <si>
    <t xml:space="preserve"> 4,19.58</t>
  </si>
  <si>
    <r>
      <rPr>
        <sz val="10"/>
        <rFont val="Noto Sans"/>
        <family val="2"/>
      </rPr>
      <t xml:space="preserve">古館    雅</t>
    </r>
    <r>
      <rPr>
        <sz val="10"/>
        <rFont val="ＭＳ ゴシック"/>
        <family val="3"/>
        <charset val="128"/>
      </rPr>
      <t xml:space="preserve">(1)</t>
    </r>
  </si>
  <si>
    <t xml:space="preserve"> 4,30.49</t>
  </si>
  <si>
    <r>
      <rPr>
        <sz val="10"/>
        <rFont val="Noto Sans"/>
        <family val="2"/>
      </rPr>
      <t xml:space="preserve">熊谷  孝徳</t>
    </r>
    <r>
      <rPr>
        <sz val="10"/>
        <rFont val="ＭＳ ゴシック"/>
        <family val="3"/>
        <charset val="128"/>
      </rPr>
      <t xml:space="preserve">(2)</t>
    </r>
  </si>
  <si>
    <t xml:space="preserve"> 4,31.23</t>
  </si>
  <si>
    <r>
      <rPr>
        <sz val="10"/>
        <rFont val="Noto Sans"/>
        <family val="2"/>
      </rPr>
      <t xml:space="preserve">田中    航</t>
    </r>
    <r>
      <rPr>
        <sz val="10"/>
        <rFont val="ＭＳ ゴシック"/>
        <family val="3"/>
        <charset val="128"/>
      </rPr>
      <t xml:space="preserve">(3)</t>
    </r>
  </si>
  <si>
    <t xml:space="preserve"> 4,31.34</t>
  </si>
  <si>
    <r>
      <rPr>
        <sz val="10"/>
        <rFont val="Noto Sans"/>
        <family val="2"/>
      </rPr>
      <t xml:space="preserve">冨原  和博</t>
    </r>
    <r>
      <rPr>
        <sz val="10"/>
        <rFont val="ＭＳ ゴシック"/>
        <family val="3"/>
        <charset val="128"/>
      </rPr>
      <t xml:space="preserve">(3)</t>
    </r>
  </si>
  <si>
    <t xml:space="preserve"> 4,32.98</t>
  </si>
  <si>
    <t xml:space="preserve"> 4,35.18</t>
  </si>
  <si>
    <r>
      <rPr>
        <sz val="10"/>
        <rFont val="Noto Sans"/>
        <family val="2"/>
      </rPr>
      <t xml:space="preserve">髙山  玲弥</t>
    </r>
    <r>
      <rPr>
        <sz val="10"/>
        <rFont val="ＭＳ ゴシック"/>
        <family val="3"/>
        <charset val="128"/>
      </rPr>
      <t xml:space="preserve">(3)</t>
    </r>
  </si>
  <si>
    <t xml:space="preserve"> 4,35.41</t>
  </si>
  <si>
    <r>
      <rPr>
        <sz val="10"/>
        <rFont val="Noto Sans"/>
        <family val="2"/>
      </rPr>
      <t xml:space="preserve">右田  和暉</t>
    </r>
    <r>
      <rPr>
        <sz val="10"/>
        <rFont val="ＭＳ ゴシック"/>
        <family val="3"/>
        <charset val="128"/>
      </rPr>
      <t xml:space="preserve">(3)</t>
    </r>
  </si>
  <si>
    <t xml:space="preserve"> 4,36.19</t>
  </si>
  <si>
    <r>
      <rPr>
        <sz val="10"/>
        <rFont val="Noto Sans"/>
        <family val="2"/>
      </rPr>
      <t xml:space="preserve">爪丸  雄太</t>
    </r>
    <r>
      <rPr>
        <sz val="10"/>
        <rFont val="ＭＳ ゴシック"/>
        <family val="3"/>
        <charset val="128"/>
      </rPr>
      <t xml:space="preserve">(2)</t>
    </r>
  </si>
  <si>
    <t xml:space="preserve"> 4,36.32</t>
  </si>
  <si>
    <r>
      <rPr>
        <sz val="10"/>
        <rFont val="Noto Sans"/>
        <family val="2"/>
      </rPr>
      <t xml:space="preserve">濱川  拓夢</t>
    </r>
    <r>
      <rPr>
        <sz val="10"/>
        <rFont val="ＭＳ ゴシック"/>
        <family val="3"/>
        <charset val="128"/>
      </rPr>
      <t xml:space="preserve">(2)</t>
    </r>
  </si>
  <si>
    <t xml:space="preserve"> 4,36.76</t>
  </si>
  <si>
    <r>
      <rPr>
        <sz val="10"/>
        <rFont val="Noto Sans"/>
        <family val="2"/>
      </rPr>
      <t xml:space="preserve">徳丸  翔平</t>
    </r>
    <r>
      <rPr>
        <sz val="10"/>
        <rFont val="ＭＳ ゴシック"/>
        <family val="3"/>
        <charset val="128"/>
      </rPr>
      <t xml:space="preserve">(1)</t>
    </r>
  </si>
  <si>
    <t xml:space="preserve"> 4,37.47</t>
  </si>
  <si>
    <r>
      <rPr>
        <sz val="10"/>
        <rFont val="Noto Sans"/>
        <family val="2"/>
      </rPr>
      <t xml:space="preserve">小幡  剛士</t>
    </r>
    <r>
      <rPr>
        <sz val="10"/>
        <rFont val="ＭＳ ゴシック"/>
        <family val="3"/>
        <charset val="128"/>
      </rPr>
      <t xml:space="preserve">(3)</t>
    </r>
  </si>
  <si>
    <t xml:space="preserve"> 4,38.53</t>
  </si>
  <si>
    <r>
      <rPr>
        <sz val="10"/>
        <rFont val="Noto Sans"/>
        <family val="2"/>
      </rPr>
      <t xml:space="preserve">矢部  貴大</t>
    </r>
    <r>
      <rPr>
        <sz val="10"/>
        <rFont val="ＭＳ ゴシック"/>
        <family val="3"/>
        <charset val="128"/>
      </rPr>
      <t xml:space="preserve">(2)</t>
    </r>
  </si>
  <si>
    <t xml:space="preserve"> 4,40.72</t>
  </si>
  <si>
    <t xml:space="preserve">常磐高</t>
  </si>
  <si>
    <r>
      <rPr>
        <sz val="10"/>
        <rFont val="Noto Sans"/>
        <family val="2"/>
      </rPr>
      <t xml:space="preserve">中山田洋樹</t>
    </r>
    <r>
      <rPr>
        <sz val="10"/>
        <rFont val="ＭＳ ゴシック"/>
        <family val="3"/>
        <charset val="128"/>
      </rPr>
      <t xml:space="preserve">(3)</t>
    </r>
  </si>
  <si>
    <t xml:space="preserve"> 4,41.19</t>
  </si>
  <si>
    <r>
      <rPr>
        <sz val="10"/>
        <rFont val="Noto Sans"/>
        <family val="2"/>
      </rPr>
      <t xml:space="preserve">江藤  翔悟</t>
    </r>
    <r>
      <rPr>
        <sz val="10"/>
        <rFont val="ＭＳ ゴシック"/>
        <family val="3"/>
        <charset val="128"/>
      </rPr>
      <t xml:space="preserve">(2)</t>
    </r>
  </si>
  <si>
    <t xml:space="preserve"> 4,43.82</t>
  </si>
  <si>
    <r>
      <rPr>
        <sz val="10"/>
        <rFont val="Noto Sans"/>
        <family val="2"/>
      </rPr>
      <t xml:space="preserve">永渕    関</t>
    </r>
    <r>
      <rPr>
        <sz val="10"/>
        <rFont val="ＭＳ ゴシック"/>
        <family val="3"/>
        <charset val="128"/>
      </rPr>
      <t xml:space="preserve">(2)</t>
    </r>
  </si>
  <si>
    <t xml:space="preserve"> 4,45.41</t>
  </si>
  <si>
    <r>
      <rPr>
        <sz val="10"/>
        <rFont val="Noto Sans"/>
        <family val="2"/>
      </rPr>
      <t xml:space="preserve">西尾    淳</t>
    </r>
    <r>
      <rPr>
        <sz val="10"/>
        <rFont val="ＭＳ ゴシック"/>
        <family val="3"/>
        <charset val="128"/>
      </rPr>
      <t xml:space="preserve">(2)</t>
    </r>
  </si>
  <si>
    <t xml:space="preserve"> 4,49.25</t>
  </si>
  <si>
    <r>
      <rPr>
        <sz val="10"/>
        <rFont val="Noto Sans"/>
        <family val="2"/>
      </rPr>
      <t xml:space="preserve">宮﨑  良次</t>
    </r>
    <r>
      <rPr>
        <sz val="10"/>
        <rFont val="ＭＳ ゴシック"/>
        <family val="3"/>
        <charset val="128"/>
      </rPr>
      <t xml:space="preserve">(3)</t>
    </r>
  </si>
  <si>
    <t xml:space="preserve"> 4,51.93</t>
  </si>
  <si>
    <r>
      <rPr>
        <sz val="10"/>
        <rFont val="Noto Sans"/>
        <family val="2"/>
      </rPr>
      <t xml:space="preserve">田中  寛人</t>
    </r>
    <r>
      <rPr>
        <sz val="10"/>
        <rFont val="ＭＳ ゴシック"/>
        <family val="3"/>
        <charset val="128"/>
      </rPr>
      <t xml:space="preserve">(2)</t>
    </r>
  </si>
  <si>
    <t xml:space="preserve"> 4,54.34</t>
  </si>
  <si>
    <r>
      <rPr>
        <sz val="10"/>
        <rFont val="Noto Sans"/>
        <family val="2"/>
      </rPr>
      <t xml:space="preserve">山下  渓太</t>
    </r>
    <r>
      <rPr>
        <sz val="10"/>
        <rFont val="ＭＳ ゴシック"/>
        <family val="3"/>
        <charset val="128"/>
      </rPr>
      <t xml:space="preserve">(3)</t>
    </r>
  </si>
  <si>
    <t xml:space="preserve"> 4,54.81</t>
  </si>
  <si>
    <r>
      <rPr>
        <sz val="10"/>
        <rFont val="Noto Sans"/>
        <family val="2"/>
      </rPr>
      <t xml:space="preserve">恵見  晃成</t>
    </r>
    <r>
      <rPr>
        <sz val="10"/>
        <rFont val="ＭＳ ゴシック"/>
        <family val="3"/>
        <charset val="128"/>
      </rPr>
      <t xml:space="preserve">(2)</t>
    </r>
  </si>
  <si>
    <t xml:space="preserve"> 4,58.08</t>
  </si>
  <si>
    <r>
      <rPr>
        <sz val="10"/>
        <rFont val="Noto Sans"/>
        <family val="2"/>
      </rPr>
      <t xml:space="preserve">安成  栄基</t>
    </r>
    <r>
      <rPr>
        <sz val="10"/>
        <rFont val="ＭＳ ゴシック"/>
        <family val="3"/>
        <charset val="128"/>
      </rPr>
      <t xml:space="preserve">(3)</t>
    </r>
  </si>
  <si>
    <t xml:space="preserve"> 5,00.29</t>
  </si>
  <si>
    <r>
      <rPr>
        <sz val="10"/>
        <rFont val="Noto Sans"/>
        <family val="2"/>
      </rPr>
      <t xml:space="preserve">村山  涼輔</t>
    </r>
    <r>
      <rPr>
        <sz val="10"/>
        <rFont val="ＭＳ ゴシック"/>
        <family val="3"/>
        <charset val="128"/>
      </rPr>
      <t xml:space="preserve">(2)</t>
    </r>
  </si>
  <si>
    <t xml:space="preserve"> 5,00.75</t>
  </si>
  <si>
    <r>
      <rPr>
        <sz val="10"/>
        <rFont val="Noto Sans"/>
        <family val="2"/>
      </rPr>
      <t xml:space="preserve">山本  龍一</t>
    </r>
    <r>
      <rPr>
        <sz val="10"/>
        <rFont val="ＭＳ ゴシック"/>
        <family val="3"/>
        <charset val="128"/>
      </rPr>
      <t xml:space="preserve">(2)</t>
    </r>
  </si>
  <si>
    <t xml:space="preserve"> 5,01.02</t>
  </si>
  <si>
    <r>
      <rPr>
        <sz val="10"/>
        <rFont val="Noto Sans"/>
        <family val="2"/>
      </rPr>
      <t xml:space="preserve">大谷  敦史</t>
    </r>
    <r>
      <rPr>
        <sz val="10"/>
        <rFont val="ＭＳ ゴシック"/>
        <family val="3"/>
        <charset val="128"/>
      </rPr>
      <t xml:space="preserve">(2)</t>
    </r>
  </si>
  <si>
    <t xml:space="preserve"> 5,05.83</t>
  </si>
  <si>
    <r>
      <rPr>
        <sz val="10"/>
        <rFont val="Noto Sans"/>
        <family val="2"/>
      </rPr>
      <t xml:space="preserve">田原  和貴</t>
    </r>
    <r>
      <rPr>
        <sz val="10"/>
        <rFont val="ＭＳ ゴシック"/>
        <family val="3"/>
        <charset val="128"/>
      </rPr>
      <t xml:space="preserve">(2)</t>
    </r>
  </si>
  <si>
    <t xml:space="preserve"> 5,08.41</t>
  </si>
  <si>
    <r>
      <rPr>
        <sz val="10"/>
        <rFont val="Noto Sans"/>
        <family val="2"/>
      </rPr>
      <t xml:space="preserve">稲富  康展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松坂  延哉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本田  耕大</t>
    </r>
    <r>
      <rPr>
        <sz val="10"/>
        <rFont val="ＭＳ ゴシック"/>
        <family val="3"/>
        <charset val="128"/>
      </rPr>
      <t xml:space="preserve">(3)</t>
    </r>
  </si>
  <si>
    <t xml:space="preserve"> 4,12.22</t>
  </si>
  <si>
    <r>
      <rPr>
        <sz val="10"/>
        <rFont val="Noto Sans"/>
        <family val="2"/>
      </rPr>
      <t xml:space="preserve">入江凌太郎</t>
    </r>
    <r>
      <rPr>
        <sz val="10"/>
        <rFont val="ＭＳ ゴシック"/>
        <family val="3"/>
        <charset val="128"/>
      </rPr>
      <t xml:space="preserve">(3)</t>
    </r>
  </si>
  <si>
    <t xml:space="preserve"> 4,14.06</t>
  </si>
  <si>
    <r>
      <rPr>
        <sz val="10"/>
        <rFont val="Noto Sans"/>
        <family val="2"/>
      </rPr>
      <t xml:space="preserve">常盤  勇太</t>
    </r>
    <r>
      <rPr>
        <sz val="10"/>
        <rFont val="ＭＳ ゴシック"/>
        <family val="3"/>
        <charset val="128"/>
      </rPr>
      <t xml:space="preserve">(3)</t>
    </r>
  </si>
  <si>
    <t xml:space="preserve"> 4,15.45</t>
  </si>
  <si>
    <r>
      <rPr>
        <sz val="10"/>
        <rFont val="Noto Sans"/>
        <family val="2"/>
      </rPr>
      <t xml:space="preserve">長尾  耕輔</t>
    </r>
    <r>
      <rPr>
        <sz val="10"/>
        <rFont val="ＭＳ ゴシック"/>
        <family val="3"/>
        <charset val="128"/>
      </rPr>
      <t xml:space="preserve">(3)</t>
    </r>
  </si>
  <si>
    <t xml:space="preserve"> 4,20.89</t>
  </si>
  <si>
    <r>
      <rPr>
        <sz val="10"/>
        <rFont val="Noto Sans"/>
        <family val="2"/>
      </rPr>
      <t xml:space="preserve">津村  一成</t>
    </r>
    <r>
      <rPr>
        <sz val="10"/>
        <rFont val="ＭＳ ゴシック"/>
        <family val="3"/>
        <charset val="128"/>
      </rPr>
      <t xml:space="preserve">(3)</t>
    </r>
  </si>
  <si>
    <t xml:space="preserve"> 4,23.95</t>
  </si>
  <si>
    <r>
      <rPr>
        <sz val="10"/>
        <rFont val="Noto Sans"/>
        <family val="2"/>
      </rPr>
      <t xml:space="preserve">村田  康平</t>
    </r>
    <r>
      <rPr>
        <sz val="10"/>
        <rFont val="ＭＳ ゴシック"/>
        <family val="3"/>
        <charset val="128"/>
      </rPr>
      <t xml:space="preserve">(1)</t>
    </r>
  </si>
  <si>
    <t xml:space="preserve"> 4,24.41</t>
  </si>
  <si>
    <r>
      <rPr>
        <sz val="10"/>
        <rFont val="Noto Sans"/>
        <family val="2"/>
      </rPr>
      <t xml:space="preserve">友清    拳</t>
    </r>
    <r>
      <rPr>
        <sz val="10"/>
        <rFont val="ＭＳ ゴシック"/>
        <family val="3"/>
        <charset val="128"/>
      </rPr>
      <t xml:space="preserve">(3)</t>
    </r>
  </si>
  <si>
    <t xml:space="preserve"> 4,24.99</t>
  </si>
  <si>
    <r>
      <rPr>
        <sz val="10"/>
        <rFont val="Noto Sans"/>
        <family val="2"/>
      </rPr>
      <t xml:space="preserve">田代  拓也</t>
    </r>
    <r>
      <rPr>
        <sz val="10"/>
        <rFont val="ＭＳ ゴシック"/>
        <family val="3"/>
        <charset val="128"/>
      </rPr>
      <t xml:space="preserve">(1)</t>
    </r>
  </si>
  <si>
    <t xml:space="preserve"> 4,27.08</t>
  </si>
  <si>
    <r>
      <rPr>
        <sz val="10"/>
        <rFont val="Noto Sans"/>
        <family val="2"/>
      </rPr>
      <t xml:space="preserve">青柳  有輝</t>
    </r>
    <r>
      <rPr>
        <sz val="10"/>
        <rFont val="ＭＳ ゴシック"/>
        <family val="3"/>
        <charset val="128"/>
      </rPr>
      <t xml:space="preserve">(3)</t>
    </r>
  </si>
  <si>
    <t xml:space="preserve"> 4,27.74</t>
  </si>
  <si>
    <r>
      <rPr>
        <sz val="10"/>
        <rFont val="Noto Sans"/>
        <family val="2"/>
      </rPr>
      <t xml:space="preserve">松嶋  健一</t>
    </r>
    <r>
      <rPr>
        <sz val="10"/>
        <rFont val="ＭＳ ゴシック"/>
        <family val="3"/>
        <charset val="128"/>
      </rPr>
      <t xml:space="preserve">(3)</t>
    </r>
  </si>
  <si>
    <t xml:space="preserve"> 4,30.06</t>
  </si>
  <si>
    <r>
      <rPr>
        <sz val="10"/>
        <rFont val="Noto Sans"/>
        <family val="2"/>
      </rPr>
      <t xml:space="preserve">五十田翔平</t>
    </r>
    <r>
      <rPr>
        <sz val="10"/>
        <rFont val="ＭＳ ゴシック"/>
        <family val="3"/>
        <charset val="128"/>
      </rPr>
      <t xml:space="preserve">(3)</t>
    </r>
  </si>
  <si>
    <t xml:space="preserve"> 4,33.39</t>
  </si>
  <si>
    <r>
      <rPr>
        <sz val="10"/>
        <rFont val="Noto Sans"/>
        <family val="2"/>
      </rPr>
      <t xml:space="preserve">満園  裕人</t>
    </r>
    <r>
      <rPr>
        <sz val="10"/>
        <rFont val="ＭＳ ゴシック"/>
        <family val="3"/>
        <charset val="128"/>
      </rPr>
      <t xml:space="preserve">(1)</t>
    </r>
  </si>
  <si>
    <t xml:space="preserve"> 4,33.82</t>
  </si>
  <si>
    <r>
      <rPr>
        <sz val="10"/>
        <rFont val="Noto Sans"/>
        <family val="2"/>
      </rPr>
      <t xml:space="preserve">中村  智尚</t>
    </r>
    <r>
      <rPr>
        <sz val="10"/>
        <rFont val="ＭＳ ゴシック"/>
        <family val="3"/>
        <charset val="128"/>
      </rPr>
      <t xml:space="preserve">(3)</t>
    </r>
  </si>
  <si>
    <t xml:space="preserve"> 4,35.15</t>
  </si>
  <si>
    <r>
      <rPr>
        <sz val="10"/>
        <rFont val="Noto Sans"/>
        <family val="2"/>
      </rPr>
      <t xml:space="preserve">有吉  耀平</t>
    </r>
    <r>
      <rPr>
        <sz val="10"/>
        <rFont val="ＭＳ ゴシック"/>
        <family val="3"/>
        <charset val="128"/>
      </rPr>
      <t xml:space="preserve">(2)</t>
    </r>
  </si>
  <si>
    <t xml:space="preserve"> 4,35.79</t>
  </si>
  <si>
    <r>
      <rPr>
        <sz val="10"/>
        <rFont val="Noto Sans"/>
        <family val="2"/>
      </rPr>
      <t xml:space="preserve">吉並伸一朗</t>
    </r>
    <r>
      <rPr>
        <sz val="10"/>
        <rFont val="ＭＳ ゴシック"/>
        <family val="3"/>
        <charset val="128"/>
      </rPr>
      <t xml:space="preserve">(3)</t>
    </r>
  </si>
  <si>
    <t xml:space="preserve"> 4,36.01</t>
  </si>
  <si>
    <r>
      <rPr>
        <sz val="10"/>
        <rFont val="Noto Sans"/>
        <family val="2"/>
      </rPr>
      <t xml:space="preserve">齋藤  佑太</t>
    </r>
    <r>
      <rPr>
        <sz val="10"/>
        <rFont val="ＭＳ ゴシック"/>
        <family val="3"/>
        <charset val="128"/>
      </rPr>
      <t xml:space="preserve">(3)</t>
    </r>
  </si>
  <si>
    <t xml:space="preserve"> 4,36.40</t>
  </si>
  <si>
    <r>
      <rPr>
        <sz val="10"/>
        <rFont val="Noto Sans"/>
        <family val="2"/>
      </rPr>
      <t xml:space="preserve">大庭  隼太</t>
    </r>
    <r>
      <rPr>
        <sz val="10"/>
        <rFont val="ＭＳ ゴシック"/>
        <family val="3"/>
        <charset val="128"/>
      </rPr>
      <t xml:space="preserve">(2)</t>
    </r>
  </si>
  <si>
    <t xml:space="preserve"> 4,37.07</t>
  </si>
  <si>
    <t xml:space="preserve"> 4,44.55</t>
  </si>
  <si>
    <r>
      <rPr>
        <sz val="10"/>
        <rFont val="Noto Sans"/>
        <family val="2"/>
      </rPr>
      <t xml:space="preserve">國房  裕馬</t>
    </r>
    <r>
      <rPr>
        <sz val="10"/>
        <rFont val="ＭＳ ゴシック"/>
        <family val="3"/>
        <charset val="128"/>
      </rPr>
      <t xml:space="preserve">(1)</t>
    </r>
  </si>
  <si>
    <t xml:space="preserve"> 4,45.56</t>
  </si>
  <si>
    <r>
      <rPr>
        <sz val="10"/>
        <rFont val="Noto Sans"/>
        <family val="2"/>
      </rPr>
      <t xml:space="preserve">壱岐島聡志</t>
    </r>
    <r>
      <rPr>
        <sz val="10"/>
        <rFont val="ＭＳ ゴシック"/>
        <family val="3"/>
        <charset val="128"/>
      </rPr>
      <t xml:space="preserve">(3)</t>
    </r>
  </si>
  <si>
    <t xml:space="preserve"> 4,48.62</t>
  </si>
  <si>
    <r>
      <rPr>
        <sz val="10"/>
        <rFont val="Noto Sans"/>
        <family val="2"/>
      </rPr>
      <t xml:space="preserve">白神  宗雄</t>
    </r>
    <r>
      <rPr>
        <sz val="10"/>
        <rFont val="ＭＳ ゴシック"/>
        <family val="3"/>
        <charset val="128"/>
      </rPr>
      <t xml:space="preserve">(1)</t>
    </r>
  </si>
  <si>
    <t xml:space="preserve"> 4,58.09</t>
  </si>
  <si>
    <r>
      <rPr>
        <sz val="10"/>
        <rFont val="Noto Sans"/>
        <family val="2"/>
      </rPr>
      <t xml:space="preserve">山本  祥平</t>
    </r>
    <r>
      <rPr>
        <sz val="10"/>
        <rFont val="ＭＳ ゴシック"/>
        <family val="3"/>
        <charset val="128"/>
      </rPr>
      <t xml:space="preserve">(2)</t>
    </r>
  </si>
  <si>
    <t xml:space="preserve"> 5,01.13</t>
  </si>
  <si>
    <t xml:space="preserve"> 5,03.18</t>
  </si>
  <si>
    <r>
      <rPr>
        <sz val="10"/>
        <rFont val="Noto Sans"/>
        <family val="2"/>
      </rPr>
      <t xml:space="preserve">田中  達也</t>
    </r>
    <r>
      <rPr>
        <sz val="10"/>
        <rFont val="ＭＳ ゴシック"/>
        <family val="3"/>
        <charset val="128"/>
      </rPr>
      <t xml:space="preserve">(3)</t>
    </r>
  </si>
  <si>
    <t xml:space="preserve"> 5,06.54</t>
  </si>
  <si>
    <r>
      <rPr>
        <sz val="10"/>
        <rFont val="Noto Sans"/>
        <family val="2"/>
      </rPr>
      <t xml:space="preserve">辻  新太郎</t>
    </r>
    <r>
      <rPr>
        <sz val="10"/>
        <rFont val="ＭＳ ゴシック"/>
        <family val="3"/>
        <charset val="128"/>
      </rPr>
      <t xml:space="preserve">(2)</t>
    </r>
  </si>
  <si>
    <t xml:space="preserve"> 5,11.15</t>
  </si>
  <si>
    <r>
      <rPr>
        <sz val="10"/>
        <rFont val="Noto Sans"/>
        <family val="2"/>
      </rPr>
      <t xml:space="preserve">森    大之</t>
    </r>
    <r>
      <rPr>
        <sz val="10"/>
        <rFont val="ＭＳ ゴシック"/>
        <family val="3"/>
        <charset val="128"/>
      </rPr>
      <t xml:space="preserve">(2)</t>
    </r>
  </si>
  <si>
    <t xml:space="preserve"> 5,13.35</t>
  </si>
  <si>
    <r>
      <rPr>
        <sz val="10"/>
        <rFont val="Noto Sans"/>
        <family val="2"/>
      </rPr>
      <t xml:space="preserve">富永  優也</t>
    </r>
    <r>
      <rPr>
        <sz val="10"/>
        <rFont val="ＭＳ ゴシック"/>
        <family val="3"/>
        <charset val="128"/>
      </rPr>
      <t xml:space="preserve">(3)</t>
    </r>
  </si>
  <si>
    <t xml:space="preserve"> 5,31.59</t>
  </si>
  <si>
    <r>
      <rPr>
        <sz val="10"/>
        <rFont val="Noto Sans"/>
        <family val="2"/>
      </rPr>
      <t xml:space="preserve">吉野  秀陽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牟田島直人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吉田  新希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獅子島有也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衛藤  卓磨</t>
    </r>
    <r>
      <rPr>
        <sz val="10"/>
        <rFont val="ＭＳ ゴシック"/>
        <family val="3"/>
        <charset val="128"/>
      </rPr>
      <t xml:space="preserve">(2)</t>
    </r>
  </si>
  <si>
    <t xml:space="preserve">15,55.64</t>
  </si>
  <si>
    <r>
      <rPr>
        <sz val="10"/>
        <rFont val="Noto Sans"/>
        <family val="2"/>
      </rPr>
      <t xml:space="preserve">後藤  好宏</t>
    </r>
    <r>
      <rPr>
        <sz val="10"/>
        <rFont val="ＭＳ ゴシック"/>
        <family val="3"/>
        <charset val="128"/>
      </rPr>
      <t xml:space="preserve">(2)</t>
    </r>
  </si>
  <si>
    <t xml:space="preserve">16,06.81</t>
  </si>
  <si>
    <r>
      <rPr>
        <sz val="10"/>
        <rFont val="Noto Sans"/>
        <family val="2"/>
      </rPr>
      <t xml:space="preserve">恒成  良介</t>
    </r>
    <r>
      <rPr>
        <sz val="10"/>
        <rFont val="ＭＳ ゴシック"/>
        <family val="3"/>
        <charset val="128"/>
      </rPr>
      <t xml:space="preserve">(2)</t>
    </r>
  </si>
  <si>
    <t xml:space="preserve">16,12.10</t>
  </si>
  <si>
    <r>
      <rPr>
        <sz val="10"/>
        <rFont val="Noto Sans"/>
        <family val="2"/>
      </rPr>
      <t xml:space="preserve">梅田    英</t>
    </r>
    <r>
      <rPr>
        <sz val="10"/>
        <rFont val="ＭＳ ゴシック"/>
        <family val="3"/>
        <charset val="128"/>
      </rPr>
      <t xml:space="preserve">(3)</t>
    </r>
  </si>
  <si>
    <t xml:space="preserve">16,14.54</t>
  </si>
  <si>
    <t xml:space="preserve">16,18.09</t>
  </si>
  <si>
    <r>
      <rPr>
        <sz val="10"/>
        <rFont val="Noto Sans"/>
        <family val="2"/>
      </rPr>
      <t xml:space="preserve">岡村    徹</t>
    </r>
    <r>
      <rPr>
        <sz val="10"/>
        <rFont val="ＭＳ ゴシック"/>
        <family val="3"/>
        <charset val="128"/>
      </rPr>
      <t xml:space="preserve">(1)</t>
    </r>
  </si>
  <si>
    <t xml:space="preserve">16,19.87</t>
  </si>
  <si>
    <r>
      <rPr>
        <sz val="10"/>
        <rFont val="Noto Sans"/>
        <family val="2"/>
      </rPr>
      <t xml:space="preserve">末永    充</t>
    </r>
    <r>
      <rPr>
        <sz val="10"/>
        <rFont val="ＭＳ ゴシック"/>
        <family val="3"/>
        <charset val="128"/>
      </rPr>
      <t xml:space="preserve">(2)</t>
    </r>
  </si>
  <si>
    <t xml:space="preserve">16,23.49</t>
  </si>
  <si>
    <r>
      <rPr>
        <sz val="10"/>
        <rFont val="Noto Sans"/>
        <family val="2"/>
      </rPr>
      <t xml:space="preserve">加来  伸哉</t>
    </r>
    <r>
      <rPr>
        <sz val="10"/>
        <rFont val="ＭＳ ゴシック"/>
        <family val="3"/>
        <charset val="128"/>
      </rPr>
      <t xml:space="preserve">(2)</t>
    </r>
  </si>
  <si>
    <t xml:space="preserve">16,29.43</t>
  </si>
  <si>
    <r>
      <rPr>
        <sz val="10"/>
        <rFont val="Noto Sans"/>
        <family val="2"/>
      </rPr>
      <t xml:space="preserve">大村    肇</t>
    </r>
    <r>
      <rPr>
        <sz val="10"/>
        <rFont val="ＭＳ ゴシック"/>
        <family val="3"/>
        <charset val="128"/>
      </rPr>
      <t xml:space="preserve">(3)</t>
    </r>
  </si>
  <si>
    <t xml:space="preserve">16,31.58</t>
  </si>
  <si>
    <r>
      <rPr>
        <sz val="10"/>
        <rFont val="Noto Sans"/>
        <family val="2"/>
      </rPr>
      <t xml:space="preserve">濱村　都樹</t>
    </r>
    <r>
      <rPr>
        <sz val="10"/>
        <rFont val="ＭＳ ゴシック"/>
        <family val="3"/>
        <charset val="128"/>
      </rPr>
      <t xml:space="preserve">(1)</t>
    </r>
  </si>
  <si>
    <t xml:space="preserve">16,32.19</t>
  </si>
  <si>
    <r>
      <rPr>
        <sz val="10"/>
        <rFont val="Noto Sans"/>
        <family val="2"/>
      </rPr>
      <t xml:space="preserve">黒川  怜早</t>
    </r>
    <r>
      <rPr>
        <sz val="10"/>
        <rFont val="ＭＳ ゴシック"/>
        <family val="3"/>
        <charset val="128"/>
      </rPr>
      <t xml:space="preserve">(2)</t>
    </r>
  </si>
  <si>
    <t xml:space="preserve">16,38.06</t>
  </si>
  <si>
    <r>
      <rPr>
        <sz val="10"/>
        <rFont val="Noto Sans"/>
        <family val="2"/>
      </rPr>
      <t xml:space="preserve">熊谷  尚彦</t>
    </r>
    <r>
      <rPr>
        <sz val="10"/>
        <rFont val="ＭＳ ゴシック"/>
        <family val="3"/>
        <charset val="128"/>
      </rPr>
      <t xml:space="preserve">(3)</t>
    </r>
  </si>
  <si>
    <t xml:space="preserve">16,52.67</t>
  </si>
  <si>
    <t xml:space="preserve">小倉商高</t>
  </si>
  <si>
    <r>
      <rPr>
        <sz val="10"/>
        <rFont val="Noto Sans"/>
        <family val="2"/>
      </rPr>
      <t xml:space="preserve">吉田  伊織</t>
    </r>
    <r>
      <rPr>
        <sz val="10"/>
        <rFont val="ＭＳ ゴシック"/>
        <family val="3"/>
        <charset val="128"/>
      </rPr>
      <t xml:space="preserve">(3)</t>
    </r>
  </si>
  <si>
    <t xml:space="preserve">16,54.53</t>
  </si>
  <si>
    <r>
      <rPr>
        <sz val="10"/>
        <rFont val="Noto Sans"/>
        <family val="2"/>
      </rPr>
      <t xml:space="preserve">成川  淳也</t>
    </r>
    <r>
      <rPr>
        <sz val="10"/>
        <rFont val="ＭＳ ゴシック"/>
        <family val="3"/>
        <charset val="128"/>
      </rPr>
      <t xml:space="preserve">(2)</t>
    </r>
  </si>
  <si>
    <t xml:space="preserve">16,58.61</t>
  </si>
  <si>
    <r>
      <rPr>
        <sz val="10"/>
        <rFont val="Noto Sans"/>
        <family val="2"/>
      </rPr>
      <t xml:space="preserve">永田  健斗</t>
    </r>
    <r>
      <rPr>
        <sz val="10"/>
        <rFont val="ＭＳ ゴシック"/>
        <family val="3"/>
        <charset val="128"/>
      </rPr>
      <t xml:space="preserve">(2)</t>
    </r>
  </si>
  <si>
    <t xml:space="preserve">17,03.73</t>
  </si>
  <si>
    <r>
      <rPr>
        <sz val="10"/>
        <rFont val="Noto Sans"/>
        <family val="2"/>
      </rPr>
      <t xml:space="preserve">山嵜  航太</t>
    </r>
    <r>
      <rPr>
        <sz val="10"/>
        <rFont val="ＭＳ ゴシック"/>
        <family val="3"/>
        <charset val="128"/>
      </rPr>
      <t xml:space="preserve">(2)</t>
    </r>
  </si>
  <si>
    <t xml:space="preserve">17,31.92</t>
  </si>
  <si>
    <r>
      <rPr>
        <sz val="10"/>
        <rFont val="Noto Sans"/>
        <family val="2"/>
      </rPr>
      <t xml:space="preserve">吉塚  功平</t>
    </r>
    <r>
      <rPr>
        <sz val="10"/>
        <rFont val="ＭＳ ゴシック"/>
        <family val="3"/>
        <charset val="128"/>
      </rPr>
      <t xml:space="preserve">(2)</t>
    </r>
  </si>
  <si>
    <t xml:space="preserve">17,38.12</t>
  </si>
  <si>
    <r>
      <rPr>
        <sz val="10"/>
        <rFont val="Noto Sans"/>
        <family val="2"/>
      </rPr>
      <t xml:space="preserve">山中  雄輝</t>
    </r>
    <r>
      <rPr>
        <sz val="10"/>
        <rFont val="ＭＳ ゴシック"/>
        <family val="3"/>
        <charset val="128"/>
      </rPr>
      <t xml:space="preserve">(2)</t>
    </r>
  </si>
  <si>
    <t xml:space="preserve">17,46.38</t>
  </si>
  <si>
    <t xml:space="preserve">17,55.83</t>
  </si>
  <si>
    <r>
      <rPr>
        <sz val="10"/>
        <rFont val="Noto Sans"/>
        <family val="2"/>
      </rPr>
      <t xml:space="preserve">樋口  誉人</t>
    </r>
    <r>
      <rPr>
        <sz val="10"/>
        <rFont val="ＭＳ ゴシック"/>
        <family val="3"/>
        <charset val="128"/>
      </rPr>
      <t xml:space="preserve">(1)</t>
    </r>
  </si>
  <si>
    <t xml:space="preserve">18,05.83</t>
  </si>
  <si>
    <t xml:space="preserve">慶成高</t>
  </si>
  <si>
    <r>
      <rPr>
        <sz val="10"/>
        <rFont val="Noto Sans"/>
        <family val="2"/>
      </rPr>
      <t xml:space="preserve">野田  啓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本  達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狩野    薫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井邑    武</t>
    </r>
    <r>
      <rPr>
        <sz val="10"/>
        <rFont val="ＭＳ ゴシック"/>
        <family val="3"/>
        <charset val="128"/>
      </rPr>
      <t xml:space="preserve">(3)</t>
    </r>
  </si>
  <si>
    <t xml:space="preserve">16,22.11</t>
  </si>
  <si>
    <r>
      <rPr>
        <sz val="10"/>
        <rFont val="Noto Sans"/>
        <family val="2"/>
      </rPr>
      <t xml:space="preserve">吉田  暖英</t>
    </r>
    <r>
      <rPr>
        <sz val="10"/>
        <rFont val="ＭＳ ゴシック"/>
        <family val="3"/>
        <charset val="128"/>
      </rPr>
      <t xml:space="preserve">(2)</t>
    </r>
  </si>
  <si>
    <t xml:space="preserve">16,28.52</t>
  </si>
  <si>
    <r>
      <rPr>
        <sz val="10"/>
        <rFont val="Noto Sans"/>
        <family val="2"/>
      </rPr>
      <t xml:space="preserve">田坂  正彦</t>
    </r>
    <r>
      <rPr>
        <sz val="10"/>
        <rFont val="ＭＳ ゴシック"/>
        <family val="3"/>
        <charset val="128"/>
      </rPr>
      <t xml:space="preserve">(3)</t>
    </r>
  </si>
  <si>
    <t xml:space="preserve">16,30.74</t>
  </si>
  <si>
    <r>
      <rPr>
        <sz val="10"/>
        <rFont val="Noto Sans"/>
        <family val="2"/>
      </rPr>
      <t xml:space="preserve">小浦    航</t>
    </r>
    <r>
      <rPr>
        <sz val="10"/>
        <rFont val="ＭＳ ゴシック"/>
        <family val="3"/>
        <charset val="128"/>
      </rPr>
      <t xml:space="preserve">(2)</t>
    </r>
  </si>
  <si>
    <t xml:space="preserve">16,35.09</t>
  </si>
  <si>
    <r>
      <rPr>
        <sz val="10"/>
        <rFont val="Noto Sans"/>
        <family val="2"/>
      </rPr>
      <t xml:space="preserve">高橋  雄哉</t>
    </r>
    <r>
      <rPr>
        <sz val="10"/>
        <rFont val="ＭＳ ゴシック"/>
        <family val="3"/>
        <charset val="128"/>
      </rPr>
      <t xml:space="preserve">(3)</t>
    </r>
  </si>
  <si>
    <t xml:space="preserve">16,42.15</t>
  </si>
  <si>
    <r>
      <rPr>
        <sz val="10"/>
        <rFont val="Noto Sans"/>
        <family val="2"/>
      </rPr>
      <t xml:space="preserve">矢野  真輝</t>
    </r>
    <r>
      <rPr>
        <sz val="10"/>
        <rFont val="ＭＳ ゴシック"/>
        <family val="3"/>
        <charset val="128"/>
      </rPr>
      <t xml:space="preserve">(3)</t>
    </r>
  </si>
  <si>
    <t xml:space="preserve">16,47.56</t>
  </si>
  <si>
    <r>
      <rPr>
        <sz val="10"/>
        <rFont val="Noto Sans"/>
        <family val="2"/>
      </rPr>
      <t xml:space="preserve">阿部  貴浩</t>
    </r>
    <r>
      <rPr>
        <sz val="10"/>
        <rFont val="ＭＳ ゴシック"/>
        <family val="3"/>
        <charset val="128"/>
      </rPr>
      <t xml:space="preserve">(2)</t>
    </r>
  </si>
  <si>
    <t xml:space="preserve">16,50.88</t>
  </si>
  <si>
    <r>
      <rPr>
        <sz val="10"/>
        <rFont val="Noto Sans"/>
        <family val="2"/>
      </rPr>
      <t xml:space="preserve">吉村  浩気</t>
    </r>
    <r>
      <rPr>
        <sz val="10"/>
        <rFont val="ＭＳ ゴシック"/>
        <family val="3"/>
        <charset val="128"/>
      </rPr>
      <t xml:space="preserve">(3)</t>
    </r>
  </si>
  <si>
    <t xml:space="preserve">16,59.81</t>
  </si>
  <si>
    <r>
      <rPr>
        <sz val="10"/>
        <rFont val="Noto Sans"/>
        <family val="2"/>
      </rPr>
      <t xml:space="preserve">神馬  誠吾</t>
    </r>
    <r>
      <rPr>
        <sz val="10"/>
        <rFont val="ＭＳ ゴシック"/>
        <family val="3"/>
        <charset val="128"/>
      </rPr>
      <t xml:space="preserve">(2)</t>
    </r>
  </si>
  <si>
    <t xml:space="preserve">17,04.71</t>
  </si>
  <si>
    <r>
      <rPr>
        <sz val="10"/>
        <rFont val="Noto Sans"/>
        <family val="2"/>
      </rPr>
      <t xml:space="preserve">山本  航大</t>
    </r>
    <r>
      <rPr>
        <sz val="10"/>
        <rFont val="ＭＳ ゴシック"/>
        <family val="3"/>
        <charset val="128"/>
      </rPr>
      <t xml:space="preserve">(2)</t>
    </r>
  </si>
  <si>
    <t xml:space="preserve">17,11.78</t>
  </si>
  <si>
    <r>
      <rPr>
        <sz val="10"/>
        <rFont val="Noto Sans"/>
        <family val="2"/>
      </rPr>
      <t xml:space="preserve">田中  悠樹</t>
    </r>
    <r>
      <rPr>
        <sz val="10"/>
        <rFont val="ＭＳ ゴシック"/>
        <family val="3"/>
        <charset val="128"/>
      </rPr>
      <t xml:space="preserve">(1)</t>
    </r>
  </si>
  <si>
    <t xml:space="preserve">17,15.41</t>
  </si>
  <si>
    <r>
      <rPr>
        <sz val="10"/>
        <rFont val="Noto Sans"/>
        <family val="2"/>
      </rPr>
      <t xml:space="preserve">小原  慎司</t>
    </r>
    <r>
      <rPr>
        <sz val="10"/>
        <rFont val="ＭＳ ゴシック"/>
        <family val="3"/>
        <charset val="128"/>
      </rPr>
      <t xml:space="preserve">(2)</t>
    </r>
  </si>
  <si>
    <t xml:space="preserve">17,20.72</t>
  </si>
  <si>
    <r>
      <rPr>
        <sz val="10"/>
        <rFont val="Noto Sans"/>
        <family val="2"/>
      </rPr>
      <t xml:space="preserve">西村  雄貴</t>
    </r>
    <r>
      <rPr>
        <sz val="10"/>
        <rFont val="ＭＳ ゴシック"/>
        <family val="3"/>
        <charset val="128"/>
      </rPr>
      <t xml:space="preserve">(2)</t>
    </r>
  </si>
  <si>
    <t xml:space="preserve">17,28.99</t>
  </si>
  <si>
    <r>
      <rPr>
        <sz val="10"/>
        <rFont val="Noto Sans"/>
        <family val="2"/>
      </rPr>
      <t xml:space="preserve">丸山  智也</t>
    </r>
    <r>
      <rPr>
        <sz val="10"/>
        <rFont val="ＭＳ ゴシック"/>
        <family val="3"/>
        <charset val="128"/>
      </rPr>
      <t xml:space="preserve">(2)</t>
    </r>
  </si>
  <si>
    <t xml:space="preserve">17,29.61</t>
  </si>
  <si>
    <r>
      <rPr>
        <sz val="10"/>
        <rFont val="Noto Sans"/>
        <family val="2"/>
      </rPr>
      <t xml:space="preserve">木原  隆寛</t>
    </r>
    <r>
      <rPr>
        <sz val="10"/>
        <rFont val="ＭＳ ゴシック"/>
        <family val="3"/>
        <charset val="128"/>
      </rPr>
      <t xml:space="preserve">(3)</t>
    </r>
  </si>
  <si>
    <t xml:space="preserve">17,32.93</t>
  </si>
  <si>
    <r>
      <rPr>
        <sz val="10"/>
        <rFont val="Noto Sans"/>
        <family val="2"/>
      </rPr>
      <t xml:space="preserve">石澤  輝士</t>
    </r>
    <r>
      <rPr>
        <sz val="10"/>
        <rFont val="ＭＳ ゴシック"/>
        <family val="3"/>
        <charset val="128"/>
      </rPr>
      <t xml:space="preserve">(2)</t>
    </r>
  </si>
  <si>
    <t xml:space="preserve">17,34.88</t>
  </si>
  <si>
    <r>
      <rPr>
        <sz val="10"/>
        <rFont val="Noto Sans"/>
        <family val="2"/>
      </rPr>
      <t xml:space="preserve">月渓  大介</t>
    </r>
    <r>
      <rPr>
        <sz val="10"/>
        <rFont val="ＭＳ ゴシック"/>
        <family val="3"/>
        <charset val="128"/>
      </rPr>
      <t xml:space="preserve">(1)</t>
    </r>
  </si>
  <si>
    <t xml:space="preserve">17,38.79</t>
  </si>
  <si>
    <r>
      <rPr>
        <sz val="10"/>
        <rFont val="Noto Sans"/>
        <family val="2"/>
      </rPr>
      <t xml:space="preserve">五嶋  紘嗣</t>
    </r>
    <r>
      <rPr>
        <sz val="10"/>
        <rFont val="ＭＳ ゴシック"/>
        <family val="3"/>
        <charset val="128"/>
      </rPr>
      <t xml:space="preserve">(1)</t>
    </r>
  </si>
  <si>
    <t xml:space="preserve">17,45.25</t>
  </si>
  <si>
    <r>
      <rPr>
        <sz val="10"/>
        <rFont val="Noto Sans"/>
        <family val="2"/>
      </rPr>
      <t xml:space="preserve">木村  勇稀</t>
    </r>
    <r>
      <rPr>
        <sz val="10"/>
        <rFont val="ＭＳ ゴシック"/>
        <family val="3"/>
        <charset val="128"/>
      </rPr>
      <t xml:space="preserve">(2)</t>
    </r>
  </si>
  <si>
    <t xml:space="preserve">17,47.66</t>
  </si>
  <si>
    <t xml:space="preserve">17,49.17</t>
  </si>
  <si>
    <r>
      <rPr>
        <sz val="10"/>
        <rFont val="Noto Sans"/>
        <family val="2"/>
      </rPr>
      <t xml:space="preserve">藏戸  大輔</t>
    </r>
    <r>
      <rPr>
        <sz val="10"/>
        <rFont val="ＭＳ ゴシック"/>
        <family val="3"/>
        <charset val="128"/>
      </rPr>
      <t xml:space="preserve">(2)</t>
    </r>
  </si>
  <si>
    <t xml:space="preserve">18,06.02</t>
  </si>
  <si>
    <r>
      <rPr>
        <sz val="10"/>
        <rFont val="Noto Sans"/>
        <family val="2"/>
      </rPr>
      <t xml:space="preserve">原    貴浩</t>
    </r>
    <r>
      <rPr>
        <sz val="10"/>
        <rFont val="ＭＳ ゴシック"/>
        <family val="3"/>
        <charset val="128"/>
      </rPr>
      <t xml:space="preserve">(2)</t>
    </r>
  </si>
  <si>
    <t xml:space="preserve">18,47.11</t>
  </si>
  <si>
    <t xml:space="preserve">18,59.48</t>
  </si>
  <si>
    <r>
      <rPr>
        <sz val="10"/>
        <rFont val="Noto Sans"/>
        <family val="2"/>
      </rPr>
      <t xml:space="preserve">奥村  真人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村  将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藤木  祥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石松  拓哉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幸田  祐樹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八児  啓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宇田  優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亀崎    諒</t>
    </r>
    <r>
      <rPr>
        <sz val="10"/>
        <rFont val="ＭＳ ゴシック"/>
        <family val="3"/>
        <charset val="128"/>
      </rPr>
      <t xml:space="preserve">(2)</t>
    </r>
  </si>
  <si>
    <t xml:space="preserve">   15.66</t>
  </si>
  <si>
    <t xml:space="preserve">   15.88</t>
  </si>
  <si>
    <t xml:space="preserve">   15.93</t>
  </si>
  <si>
    <t xml:space="preserve">   16.15</t>
  </si>
  <si>
    <t xml:space="preserve">   16.31</t>
  </si>
  <si>
    <t xml:space="preserve">   16.48</t>
  </si>
  <si>
    <t xml:space="preserve">   10.52</t>
  </si>
  <si>
    <t xml:space="preserve">   10.66</t>
  </si>
  <si>
    <t xml:space="preserve">   10.93</t>
  </si>
  <si>
    <t xml:space="preserve">   11.16</t>
  </si>
  <si>
    <t xml:space="preserve">   51.23</t>
  </si>
  <si>
    <t xml:space="preserve">   51.67</t>
  </si>
  <si>
    <t xml:space="preserve">   52.15</t>
  </si>
  <si>
    <t xml:space="preserve">   53.60</t>
  </si>
  <si>
    <t xml:space="preserve">阪本  良雄</t>
  </si>
  <si>
    <t xml:space="preserve">16,42.39</t>
  </si>
  <si>
    <t xml:space="preserve">溝部  健司</t>
  </si>
  <si>
    <t xml:space="preserve">16,49.02</t>
  </si>
  <si>
    <t xml:space="preserve">松本    博</t>
  </si>
  <si>
    <t xml:space="preserve">16,55.16</t>
  </si>
  <si>
    <r>
      <rPr>
        <sz val="10"/>
        <rFont val="Noto Sans"/>
        <family val="2"/>
      </rPr>
      <t xml:space="preserve">岡部  聡史</t>
    </r>
    <r>
      <rPr>
        <sz val="10"/>
        <rFont val="ＭＳ ゴシック"/>
        <family val="3"/>
        <charset val="128"/>
      </rPr>
      <t xml:space="preserve">(2)</t>
    </r>
  </si>
  <si>
    <t xml:space="preserve">17,25.99</t>
  </si>
  <si>
    <t xml:space="preserve">弥生産業</t>
  </si>
  <si>
    <r>
      <rPr>
        <sz val="10"/>
        <rFont val="Noto Sans"/>
        <family val="2"/>
      </rPr>
      <t xml:space="preserve">石橋  英明</t>
    </r>
    <r>
      <rPr>
        <sz val="10"/>
        <rFont val="ＭＳ ゴシック"/>
        <family val="3"/>
        <charset val="128"/>
      </rPr>
      <t xml:space="preserve">(2)</t>
    </r>
  </si>
  <si>
    <t xml:space="preserve">18,24.97</t>
  </si>
  <si>
    <r>
      <rPr>
        <sz val="10"/>
        <rFont val="Noto Sans"/>
        <family val="2"/>
      </rPr>
      <t xml:space="preserve">松村  信宏</t>
    </r>
    <r>
      <rPr>
        <sz val="10"/>
        <rFont val="ＭＳ ゴシック"/>
        <family val="3"/>
        <charset val="128"/>
      </rPr>
      <t xml:space="preserve">(3)</t>
    </r>
  </si>
  <si>
    <t xml:space="preserve">18,45.09</t>
  </si>
  <si>
    <t xml:space="preserve">牟禮  泰一</t>
  </si>
  <si>
    <t xml:space="preserve">18,46.69</t>
  </si>
  <si>
    <r>
      <rPr>
        <b val="true"/>
        <sz val="12"/>
        <rFont val="Noto Sans"/>
        <family val="2"/>
      </rPr>
      <t xml:space="preserve">トラック種目・予 選・準決勝・決勝・記録表  （男子・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-2.7</t>
  </si>
  <si>
    <t xml:space="preserve">   13.74</t>
  </si>
  <si>
    <r>
      <rPr>
        <sz val="10"/>
        <rFont val="Noto Sans"/>
        <family val="2"/>
      </rPr>
      <t xml:space="preserve">須田佳央里</t>
    </r>
    <r>
      <rPr>
        <sz val="10"/>
        <rFont val="ＭＳ ゴシック"/>
        <family val="3"/>
        <charset val="128"/>
      </rPr>
      <t xml:space="preserve">(2)</t>
    </r>
  </si>
  <si>
    <t xml:space="preserve">   14.91</t>
  </si>
  <si>
    <r>
      <rPr>
        <sz val="10"/>
        <rFont val="Noto Sans"/>
        <family val="2"/>
      </rPr>
      <t xml:space="preserve">仲野  愛理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金子ひとみ</t>
    </r>
    <r>
      <rPr>
        <sz val="10"/>
        <rFont val="ＭＳ ゴシック"/>
        <family val="3"/>
        <charset val="128"/>
      </rPr>
      <t xml:space="preserve">(2)</t>
    </r>
  </si>
  <si>
    <t xml:space="preserve">   15.73</t>
  </si>
  <si>
    <r>
      <rPr>
        <sz val="10"/>
        <rFont val="Noto Sans"/>
        <family val="2"/>
      </rPr>
      <t xml:space="preserve">今井さつき</t>
    </r>
    <r>
      <rPr>
        <sz val="10"/>
        <rFont val="ＭＳ ゴシック"/>
        <family val="3"/>
        <charset val="128"/>
      </rPr>
      <t xml:space="preserve">(2)</t>
    </r>
  </si>
  <si>
    <t xml:space="preserve">   16.30</t>
  </si>
  <si>
    <r>
      <rPr>
        <sz val="10"/>
        <rFont val="Noto Sans"/>
        <family val="2"/>
      </rPr>
      <t xml:space="preserve">江刺  智代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矢野みゆき</t>
    </r>
    <r>
      <rPr>
        <sz val="10"/>
        <rFont val="ＭＳ ゴシック"/>
        <family val="3"/>
        <charset val="128"/>
      </rPr>
      <t xml:space="preserve">(2)</t>
    </r>
  </si>
  <si>
    <t xml:space="preserve">   17.54</t>
  </si>
  <si>
    <r>
      <rPr>
        <sz val="10"/>
        <rFont val="Noto Sans"/>
        <family val="2"/>
      </rPr>
      <t xml:space="preserve">廣辻  聖蘭</t>
    </r>
    <r>
      <rPr>
        <sz val="10"/>
        <rFont val="ＭＳ ゴシック"/>
        <family val="3"/>
        <charset val="128"/>
      </rPr>
      <t xml:space="preserve">(2)</t>
    </r>
  </si>
  <si>
    <t xml:space="preserve">-3.5</t>
  </si>
  <si>
    <r>
      <rPr>
        <sz val="10"/>
        <rFont val="Noto Sans"/>
        <family val="2"/>
      </rPr>
      <t xml:space="preserve">冨永  美里</t>
    </r>
    <r>
      <rPr>
        <sz val="10"/>
        <rFont val="ＭＳ ゴシック"/>
        <family val="3"/>
        <charset val="128"/>
      </rPr>
      <t xml:space="preserve">(1)</t>
    </r>
  </si>
  <si>
    <t xml:space="preserve">   14.57</t>
  </si>
  <si>
    <r>
      <rPr>
        <sz val="10"/>
        <rFont val="Noto Sans"/>
        <family val="2"/>
      </rPr>
      <t xml:space="preserve">渕上  千秋</t>
    </r>
    <r>
      <rPr>
        <sz val="10"/>
        <rFont val="ＭＳ ゴシック"/>
        <family val="3"/>
        <charset val="128"/>
      </rPr>
      <t xml:space="preserve">(2)</t>
    </r>
  </si>
  <si>
    <t xml:space="preserve">   15.21</t>
  </si>
  <si>
    <t xml:space="preserve">後藤寺中</t>
  </si>
  <si>
    <r>
      <rPr>
        <sz val="10"/>
        <rFont val="Noto Sans"/>
        <family val="2"/>
      </rPr>
      <t xml:space="preserve">山本    楓</t>
    </r>
    <r>
      <rPr>
        <sz val="10"/>
        <rFont val="ＭＳ ゴシック"/>
        <family val="3"/>
        <charset val="128"/>
      </rPr>
      <t xml:space="preserve">(2)</t>
    </r>
  </si>
  <si>
    <t xml:space="preserve">   15.34</t>
  </si>
  <si>
    <r>
      <rPr>
        <sz val="10"/>
        <rFont val="Noto Sans"/>
        <family val="2"/>
      </rPr>
      <t xml:space="preserve">荒木  優菜</t>
    </r>
    <r>
      <rPr>
        <sz val="10"/>
        <rFont val="ＭＳ ゴシック"/>
        <family val="3"/>
        <charset val="128"/>
      </rPr>
      <t xml:space="preserve">(2)</t>
    </r>
  </si>
  <si>
    <t xml:space="preserve">   15.53</t>
  </si>
  <si>
    <r>
      <rPr>
        <sz val="10"/>
        <rFont val="Noto Sans"/>
        <family val="2"/>
      </rPr>
      <t xml:space="preserve">筒井  祐希</t>
    </r>
    <r>
      <rPr>
        <sz val="10"/>
        <rFont val="ＭＳ ゴシック"/>
        <family val="3"/>
        <charset val="128"/>
      </rPr>
      <t xml:space="preserve">(2)</t>
    </r>
  </si>
  <si>
    <t xml:space="preserve">   15.82</t>
  </si>
  <si>
    <r>
      <rPr>
        <sz val="10"/>
        <rFont val="Noto Sans"/>
        <family val="2"/>
      </rPr>
      <t xml:space="preserve">有田智亜希</t>
    </r>
    <r>
      <rPr>
        <sz val="10"/>
        <rFont val="ＭＳ ゴシック"/>
        <family val="3"/>
        <charset val="128"/>
      </rPr>
      <t xml:space="preserve">(2)</t>
    </r>
  </si>
  <si>
    <t xml:space="preserve">   16.24</t>
  </si>
  <si>
    <r>
      <rPr>
        <sz val="10"/>
        <rFont val="Noto Sans"/>
        <family val="2"/>
      </rPr>
      <t xml:space="preserve">桶谷  亜弥</t>
    </r>
    <r>
      <rPr>
        <sz val="10"/>
        <rFont val="ＭＳ ゴシック"/>
        <family val="3"/>
        <charset val="128"/>
      </rPr>
      <t xml:space="preserve">(2)</t>
    </r>
  </si>
  <si>
    <t xml:space="preserve">   16.54</t>
  </si>
  <si>
    <t xml:space="preserve">   14.10</t>
  </si>
  <si>
    <r>
      <rPr>
        <sz val="10"/>
        <rFont val="Noto Sans"/>
        <family val="2"/>
      </rPr>
      <t xml:space="preserve">梅    実都</t>
    </r>
    <r>
      <rPr>
        <sz val="10"/>
        <rFont val="ＭＳ ゴシック"/>
        <family val="3"/>
        <charset val="128"/>
      </rPr>
      <t xml:space="preserve">(2)</t>
    </r>
  </si>
  <si>
    <t xml:space="preserve">   14.49</t>
  </si>
  <si>
    <r>
      <rPr>
        <sz val="10"/>
        <rFont val="Noto Sans"/>
        <family val="2"/>
      </rPr>
      <t xml:space="preserve">中島紗希奈</t>
    </r>
    <r>
      <rPr>
        <sz val="10"/>
        <rFont val="ＭＳ ゴシック"/>
        <family val="3"/>
        <charset val="128"/>
      </rPr>
      <t xml:space="preserve">(2)</t>
    </r>
  </si>
  <si>
    <t xml:space="preserve">   14.96</t>
  </si>
  <si>
    <r>
      <rPr>
        <sz val="10"/>
        <rFont val="Noto Sans"/>
        <family val="2"/>
      </rPr>
      <t xml:space="preserve">渕本  絢香</t>
    </r>
    <r>
      <rPr>
        <sz val="10"/>
        <rFont val="ＭＳ ゴシック"/>
        <family val="3"/>
        <charset val="128"/>
      </rPr>
      <t xml:space="preserve">(1)</t>
    </r>
  </si>
  <si>
    <t xml:space="preserve">   15.17</t>
  </si>
  <si>
    <r>
      <rPr>
        <sz val="10"/>
        <rFont val="Noto Sans"/>
        <family val="2"/>
      </rPr>
      <t xml:space="preserve">宇都宮秀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山    楓</t>
    </r>
    <r>
      <rPr>
        <sz val="10"/>
        <rFont val="ＭＳ ゴシック"/>
        <family val="3"/>
        <charset val="128"/>
      </rPr>
      <t xml:space="preserve">(2)</t>
    </r>
  </si>
  <si>
    <t xml:space="preserve">   15.47</t>
  </si>
  <si>
    <r>
      <rPr>
        <sz val="10"/>
        <rFont val="Noto Sans"/>
        <family val="2"/>
      </rPr>
      <t xml:space="preserve">深田  美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福島    瞳</t>
    </r>
    <r>
      <rPr>
        <sz val="10"/>
        <rFont val="ＭＳ ゴシック"/>
        <family val="3"/>
        <charset val="128"/>
      </rPr>
      <t xml:space="preserve">(2)</t>
    </r>
  </si>
  <si>
    <t xml:space="preserve">   14.47</t>
  </si>
  <si>
    <r>
      <rPr>
        <sz val="10"/>
        <rFont val="Noto Sans"/>
        <family val="2"/>
      </rPr>
      <t xml:space="preserve">森渕  鈴夏</t>
    </r>
    <r>
      <rPr>
        <sz val="10"/>
        <rFont val="ＭＳ ゴシック"/>
        <family val="3"/>
        <charset val="128"/>
      </rPr>
      <t xml:space="preserve">(2)</t>
    </r>
  </si>
  <si>
    <t xml:space="preserve">   15.06</t>
  </si>
  <si>
    <r>
      <rPr>
        <sz val="10"/>
        <rFont val="Noto Sans"/>
        <family val="2"/>
      </rPr>
      <t xml:space="preserve">濱田  佳奈</t>
    </r>
    <r>
      <rPr>
        <sz val="10"/>
        <rFont val="ＭＳ ゴシック"/>
        <family val="3"/>
        <charset val="128"/>
      </rPr>
      <t xml:space="preserve">(2)</t>
    </r>
  </si>
  <si>
    <t xml:space="preserve">   15.14</t>
  </si>
  <si>
    <t xml:space="preserve">   15.41</t>
  </si>
  <si>
    <r>
      <rPr>
        <sz val="10"/>
        <rFont val="Noto Sans"/>
        <family val="2"/>
      </rPr>
      <t xml:space="preserve">久保紗也花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石井  小絵</t>
    </r>
    <r>
      <rPr>
        <sz val="10"/>
        <rFont val="ＭＳ ゴシック"/>
        <family val="3"/>
        <charset val="128"/>
      </rPr>
      <t xml:space="preserve">(2)</t>
    </r>
  </si>
  <si>
    <t xml:space="preserve">   16.14</t>
  </si>
  <si>
    <r>
      <rPr>
        <sz val="10"/>
        <rFont val="Noto Sans"/>
        <family val="2"/>
      </rPr>
      <t xml:space="preserve">木村  詩乃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若藤  美鈴</t>
    </r>
    <r>
      <rPr>
        <sz val="10"/>
        <rFont val="ＭＳ ゴシック"/>
        <family val="3"/>
        <charset val="128"/>
      </rPr>
      <t xml:space="preserve">(2)</t>
    </r>
  </si>
  <si>
    <t xml:space="preserve">勾金中</t>
  </si>
  <si>
    <t xml:space="preserve">-4.1</t>
  </si>
  <si>
    <t xml:space="preserve">   14.25</t>
  </si>
  <si>
    <t xml:space="preserve">   14.58</t>
  </si>
  <si>
    <t xml:space="preserve">   14.60</t>
  </si>
  <si>
    <r>
      <rPr>
        <sz val="10"/>
        <rFont val="Noto Sans"/>
        <family val="2"/>
      </rPr>
      <t xml:space="preserve">野口  真生</t>
    </r>
    <r>
      <rPr>
        <sz val="10"/>
        <rFont val="ＭＳ ゴシック"/>
        <family val="3"/>
        <charset val="128"/>
      </rPr>
      <t xml:space="preserve">(2)</t>
    </r>
  </si>
  <si>
    <t xml:space="preserve">   15.00</t>
  </si>
  <si>
    <r>
      <rPr>
        <sz val="10"/>
        <rFont val="Noto Sans"/>
        <family val="2"/>
      </rPr>
      <t xml:space="preserve">椎葉紗也佳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尾  乃恵</t>
    </r>
    <r>
      <rPr>
        <sz val="10"/>
        <rFont val="ＭＳ ゴシック"/>
        <family val="3"/>
        <charset val="128"/>
      </rPr>
      <t xml:space="preserve">(2)</t>
    </r>
  </si>
  <si>
    <t xml:space="preserve">   16.06</t>
  </si>
  <si>
    <r>
      <rPr>
        <sz val="10"/>
        <rFont val="Noto Sans"/>
        <family val="2"/>
      </rPr>
      <t xml:space="preserve">川野  桜子</t>
    </r>
    <r>
      <rPr>
        <sz val="10"/>
        <rFont val="ＭＳ ゴシック"/>
        <family val="3"/>
        <charset val="128"/>
      </rPr>
      <t xml:space="preserve">(2)</t>
    </r>
  </si>
  <si>
    <t xml:space="preserve">   16.41</t>
  </si>
  <si>
    <r>
      <rPr>
        <sz val="10"/>
        <rFont val="Noto Sans"/>
        <family val="2"/>
      </rPr>
      <t xml:space="preserve">伊藤みのり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村上  由佳</t>
    </r>
    <r>
      <rPr>
        <sz val="10"/>
        <rFont val="ＭＳ ゴシック"/>
        <family val="3"/>
        <charset val="128"/>
      </rPr>
      <t xml:space="preserve">(2)</t>
    </r>
  </si>
  <si>
    <t xml:space="preserve">   14.33</t>
  </si>
  <si>
    <t xml:space="preserve">   14.54</t>
  </si>
  <si>
    <r>
      <rPr>
        <sz val="10"/>
        <rFont val="Noto Sans"/>
        <family val="2"/>
      </rPr>
      <t xml:space="preserve">倉田  美咲</t>
    </r>
    <r>
      <rPr>
        <sz val="10"/>
        <rFont val="ＭＳ ゴシック"/>
        <family val="3"/>
        <charset val="128"/>
      </rPr>
      <t xml:space="preserve">(2)</t>
    </r>
  </si>
  <si>
    <t xml:space="preserve">   15.12</t>
  </si>
  <si>
    <r>
      <rPr>
        <sz val="10"/>
        <rFont val="Noto Sans"/>
        <family val="2"/>
      </rPr>
      <t xml:space="preserve">太田  麗菜</t>
    </r>
    <r>
      <rPr>
        <sz val="10"/>
        <rFont val="ＭＳ ゴシック"/>
        <family val="3"/>
        <charset val="128"/>
      </rPr>
      <t xml:space="preserve">(2)</t>
    </r>
  </si>
  <si>
    <t xml:space="preserve">折尾中</t>
  </si>
  <si>
    <r>
      <rPr>
        <sz val="10"/>
        <rFont val="Noto Sans"/>
        <family val="2"/>
      </rPr>
      <t xml:space="preserve">松田梨誉子</t>
    </r>
    <r>
      <rPr>
        <sz val="10"/>
        <rFont val="ＭＳ ゴシック"/>
        <family val="3"/>
        <charset val="128"/>
      </rPr>
      <t xml:space="preserve">(2)</t>
    </r>
  </si>
  <si>
    <t xml:space="preserve">   15.26</t>
  </si>
  <si>
    <r>
      <rPr>
        <sz val="10"/>
        <rFont val="Noto Sans"/>
        <family val="2"/>
      </rPr>
      <t xml:space="preserve">近藤  未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崎  梨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髙山可南衣</t>
    </r>
    <r>
      <rPr>
        <sz val="10"/>
        <rFont val="ＭＳ ゴシック"/>
        <family val="3"/>
        <charset val="128"/>
      </rPr>
      <t xml:space="preserve">(2)</t>
    </r>
  </si>
  <si>
    <t xml:space="preserve">   14.52</t>
  </si>
  <si>
    <r>
      <rPr>
        <sz val="10"/>
        <rFont val="Noto Sans"/>
        <family val="2"/>
      </rPr>
      <t xml:space="preserve">古賀  優奈</t>
    </r>
    <r>
      <rPr>
        <sz val="10"/>
        <rFont val="ＭＳ ゴシック"/>
        <family val="3"/>
        <charset val="128"/>
      </rPr>
      <t xml:space="preserve">(2)</t>
    </r>
  </si>
  <si>
    <t xml:space="preserve">   14.94</t>
  </si>
  <si>
    <r>
      <rPr>
        <sz val="10"/>
        <rFont val="Noto Sans"/>
        <family val="2"/>
      </rPr>
      <t xml:space="preserve">柴田  彩花</t>
    </r>
    <r>
      <rPr>
        <sz val="10"/>
        <rFont val="ＭＳ ゴシック"/>
        <family val="3"/>
        <charset val="128"/>
      </rPr>
      <t xml:space="preserve">(2)</t>
    </r>
  </si>
  <si>
    <t xml:space="preserve">   15.11</t>
  </si>
  <si>
    <r>
      <rPr>
        <sz val="10"/>
        <rFont val="Noto Sans"/>
        <family val="2"/>
      </rPr>
      <t xml:space="preserve">溝口  紀咲</t>
    </r>
    <r>
      <rPr>
        <sz val="10"/>
        <rFont val="ＭＳ ゴシック"/>
        <family val="3"/>
        <charset val="128"/>
      </rPr>
      <t xml:space="preserve">(2)</t>
    </r>
  </si>
  <si>
    <t xml:space="preserve">   15.29</t>
  </si>
  <si>
    <r>
      <rPr>
        <sz val="10"/>
        <rFont val="Noto Sans"/>
        <family val="2"/>
      </rPr>
      <t xml:space="preserve">松清  佳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原田真亜子</t>
    </r>
    <r>
      <rPr>
        <sz val="10"/>
        <rFont val="ＭＳ ゴシック"/>
        <family val="3"/>
        <charset val="128"/>
      </rPr>
      <t xml:space="preserve">(2)</t>
    </r>
  </si>
  <si>
    <t xml:space="preserve">   15.60</t>
  </si>
  <si>
    <r>
      <rPr>
        <sz val="10"/>
        <rFont val="Noto Sans"/>
        <family val="2"/>
      </rPr>
      <t xml:space="preserve">岩三ほの伽</t>
    </r>
    <r>
      <rPr>
        <sz val="10"/>
        <rFont val="ＭＳ ゴシック"/>
        <family val="3"/>
        <charset val="128"/>
      </rPr>
      <t xml:space="preserve">(2)</t>
    </r>
  </si>
  <si>
    <t xml:space="preserve">   16.17</t>
  </si>
  <si>
    <r>
      <rPr>
        <sz val="10"/>
        <rFont val="Noto Sans"/>
        <family val="2"/>
      </rPr>
      <t xml:space="preserve">佐藤  紅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下田  勇莉</t>
    </r>
    <r>
      <rPr>
        <sz val="10"/>
        <rFont val="ＭＳ ゴシック"/>
        <family val="3"/>
        <charset val="128"/>
      </rPr>
      <t xml:space="preserve">(2)</t>
    </r>
  </si>
  <si>
    <t xml:space="preserve">   14.63</t>
  </si>
  <si>
    <r>
      <rPr>
        <sz val="10"/>
        <rFont val="Noto Sans"/>
        <family val="2"/>
      </rPr>
      <t xml:space="preserve">石原  遥菜</t>
    </r>
    <r>
      <rPr>
        <sz val="10"/>
        <rFont val="ＭＳ ゴシック"/>
        <family val="3"/>
        <charset val="128"/>
      </rPr>
      <t xml:space="preserve">(2)</t>
    </r>
  </si>
  <si>
    <t xml:space="preserve">   14.66</t>
  </si>
  <si>
    <r>
      <rPr>
        <sz val="10"/>
        <rFont val="Noto Sans"/>
        <family val="2"/>
      </rPr>
      <t xml:space="preserve">安部優実子</t>
    </r>
    <r>
      <rPr>
        <sz val="10"/>
        <rFont val="ＭＳ ゴシック"/>
        <family val="3"/>
        <charset val="128"/>
      </rPr>
      <t xml:space="preserve">(2)</t>
    </r>
  </si>
  <si>
    <t xml:space="preserve">   15.10</t>
  </si>
  <si>
    <r>
      <rPr>
        <sz val="10"/>
        <rFont val="Noto Sans"/>
        <family val="2"/>
      </rPr>
      <t xml:space="preserve">宮田  秀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広瀬  佳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久保まどか</t>
    </r>
    <r>
      <rPr>
        <sz val="10"/>
        <rFont val="ＭＳ ゴシック"/>
        <family val="3"/>
        <charset val="128"/>
      </rPr>
      <t xml:space="preserve">(2)</t>
    </r>
  </si>
  <si>
    <t xml:space="preserve">   15.44</t>
  </si>
  <si>
    <r>
      <rPr>
        <sz val="10"/>
        <rFont val="Noto Sans"/>
        <family val="2"/>
      </rPr>
      <t xml:space="preserve">伊藤りつ子</t>
    </r>
    <r>
      <rPr>
        <sz val="10"/>
        <rFont val="ＭＳ ゴシック"/>
        <family val="3"/>
        <charset val="128"/>
      </rPr>
      <t xml:space="preserve">(2)</t>
    </r>
  </si>
  <si>
    <t xml:space="preserve">   15.52</t>
  </si>
  <si>
    <r>
      <rPr>
        <sz val="10"/>
        <rFont val="Noto Sans"/>
        <family val="2"/>
      </rPr>
      <t xml:space="preserve">木村    彩</t>
    </r>
    <r>
      <rPr>
        <sz val="10"/>
        <rFont val="ＭＳ ゴシック"/>
        <family val="3"/>
        <charset val="128"/>
      </rPr>
      <t xml:space="preserve">(2)</t>
    </r>
  </si>
  <si>
    <t xml:space="preserve">   15.72</t>
  </si>
  <si>
    <t xml:space="preserve">-3.1</t>
  </si>
  <si>
    <r>
      <rPr>
        <sz val="10"/>
        <rFont val="Noto Sans"/>
        <family val="2"/>
      </rPr>
      <t xml:space="preserve">松本  香織</t>
    </r>
    <r>
      <rPr>
        <sz val="10"/>
        <rFont val="ＭＳ ゴシック"/>
        <family val="3"/>
        <charset val="128"/>
      </rPr>
      <t xml:space="preserve">(2)</t>
    </r>
  </si>
  <si>
    <t xml:space="preserve">   14.30</t>
  </si>
  <si>
    <r>
      <rPr>
        <sz val="10"/>
        <rFont val="Noto Sans"/>
        <family val="2"/>
      </rPr>
      <t xml:space="preserve">稲富  早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家  優妃</t>
    </r>
    <r>
      <rPr>
        <sz val="10"/>
        <rFont val="ＭＳ ゴシック"/>
        <family val="3"/>
        <charset val="128"/>
      </rPr>
      <t xml:space="preserve">(2)</t>
    </r>
  </si>
  <si>
    <t xml:space="preserve">   14.78</t>
  </si>
  <si>
    <r>
      <rPr>
        <sz val="10"/>
        <rFont val="Noto Sans"/>
        <family val="2"/>
      </rPr>
      <t xml:space="preserve">江頭  聖奈</t>
    </r>
    <r>
      <rPr>
        <sz val="10"/>
        <rFont val="ＭＳ ゴシック"/>
        <family val="3"/>
        <charset val="128"/>
      </rPr>
      <t xml:space="preserve">(2)</t>
    </r>
  </si>
  <si>
    <t xml:space="preserve">   14.89</t>
  </si>
  <si>
    <r>
      <rPr>
        <sz val="10"/>
        <rFont val="Noto Sans"/>
        <family val="2"/>
      </rPr>
      <t xml:space="preserve">喜森ひより</t>
    </r>
    <r>
      <rPr>
        <sz val="10"/>
        <rFont val="ＭＳ ゴシック"/>
        <family val="3"/>
        <charset val="128"/>
      </rPr>
      <t xml:space="preserve">(2)</t>
    </r>
  </si>
  <si>
    <t xml:space="preserve">   14.90</t>
  </si>
  <si>
    <r>
      <rPr>
        <sz val="10"/>
        <rFont val="Noto Sans"/>
        <family val="2"/>
      </rPr>
      <t xml:space="preserve">安岡  栞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矢野  真央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東    愛里</t>
    </r>
    <r>
      <rPr>
        <sz val="10"/>
        <rFont val="ＭＳ ゴシック"/>
        <family val="3"/>
        <charset val="128"/>
      </rPr>
      <t xml:space="preserve">(2)</t>
    </r>
  </si>
  <si>
    <t xml:space="preserve">   16.38</t>
  </si>
  <si>
    <r>
      <rPr>
        <sz val="10"/>
        <rFont val="Noto Sans"/>
        <family val="2"/>
      </rPr>
      <t xml:space="preserve">西村  知夏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島  千絵</t>
    </r>
    <r>
      <rPr>
        <sz val="10"/>
        <rFont val="ＭＳ ゴシック"/>
        <family val="3"/>
        <charset val="128"/>
      </rPr>
      <t xml:space="preserve">(2)</t>
    </r>
  </si>
  <si>
    <t xml:space="preserve">   14.67</t>
  </si>
  <si>
    <r>
      <rPr>
        <sz val="10"/>
        <rFont val="Noto Sans"/>
        <family val="2"/>
      </rPr>
      <t xml:space="preserve">岡本美沙紀</t>
    </r>
    <r>
      <rPr>
        <sz val="10"/>
        <rFont val="ＭＳ ゴシック"/>
        <family val="3"/>
        <charset val="128"/>
      </rPr>
      <t xml:space="preserve">(2)</t>
    </r>
  </si>
  <si>
    <t xml:space="preserve">   14.80</t>
  </si>
  <si>
    <r>
      <rPr>
        <sz val="10"/>
        <rFont val="Noto Sans"/>
        <family val="2"/>
      </rPr>
      <t xml:space="preserve">和泉  伶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穐本  幸奈</t>
    </r>
    <r>
      <rPr>
        <sz val="10"/>
        <rFont val="ＭＳ ゴシック"/>
        <family val="3"/>
        <charset val="128"/>
      </rPr>
      <t xml:space="preserve">(2)</t>
    </r>
  </si>
  <si>
    <t xml:space="preserve">   15.13</t>
  </si>
  <si>
    <r>
      <rPr>
        <sz val="10"/>
        <rFont val="Noto Sans"/>
        <family val="2"/>
      </rPr>
      <t xml:space="preserve">安田  莉子</t>
    </r>
    <r>
      <rPr>
        <sz val="10"/>
        <rFont val="ＭＳ ゴシック"/>
        <family val="3"/>
        <charset val="128"/>
      </rPr>
      <t xml:space="preserve">(2)</t>
    </r>
  </si>
  <si>
    <t xml:space="preserve">   15.39</t>
  </si>
  <si>
    <r>
      <rPr>
        <sz val="10"/>
        <rFont val="Noto Sans"/>
        <family val="2"/>
      </rPr>
      <t xml:space="preserve">吉谷  清華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榊原  由季</t>
    </r>
    <r>
      <rPr>
        <sz val="10"/>
        <rFont val="ＭＳ ゴシック"/>
        <family val="3"/>
        <charset val="128"/>
      </rPr>
      <t xml:space="preserve">(2)</t>
    </r>
  </si>
  <si>
    <t xml:space="preserve">   14.77</t>
  </si>
  <si>
    <t xml:space="preserve">   14.86</t>
  </si>
  <si>
    <r>
      <rPr>
        <sz val="10"/>
        <rFont val="Noto Sans"/>
        <family val="2"/>
      </rPr>
      <t xml:space="preserve">山本    愛</t>
    </r>
    <r>
      <rPr>
        <sz val="10"/>
        <rFont val="ＭＳ ゴシック"/>
        <family val="3"/>
        <charset val="128"/>
      </rPr>
      <t xml:space="preserve">(2)</t>
    </r>
  </si>
  <si>
    <t xml:space="preserve">   15.32</t>
  </si>
  <si>
    <r>
      <rPr>
        <sz val="10"/>
        <rFont val="Noto Sans"/>
        <family val="2"/>
      </rPr>
      <t xml:space="preserve">杉浦希久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本  彩乃</t>
    </r>
    <r>
      <rPr>
        <sz val="10"/>
        <rFont val="ＭＳ ゴシック"/>
        <family val="3"/>
        <charset val="128"/>
      </rPr>
      <t xml:space="preserve">(2)</t>
    </r>
  </si>
  <si>
    <t xml:space="preserve">   16.04</t>
  </si>
  <si>
    <r>
      <rPr>
        <sz val="10"/>
        <rFont val="Noto Sans"/>
        <family val="2"/>
      </rPr>
      <t xml:space="preserve">宮本  七海</t>
    </r>
    <r>
      <rPr>
        <sz val="10"/>
        <rFont val="ＭＳ ゴシック"/>
        <family val="3"/>
        <charset val="128"/>
      </rPr>
      <t xml:space="preserve">(2)</t>
    </r>
  </si>
  <si>
    <t xml:space="preserve">   16.08</t>
  </si>
  <si>
    <r>
      <rPr>
        <sz val="10"/>
        <rFont val="Noto Sans"/>
        <family val="2"/>
      </rPr>
      <t xml:space="preserve">中祖  遥香</t>
    </r>
    <r>
      <rPr>
        <sz val="10"/>
        <rFont val="ＭＳ ゴシック"/>
        <family val="3"/>
        <charset val="128"/>
      </rPr>
      <t xml:space="preserve">(2)</t>
    </r>
  </si>
  <si>
    <t xml:space="preserve">   16.33</t>
  </si>
  <si>
    <t xml:space="preserve">   13.60</t>
  </si>
  <si>
    <t xml:space="preserve">   14.04</t>
  </si>
  <si>
    <t xml:space="preserve">   14.18</t>
  </si>
  <si>
    <t xml:space="preserve">   14.38</t>
  </si>
  <si>
    <r>
      <rPr>
        <sz val="10"/>
        <rFont val="Noto Sans"/>
        <family val="2"/>
      </rPr>
      <t xml:space="preserve">中原  瑠依</t>
    </r>
    <r>
      <rPr>
        <sz val="10"/>
        <rFont val="ＭＳ ゴシック"/>
        <family val="3"/>
        <charset val="128"/>
      </rPr>
      <t xml:space="preserve">(3)</t>
    </r>
  </si>
  <si>
    <t xml:space="preserve">   14.68</t>
  </si>
  <si>
    <r>
      <rPr>
        <sz val="10"/>
        <rFont val="Noto Sans"/>
        <family val="2"/>
      </rPr>
      <t xml:space="preserve">石井佳奈枝</t>
    </r>
    <r>
      <rPr>
        <sz val="10"/>
        <rFont val="ＭＳ ゴシック"/>
        <family val="3"/>
        <charset val="128"/>
      </rPr>
      <t xml:space="preserve">(3)</t>
    </r>
  </si>
  <si>
    <t xml:space="preserve">   15.02</t>
  </si>
  <si>
    <r>
      <rPr>
        <sz val="10"/>
        <rFont val="Noto Sans"/>
        <family val="2"/>
      </rPr>
      <t xml:space="preserve">山本  美穂</t>
    </r>
    <r>
      <rPr>
        <sz val="10"/>
        <rFont val="ＭＳ ゴシック"/>
        <family val="3"/>
        <charset val="128"/>
      </rPr>
      <t xml:space="preserve">(3)</t>
    </r>
  </si>
  <si>
    <t xml:space="preserve">   15.15</t>
  </si>
  <si>
    <r>
      <rPr>
        <sz val="10"/>
        <rFont val="Noto Sans"/>
        <family val="2"/>
      </rPr>
      <t xml:space="preserve">中村  円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本  隆佳</t>
    </r>
    <r>
      <rPr>
        <sz val="10"/>
        <rFont val="ＭＳ ゴシック"/>
        <family val="3"/>
        <charset val="128"/>
      </rPr>
      <t xml:space="preserve">(3)</t>
    </r>
  </si>
  <si>
    <t xml:space="preserve">-1.9</t>
  </si>
  <si>
    <t xml:space="preserve">   13.21</t>
  </si>
  <si>
    <t xml:space="preserve">   13.56</t>
  </si>
  <si>
    <r>
      <rPr>
        <sz val="10"/>
        <rFont val="Noto Sans"/>
        <family val="2"/>
      </rPr>
      <t xml:space="preserve">渡邊  美咲</t>
    </r>
    <r>
      <rPr>
        <sz val="10"/>
        <rFont val="ＭＳ ゴシック"/>
        <family val="3"/>
        <charset val="128"/>
      </rPr>
      <t xml:space="preserve">(3)</t>
    </r>
  </si>
  <si>
    <t xml:space="preserve">   14.23</t>
  </si>
  <si>
    <r>
      <rPr>
        <sz val="10"/>
        <rFont val="Noto Sans"/>
        <family val="2"/>
      </rPr>
      <t xml:space="preserve">岩井香菜子</t>
    </r>
    <r>
      <rPr>
        <sz val="10"/>
        <rFont val="ＭＳ ゴシック"/>
        <family val="3"/>
        <charset val="128"/>
      </rPr>
      <t xml:space="preserve">(3)</t>
    </r>
  </si>
  <si>
    <t xml:space="preserve">   14.53</t>
  </si>
  <si>
    <r>
      <rPr>
        <sz val="10"/>
        <rFont val="Noto Sans"/>
        <family val="2"/>
      </rPr>
      <t xml:space="preserve">有田  恵菜</t>
    </r>
    <r>
      <rPr>
        <sz val="10"/>
        <rFont val="ＭＳ ゴシック"/>
        <family val="3"/>
        <charset val="128"/>
      </rPr>
      <t xml:space="preserve">(3)</t>
    </r>
  </si>
  <si>
    <t xml:space="preserve">   14.55</t>
  </si>
  <si>
    <r>
      <rPr>
        <sz val="10"/>
        <rFont val="Noto Sans"/>
        <family val="2"/>
      </rPr>
      <t xml:space="preserve">岩谷さつき</t>
    </r>
    <r>
      <rPr>
        <sz val="10"/>
        <rFont val="ＭＳ ゴシック"/>
        <family val="3"/>
        <charset val="128"/>
      </rPr>
      <t xml:space="preserve">(3)</t>
    </r>
  </si>
  <si>
    <t xml:space="preserve">   15.54</t>
  </si>
  <si>
    <r>
      <rPr>
        <sz val="10"/>
        <rFont val="Noto Sans"/>
        <family val="2"/>
      </rPr>
      <t xml:space="preserve">吉竹  菜穂</t>
    </r>
    <r>
      <rPr>
        <sz val="10"/>
        <rFont val="ＭＳ ゴシック"/>
        <family val="3"/>
        <charset val="128"/>
      </rPr>
      <t xml:space="preserve">(3)</t>
    </r>
  </si>
  <si>
    <t xml:space="preserve">-1.6</t>
  </si>
  <si>
    <r>
      <rPr>
        <sz val="10"/>
        <rFont val="Noto Sans"/>
        <family val="2"/>
      </rPr>
      <t xml:space="preserve">的山  弥生</t>
    </r>
    <r>
      <rPr>
        <sz val="10"/>
        <rFont val="ＭＳ ゴシック"/>
        <family val="3"/>
        <charset val="128"/>
      </rPr>
      <t xml:space="preserve">(3)</t>
    </r>
  </si>
  <si>
    <t xml:space="preserve">   14.29</t>
  </si>
  <si>
    <r>
      <rPr>
        <sz val="10"/>
        <rFont val="Noto Sans"/>
        <family val="2"/>
      </rPr>
      <t xml:space="preserve">溝部  文香</t>
    </r>
    <r>
      <rPr>
        <sz val="10"/>
        <rFont val="ＭＳ ゴシック"/>
        <family val="3"/>
        <charset val="128"/>
      </rPr>
      <t xml:space="preserve">(3)</t>
    </r>
  </si>
  <si>
    <t xml:space="preserve">   14.99</t>
  </si>
  <si>
    <r>
      <rPr>
        <sz val="10"/>
        <rFont val="Noto Sans"/>
        <family val="2"/>
      </rPr>
      <t xml:space="preserve">首藤  千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野田  怜花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田あかね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江藤  真桜</t>
    </r>
    <r>
      <rPr>
        <sz val="10"/>
        <rFont val="ＭＳ ゴシック"/>
        <family val="3"/>
        <charset val="128"/>
      </rPr>
      <t xml:space="preserve">(3)</t>
    </r>
  </si>
  <si>
    <t xml:space="preserve">   13.88</t>
  </si>
  <si>
    <r>
      <rPr>
        <sz val="10"/>
        <rFont val="Noto Sans"/>
        <family val="2"/>
      </rPr>
      <t xml:space="preserve">斉藤    光</t>
    </r>
    <r>
      <rPr>
        <sz val="10"/>
        <rFont val="ＭＳ ゴシック"/>
        <family val="3"/>
        <charset val="128"/>
      </rPr>
      <t xml:space="preserve">(3)</t>
    </r>
  </si>
  <si>
    <t xml:space="preserve">   14.17</t>
  </si>
  <si>
    <r>
      <rPr>
        <sz val="10"/>
        <rFont val="Noto Sans"/>
        <family val="2"/>
      </rPr>
      <t xml:space="preserve">山田  千尋</t>
    </r>
    <r>
      <rPr>
        <sz val="10"/>
        <rFont val="ＭＳ ゴシック"/>
        <family val="3"/>
        <charset val="128"/>
      </rPr>
      <t xml:space="preserve">(3)</t>
    </r>
  </si>
  <si>
    <t xml:space="preserve">   14.41</t>
  </si>
  <si>
    <r>
      <rPr>
        <sz val="10"/>
        <rFont val="Noto Sans"/>
        <family val="2"/>
      </rPr>
      <t xml:space="preserve">池田  桃子</t>
    </r>
    <r>
      <rPr>
        <sz val="10"/>
        <rFont val="ＭＳ ゴシック"/>
        <family val="3"/>
        <charset val="128"/>
      </rPr>
      <t xml:space="preserve">(3)</t>
    </r>
  </si>
  <si>
    <t xml:space="preserve">   14.97</t>
  </si>
  <si>
    <r>
      <rPr>
        <sz val="10"/>
        <rFont val="Noto Sans"/>
        <family val="2"/>
      </rPr>
      <t xml:space="preserve">三橋  舞子</t>
    </r>
    <r>
      <rPr>
        <sz val="10"/>
        <rFont val="ＭＳ ゴシック"/>
        <family val="3"/>
        <charset val="128"/>
      </rPr>
      <t xml:space="preserve">(3)</t>
    </r>
  </si>
  <si>
    <t xml:space="preserve">   15.37</t>
  </si>
  <si>
    <r>
      <rPr>
        <sz val="10"/>
        <rFont val="Noto Sans"/>
        <family val="2"/>
      </rPr>
      <t xml:space="preserve">木庭喜美子</t>
    </r>
    <r>
      <rPr>
        <sz val="10"/>
        <rFont val="ＭＳ ゴシック"/>
        <family val="3"/>
        <charset val="128"/>
      </rPr>
      <t xml:space="preserve">(3)</t>
    </r>
  </si>
  <si>
    <t xml:space="preserve">   16.50</t>
  </si>
  <si>
    <t xml:space="preserve">   14.43</t>
  </si>
  <si>
    <t xml:space="preserve">   14.88</t>
  </si>
  <si>
    <t xml:space="preserve">   14.95</t>
  </si>
  <si>
    <r>
      <rPr>
        <sz val="10"/>
        <rFont val="Noto Sans"/>
        <family val="2"/>
      </rPr>
      <t xml:space="preserve">岩見  恵里</t>
    </r>
    <r>
      <rPr>
        <sz val="10"/>
        <rFont val="ＭＳ ゴシック"/>
        <family val="3"/>
        <charset val="128"/>
      </rPr>
      <t xml:space="preserve">(3)</t>
    </r>
  </si>
  <si>
    <t xml:space="preserve">   15.08</t>
  </si>
  <si>
    <r>
      <rPr>
        <sz val="10"/>
        <rFont val="Noto Sans"/>
        <family val="2"/>
      </rPr>
      <t xml:space="preserve">奥田智可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久冨さくら</t>
    </r>
    <r>
      <rPr>
        <sz val="10"/>
        <rFont val="ＭＳ ゴシック"/>
        <family val="3"/>
        <charset val="128"/>
      </rPr>
      <t xml:space="preserve">(3)</t>
    </r>
  </si>
  <si>
    <t xml:space="preserve">   15.56</t>
  </si>
  <si>
    <r>
      <rPr>
        <sz val="10"/>
        <rFont val="Noto Sans"/>
        <family val="2"/>
      </rPr>
      <t xml:space="preserve">重住  千聖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山  優美</t>
    </r>
    <r>
      <rPr>
        <sz val="10"/>
        <rFont val="ＭＳ ゴシック"/>
        <family val="3"/>
        <charset val="128"/>
      </rPr>
      <t xml:space="preserve">(3)</t>
    </r>
  </si>
  <si>
    <t xml:space="preserve">-1.8</t>
  </si>
  <si>
    <t xml:space="preserve">   13.30</t>
  </si>
  <si>
    <r>
      <rPr>
        <sz val="10"/>
        <rFont val="Noto Sans"/>
        <family val="2"/>
      </rPr>
      <t xml:space="preserve">細山田絵里</t>
    </r>
    <r>
      <rPr>
        <sz val="10"/>
        <rFont val="ＭＳ ゴシック"/>
        <family val="3"/>
        <charset val="128"/>
      </rPr>
      <t xml:space="preserve">(3)</t>
    </r>
  </si>
  <si>
    <t xml:space="preserve">   14.81</t>
  </si>
  <si>
    <r>
      <rPr>
        <sz val="10"/>
        <rFont val="Noto Sans"/>
        <family val="2"/>
      </rPr>
      <t xml:space="preserve">越智  菜月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野口茉紗都</t>
    </r>
    <r>
      <rPr>
        <sz val="10"/>
        <rFont val="ＭＳ ゴシック"/>
        <family val="3"/>
        <charset val="128"/>
      </rPr>
      <t xml:space="preserve">(3)</t>
    </r>
  </si>
  <si>
    <t xml:space="preserve">   15.36</t>
  </si>
  <si>
    <r>
      <rPr>
        <sz val="10"/>
        <rFont val="Noto Sans"/>
        <family val="2"/>
      </rPr>
      <t xml:space="preserve">舘山  優唯</t>
    </r>
    <r>
      <rPr>
        <sz val="10"/>
        <rFont val="ＭＳ ゴシック"/>
        <family val="3"/>
        <charset val="128"/>
      </rPr>
      <t xml:space="preserve">(3)</t>
    </r>
  </si>
  <si>
    <t xml:space="preserve">   15.50</t>
  </si>
  <si>
    <r>
      <rPr>
        <sz val="10"/>
        <rFont val="Noto Sans"/>
        <family val="2"/>
      </rPr>
      <t xml:space="preserve">大窪真菜美</t>
    </r>
    <r>
      <rPr>
        <sz val="10"/>
        <rFont val="ＭＳ ゴシック"/>
        <family val="3"/>
        <charset val="128"/>
      </rPr>
      <t xml:space="preserve">(3)</t>
    </r>
  </si>
  <si>
    <t xml:space="preserve">   16.28</t>
  </si>
  <si>
    <r>
      <rPr>
        <sz val="10"/>
        <rFont val="Noto Sans"/>
        <family val="2"/>
      </rPr>
      <t xml:space="preserve">森山  栄美</t>
    </r>
    <r>
      <rPr>
        <sz val="10"/>
        <rFont val="ＭＳ ゴシック"/>
        <family val="3"/>
        <charset val="128"/>
      </rPr>
      <t xml:space="preserve">(3)</t>
    </r>
  </si>
  <si>
    <t xml:space="preserve">   17.09</t>
  </si>
  <si>
    <r>
      <rPr>
        <sz val="10"/>
        <rFont val="Noto Sans"/>
        <family val="2"/>
      </rPr>
      <t xml:space="preserve">金子  夏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野  五月</t>
    </r>
    <r>
      <rPr>
        <sz val="10"/>
        <rFont val="ＭＳ ゴシック"/>
        <family val="3"/>
        <charset val="128"/>
      </rPr>
      <t xml:space="preserve">(3)</t>
    </r>
  </si>
  <si>
    <t xml:space="preserve">   14.15</t>
  </si>
  <si>
    <r>
      <rPr>
        <sz val="10"/>
        <rFont val="Noto Sans"/>
        <family val="2"/>
      </rPr>
      <t xml:space="preserve">西村まりな</t>
    </r>
    <r>
      <rPr>
        <sz val="10"/>
        <rFont val="ＭＳ ゴシック"/>
        <family val="3"/>
        <charset val="128"/>
      </rPr>
      <t xml:space="preserve">(3)</t>
    </r>
  </si>
  <si>
    <t xml:space="preserve">   14.51</t>
  </si>
  <si>
    <r>
      <rPr>
        <sz val="10"/>
        <rFont val="Noto Sans"/>
        <family val="2"/>
      </rPr>
      <t xml:space="preserve">横田  晴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上真衣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津崎  美涼</t>
    </r>
    <r>
      <rPr>
        <sz val="10"/>
        <rFont val="ＭＳ ゴシック"/>
        <family val="3"/>
        <charset val="128"/>
      </rPr>
      <t xml:space="preserve">(3)</t>
    </r>
  </si>
  <si>
    <t xml:space="preserve">+1.8</t>
  </si>
  <si>
    <t xml:space="preserve">   17.22</t>
  </si>
  <si>
    <r>
      <rPr>
        <sz val="10"/>
        <rFont val="Noto Sans"/>
        <family val="2"/>
      </rPr>
      <t xml:space="preserve">笠間  美帆</t>
    </r>
    <r>
      <rPr>
        <sz val="10"/>
        <rFont val="ＭＳ ゴシック"/>
        <family val="3"/>
        <charset val="128"/>
      </rPr>
      <t xml:space="preserve">(2)</t>
    </r>
  </si>
  <si>
    <t xml:space="preserve">   17.99</t>
  </si>
  <si>
    <r>
      <rPr>
        <sz val="10"/>
        <rFont val="Noto Sans"/>
        <family val="2"/>
      </rPr>
      <t xml:space="preserve">矢次  志帆</t>
    </r>
    <r>
      <rPr>
        <sz val="10"/>
        <rFont val="ＭＳ ゴシック"/>
        <family val="3"/>
        <charset val="128"/>
      </rPr>
      <t xml:space="preserve">(3)</t>
    </r>
  </si>
  <si>
    <t xml:space="preserve">   18.08</t>
  </si>
  <si>
    <r>
      <rPr>
        <sz val="10"/>
        <rFont val="Noto Sans"/>
        <family val="2"/>
      </rPr>
      <t xml:space="preserve">北谷  優衣</t>
    </r>
    <r>
      <rPr>
        <sz val="10"/>
        <rFont val="ＭＳ ゴシック"/>
        <family val="3"/>
        <charset val="128"/>
      </rPr>
      <t xml:space="preserve">(3)</t>
    </r>
  </si>
  <si>
    <t xml:space="preserve">   18.95</t>
  </si>
  <si>
    <t xml:space="preserve">   19.18</t>
  </si>
  <si>
    <r>
      <rPr>
        <sz val="10"/>
        <rFont val="Noto Sans"/>
        <family val="2"/>
      </rPr>
      <t xml:space="preserve">髙之口花奈</t>
    </r>
    <r>
      <rPr>
        <sz val="10"/>
        <rFont val="ＭＳ ゴシック"/>
        <family val="3"/>
        <charset val="128"/>
      </rPr>
      <t xml:space="preserve">(3)</t>
    </r>
  </si>
  <si>
    <t xml:space="preserve">   19.71</t>
  </si>
  <si>
    <r>
      <rPr>
        <sz val="10"/>
        <rFont val="Noto Sans"/>
        <family val="2"/>
      </rPr>
      <t xml:space="preserve">白石  瑞姫</t>
    </r>
    <r>
      <rPr>
        <sz val="10"/>
        <rFont val="ＭＳ ゴシック"/>
        <family val="3"/>
        <charset val="128"/>
      </rPr>
      <t xml:space="preserve">(3)</t>
    </r>
  </si>
  <si>
    <t xml:space="preserve">   20.28</t>
  </si>
  <si>
    <t xml:space="preserve">   18.37</t>
  </si>
  <si>
    <r>
      <rPr>
        <sz val="10"/>
        <rFont val="Noto Sans"/>
        <family val="2"/>
      </rPr>
      <t xml:space="preserve">吉村みなみ</t>
    </r>
    <r>
      <rPr>
        <sz val="10"/>
        <rFont val="ＭＳ ゴシック"/>
        <family val="3"/>
        <charset val="128"/>
      </rPr>
      <t xml:space="preserve">(3)</t>
    </r>
  </si>
  <si>
    <t xml:space="preserve">   19.41</t>
  </si>
  <si>
    <t xml:space="preserve">   20.23</t>
  </si>
  <si>
    <r>
      <rPr>
        <sz val="10"/>
        <rFont val="Noto Sans"/>
        <family val="2"/>
      </rPr>
      <t xml:space="preserve">永田  美紀</t>
    </r>
    <r>
      <rPr>
        <sz val="10"/>
        <rFont val="ＭＳ ゴシック"/>
        <family val="3"/>
        <charset val="128"/>
      </rPr>
      <t xml:space="preserve">(3)</t>
    </r>
  </si>
  <si>
    <t xml:space="preserve">   20.26</t>
  </si>
  <si>
    <t xml:space="preserve">   21.13</t>
  </si>
  <si>
    <r>
      <rPr>
        <sz val="10"/>
        <rFont val="Noto Sans"/>
        <family val="2"/>
      </rPr>
      <t xml:space="preserve">佐村  磨弥</t>
    </r>
    <r>
      <rPr>
        <sz val="10"/>
        <rFont val="ＭＳ ゴシック"/>
        <family val="3"/>
        <charset val="128"/>
      </rPr>
      <t xml:space="preserve">(2)</t>
    </r>
  </si>
  <si>
    <t xml:space="preserve">   21.44</t>
  </si>
  <si>
    <r>
      <rPr>
        <sz val="10"/>
        <rFont val="Noto Sans"/>
        <family val="2"/>
      </rPr>
      <t xml:space="preserve">石田    翼</t>
    </r>
    <r>
      <rPr>
        <sz val="10"/>
        <rFont val="ＭＳ ゴシック"/>
        <family val="3"/>
        <charset val="128"/>
      </rPr>
      <t xml:space="preserve">(3)</t>
    </r>
  </si>
  <si>
    <t xml:space="preserve">   22.89</t>
  </si>
  <si>
    <r>
      <rPr>
        <sz val="10"/>
        <rFont val="Noto Sans"/>
        <family val="2"/>
      </rPr>
      <t xml:space="preserve">渋田  幸恵</t>
    </r>
    <r>
      <rPr>
        <sz val="10"/>
        <rFont val="ＭＳ ゴシック"/>
        <family val="3"/>
        <charset val="128"/>
      </rPr>
      <t xml:space="preserve">(3)</t>
    </r>
  </si>
  <si>
    <t xml:space="preserve">   25.81</t>
  </si>
  <si>
    <r>
      <rPr>
        <sz val="10"/>
        <rFont val="Noto Sans"/>
        <family val="2"/>
      </rPr>
      <t xml:space="preserve">加藤  千暁</t>
    </r>
    <r>
      <rPr>
        <sz val="10"/>
        <rFont val="ＭＳ ゴシック"/>
        <family val="3"/>
        <charset val="128"/>
      </rPr>
      <t xml:space="preserve">(3)</t>
    </r>
  </si>
  <si>
    <t xml:space="preserve">+2.0</t>
  </si>
  <si>
    <t xml:space="preserve">   17.43</t>
  </si>
  <si>
    <r>
      <rPr>
        <sz val="10"/>
        <rFont val="Noto Sans"/>
        <family val="2"/>
      </rPr>
      <t xml:space="preserve">松田  晴菜</t>
    </r>
    <r>
      <rPr>
        <sz val="10"/>
        <rFont val="ＭＳ ゴシック"/>
        <family val="3"/>
        <charset val="128"/>
      </rPr>
      <t xml:space="preserve">(2)</t>
    </r>
  </si>
  <si>
    <t xml:space="preserve">   19.55</t>
  </si>
  <si>
    <t xml:space="preserve">   19.63</t>
  </si>
  <si>
    <t xml:space="preserve">   20.11</t>
  </si>
  <si>
    <r>
      <rPr>
        <sz val="10"/>
        <rFont val="Noto Sans"/>
        <family val="2"/>
      </rPr>
      <t xml:space="preserve">津守  志保</t>
    </r>
    <r>
      <rPr>
        <sz val="10"/>
        <rFont val="ＭＳ ゴシック"/>
        <family val="3"/>
        <charset val="128"/>
      </rPr>
      <t xml:space="preserve">(2)</t>
    </r>
  </si>
  <si>
    <t xml:space="preserve">   20.13</t>
  </si>
  <si>
    <r>
      <rPr>
        <sz val="10"/>
        <rFont val="Noto Sans"/>
        <family val="2"/>
      </rPr>
      <t xml:space="preserve">坂戸  詩織</t>
    </r>
    <r>
      <rPr>
        <sz val="10"/>
        <rFont val="ＭＳ ゴシック"/>
        <family val="3"/>
        <charset val="128"/>
      </rPr>
      <t xml:space="preserve">(3)</t>
    </r>
  </si>
  <si>
    <t xml:space="preserve">   20.27</t>
  </si>
  <si>
    <r>
      <rPr>
        <sz val="10"/>
        <rFont val="Noto Sans"/>
        <family val="2"/>
      </rPr>
      <t xml:space="preserve">遠藤ひかる</t>
    </r>
    <r>
      <rPr>
        <sz val="10"/>
        <rFont val="ＭＳ ゴシック"/>
        <family val="3"/>
        <charset val="128"/>
      </rPr>
      <t xml:space="preserve">(2)</t>
    </r>
  </si>
  <si>
    <t xml:space="preserve">   21.12</t>
  </si>
  <si>
    <r>
      <rPr>
        <sz val="10"/>
        <rFont val="Noto Sans"/>
        <family val="2"/>
      </rPr>
      <t xml:space="preserve">田中  夕貴</t>
    </r>
    <r>
      <rPr>
        <sz val="10"/>
        <rFont val="ＭＳ ゴシック"/>
        <family val="3"/>
        <charset val="128"/>
      </rPr>
      <t xml:space="preserve">(3)</t>
    </r>
  </si>
  <si>
    <t xml:space="preserve">   15.94</t>
  </si>
  <si>
    <t xml:space="preserve">   16.58</t>
  </si>
  <si>
    <r>
      <rPr>
        <sz val="10"/>
        <rFont val="Noto Sans"/>
        <family val="2"/>
      </rPr>
      <t xml:space="preserve">柴田  真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崎  綾香</t>
    </r>
    <r>
      <rPr>
        <sz val="10"/>
        <rFont val="ＭＳ ゴシック"/>
        <family val="3"/>
        <charset val="128"/>
      </rPr>
      <t xml:space="preserve">(2)</t>
    </r>
  </si>
  <si>
    <t xml:space="preserve">   19.92</t>
  </si>
  <si>
    <r>
      <rPr>
        <sz val="10"/>
        <rFont val="Noto Sans"/>
        <family val="2"/>
      </rPr>
      <t xml:space="preserve">村田亜里沙</t>
    </r>
    <r>
      <rPr>
        <sz val="10"/>
        <rFont val="ＭＳ ゴシック"/>
        <family val="3"/>
        <charset val="128"/>
      </rPr>
      <t xml:space="preserve">(2)</t>
    </r>
  </si>
  <si>
    <t xml:space="preserve">   21.27</t>
  </si>
  <si>
    <r>
      <rPr>
        <sz val="10"/>
        <rFont val="Noto Sans"/>
        <family val="2"/>
      </rPr>
      <t xml:space="preserve">村田  茉以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木村  奈美</t>
    </r>
    <r>
      <rPr>
        <sz val="10"/>
        <rFont val="ＭＳ ゴシック"/>
        <family val="3"/>
        <charset val="128"/>
      </rPr>
      <t xml:space="preserve">(3)</t>
    </r>
  </si>
  <si>
    <t xml:space="preserve">   17.65</t>
  </si>
  <si>
    <t xml:space="preserve">   17.93</t>
  </si>
  <si>
    <t xml:space="preserve">   18.04</t>
  </si>
  <si>
    <r>
      <rPr>
        <sz val="10"/>
        <rFont val="Noto Sans"/>
        <family val="2"/>
      </rPr>
      <t xml:space="preserve">大平  裕子</t>
    </r>
    <r>
      <rPr>
        <sz val="10"/>
        <rFont val="ＭＳ ゴシック"/>
        <family val="3"/>
        <charset val="128"/>
      </rPr>
      <t xml:space="preserve">(3)</t>
    </r>
  </si>
  <si>
    <t xml:space="preserve">   18.64</t>
  </si>
  <si>
    <r>
      <rPr>
        <sz val="10"/>
        <rFont val="Noto Sans"/>
        <family val="2"/>
      </rPr>
      <t xml:space="preserve">山本  沙弥</t>
    </r>
    <r>
      <rPr>
        <sz val="10"/>
        <rFont val="ＭＳ ゴシック"/>
        <family val="3"/>
        <charset val="128"/>
      </rPr>
      <t xml:space="preserve">(3)</t>
    </r>
  </si>
  <si>
    <t xml:space="preserve">   21.90</t>
  </si>
  <si>
    <r>
      <rPr>
        <sz val="10"/>
        <rFont val="Noto Sans"/>
        <family val="2"/>
      </rPr>
      <t xml:space="preserve">花田  優菜</t>
    </r>
    <r>
      <rPr>
        <sz val="10"/>
        <rFont val="ＭＳ ゴシック"/>
        <family val="3"/>
        <charset val="128"/>
      </rPr>
      <t xml:space="preserve">(2)</t>
    </r>
  </si>
  <si>
    <t xml:space="preserve">   22.77</t>
  </si>
  <si>
    <r>
      <rPr>
        <sz val="10"/>
        <rFont val="Noto Sans"/>
        <family val="2"/>
      </rPr>
      <t xml:space="preserve">羽藤  毬乃</t>
    </r>
    <r>
      <rPr>
        <sz val="10"/>
        <rFont val="ＭＳ ゴシック"/>
        <family val="3"/>
        <charset val="128"/>
      </rPr>
      <t xml:space="preserve">(3)</t>
    </r>
  </si>
  <si>
    <t xml:space="preserve">   23.88</t>
  </si>
  <si>
    <t xml:space="preserve">   16.60</t>
  </si>
  <si>
    <t xml:space="preserve">   16.61</t>
  </si>
  <si>
    <r>
      <rPr>
        <sz val="10"/>
        <rFont val="Noto Sans"/>
        <family val="2"/>
      </rPr>
      <t xml:space="preserve">古川千恵子</t>
    </r>
    <r>
      <rPr>
        <sz val="10"/>
        <rFont val="ＭＳ ゴシック"/>
        <family val="3"/>
        <charset val="128"/>
      </rPr>
      <t xml:space="preserve">(2)</t>
    </r>
  </si>
  <si>
    <t xml:space="preserve">   20.40</t>
  </si>
  <si>
    <r>
      <rPr>
        <sz val="10"/>
        <rFont val="Noto Sans"/>
        <family val="2"/>
      </rPr>
      <t xml:space="preserve">松尾  紋奈</t>
    </r>
    <r>
      <rPr>
        <sz val="10"/>
        <rFont val="ＭＳ ゴシック"/>
        <family val="3"/>
        <charset val="128"/>
      </rPr>
      <t xml:space="preserve">(3)</t>
    </r>
  </si>
  <si>
    <t xml:space="preserve">   20.49</t>
  </si>
  <si>
    <r>
      <rPr>
        <sz val="10"/>
        <rFont val="Noto Sans"/>
        <family val="2"/>
      </rPr>
      <t xml:space="preserve">髙良  優衣</t>
    </r>
    <r>
      <rPr>
        <sz val="10"/>
        <rFont val="ＭＳ ゴシック"/>
        <family val="3"/>
        <charset val="128"/>
      </rPr>
      <t xml:space="preserve">(3)</t>
    </r>
  </si>
  <si>
    <t xml:space="preserve">   20.52</t>
  </si>
  <si>
    <r>
      <rPr>
        <sz val="10"/>
        <rFont val="Noto Sans"/>
        <family val="2"/>
      </rPr>
      <t xml:space="preserve">本田麻優子</t>
    </r>
    <r>
      <rPr>
        <sz val="10"/>
        <rFont val="ＭＳ ゴシック"/>
        <family val="3"/>
        <charset val="128"/>
      </rPr>
      <t xml:space="preserve">(2)</t>
    </r>
  </si>
  <si>
    <t xml:space="preserve">   21.17</t>
  </si>
  <si>
    <t xml:space="preserve">   23.93</t>
  </si>
  <si>
    <t xml:space="preserve">-2.5</t>
  </si>
  <si>
    <r>
      <rPr>
        <sz val="10"/>
        <rFont val="Noto Sans"/>
        <family val="2"/>
      </rPr>
      <t xml:space="preserve">広島  有倫</t>
    </r>
    <r>
      <rPr>
        <sz val="10"/>
        <rFont val="ＭＳ ゴシック"/>
        <family val="3"/>
        <charset val="128"/>
      </rPr>
      <t xml:space="preserve">(1)</t>
    </r>
  </si>
  <si>
    <t xml:space="preserve">   13.84</t>
  </si>
  <si>
    <r>
      <rPr>
        <sz val="10"/>
        <rFont val="Noto Sans"/>
        <family val="2"/>
      </rPr>
      <t xml:space="preserve">今瀬  晴香</t>
    </r>
    <r>
      <rPr>
        <sz val="10"/>
        <rFont val="ＭＳ ゴシック"/>
        <family val="3"/>
        <charset val="128"/>
      </rPr>
      <t xml:space="preserve">(2)</t>
    </r>
  </si>
  <si>
    <t xml:space="preserve">   14.14</t>
  </si>
  <si>
    <r>
      <rPr>
        <sz val="10"/>
        <rFont val="Noto Sans"/>
        <family val="2"/>
      </rPr>
      <t xml:space="preserve">西村  春香</t>
    </r>
    <r>
      <rPr>
        <sz val="10"/>
        <rFont val="ＭＳ ゴシック"/>
        <family val="3"/>
        <charset val="128"/>
      </rPr>
      <t xml:space="preserve">(2)</t>
    </r>
  </si>
  <si>
    <t xml:space="preserve">   14.22</t>
  </si>
  <si>
    <r>
      <rPr>
        <sz val="10"/>
        <rFont val="Noto Sans"/>
        <family val="2"/>
      </rPr>
      <t xml:space="preserve">吉村  彩夏</t>
    </r>
    <r>
      <rPr>
        <sz val="10"/>
        <rFont val="ＭＳ ゴシック"/>
        <family val="3"/>
        <charset val="128"/>
      </rPr>
      <t xml:space="preserve">(1)</t>
    </r>
  </si>
  <si>
    <t xml:space="preserve">   14.62</t>
  </si>
  <si>
    <r>
      <rPr>
        <sz val="10"/>
        <rFont val="Noto Sans"/>
        <family val="2"/>
      </rPr>
      <t xml:space="preserve">古川  璃奈</t>
    </r>
    <r>
      <rPr>
        <sz val="10"/>
        <rFont val="ＭＳ ゴシック"/>
        <family val="3"/>
        <charset val="128"/>
      </rPr>
      <t xml:space="preserve">(2)</t>
    </r>
  </si>
  <si>
    <t xml:space="preserve">   15.18</t>
  </si>
  <si>
    <r>
      <rPr>
        <sz val="10"/>
        <rFont val="Noto Sans"/>
        <family val="2"/>
      </rPr>
      <t xml:space="preserve">織田  杏菜</t>
    </r>
    <r>
      <rPr>
        <sz val="10"/>
        <rFont val="ＭＳ ゴシック"/>
        <family val="3"/>
        <charset val="128"/>
      </rPr>
      <t xml:space="preserve">(2)</t>
    </r>
  </si>
  <si>
    <t xml:space="preserve">   15.25</t>
  </si>
  <si>
    <r>
      <rPr>
        <sz val="10"/>
        <rFont val="Noto Sans"/>
        <family val="2"/>
      </rPr>
      <t xml:space="preserve">半田  佳歩</t>
    </r>
    <r>
      <rPr>
        <sz val="10"/>
        <rFont val="ＭＳ ゴシック"/>
        <family val="3"/>
        <charset val="128"/>
      </rPr>
      <t xml:space="preserve">(1)</t>
    </r>
  </si>
  <si>
    <t xml:space="preserve">   15.64</t>
  </si>
  <si>
    <r>
      <rPr>
        <sz val="10"/>
        <rFont val="Noto Sans"/>
        <family val="2"/>
      </rPr>
      <t xml:space="preserve">宮木  彩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本    栞</t>
    </r>
    <r>
      <rPr>
        <sz val="10"/>
        <rFont val="ＭＳ ゴシック"/>
        <family val="3"/>
        <charset val="128"/>
      </rPr>
      <t xml:space="preserve">(3)</t>
    </r>
  </si>
  <si>
    <t xml:space="preserve">-2.0</t>
  </si>
  <si>
    <r>
      <rPr>
        <sz val="10"/>
        <rFont val="Noto Sans"/>
        <family val="2"/>
      </rPr>
      <t xml:space="preserve">竹中    梓</t>
    </r>
    <r>
      <rPr>
        <sz val="10"/>
        <rFont val="ＭＳ ゴシック"/>
        <family val="3"/>
        <charset val="128"/>
      </rPr>
      <t xml:space="preserve">(2)</t>
    </r>
  </si>
  <si>
    <t xml:space="preserve">   13.65</t>
  </si>
  <si>
    <r>
      <rPr>
        <sz val="10"/>
        <rFont val="Noto Sans"/>
        <family val="2"/>
      </rPr>
      <t xml:space="preserve">中村  愛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有馬  百華</t>
    </r>
    <r>
      <rPr>
        <sz val="10"/>
        <rFont val="ＭＳ ゴシック"/>
        <family val="3"/>
        <charset val="128"/>
      </rPr>
      <t xml:space="preserve">(3)</t>
    </r>
  </si>
  <si>
    <t xml:space="preserve">   14.26</t>
  </si>
  <si>
    <r>
      <rPr>
        <sz val="10"/>
        <rFont val="Noto Sans"/>
        <family val="2"/>
      </rPr>
      <t xml:space="preserve">増井香菜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梶谷  侑加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野村  望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酒井  里奈</t>
    </r>
    <r>
      <rPr>
        <sz val="10"/>
        <rFont val="ＭＳ ゴシック"/>
        <family val="3"/>
        <charset val="128"/>
      </rPr>
      <t xml:space="preserve">(2)</t>
    </r>
  </si>
  <si>
    <t xml:space="preserve">   14.85</t>
  </si>
  <si>
    <r>
      <rPr>
        <sz val="10"/>
        <rFont val="Noto Sans"/>
        <family val="2"/>
      </rPr>
      <t xml:space="preserve">松尾  侑紀</t>
    </r>
    <r>
      <rPr>
        <sz val="10"/>
        <rFont val="ＭＳ ゴシック"/>
        <family val="3"/>
        <charset val="128"/>
      </rPr>
      <t xml:space="preserve">(3)</t>
    </r>
  </si>
  <si>
    <t xml:space="preserve">-4.4</t>
  </si>
  <si>
    <t xml:space="preserve">   13.66</t>
  </si>
  <si>
    <r>
      <rPr>
        <sz val="10"/>
        <rFont val="Noto Sans"/>
        <family val="2"/>
      </rPr>
      <t xml:space="preserve">寺岡  花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冨士永真祥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荒木  美沙</t>
    </r>
    <r>
      <rPr>
        <sz val="10"/>
        <rFont val="ＭＳ ゴシック"/>
        <family val="3"/>
        <charset val="128"/>
      </rPr>
      <t xml:space="preserve">(1)</t>
    </r>
  </si>
  <si>
    <t xml:space="preserve">   14.76</t>
  </si>
  <si>
    <r>
      <rPr>
        <sz val="10"/>
        <rFont val="Noto Sans"/>
        <family val="2"/>
      </rPr>
      <t xml:space="preserve">大賀  千鶴</t>
    </r>
    <r>
      <rPr>
        <sz val="10"/>
        <rFont val="ＭＳ ゴシック"/>
        <family val="3"/>
        <charset val="128"/>
      </rPr>
      <t xml:space="preserve">(2)</t>
    </r>
  </si>
  <si>
    <t xml:space="preserve">   14.83</t>
  </si>
  <si>
    <r>
      <rPr>
        <sz val="10"/>
        <rFont val="Noto Sans"/>
        <family val="2"/>
      </rPr>
      <t xml:space="preserve">本崎  まみ</t>
    </r>
    <r>
      <rPr>
        <sz val="10"/>
        <rFont val="ＭＳ ゴシック"/>
        <family val="3"/>
        <charset val="128"/>
      </rPr>
      <t xml:space="preserve">(3)</t>
    </r>
  </si>
  <si>
    <t xml:space="preserve">   15.55</t>
  </si>
  <si>
    <r>
      <rPr>
        <sz val="10"/>
        <rFont val="Noto Sans"/>
        <family val="2"/>
      </rPr>
      <t xml:space="preserve">白神  結香</t>
    </r>
    <r>
      <rPr>
        <sz val="10"/>
        <rFont val="ＭＳ ゴシック"/>
        <family val="3"/>
        <charset val="128"/>
      </rPr>
      <t xml:space="preserve">(1)</t>
    </r>
  </si>
  <si>
    <t xml:space="preserve">   15.85</t>
  </si>
  <si>
    <r>
      <rPr>
        <sz val="10"/>
        <rFont val="Noto Sans"/>
        <family val="2"/>
      </rPr>
      <t xml:space="preserve">渕上由香理</t>
    </r>
    <r>
      <rPr>
        <sz val="10"/>
        <rFont val="ＭＳ ゴシック"/>
        <family val="3"/>
        <charset val="128"/>
      </rPr>
      <t xml:space="preserve">(3)</t>
    </r>
  </si>
  <si>
    <t xml:space="preserve">   16.65</t>
  </si>
  <si>
    <r>
      <rPr>
        <sz val="10"/>
        <rFont val="Noto Sans"/>
        <family val="2"/>
      </rPr>
      <t xml:space="preserve">平田  慧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川万佑花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佐藤  友紀</t>
    </r>
    <r>
      <rPr>
        <sz val="10"/>
        <rFont val="ＭＳ ゴシック"/>
        <family val="3"/>
        <charset val="128"/>
      </rPr>
      <t xml:space="preserve">(3)</t>
    </r>
  </si>
  <si>
    <t xml:space="preserve">   13.78</t>
  </si>
  <si>
    <r>
      <rPr>
        <sz val="10"/>
        <rFont val="Noto Sans"/>
        <family val="2"/>
      </rPr>
      <t xml:space="preserve">大田  千愛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花田  光季</t>
    </r>
    <r>
      <rPr>
        <sz val="10"/>
        <rFont val="ＭＳ ゴシック"/>
        <family val="3"/>
        <charset val="128"/>
      </rPr>
      <t xml:space="preserve">(2)</t>
    </r>
  </si>
  <si>
    <t xml:space="preserve">   14.69</t>
  </si>
  <si>
    <r>
      <rPr>
        <sz val="10"/>
        <rFont val="Noto Sans"/>
        <family val="2"/>
      </rPr>
      <t xml:space="preserve">木村いちず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佐々木絵理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曽根衣里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川  紗代</t>
    </r>
    <r>
      <rPr>
        <sz val="10"/>
        <rFont val="ＭＳ ゴシック"/>
        <family val="3"/>
        <charset val="128"/>
      </rPr>
      <t xml:space="preserve">(2)</t>
    </r>
  </si>
  <si>
    <t xml:space="preserve">   13.96</t>
  </si>
  <si>
    <r>
      <rPr>
        <sz val="10"/>
        <rFont val="Noto Sans"/>
        <family val="2"/>
      </rPr>
      <t xml:space="preserve">飛松  恵美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深町恵理子</t>
    </r>
    <r>
      <rPr>
        <sz val="10"/>
        <rFont val="ＭＳ ゴシック"/>
        <family val="3"/>
        <charset val="128"/>
      </rPr>
      <t xml:space="preserve">(2)</t>
    </r>
  </si>
  <si>
    <t xml:space="preserve">   14.19</t>
  </si>
  <si>
    <r>
      <rPr>
        <sz val="10"/>
        <rFont val="Noto Sans"/>
        <family val="2"/>
      </rPr>
      <t xml:space="preserve">川野志桜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亀田  珠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大石亜寿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谷口    綾</t>
    </r>
    <r>
      <rPr>
        <sz val="10"/>
        <rFont val="ＭＳ ゴシック"/>
        <family val="3"/>
        <charset val="128"/>
      </rPr>
      <t xml:space="preserve">(2)</t>
    </r>
  </si>
  <si>
    <t xml:space="preserve">   13.67</t>
  </si>
  <si>
    <t xml:space="preserve">   14.13</t>
  </si>
  <si>
    <r>
      <rPr>
        <sz val="10"/>
        <rFont val="Noto Sans"/>
        <family val="2"/>
      </rPr>
      <t xml:space="preserve">奥野  舞香</t>
    </r>
    <r>
      <rPr>
        <sz val="10"/>
        <rFont val="ＭＳ ゴシック"/>
        <family val="3"/>
        <charset val="128"/>
      </rPr>
      <t xml:space="preserve">(2)</t>
    </r>
  </si>
  <si>
    <t xml:space="preserve">   14.27</t>
  </si>
  <si>
    <r>
      <rPr>
        <sz val="10"/>
        <rFont val="Noto Sans"/>
        <family val="2"/>
      </rPr>
      <t xml:space="preserve">高橋  智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米岡  侑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谷  愛美</t>
    </r>
    <r>
      <rPr>
        <sz val="10"/>
        <rFont val="ＭＳ ゴシック"/>
        <family val="3"/>
        <charset val="128"/>
      </rPr>
      <t xml:space="preserve">(2)</t>
    </r>
  </si>
  <si>
    <t xml:space="preserve">   13.61</t>
  </si>
  <si>
    <t xml:space="preserve">   14.00</t>
  </si>
  <si>
    <r>
      <rPr>
        <sz val="10"/>
        <rFont val="Noto Sans"/>
        <family val="2"/>
      </rPr>
      <t xml:space="preserve">髙野  智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藤原  和泉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崎保奈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鳥羽  未翔</t>
    </r>
    <r>
      <rPr>
        <sz val="10"/>
        <rFont val="ＭＳ ゴシック"/>
        <family val="3"/>
        <charset val="128"/>
      </rPr>
      <t xml:space="preserve">(2)</t>
    </r>
  </si>
  <si>
    <t xml:space="preserve">   15.79</t>
  </si>
  <si>
    <r>
      <rPr>
        <sz val="10"/>
        <rFont val="Noto Sans"/>
        <family val="2"/>
      </rPr>
      <t xml:space="preserve">川﨑    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梅田  彩加</t>
    </r>
    <r>
      <rPr>
        <sz val="10"/>
        <rFont val="ＭＳ ゴシック"/>
        <family val="3"/>
        <charset val="128"/>
      </rPr>
      <t xml:space="preserve">(1)</t>
    </r>
  </si>
  <si>
    <t xml:space="preserve">西南女学院高</t>
  </si>
  <si>
    <r>
      <rPr>
        <sz val="10"/>
        <rFont val="Noto Sans"/>
        <family val="2"/>
      </rPr>
      <t xml:space="preserve">大城  有稀</t>
    </r>
    <r>
      <rPr>
        <sz val="10"/>
        <rFont val="ＭＳ ゴシック"/>
        <family val="3"/>
        <charset val="128"/>
      </rPr>
      <t xml:space="preserve">(3)</t>
    </r>
  </si>
  <si>
    <t xml:space="preserve">   13.10</t>
  </si>
  <si>
    <t xml:space="preserve">   13.38</t>
  </si>
  <si>
    <r>
      <rPr>
        <sz val="10"/>
        <rFont val="Noto Sans"/>
        <family val="2"/>
      </rPr>
      <t xml:space="preserve">宮本  愛理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間野  聡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宇都宮絢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金堀紗也加</t>
    </r>
    <r>
      <rPr>
        <sz val="10"/>
        <rFont val="ＭＳ ゴシック"/>
        <family val="3"/>
        <charset val="128"/>
      </rPr>
      <t xml:space="preserve">(3)</t>
    </r>
  </si>
  <si>
    <t xml:space="preserve">   16.16</t>
  </si>
  <si>
    <r>
      <rPr>
        <sz val="10"/>
        <rFont val="Noto Sans"/>
        <family val="2"/>
      </rPr>
      <t xml:space="preserve">加納  晴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島  千尋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平山    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黄檗あゆみ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秋吉  香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野中  美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久保  文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川上  友茉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上紗弥花</t>
    </r>
    <r>
      <rPr>
        <sz val="10"/>
        <rFont val="ＭＳ ゴシック"/>
        <family val="3"/>
        <charset val="128"/>
      </rPr>
      <t xml:space="preserve">(2)</t>
    </r>
  </si>
  <si>
    <t xml:space="preserve">   13.03</t>
  </si>
  <si>
    <r>
      <rPr>
        <sz val="10"/>
        <rFont val="Noto Sans"/>
        <family val="2"/>
      </rPr>
      <t xml:space="preserve">松尾  沙織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江口由里子</t>
    </r>
    <r>
      <rPr>
        <sz val="10"/>
        <rFont val="ＭＳ ゴシック"/>
        <family val="3"/>
        <charset val="128"/>
      </rPr>
      <t xml:space="preserve">(2)</t>
    </r>
  </si>
  <si>
    <t xml:space="preserve">   15.04</t>
  </si>
  <si>
    <r>
      <rPr>
        <sz val="10"/>
        <rFont val="Noto Sans"/>
        <family val="2"/>
      </rPr>
      <t xml:space="preserve">三上  弓佳</t>
    </r>
    <r>
      <rPr>
        <sz val="10"/>
        <rFont val="ＭＳ ゴシック"/>
        <family val="3"/>
        <charset val="128"/>
      </rPr>
      <t xml:space="preserve">(3)</t>
    </r>
  </si>
  <si>
    <t xml:space="preserve">   15.31</t>
  </si>
  <si>
    <r>
      <rPr>
        <sz val="10"/>
        <rFont val="Noto Sans"/>
        <family val="2"/>
      </rPr>
      <t xml:space="preserve">古賀  朱音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朝部  美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田  怜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井上  瑠香</t>
    </r>
    <r>
      <rPr>
        <sz val="10"/>
        <rFont val="ＭＳ ゴシック"/>
        <family val="3"/>
        <charset val="128"/>
      </rPr>
      <t xml:space="preserve">(2)</t>
    </r>
  </si>
  <si>
    <t xml:space="preserve">   13.24</t>
  </si>
  <si>
    <r>
      <rPr>
        <sz val="10"/>
        <rFont val="Noto Sans"/>
        <family val="2"/>
      </rPr>
      <t xml:space="preserve">木ノ上明日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田  詩織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尻あかね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古波蔵かや乃</t>
    </r>
    <r>
      <rPr>
        <sz val="10"/>
        <rFont val="ＭＳ ゴシック"/>
        <family val="3"/>
        <charset val="128"/>
      </rPr>
      <t xml:space="preserve">(2)</t>
    </r>
  </si>
  <si>
    <t xml:space="preserve">   14.84</t>
  </si>
  <si>
    <r>
      <rPr>
        <sz val="10"/>
        <rFont val="Noto Sans"/>
        <family val="2"/>
      </rPr>
      <t xml:space="preserve">久芳真結子</t>
    </r>
    <r>
      <rPr>
        <sz val="10"/>
        <rFont val="ＭＳ ゴシック"/>
        <family val="3"/>
        <charset val="128"/>
      </rPr>
      <t xml:space="preserve">(2)</t>
    </r>
  </si>
  <si>
    <t xml:space="preserve">   14.98</t>
  </si>
  <si>
    <r>
      <rPr>
        <sz val="10"/>
        <rFont val="Noto Sans"/>
        <family val="2"/>
      </rPr>
      <t xml:space="preserve">大平  鮎実</t>
    </r>
    <r>
      <rPr>
        <sz val="10"/>
        <rFont val="ＭＳ ゴシック"/>
        <family val="3"/>
        <charset val="128"/>
      </rPr>
      <t xml:space="preserve">(2)</t>
    </r>
  </si>
  <si>
    <t xml:space="preserve">   15.42</t>
  </si>
  <si>
    <r>
      <rPr>
        <sz val="10"/>
        <rFont val="Noto Sans"/>
        <family val="2"/>
      </rPr>
      <t xml:space="preserve">平山    遙</t>
    </r>
    <r>
      <rPr>
        <sz val="10"/>
        <rFont val="ＭＳ ゴシック"/>
        <family val="3"/>
        <charset val="128"/>
      </rPr>
      <t xml:space="preserve">(1)</t>
    </r>
  </si>
  <si>
    <t xml:space="preserve">   62.89</t>
  </si>
  <si>
    <r>
      <rPr>
        <sz val="10"/>
        <rFont val="Noto Sans"/>
        <family val="2"/>
      </rPr>
      <t xml:space="preserve">渡辺  桃実</t>
    </r>
    <r>
      <rPr>
        <sz val="10"/>
        <rFont val="ＭＳ ゴシック"/>
        <family val="3"/>
        <charset val="128"/>
      </rPr>
      <t xml:space="preserve">(3)</t>
    </r>
  </si>
  <si>
    <t xml:space="preserve">   64.55</t>
  </si>
  <si>
    <r>
      <rPr>
        <sz val="10"/>
        <rFont val="Noto Sans"/>
        <family val="2"/>
      </rPr>
      <t xml:space="preserve">遊佐    萌</t>
    </r>
    <r>
      <rPr>
        <sz val="10"/>
        <rFont val="ＭＳ ゴシック"/>
        <family val="3"/>
        <charset val="128"/>
      </rPr>
      <t xml:space="preserve">(2)</t>
    </r>
  </si>
  <si>
    <t xml:space="preserve">   66.31</t>
  </si>
  <si>
    <r>
      <rPr>
        <sz val="10"/>
        <rFont val="Noto Sans"/>
        <family val="2"/>
      </rPr>
      <t xml:space="preserve">鳥丸  和見</t>
    </r>
    <r>
      <rPr>
        <sz val="10"/>
        <rFont val="ＭＳ ゴシック"/>
        <family val="3"/>
        <charset val="128"/>
      </rPr>
      <t xml:space="preserve">(3)</t>
    </r>
  </si>
  <si>
    <t xml:space="preserve">   67.72</t>
  </si>
  <si>
    <r>
      <rPr>
        <sz val="10"/>
        <rFont val="Noto Sans"/>
        <family val="2"/>
      </rPr>
      <t xml:space="preserve">中津  絢香</t>
    </r>
    <r>
      <rPr>
        <sz val="10"/>
        <rFont val="ＭＳ ゴシック"/>
        <family val="3"/>
        <charset val="128"/>
      </rPr>
      <t xml:space="preserve">(3)</t>
    </r>
  </si>
  <si>
    <t xml:space="preserve">   67.84</t>
  </si>
  <si>
    <r>
      <rPr>
        <sz val="10"/>
        <rFont val="Noto Sans"/>
        <family val="2"/>
      </rPr>
      <t xml:space="preserve">井上  理菜</t>
    </r>
    <r>
      <rPr>
        <sz val="10"/>
        <rFont val="ＭＳ ゴシック"/>
        <family val="3"/>
        <charset val="128"/>
      </rPr>
      <t xml:space="preserve">(1)</t>
    </r>
  </si>
  <si>
    <t xml:space="preserve">   68.27</t>
  </si>
  <si>
    <r>
      <rPr>
        <sz val="10"/>
        <rFont val="Noto Sans"/>
        <family val="2"/>
      </rPr>
      <t xml:space="preserve">鈴木  愛里</t>
    </r>
    <r>
      <rPr>
        <sz val="10"/>
        <rFont val="ＭＳ ゴシック"/>
        <family val="3"/>
        <charset val="128"/>
      </rPr>
      <t xml:space="preserve">(2)</t>
    </r>
  </si>
  <si>
    <t xml:space="preserve">   70.49</t>
  </si>
  <si>
    <r>
      <rPr>
        <sz val="10"/>
        <rFont val="Noto Sans"/>
        <family val="2"/>
      </rPr>
      <t xml:space="preserve">高畠  愛美</t>
    </r>
    <r>
      <rPr>
        <sz val="10"/>
        <rFont val="ＭＳ ゴシック"/>
        <family val="3"/>
        <charset val="128"/>
      </rPr>
      <t xml:space="preserve">(2)</t>
    </r>
  </si>
  <si>
    <t xml:space="preserve">   71.98</t>
  </si>
  <si>
    <t xml:space="preserve">   61.46</t>
  </si>
  <si>
    <t xml:space="preserve">   63.06</t>
  </si>
  <si>
    <t xml:space="preserve">   63.96</t>
  </si>
  <si>
    <t xml:space="preserve">   65.04</t>
  </si>
  <si>
    <r>
      <rPr>
        <sz val="10"/>
        <rFont val="Noto Sans"/>
        <family val="2"/>
      </rPr>
      <t xml:space="preserve">須山  香菜</t>
    </r>
    <r>
      <rPr>
        <sz val="10"/>
        <rFont val="ＭＳ ゴシック"/>
        <family val="3"/>
        <charset val="128"/>
      </rPr>
      <t xml:space="preserve">(3)</t>
    </r>
  </si>
  <si>
    <t xml:space="preserve">   67.69</t>
  </si>
  <si>
    <r>
      <rPr>
        <sz val="10"/>
        <rFont val="Noto Sans"/>
        <family val="2"/>
      </rPr>
      <t xml:space="preserve">後藤  優美</t>
    </r>
    <r>
      <rPr>
        <sz val="10"/>
        <rFont val="ＭＳ ゴシック"/>
        <family val="3"/>
        <charset val="128"/>
      </rPr>
      <t xml:space="preserve">(2)</t>
    </r>
  </si>
  <si>
    <t xml:space="preserve">   69.14</t>
  </si>
  <si>
    <r>
      <rPr>
        <sz val="10"/>
        <rFont val="Noto Sans"/>
        <family val="2"/>
      </rPr>
      <t xml:space="preserve">野上  花恵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是井  亜実</t>
    </r>
    <r>
      <rPr>
        <sz val="10"/>
        <rFont val="ＭＳ ゴシック"/>
        <family val="3"/>
        <charset val="128"/>
      </rPr>
      <t xml:space="preserve">(2)</t>
    </r>
  </si>
  <si>
    <t xml:space="preserve">   70.95</t>
  </si>
  <si>
    <r>
      <rPr>
        <sz val="10"/>
        <rFont val="Noto Sans"/>
        <family val="2"/>
      </rPr>
      <t xml:space="preserve">高階  美夏</t>
    </r>
    <r>
      <rPr>
        <sz val="10"/>
        <rFont val="ＭＳ ゴシック"/>
        <family val="3"/>
        <charset val="128"/>
      </rPr>
      <t xml:space="preserve">(2)</t>
    </r>
  </si>
  <si>
    <t xml:space="preserve">   72.93</t>
  </si>
  <si>
    <t xml:space="preserve">   62.05</t>
  </si>
  <si>
    <t xml:space="preserve">   62.85</t>
  </si>
  <si>
    <r>
      <rPr>
        <sz val="10"/>
        <rFont val="Noto Sans"/>
        <family val="2"/>
      </rPr>
      <t xml:space="preserve">竹熊  若葉</t>
    </r>
    <r>
      <rPr>
        <sz val="10"/>
        <rFont val="ＭＳ ゴシック"/>
        <family val="3"/>
        <charset val="128"/>
      </rPr>
      <t xml:space="preserve">(2)</t>
    </r>
  </si>
  <si>
    <t xml:space="preserve">   64.48</t>
  </si>
  <si>
    <r>
      <rPr>
        <sz val="10"/>
        <rFont val="Noto Sans"/>
        <family val="2"/>
      </rPr>
      <t xml:space="preserve">安田  香菜</t>
    </r>
    <r>
      <rPr>
        <sz val="10"/>
        <rFont val="ＭＳ ゴシック"/>
        <family val="3"/>
        <charset val="128"/>
      </rPr>
      <t xml:space="preserve">(3)</t>
    </r>
  </si>
  <si>
    <t xml:space="preserve">   66.54</t>
  </si>
  <si>
    <r>
      <rPr>
        <sz val="10"/>
        <rFont val="Noto Sans"/>
        <family val="2"/>
      </rPr>
      <t xml:space="preserve">松隈みさこ</t>
    </r>
    <r>
      <rPr>
        <sz val="10"/>
        <rFont val="ＭＳ ゴシック"/>
        <family val="3"/>
        <charset val="128"/>
      </rPr>
      <t xml:space="preserve">(3)</t>
    </r>
  </si>
  <si>
    <t xml:space="preserve">   67.90</t>
  </si>
  <si>
    <t xml:space="preserve">   68.34</t>
  </si>
  <si>
    <r>
      <rPr>
        <sz val="10"/>
        <rFont val="Noto Sans"/>
        <family val="2"/>
      </rPr>
      <t xml:space="preserve">堀口  麻結</t>
    </r>
    <r>
      <rPr>
        <sz val="10"/>
        <rFont val="ＭＳ ゴシック"/>
        <family val="3"/>
        <charset val="128"/>
      </rPr>
      <t xml:space="preserve">(2)</t>
    </r>
  </si>
  <si>
    <t xml:space="preserve">   71.92</t>
  </si>
  <si>
    <r>
      <rPr>
        <sz val="10"/>
        <rFont val="Noto Sans"/>
        <family val="2"/>
      </rPr>
      <t xml:space="preserve">樋口  成美</t>
    </r>
    <r>
      <rPr>
        <sz val="10"/>
        <rFont val="ＭＳ ゴシック"/>
        <family val="3"/>
        <charset val="128"/>
      </rPr>
      <t xml:space="preserve">(1)</t>
    </r>
  </si>
  <si>
    <t xml:space="preserve">   76.73</t>
  </si>
  <si>
    <r>
      <rPr>
        <sz val="10"/>
        <rFont val="Noto Sans"/>
        <family val="2"/>
      </rPr>
      <t xml:space="preserve">土師  美紗</t>
    </r>
    <r>
      <rPr>
        <sz val="10"/>
        <rFont val="ＭＳ ゴシック"/>
        <family val="3"/>
        <charset val="128"/>
      </rPr>
      <t xml:space="preserve">(2)</t>
    </r>
  </si>
  <si>
    <t xml:space="preserve">   78.15</t>
  </si>
  <si>
    <r>
      <rPr>
        <sz val="10"/>
        <rFont val="Noto Sans"/>
        <family val="2"/>
      </rPr>
      <t xml:space="preserve">金光  美緒</t>
    </r>
    <r>
      <rPr>
        <sz val="10"/>
        <rFont val="ＭＳ ゴシック"/>
        <family val="3"/>
        <charset val="128"/>
      </rPr>
      <t xml:space="preserve">(3)</t>
    </r>
  </si>
  <si>
    <t xml:space="preserve">   63.99</t>
  </si>
  <si>
    <t xml:space="preserve">   64.01</t>
  </si>
  <si>
    <r>
      <rPr>
        <sz val="10"/>
        <rFont val="Noto Sans"/>
        <family val="2"/>
      </rPr>
      <t xml:space="preserve">清水  沙織</t>
    </r>
    <r>
      <rPr>
        <sz val="10"/>
        <rFont val="ＭＳ ゴシック"/>
        <family val="3"/>
        <charset val="128"/>
      </rPr>
      <t xml:space="preserve">(2)</t>
    </r>
  </si>
  <si>
    <t xml:space="preserve">   66.92</t>
  </si>
  <si>
    <r>
      <rPr>
        <sz val="10"/>
        <rFont val="Noto Sans"/>
        <family val="2"/>
      </rPr>
      <t xml:space="preserve">廣田  翔子</t>
    </r>
    <r>
      <rPr>
        <sz val="10"/>
        <rFont val="ＭＳ ゴシック"/>
        <family val="3"/>
        <charset val="128"/>
      </rPr>
      <t xml:space="preserve">(2)</t>
    </r>
  </si>
  <si>
    <t xml:space="preserve">   68.53</t>
  </si>
  <si>
    <r>
      <rPr>
        <sz val="10"/>
        <rFont val="Noto Sans"/>
        <family val="2"/>
      </rPr>
      <t xml:space="preserve">重松  志穂</t>
    </r>
    <r>
      <rPr>
        <sz val="10"/>
        <rFont val="ＭＳ ゴシック"/>
        <family val="3"/>
        <charset val="128"/>
      </rPr>
      <t xml:space="preserve">(1)</t>
    </r>
  </si>
  <si>
    <t xml:space="preserve">   69.04</t>
  </si>
  <si>
    <r>
      <rPr>
        <sz val="10"/>
        <rFont val="Noto Sans"/>
        <family val="2"/>
      </rPr>
      <t xml:space="preserve">吉野  愛香</t>
    </r>
    <r>
      <rPr>
        <sz val="10"/>
        <rFont val="ＭＳ ゴシック"/>
        <family val="3"/>
        <charset val="128"/>
      </rPr>
      <t xml:space="preserve">(2)</t>
    </r>
  </si>
  <si>
    <t xml:space="preserve">   70.23</t>
  </si>
  <si>
    <t xml:space="preserve">   72.82</t>
  </si>
  <si>
    <t xml:space="preserve">   76.35</t>
  </si>
  <si>
    <r>
      <rPr>
        <sz val="10"/>
        <rFont val="Noto Sans"/>
        <family val="2"/>
      </rPr>
      <t xml:space="preserve">村田  翔子</t>
    </r>
    <r>
      <rPr>
        <sz val="10"/>
        <rFont val="ＭＳ ゴシック"/>
        <family val="3"/>
        <charset val="128"/>
      </rPr>
      <t xml:space="preserve">(3)</t>
    </r>
  </si>
  <si>
    <t xml:space="preserve">   61.41</t>
  </si>
  <si>
    <r>
      <rPr>
        <sz val="10"/>
        <rFont val="Noto Sans"/>
        <family val="2"/>
      </rPr>
      <t xml:space="preserve">伊集院久奈</t>
    </r>
    <r>
      <rPr>
        <sz val="10"/>
        <rFont val="ＭＳ ゴシック"/>
        <family val="3"/>
        <charset val="128"/>
      </rPr>
      <t xml:space="preserve">(3)</t>
    </r>
  </si>
  <si>
    <t xml:space="preserve">   63.23</t>
  </si>
  <si>
    <r>
      <rPr>
        <sz val="10"/>
        <rFont val="Noto Sans"/>
        <family val="2"/>
      </rPr>
      <t xml:space="preserve">濵松  生珠</t>
    </r>
    <r>
      <rPr>
        <sz val="10"/>
        <rFont val="ＭＳ ゴシック"/>
        <family val="3"/>
        <charset val="128"/>
      </rPr>
      <t xml:space="preserve">(2)</t>
    </r>
  </si>
  <si>
    <t xml:space="preserve">   65.06</t>
  </si>
  <si>
    <r>
      <rPr>
        <sz val="10"/>
        <rFont val="Noto Sans"/>
        <family val="2"/>
      </rPr>
      <t xml:space="preserve">須山  裕貴</t>
    </r>
    <r>
      <rPr>
        <sz val="10"/>
        <rFont val="ＭＳ ゴシック"/>
        <family val="3"/>
        <charset val="128"/>
      </rPr>
      <t xml:space="preserve">(3)</t>
    </r>
  </si>
  <si>
    <t xml:space="preserve">   67.41</t>
  </si>
  <si>
    <r>
      <rPr>
        <sz val="10"/>
        <rFont val="Noto Sans"/>
        <family val="2"/>
      </rPr>
      <t xml:space="preserve">梶原  千愛</t>
    </r>
    <r>
      <rPr>
        <sz val="10"/>
        <rFont val="ＭＳ ゴシック"/>
        <family val="3"/>
        <charset val="128"/>
      </rPr>
      <t xml:space="preserve">(1)</t>
    </r>
  </si>
  <si>
    <t xml:space="preserve">   74.38</t>
  </si>
  <si>
    <t xml:space="preserve">   77.75</t>
  </si>
  <si>
    <r>
      <rPr>
        <sz val="10"/>
        <rFont val="Noto Sans"/>
        <family val="2"/>
      </rPr>
      <t xml:space="preserve">伊藤  有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能登原希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上村  祐加</t>
    </r>
    <r>
      <rPr>
        <sz val="10"/>
        <rFont val="ＭＳ ゴシック"/>
        <family val="3"/>
        <charset val="128"/>
      </rPr>
      <t xml:space="preserve">(3)</t>
    </r>
  </si>
  <si>
    <t xml:space="preserve">   59.44</t>
  </si>
  <si>
    <t xml:space="preserve">   61.88</t>
  </si>
  <si>
    <r>
      <rPr>
        <sz val="10"/>
        <rFont val="Noto Sans"/>
        <family val="2"/>
      </rPr>
      <t xml:space="preserve">加耒    萌</t>
    </r>
    <r>
      <rPr>
        <sz val="10"/>
        <rFont val="ＭＳ ゴシック"/>
        <family val="3"/>
        <charset val="128"/>
      </rPr>
      <t xml:space="preserve">(2)</t>
    </r>
  </si>
  <si>
    <t xml:space="preserve">   66.21</t>
  </si>
  <si>
    <r>
      <rPr>
        <sz val="10"/>
        <rFont val="Noto Sans"/>
        <family val="2"/>
      </rPr>
      <t xml:space="preserve">友定    遥</t>
    </r>
    <r>
      <rPr>
        <sz val="10"/>
        <rFont val="ＭＳ ゴシック"/>
        <family val="3"/>
        <charset val="128"/>
      </rPr>
      <t xml:space="preserve">(2)</t>
    </r>
  </si>
  <si>
    <t xml:space="preserve">   67.20</t>
  </si>
  <si>
    <r>
      <rPr>
        <sz val="10"/>
        <rFont val="Noto Sans"/>
        <family val="2"/>
      </rPr>
      <t xml:space="preserve">下田朱華弥</t>
    </r>
    <r>
      <rPr>
        <sz val="10"/>
        <rFont val="ＭＳ ゴシック"/>
        <family val="3"/>
        <charset val="128"/>
      </rPr>
      <t xml:space="preserve">(2)</t>
    </r>
  </si>
  <si>
    <t xml:space="preserve">   68.04</t>
  </si>
  <si>
    <r>
      <rPr>
        <sz val="10"/>
        <rFont val="Noto Sans"/>
        <family val="2"/>
      </rPr>
      <t xml:space="preserve">井上光智子</t>
    </r>
    <r>
      <rPr>
        <sz val="10"/>
        <rFont val="ＭＳ ゴシック"/>
        <family val="3"/>
        <charset val="128"/>
      </rPr>
      <t xml:space="preserve">(3)</t>
    </r>
  </si>
  <si>
    <t xml:space="preserve">   68.66</t>
  </si>
  <si>
    <r>
      <rPr>
        <sz val="10"/>
        <rFont val="Noto Sans"/>
        <family val="2"/>
      </rPr>
      <t xml:space="preserve">藤吉麻衣子</t>
    </r>
    <r>
      <rPr>
        <sz val="10"/>
        <rFont val="ＭＳ ゴシック"/>
        <family val="3"/>
        <charset val="128"/>
      </rPr>
      <t xml:space="preserve">(2)</t>
    </r>
  </si>
  <si>
    <t xml:space="preserve">   72.13</t>
  </si>
  <si>
    <r>
      <rPr>
        <sz val="10"/>
        <rFont val="Noto Sans"/>
        <family val="2"/>
      </rPr>
      <t xml:space="preserve">藤野ひとみ</t>
    </r>
    <r>
      <rPr>
        <sz val="10"/>
        <rFont val="ＭＳ ゴシック"/>
        <family val="3"/>
        <charset val="128"/>
      </rPr>
      <t xml:space="preserve">(2)</t>
    </r>
  </si>
  <si>
    <t xml:space="preserve">   76.48</t>
  </si>
  <si>
    <r>
      <rPr>
        <sz val="10"/>
        <rFont val="Noto Sans"/>
        <family val="2"/>
      </rPr>
      <t xml:space="preserve">福田  莉沙</t>
    </r>
    <r>
      <rPr>
        <sz val="10"/>
        <rFont val="ＭＳ ゴシック"/>
        <family val="3"/>
        <charset val="128"/>
      </rPr>
      <t xml:space="preserve">(3)</t>
    </r>
  </si>
  <si>
    <t xml:space="preserve">   76.68</t>
  </si>
  <si>
    <t xml:space="preserve">   16.02</t>
  </si>
  <si>
    <r>
      <rPr>
        <sz val="10"/>
        <rFont val="Noto Sans"/>
        <family val="2"/>
      </rPr>
      <t xml:space="preserve">船山  花梨</t>
    </r>
    <r>
      <rPr>
        <sz val="10"/>
        <rFont val="ＭＳ ゴシック"/>
        <family val="3"/>
        <charset val="128"/>
      </rPr>
      <t xml:space="preserve">(3)</t>
    </r>
  </si>
  <si>
    <t xml:space="preserve">   16.68</t>
  </si>
  <si>
    <r>
      <rPr>
        <sz val="10"/>
        <rFont val="Noto Sans"/>
        <family val="2"/>
      </rPr>
      <t xml:space="preserve">永井  夏未</t>
    </r>
    <r>
      <rPr>
        <sz val="10"/>
        <rFont val="ＭＳ ゴシック"/>
        <family val="3"/>
        <charset val="128"/>
      </rPr>
      <t xml:space="preserve">(2)</t>
    </r>
  </si>
  <si>
    <t xml:space="preserve">   16.70</t>
  </si>
  <si>
    <r>
      <rPr>
        <sz val="10"/>
        <rFont val="Noto Sans"/>
        <family val="2"/>
      </rPr>
      <t xml:space="preserve">恒崎  佑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清澤ひとみ</t>
    </r>
    <r>
      <rPr>
        <sz val="10"/>
        <rFont val="ＭＳ ゴシック"/>
        <family val="3"/>
        <charset val="128"/>
      </rPr>
      <t xml:space="preserve">(2)</t>
    </r>
  </si>
  <si>
    <t xml:space="preserve">   19.91</t>
  </si>
  <si>
    <r>
      <rPr>
        <sz val="10"/>
        <rFont val="Noto Sans"/>
        <family val="2"/>
      </rPr>
      <t xml:space="preserve">森    鮮夏</t>
    </r>
    <r>
      <rPr>
        <sz val="10"/>
        <rFont val="ＭＳ ゴシック"/>
        <family val="3"/>
        <charset val="128"/>
      </rPr>
      <t xml:space="preserve">(1)</t>
    </r>
  </si>
  <si>
    <t xml:space="preserve">   21.42</t>
  </si>
  <si>
    <r>
      <rPr>
        <sz val="10"/>
        <rFont val="Noto Sans"/>
        <family val="2"/>
      </rPr>
      <t xml:space="preserve">石崎  那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佐谷  沙希</t>
    </r>
    <r>
      <rPr>
        <sz val="10"/>
        <rFont val="ＭＳ ゴシック"/>
        <family val="3"/>
        <charset val="128"/>
      </rPr>
      <t xml:space="preserve">(2)</t>
    </r>
  </si>
  <si>
    <t xml:space="preserve">   15.61</t>
  </si>
  <si>
    <r>
      <rPr>
        <sz val="10"/>
        <rFont val="Noto Sans"/>
        <family val="2"/>
      </rPr>
      <t xml:space="preserve">牧山    愛</t>
    </r>
    <r>
      <rPr>
        <sz val="10"/>
        <rFont val="ＭＳ ゴシック"/>
        <family val="3"/>
        <charset val="128"/>
      </rPr>
      <t xml:space="preserve">(2)</t>
    </r>
  </si>
  <si>
    <t xml:space="preserve">   16.46</t>
  </si>
  <si>
    <t xml:space="preserve">   16.90</t>
  </si>
  <si>
    <t xml:space="preserve">   19.39</t>
  </si>
  <si>
    <r>
      <rPr>
        <sz val="10"/>
        <rFont val="Noto Sans"/>
        <family val="2"/>
      </rPr>
      <t xml:space="preserve">土屋  花純</t>
    </r>
    <r>
      <rPr>
        <sz val="10"/>
        <rFont val="ＭＳ ゴシック"/>
        <family val="3"/>
        <charset val="128"/>
      </rPr>
      <t xml:space="preserve">(2)</t>
    </r>
  </si>
  <si>
    <t xml:space="preserve">   20.77</t>
  </si>
  <si>
    <t xml:space="preserve">   15.69</t>
  </si>
  <si>
    <t xml:space="preserve">   15.83</t>
  </si>
  <si>
    <t xml:space="preserve">   17.24</t>
  </si>
  <si>
    <r>
      <rPr>
        <sz val="10"/>
        <rFont val="Noto Sans"/>
        <family val="2"/>
      </rPr>
      <t xml:space="preserve">後藤  稚奈</t>
    </r>
    <r>
      <rPr>
        <sz val="10"/>
        <rFont val="ＭＳ ゴシック"/>
        <family val="3"/>
        <charset val="128"/>
      </rPr>
      <t xml:space="preserve">(2)</t>
    </r>
  </si>
  <si>
    <t xml:space="preserve">   17.45</t>
  </si>
  <si>
    <r>
      <rPr>
        <sz val="10"/>
        <rFont val="Noto Sans"/>
        <family val="2"/>
      </rPr>
      <t xml:space="preserve">片山  英子</t>
    </r>
    <r>
      <rPr>
        <sz val="10"/>
        <rFont val="ＭＳ ゴシック"/>
        <family val="3"/>
        <charset val="128"/>
      </rPr>
      <t xml:space="preserve">(1)</t>
    </r>
  </si>
  <si>
    <t xml:space="preserve">   17.96</t>
  </si>
  <si>
    <r>
      <rPr>
        <sz val="10"/>
        <rFont val="Noto Sans"/>
        <family val="2"/>
      </rPr>
      <t xml:space="preserve">篠原あゆみ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神田  菜摘</t>
    </r>
    <r>
      <rPr>
        <sz val="10"/>
        <rFont val="ＭＳ ゴシック"/>
        <family val="3"/>
        <charset val="128"/>
      </rPr>
      <t xml:space="preserve">(3)</t>
    </r>
  </si>
  <si>
    <t xml:space="preserve">   16.45</t>
  </si>
  <si>
    <r>
      <rPr>
        <sz val="10"/>
        <rFont val="Noto Sans"/>
        <family val="2"/>
      </rPr>
      <t xml:space="preserve">原田  紅美</t>
    </r>
    <r>
      <rPr>
        <sz val="10"/>
        <rFont val="ＭＳ ゴシック"/>
        <family val="3"/>
        <charset val="128"/>
      </rPr>
      <t xml:space="preserve">(3)</t>
    </r>
  </si>
  <si>
    <t xml:space="preserve">   17.61</t>
  </si>
  <si>
    <r>
      <rPr>
        <sz val="10"/>
        <rFont val="Noto Sans"/>
        <family val="2"/>
      </rPr>
      <t xml:space="preserve">軸丸  二季</t>
    </r>
    <r>
      <rPr>
        <sz val="10"/>
        <rFont val="ＭＳ ゴシック"/>
        <family val="3"/>
        <charset val="128"/>
      </rPr>
      <t xml:space="preserve">(2)</t>
    </r>
  </si>
  <si>
    <t xml:space="preserve">   18.57</t>
  </si>
  <si>
    <r>
      <rPr>
        <sz val="10"/>
        <rFont val="Noto Sans"/>
        <family val="2"/>
      </rPr>
      <t xml:space="preserve">福島  啓子</t>
    </r>
    <r>
      <rPr>
        <sz val="10"/>
        <rFont val="ＭＳ ゴシック"/>
        <family val="3"/>
        <charset val="128"/>
      </rPr>
      <t xml:space="preserve">(2)</t>
    </r>
  </si>
  <si>
    <t xml:space="preserve">   20.79</t>
  </si>
  <si>
    <t xml:space="preserve">   21.05</t>
  </si>
  <si>
    <r>
      <rPr>
        <sz val="10"/>
        <rFont val="Noto Sans"/>
        <family val="2"/>
      </rPr>
      <t xml:space="preserve">毛利  陽子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目代  莉穂</t>
    </r>
    <r>
      <rPr>
        <sz val="10"/>
        <rFont val="ＭＳ ゴシック"/>
        <family val="3"/>
        <charset val="128"/>
      </rPr>
      <t xml:space="preserve">(3)</t>
    </r>
  </si>
  <si>
    <t xml:space="preserve">   18.22</t>
  </si>
  <si>
    <t xml:space="preserve">   19.22</t>
  </si>
  <si>
    <r>
      <rPr>
        <sz val="10"/>
        <rFont val="Noto Sans"/>
        <family val="2"/>
      </rPr>
      <t xml:space="preserve">長濱  公美</t>
    </r>
    <r>
      <rPr>
        <sz val="10"/>
        <rFont val="ＭＳ ゴシック"/>
        <family val="3"/>
        <charset val="128"/>
      </rPr>
      <t xml:space="preserve">(3)</t>
    </r>
  </si>
  <si>
    <t xml:space="preserve">   19.73</t>
  </si>
  <si>
    <r>
      <rPr>
        <sz val="10"/>
        <rFont val="Noto Sans"/>
        <family val="2"/>
      </rPr>
      <t xml:space="preserve">伊藤  有紀</t>
    </r>
    <r>
      <rPr>
        <sz val="10"/>
        <rFont val="ＭＳ ゴシック"/>
        <family val="3"/>
        <charset val="128"/>
      </rPr>
      <t xml:space="preserve">(2)</t>
    </r>
  </si>
  <si>
    <t xml:space="preserve">   20.25</t>
  </si>
  <si>
    <t xml:space="preserve">   13.52</t>
  </si>
  <si>
    <t xml:space="preserve">   13.58</t>
  </si>
  <si>
    <t xml:space="preserve">+3.6</t>
  </si>
  <si>
    <t xml:space="preserve">   12.79</t>
  </si>
  <si>
    <t xml:space="preserve">   13.32</t>
  </si>
  <si>
    <t xml:space="preserve">   13.49</t>
  </si>
  <si>
    <t xml:space="preserve">   13.69</t>
  </si>
  <si>
    <t xml:space="preserve">+1.6</t>
  </si>
  <si>
    <t xml:space="preserve">   13.43</t>
  </si>
  <si>
    <t xml:space="preserve">   13.54</t>
  </si>
  <si>
    <t xml:space="preserve">   12.67</t>
  </si>
  <si>
    <t xml:space="preserve">   12.82</t>
  </si>
  <si>
    <t xml:space="preserve">   13.18</t>
  </si>
  <si>
    <t xml:space="preserve"> 2,24.67</t>
  </si>
  <si>
    <t xml:space="preserve"> 2,26.35</t>
  </si>
  <si>
    <t xml:space="preserve"> 2,26.78</t>
  </si>
  <si>
    <t xml:space="preserve"> 2,28.44</t>
  </si>
  <si>
    <t xml:space="preserve"> 2,29.65</t>
  </si>
  <si>
    <t xml:space="preserve"> 2,29.84</t>
  </si>
  <si>
    <t xml:space="preserve"> 2,31.59</t>
  </si>
  <si>
    <t xml:space="preserve"> 2,32.20</t>
  </si>
  <si>
    <r>
      <rPr>
        <sz val="10"/>
        <rFont val="Noto Sans"/>
        <family val="2"/>
      </rPr>
      <t xml:space="preserve">柴田  彩瑛</t>
    </r>
    <r>
      <rPr>
        <sz val="10"/>
        <rFont val="ＭＳ ゴシック"/>
        <family val="3"/>
        <charset val="128"/>
      </rPr>
      <t xml:space="preserve">(2)</t>
    </r>
  </si>
  <si>
    <t xml:space="preserve"> 2,34.52</t>
  </si>
  <si>
    <r>
      <rPr>
        <sz val="10"/>
        <rFont val="Noto Sans"/>
        <family val="2"/>
      </rPr>
      <t xml:space="preserve">柿本  悠佳</t>
    </r>
    <r>
      <rPr>
        <sz val="10"/>
        <rFont val="ＭＳ ゴシック"/>
        <family val="3"/>
        <charset val="128"/>
      </rPr>
      <t xml:space="preserve">(2)</t>
    </r>
  </si>
  <si>
    <t xml:space="preserve"> 2,34.54</t>
  </si>
  <si>
    <r>
      <rPr>
        <sz val="10"/>
        <rFont val="Noto Sans"/>
        <family val="2"/>
      </rPr>
      <t xml:space="preserve">稲本ほのか</t>
    </r>
    <r>
      <rPr>
        <sz val="10"/>
        <rFont val="ＭＳ ゴシック"/>
        <family val="3"/>
        <charset val="128"/>
      </rPr>
      <t xml:space="preserve">(2)</t>
    </r>
  </si>
  <si>
    <t xml:space="preserve"> 2,34.68</t>
  </si>
  <si>
    <r>
      <rPr>
        <sz val="10"/>
        <rFont val="Noto Sans"/>
        <family val="2"/>
      </rPr>
      <t xml:space="preserve">足達  桃子</t>
    </r>
    <r>
      <rPr>
        <sz val="10"/>
        <rFont val="ＭＳ ゴシック"/>
        <family val="3"/>
        <charset val="128"/>
      </rPr>
      <t xml:space="preserve">(2)</t>
    </r>
  </si>
  <si>
    <t xml:space="preserve"> 2,35.53</t>
  </si>
  <si>
    <r>
      <rPr>
        <sz val="10"/>
        <rFont val="Noto Sans"/>
        <family val="2"/>
      </rPr>
      <t xml:space="preserve">世良田  星</t>
    </r>
    <r>
      <rPr>
        <sz val="10"/>
        <rFont val="ＭＳ ゴシック"/>
        <family val="3"/>
        <charset val="128"/>
      </rPr>
      <t xml:space="preserve">(2)</t>
    </r>
  </si>
  <si>
    <t xml:space="preserve"> 2,36.89</t>
  </si>
  <si>
    <r>
      <rPr>
        <sz val="10"/>
        <rFont val="Noto Sans"/>
        <family val="2"/>
      </rPr>
      <t xml:space="preserve">角井  優紀</t>
    </r>
    <r>
      <rPr>
        <sz val="10"/>
        <rFont val="ＭＳ ゴシック"/>
        <family val="3"/>
        <charset val="128"/>
      </rPr>
      <t xml:space="preserve">(2)</t>
    </r>
  </si>
  <si>
    <t xml:space="preserve"> 3,18.39</t>
  </si>
  <si>
    <r>
      <rPr>
        <sz val="10"/>
        <rFont val="Noto Sans"/>
        <family val="2"/>
      </rPr>
      <t xml:space="preserve">馬場　早弥奈</t>
    </r>
    <r>
      <rPr>
        <sz val="10"/>
        <rFont val="ＭＳ ゴシック"/>
        <family val="3"/>
        <charset val="128"/>
      </rPr>
      <t xml:space="preserve">(1)</t>
    </r>
  </si>
  <si>
    <t xml:space="preserve"> 2,34.85</t>
  </si>
  <si>
    <r>
      <rPr>
        <sz val="10"/>
        <rFont val="Noto Sans"/>
        <family val="2"/>
      </rPr>
      <t xml:space="preserve">田中  聡子</t>
    </r>
    <r>
      <rPr>
        <sz val="10"/>
        <rFont val="ＭＳ ゴシック"/>
        <family val="3"/>
        <charset val="128"/>
      </rPr>
      <t xml:space="preserve">(2)</t>
    </r>
  </si>
  <si>
    <t xml:space="preserve"> 2,36.53</t>
  </si>
  <si>
    <r>
      <rPr>
        <sz val="10"/>
        <rFont val="Noto Sans"/>
        <family val="2"/>
      </rPr>
      <t xml:space="preserve">田尾真由美</t>
    </r>
    <r>
      <rPr>
        <sz val="10"/>
        <rFont val="ＭＳ ゴシック"/>
        <family val="3"/>
        <charset val="128"/>
      </rPr>
      <t xml:space="preserve">(2)</t>
    </r>
  </si>
  <si>
    <t xml:space="preserve"> 2,38.33</t>
  </si>
  <si>
    <r>
      <rPr>
        <sz val="10"/>
        <rFont val="Noto Sans"/>
        <family val="2"/>
      </rPr>
      <t xml:space="preserve">西村  栞奈</t>
    </r>
    <r>
      <rPr>
        <sz val="10"/>
        <rFont val="ＭＳ ゴシック"/>
        <family val="3"/>
        <charset val="128"/>
      </rPr>
      <t xml:space="preserve">(2)</t>
    </r>
  </si>
  <si>
    <t xml:space="preserve"> 2,39.04</t>
  </si>
  <si>
    <r>
      <rPr>
        <sz val="10"/>
        <rFont val="Noto Sans"/>
        <family val="2"/>
      </rPr>
      <t xml:space="preserve">岡田  桃香</t>
    </r>
    <r>
      <rPr>
        <sz val="10"/>
        <rFont val="ＭＳ ゴシック"/>
        <family val="3"/>
        <charset val="128"/>
      </rPr>
      <t xml:space="preserve">(2)</t>
    </r>
  </si>
  <si>
    <t xml:space="preserve"> 2,39.61</t>
  </si>
  <si>
    <r>
      <rPr>
        <sz val="10"/>
        <rFont val="Noto Sans"/>
        <family val="2"/>
      </rPr>
      <t xml:space="preserve">樋口夏奈子</t>
    </r>
    <r>
      <rPr>
        <sz val="10"/>
        <rFont val="ＭＳ ゴシック"/>
        <family val="3"/>
        <charset val="128"/>
      </rPr>
      <t xml:space="preserve">(2)</t>
    </r>
  </si>
  <si>
    <t xml:space="preserve"> 2,40.05</t>
  </si>
  <si>
    <r>
      <rPr>
        <sz val="10"/>
        <rFont val="Noto Sans"/>
        <family val="2"/>
      </rPr>
      <t xml:space="preserve">柴山明香里</t>
    </r>
    <r>
      <rPr>
        <sz val="10"/>
        <rFont val="ＭＳ ゴシック"/>
        <family val="3"/>
        <charset val="128"/>
      </rPr>
      <t xml:space="preserve">(2)</t>
    </r>
  </si>
  <si>
    <t xml:space="preserve"> 2,40.15</t>
  </si>
  <si>
    <r>
      <rPr>
        <sz val="10"/>
        <rFont val="Noto Sans"/>
        <family val="2"/>
      </rPr>
      <t xml:space="preserve">原    彩乃</t>
    </r>
    <r>
      <rPr>
        <sz val="10"/>
        <rFont val="ＭＳ ゴシック"/>
        <family val="3"/>
        <charset val="128"/>
      </rPr>
      <t xml:space="preserve">(2)</t>
    </r>
  </si>
  <si>
    <t xml:space="preserve"> 2,40.30</t>
  </si>
  <si>
    <r>
      <rPr>
        <sz val="10"/>
        <rFont val="Noto Sans"/>
        <family val="2"/>
      </rPr>
      <t xml:space="preserve">髙上  南帆</t>
    </r>
    <r>
      <rPr>
        <sz val="10"/>
        <rFont val="ＭＳ ゴシック"/>
        <family val="3"/>
        <charset val="128"/>
      </rPr>
      <t xml:space="preserve">(2)</t>
    </r>
  </si>
  <si>
    <t xml:space="preserve"> 2,40.99</t>
  </si>
  <si>
    <r>
      <rPr>
        <sz val="10"/>
        <rFont val="Noto Sans"/>
        <family val="2"/>
      </rPr>
      <t xml:space="preserve">坂村  成美</t>
    </r>
    <r>
      <rPr>
        <sz val="10"/>
        <rFont val="ＭＳ ゴシック"/>
        <family val="3"/>
        <charset val="128"/>
      </rPr>
      <t xml:space="preserve">(2)</t>
    </r>
  </si>
  <si>
    <t xml:space="preserve"> 2,41.19</t>
  </si>
  <si>
    <r>
      <rPr>
        <sz val="10"/>
        <rFont val="Noto Sans"/>
        <family val="2"/>
      </rPr>
      <t xml:space="preserve">大村  夏希</t>
    </r>
    <r>
      <rPr>
        <sz val="10"/>
        <rFont val="ＭＳ ゴシック"/>
        <family val="3"/>
        <charset val="128"/>
      </rPr>
      <t xml:space="preserve">(2)</t>
    </r>
  </si>
  <si>
    <t xml:space="preserve"> 2,42.00</t>
  </si>
  <si>
    <r>
      <rPr>
        <sz val="10"/>
        <rFont val="Noto Sans"/>
        <family val="2"/>
      </rPr>
      <t xml:space="preserve">城野  晴菜</t>
    </r>
    <r>
      <rPr>
        <sz val="10"/>
        <rFont val="ＭＳ ゴシック"/>
        <family val="3"/>
        <charset val="128"/>
      </rPr>
      <t xml:space="preserve">(2)</t>
    </r>
  </si>
  <si>
    <t xml:space="preserve"> 2,42.68</t>
  </si>
  <si>
    <r>
      <rPr>
        <sz val="10"/>
        <rFont val="Noto Sans"/>
        <family val="2"/>
      </rPr>
      <t xml:space="preserve">小城久美子</t>
    </r>
    <r>
      <rPr>
        <sz val="10"/>
        <rFont val="ＭＳ ゴシック"/>
        <family val="3"/>
        <charset val="128"/>
      </rPr>
      <t xml:space="preserve">(2)</t>
    </r>
  </si>
  <si>
    <t xml:space="preserve"> 2,42.92</t>
  </si>
  <si>
    <r>
      <rPr>
        <sz val="10"/>
        <rFont val="Noto Sans"/>
        <family val="2"/>
      </rPr>
      <t xml:space="preserve">松村早希子</t>
    </r>
    <r>
      <rPr>
        <sz val="10"/>
        <rFont val="ＭＳ ゴシック"/>
        <family val="3"/>
        <charset val="128"/>
      </rPr>
      <t xml:space="preserve">(2)</t>
    </r>
  </si>
  <si>
    <t xml:space="preserve"> 2,43.95</t>
  </si>
  <si>
    <r>
      <rPr>
        <sz val="10"/>
        <rFont val="Noto Sans"/>
        <family val="2"/>
      </rPr>
      <t xml:space="preserve">長田  佳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秋吉  朋子</t>
    </r>
    <r>
      <rPr>
        <sz val="10"/>
        <rFont val="ＭＳ ゴシック"/>
        <family val="3"/>
        <charset val="128"/>
      </rPr>
      <t xml:space="preserve">(2)</t>
    </r>
  </si>
  <si>
    <t xml:space="preserve"> 2,38.25</t>
  </si>
  <si>
    <t xml:space="preserve"> 2,40.74</t>
  </si>
  <si>
    <r>
      <rPr>
        <sz val="10"/>
        <rFont val="Noto Sans"/>
        <family val="2"/>
      </rPr>
      <t xml:space="preserve">吉田  有希</t>
    </r>
    <r>
      <rPr>
        <sz val="10"/>
        <rFont val="ＭＳ ゴシック"/>
        <family val="3"/>
        <charset val="128"/>
      </rPr>
      <t xml:space="preserve">(2)</t>
    </r>
  </si>
  <si>
    <t xml:space="preserve"> 2,41.10</t>
  </si>
  <si>
    <r>
      <rPr>
        <sz val="10"/>
        <rFont val="Noto Sans"/>
        <family val="2"/>
      </rPr>
      <t xml:space="preserve">大西  真由</t>
    </r>
    <r>
      <rPr>
        <sz val="10"/>
        <rFont val="ＭＳ ゴシック"/>
        <family val="3"/>
        <charset val="128"/>
      </rPr>
      <t xml:space="preserve">(2)</t>
    </r>
  </si>
  <si>
    <t xml:space="preserve"> 2,42.60</t>
  </si>
  <si>
    <r>
      <rPr>
        <sz val="10"/>
        <rFont val="Noto Sans"/>
        <family val="2"/>
      </rPr>
      <t xml:space="preserve">佐々木清華</t>
    </r>
    <r>
      <rPr>
        <sz val="10"/>
        <rFont val="ＭＳ ゴシック"/>
        <family val="3"/>
        <charset val="128"/>
      </rPr>
      <t xml:space="preserve">(2)</t>
    </r>
  </si>
  <si>
    <t xml:space="preserve"> 2,43.16</t>
  </si>
  <si>
    <r>
      <rPr>
        <sz val="10"/>
        <rFont val="Noto Sans"/>
        <family val="2"/>
      </rPr>
      <t xml:space="preserve">上田  有香</t>
    </r>
    <r>
      <rPr>
        <sz val="10"/>
        <rFont val="ＭＳ ゴシック"/>
        <family val="3"/>
        <charset val="128"/>
      </rPr>
      <t xml:space="preserve">(2)</t>
    </r>
  </si>
  <si>
    <t xml:space="preserve"> 2,43.51</t>
  </si>
  <si>
    <r>
      <rPr>
        <sz val="10"/>
        <rFont val="Noto Sans"/>
        <family val="2"/>
      </rPr>
      <t xml:space="preserve">吉岡ななみ</t>
    </r>
    <r>
      <rPr>
        <sz val="10"/>
        <rFont val="ＭＳ ゴシック"/>
        <family val="3"/>
        <charset val="128"/>
      </rPr>
      <t xml:space="preserve">(2)</t>
    </r>
  </si>
  <si>
    <t xml:space="preserve"> 2,46.47</t>
  </si>
  <si>
    <r>
      <rPr>
        <sz val="10"/>
        <rFont val="Noto Sans"/>
        <family val="2"/>
      </rPr>
      <t xml:space="preserve">木村  知怜</t>
    </r>
    <r>
      <rPr>
        <sz val="10"/>
        <rFont val="ＭＳ ゴシック"/>
        <family val="3"/>
        <charset val="128"/>
      </rPr>
      <t xml:space="preserve">(2)</t>
    </r>
  </si>
  <si>
    <t xml:space="preserve"> 2,47.41</t>
  </si>
  <si>
    <r>
      <rPr>
        <sz val="10"/>
        <rFont val="Noto Sans"/>
        <family val="2"/>
      </rPr>
      <t xml:space="preserve">木場  史子</t>
    </r>
    <r>
      <rPr>
        <sz val="10"/>
        <rFont val="ＭＳ ゴシック"/>
        <family val="3"/>
        <charset val="128"/>
      </rPr>
      <t xml:space="preserve">(2)</t>
    </r>
  </si>
  <si>
    <t xml:space="preserve"> 2,48.25</t>
  </si>
  <si>
    <r>
      <rPr>
        <sz val="10"/>
        <rFont val="Noto Sans"/>
        <family val="2"/>
      </rPr>
      <t xml:space="preserve">石津  ひな</t>
    </r>
    <r>
      <rPr>
        <sz val="10"/>
        <rFont val="ＭＳ ゴシック"/>
        <family val="3"/>
        <charset val="128"/>
      </rPr>
      <t xml:space="preserve">(2)</t>
    </r>
  </si>
  <si>
    <t xml:space="preserve"> 2,49.28</t>
  </si>
  <si>
    <r>
      <rPr>
        <sz val="10"/>
        <rFont val="Noto Sans"/>
        <family val="2"/>
      </rPr>
      <t xml:space="preserve">篠田奈津美</t>
    </r>
    <r>
      <rPr>
        <sz val="10"/>
        <rFont val="ＭＳ ゴシック"/>
        <family val="3"/>
        <charset val="128"/>
      </rPr>
      <t xml:space="preserve">(2)</t>
    </r>
  </si>
  <si>
    <t xml:space="preserve"> 2,52.49</t>
  </si>
  <si>
    <r>
      <rPr>
        <sz val="10"/>
        <rFont val="Noto Sans"/>
        <family val="2"/>
      </rPr>
      <t xml:space="preserve">矢野朱紀穂</t>
    </r>
    <r>
      <rPr>
        <sz val="10"/>
        <rFont val="ＭＳ ゴシック"/>
        <family val="3"/>
        <charset val="128"/>
      </rPr>
      <t xml:space="preserve">(2)</t>
    </r>
  </si>
  <si>
    <t xml:space="preserve"> 2,52.70</t>
  </si>
  <si>
    <r>
      <rPr>
        <sz val="10"/>
        <rFont val="Noto Sans"/>
        <family val="2"/>
      </rPr>
      <t xml:space="preserve">三浦  飛鳥</t>
    </r>
    <r>
      <rPr>
        <sz val="10"/>
        <rFont val="ＭＳ ゴシック"/>
        <family val="3"/>
        <charset val="128"/>
      </rPr>
      <t xml:space="preserve">(2)</t>
    </r>
  </si>
  <si>
    <t xml:space="preserve"> 2,53.38</t>
  </si>
  <si>
    <r>
      <rPr>
        <sz val="10"/>
        <rFont val="Noto Sans"/>
        <family val="2"/>
      </rPr>
      <t xml:space="preserve">石橋  知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杉村  遥菜</t>
    </r>
    <r>
      <rPr>
        <sz val="10"/>
        <rFont val="ＭＳ ゴシック"/>
        <family val="3"/>
        <charset val="128"/>
      </rPr>
      <t xml:space="preserve">(2)</t>
    </r>
  </si>
  <si>
    <t xml:space="preserve"> 2,41.73</t>
  </si>
  <si>
    <r>
      <rPr>
        <sz val="10"/>
        <rFont val="Noto Sans"/>
        <family val="2"/>
      </rPr>
      <t xml:space="preserve">上村  葉月</t>
    </r>
    <r>
      <rPr>
        <sz val="10"/>
        <rFont val="ＭＳ ゴシック"/>
        <family val="3"/>
        <charset val="128"/>
      </rPr>
      <t xml:space="preserve">(2)</t>
    </r>
  </si>
  <si>
    <t xml:space="preserve"> 2,43.61</t>
  </si>
  <si>
    <r>
      <rPr>
        <sz val="10"/>
        <rFont val="Noto Sans"/>
        <family val="2"/>
      </rPr>
      <t xml:space="preserve">御厨日菜子</t>
    </r>
    <r>
      <rPr>
        <sz val="10"/>
        <rFont val="ＭＳ ゴシック"/>
        <family val="3"/>
        <charset val="128"/>
      </rPr>
      <t xml:space="preserve">(2)</t>
    </r>
  </si>
  <si>
    <t xml:space="preserve"> 2,44.65</t>
  </si>
  <si>
    <r>
      <rPr>
        <sz val="10"/>
        <rFont val="Noto Sans"/>
        <family val="2"/>
      </rPr>
      <t xml:space="preserve">山田  千夏</t>
    </r>
    <r>
      <rPr>
        <sz val="10"/>
        <rFont val="ＭＳ ゴシック"/>
        <family val="3"/>
        <charset val="128"/>
      </rPr>
      <t xml:space="preserve">(2)</t>
    </r>
  </si>
  <si>
    <t xml:space="preserve"> 2,48.16</t>
  </si>
  <si>
    <r>
      <rPr>
        <sz val="10"/>
        <rFont val="Noto Sans"/>
        <family val="2"/>
      </rPr>
      <t xml:space="preserve">北川  愛美</t>
    </r>
    <r>
      <rPr>
        <sz val="10"/>
        <rFont val="ＭＳ ゴシック"/>
        <family val="3"/>
        <charset val="128"/>
      </rPr>
      <t xml:space="preserve">(2)</t>
    </r>
  </si>
  <si>
    <t xml:space="preserve"> 2,49.59</t>
  </si>
  <si>
    <r>
      <rPr>
        <sz val="10"/>
        <rFont val="Noto Sans"/>
        <family val="2"/>
      </rPr>
      <t xml:space="preserve">佐藤  菜那</t>
    </r>
    <r>
      <rPr>
        <sz val="10"/>
        <rFont val="ＭＳ ゴシック"/>
        <family val="3"/>
        <charset val="128"/>
      </rPr>
      <t xml:space="preserve">(2)</t>
    </r>
  </si>
  <si>
    <t xml:space="preserve"> 2,54.33</t>
  </si>
  <si>
    <r>
      <rPr>
        <sz val="10"/>
        <rFont val="Noto Sans"/>
        <family val="2"/>
      </rPr>
      <t xml:space="preserve">原  茉奈美</t>
    </r>
    <r>
      <rPr>
        <sz val="10"/>
        <rFont val="ＭＳ ゴシック"/>
        <family val="3"/>
        <charset val="128"/>
      </rPr>
      <t xml:space="preserve">(2)</t>
    </r>
  </si>
  <si>
    <t xml:space="preserve"> 2,54.37</t>
  </si>
  <si>
    <r>
      <rPr>
        <sz val="10"/>
        <rFont val="Noto Sans"/>
        <family val="2"/>
      </rPr>
      <t xml:space="preserve">芳賀  礼乃</t>
    </r>
    <r>
      <rPr>
        <sz val="10"/>
        <rFont val="ＭＳ ゴシック"/>
        <family val="3"/>
        <charset val="128"/>
      </rPr>
      <t xml:space="preserve">(2)</t>
    </r>
  </si>
  <si>
    <t xml:space="preserve"> 2,55.25</t>
  </si>
  <si>
    <r>
      <rPr>
        <sz val="10"/>
        <rFont val="Noto Sans"/>
        <family val="2"/>
      </rPr>
      <t xml:space="preserve">花田真由里</t>
    </r>
    <r>
      <rPr>
        <sz val="10"/>
        <rFont val="ＭＳ ゴシック"/>
        <family val="3"/>
        <charset val="128"/>
      </rPr>
      <t xml:space="preserve">(2)</t>
    </r>
  </si>
  <si>
    <t xml:space="preserve"> 2,57.70</t>
  </si>
  <si>
    <r>
      <rPr>
        <sz val="10"/>
        <rFont val="Noto Sans"/>
        <family val="2"/>
      </rPr>
      <t xml:space="preserve">矢羽田由衣</t>
    </r>
    <r>
      <rPr>
        <sz val="10"/>
        <rFont val="ＭＳ ゴシック"/>
        <family val="3"/>
        <charset val="128"/>
      </rPr>
      <t xml:space="preserve">(2)</t>
    </r>
  </si>
  <si>
    <t xml:space="preserve"> 3,01.87</t>
  </si>
  <si>
    <r>
      <rPr>
        <sz val="10"/>
        <rFont val="Noto Sans"/>
        <family val="2"/>
      </rPr>
      <t xml:space="preserve">河部  真子</t>
    </r>
    <r>
      <rPr>
        <sz val="10"/>
        <rFont val="ＭＳ ゴシック"/>
        <family val="3"/>
        <charset val="128"/>
      </rPr>
      <t xml:space="preserve">(2)</t>
    </r>
  </si>
  <si>
    <t xml:space="preserve"> 3,06.83</t>
  </si>
  <si>
    <r>
      <rPr>
        <sz val="10"/>
        <rFont val="Noto Sans"/>
        <family val="2"/>
      </rPr>
      <t xml:space="preserve">久木  麻由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上村    唯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寺下    愛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垣  佐紀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中川  里菜</t>
    </r>
    <r>
      <rPr>
        <sz val="10"/>
        <rFont val="ＭＳ ゴシック"/>
        <family val="3"/>
        <charset val="128"/>
      </rPr>
      <t xml:space="preserve">(2)</t>
    </r>
  </si>
  <si>
    <t xml:space="preserve"> 2,35.24</t>
  </si>
  <si>
    <r>
      <rPr>
        <sz val="10"/>
        <rFont val="Noto Sans"/>
        <family val="2"/>
      </rPr>
      <t xml:space="preserve">高橋  彩華</t>
    </r>
    <r>
      <rPr>
        <sz val="10"/>
        <rFont val="ＭＳ ゴシック"/>
        <family val="3"/>
        <charset val="128"/>
      </rPr>
      <t xml:space="preserve">(2)</t>
    </r>
  </si>
  <si>
    <t xml:space="preserve"> 2,37.15</t>
  </si>
  <si>
    <r>
      <rPr>
        <sz val="10"/>
        <rFont val="Noto Sans"/>
        <family val="2"/>
      </rPr>
      <t xml:space="preserve">梶原  千花</t>
    </r>
    <r>
      <rPr>
        <sz val="10"/>
        <rFont val="ＭＳ ゴシック"/>
        <family val="3"/>
        <charset val="128"/>
      </rPr>
      <t xml:space="preserve">(2)</t>
    </r>
  </si>
  <si>
    <t xml:space="preserve"> 2,39.60</t>
  </si>
  <si>
    <r>
      <rPr>
        <sz val="10"/>
        <rFont val="Noto Sans"/>
        <family val="2"/>
      </rPr>
      <t xml:space="preserve">土屋    望</t>
    </r>
    <r>
      <rPr>
        <sz val="10"/>
        <rFont val="ＭＳ ゴシック"/>
        <family val="3"/>
        <charset val="128"/>
      </rPr>
      <t xml:space="preserve">(2)</t>
    </r>
  </si>
  <si>
    <t xml:space="preserve"> 2,42.59</t>
  </si>
  <si>
    <r>
      <rPr>
        <sz val="10"/>
        <rFont val="Noto Sans"/>
        <family val="2"/>
      </rPr>
      <t xml:space="preserve">中島璃衣子</t>
    </r>
    <r>
      <rPr>
        <sz val="10"/>
        <rFont val="ＭＳ ゴシック"/>
        <family val="3"/>
        <charset val="128"/>
      </rPr>
      <t xml:space="preserve">(2)</t>
    </r>
  </si>
  <si>
    <t xml:space="preserve"> 2,45.10</t>
  </si>
  <si>
    <r>
      <rPr>
        <sz val="10"/>
        <rFont val="Noto Sans"/>
        <family val="2"/>
      </rPr>
      <t xml:space="preserve">清原菜穂花</t>
    </r>
    <r>
      <rPr>
        <sz val="10"/>
        <rFont val="ＭＳ ゴシック"/>
        <family val="3"/>
        <charset val="128"/>
      </rPr>
      <t xml:space="preserve">(2)</t>
    </r>
  </si>
  <si>
    <t xml:space="preserve"> 2,46.36</t>
  </si>
  <si>
    <r>
      <rPr>
        <sz val="10"/>
        <rFont val="Noto Sans"/>
        <family val="2"/>
      </rPr>
      <t xml:space="preserve">高木  彩花</t>
    </r>
    <r>
      <rPr>
        <sz val="10"/>
        <rFont val="ＭＳ ゴシック"/>
        <family val="3"/>
        <charset val="128"/>
      </rPr>
      <t xml:space="preserve">(2)</t>
    </r>
  </si>
  <si>
    <t xml:space="preserve"> 2,48.44</t>
  </si>
  <si>
    <r>
      <rPr>
        <sz val="10"/>
        <rFont val="Noto Sans"/>
        <family val="2"/>
      </rPr>
      <t xml:space="preserve">矢野  彩音</t>
    </r>
    <r>
      <rPr>
        <sz val="10"/>
        <rFont val="ＭＳ ゴシック"/>
        <family val="3"/>
        <charset val="128"/>
      </rPr>
      <t xml:space="preserve">(2)</t>
    </r>
  </si>
  <si>
    <t xml:space="preserve"> 2,49.97</t>
  </si>
  <si>
    <r>
      <rPr>
        <sz val="10"/>
        <rFont val="Noto Sans"/>
        <family val="2"/>
      </rPr>
      <t xml:space="preserve">安永美智子</t>
    </r>
    <r>
      <rPr>
        <sz val="10"/>
        <rFont val="ＭＳ ゴシック"/>
        <family val="3"/>
        <charset val="128"/>
      </rPr>
      <t xml:space="preserve">(2)</t>
    </r>
  </si>
  <si>
    <t xml:space="preserve"> 2,54.14</t>
  </si>
  <si>
    <r>
      <rPr>
        <sz val="10"/>
        <rFont val="Noto Sans"/>
        <family val="2"/>
      </rPr>
      <t xml:space="preserve">仲江    希</t>
    </r>
    <r>
      <rPr>
        <sz val="10"/>
        <rFont val="ＭＳ ゴシック"/>
        <family val="3"/>
        <charset val="128"/>
      </rPr>
      <t xml:space="preserve">(2)</t>
    </r>
  </si>
  <si>
    <t xml:space="preserve"> 3,14.26</t>
  </si>
  <si>
    <r>
      <rPr>
        <sz val="10"/>
        <rFont val="Noto Sans"/>
        <family val="2"/>
      </rPr>
      <t xml:space="preserve">村川  晴香</t>
    </r>
    <r>
      <rPr>
        <sz val="10"/>
        <rFont val="ＭＳ ゴシック"/>
        <family val="3"/>
        <charset val="128"/>
      </rPr>
      <t xml:space="preserve">(2)</t>
    </r>
  </si>
  <si>
    <t xml:space="preserve"> 3,30.77</t>
  </si>
  <si>
    <r>
      <rPr>
        <sz val="10"/>
        <rFont val="Noto Sans"/>
        <family val="2"/>
      </rPr>
      <t xml:space="preserve">熊谷依弥莉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藤野  遥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宮崎  愛理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飯田奈津美</t>
    </r>
    <r>
      <rPr>
        <sz val="10"/>
        <rFont val="ＭＳ ゴシック"/>
        <family val="3"/>
        <charset val="128"/>
      </rPr>
      <t xml:space="preserve">(2)</t>
    </r>
  </si>
  <si>
    <t xml:space="preserve"> 2,19.81</t>
  </si>
  <si>
    <t xml:space="preserve"> 2,22.38</t>
  </si>
  <si>
    <t xml:space="preserve"> 2,23.21</t>
  </si>
  <si>
    <t xml:space="preserve"> 2,23.49</t>
  </si>
  <si>
    <t xml:space="preserve"> 2,24.03</t>
  </si>
  <si>
    <t xml:space="preserve"> 2,26.64</t>
  </si>
  <si>
    <t xml:space="preserve"> 2,26.99</t>
  </si>
  <si>
    <r>
      <rPr>
        <sz val="10"/>
        <rFont val="Noto Sans"/>
        <family val="2"/>
      </rPr>
      <t xml:space="preserve">宮本  佳織</t>
    </r>
    <r>
      <rPr>
        <sz val="10"/>
        <rFont val="ＭＳ ゴシック"/>
        <family val="3"/>
        <charset val="128"/>
      </rPr>
      <t xml:space="preserve">(3)</t>
    </r>
  </si>
  <si>
    <t xml:space="preserve"> 2,27.67</t>
  </si>
  <si>
    <r>
      <rPr>
        <sz val="10"/>
        <rFont val="Noto Sans"/>
        <family val="2"/>
      </rPr>
      <t xml:space="preserve">長部千奈津</t>
    </r>
    <r>
      <rPr>
        <sz val="10"/>
        <rFont val="ＭＳ ゴシック"/>
        <family val="3"/>
        <charset val="128"/>
      </rPr>
      <t xml:space="preserve">(3)</t>
    </r>
  </si>
  <si>
    <t xml:space="preserve"> 2,28.86</t>
  </si>
  <si>
    <r>
      <rPr>
        <sz val="10"/>
        <rFont val="Noto Sans"/>
        <family val="2"/>
      </rPr>
      <t xml:space="preserve">柿本  未来</t>
    </r>
    <r>
      <rPr>
        <sz val="10"/>
        <rFont val="ＭＳ ゴシック"/>
        <family val="3"/>
        <charset val="128"/>
      </rPr>
      <t xml:space="preserve">(3)</t>
    </r>
  </si>
  <si>
    <t xml:space="preserve"> 2,29.58</t>
  </si>
  <si>
    <r>
      <rPr>
        <sz val="10"/>
        <rFont val="Noto Sans"/>
        <family val="2"/>
      </rPr>
      <t xml:space="preserve">坂田    鈴</t>
    </r>
    <r>
      <rPr>
        <sz val="10"/>
        <rFont val="ＭＳ ゴシック"/>
        <family val="3"/>
        <charset val="128"/>
      </rPr>
      <t xml:space="preserve">(3)</t>
    </r>
  </si>
  <si>
    <t xml:space="preserve"> 2,30.79</t>
  </si>
  <si>
    <r>
      <rPr>
        <sz val="10"/>
        <rFont val="Noto Sans"/>
        <family val="2"/>
      </rPr>
      <t xml:space="preserve">永田  愛美</t>
    </r>
    <r>
      <rPr>
        <sz val="10"/>
        <rFont val="ＭＳ ゴシック"/>
        <family val="3"/>
        <charset val="128"/>
      </rPr>
      <t xml:space="preserve">(3)</t>
    </r>
  </si>
  <si>
    <t xml:space="preserve"> 2,34.02</t>
  </si>
  <si>
    <r>
      <rPr>
        <sz val="10"/>
        <rFont val="Noto Sans"/>
        <family val="2"/>
      </rPr>
      <t xml:space="preserve">木戸  菜摘</t>
    </r>
    <r>
      <rPr>
        <sz val="10"/>
        <rFont val="ＭＳ ゴシック"/>
        <family val="3"/>
        <charset val="128"/>
      </rPr>
      <t xml:space="preserve">(3)</t>
    </r>
  </si>
  <si>
    <t xml:space="preserve"> 2,35.13</t>
  </si>
  <si>
    <r>
      <rPr>
        <sz val="10"/>
        <rFont val="Noto Sans"/>
        <family val="2"/>
      </rPr>
      <t xml:space="preserve">山中  美貴</t>
    </r>
    <r>
      <rPr>
        <sz val="10"/>
        <rFont val="ＭＳ ゴシック"/>
        <family val="3"/>
        <charset val="128"/>
      </rPr>
      <t xml:space="preserve">(3)</t>
    </r>
  </si>
  <si>
    <t xml:space="preserve"> 2,45.96</t>
  </si>
  <si>
    <r>
      <rPr>
        <sz val="10"/>
        <rFont val="Noto Sans"/>
        <family val="2"/>
      </rPr>
      <t xml:space="preserve">小栗  美穂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近藤  綾香</t>
    </r>
    <r>
      <rPr>
        <sz val="10"/>
        <rFont val="ＭＳ ゴシック"/>
        <family val="3"/>
        <charset val="128"/>
      </rPr>
      <t xml:space="preserve">(3)</t>
    </r>
  </si>
  <si>
    <t xml:space="preserve"> 2,27.78</t>
  </si>
  <si>
    <r>
      <rPr>
        <sz val="10"/>
        <rFont val="Noto Sans"/>
        <family val="2"/>
      </rPr>
      <t xml:space="preserve">山本  美和</t>
    </r>
    <r>
      <rPr>
        <sz val="10"/>
        <rFont val="ＭＳ ゴシック"/>
        <family val="3"/>
        <charset val="128"/>
      </rPr>
      <t xml:space="preserve">(3)</t>
    </r>
  </si>
  <si>
    <t xml:space="preserve"> 2,27.87</t>
  </si>
  <si>
    <r>
      <rPr>
        <sz val="10"/>
        <rFont val="Noto Sans"/>
        <family val="2"/>
      </rPr>
      <t xml:space="preserve">山口  麻衣</t>
    </r>
    <r>
      <rPr>
        <sz val="10"/>
        <rFont val="ＭＳ ゴシック"/>
        <family val="3"/>
        <charset val="128"/>
      </rPr>
      <t xml:space="preserve">(3)</t>
    </r>
  </si>
  <si>
    <t xml:space="preserve"> 2,29.19</t>
  </si>
  <si>
    <r>
      <rPr>
        <sz val="10"/>
        <rFont val="Noto Sans"/>
        <family val="2"/>
      </rPr>
      <t xml:space="preserve">神    摩弓</t>
    </r>
    <r>
      <rPr>
        <sz val="10"/>
        <rFont val="ＭＳ ゴシック"/>
        <family val="3"/>
        <charset val="128"/>
      </rPr>
      <t xml:space="preserve">(3)</t>
    </r>
  </si>
  <si>
    <t xml:space="preserve"> 2,29.49</t>
  </si>
  <si>
    <r>
      <rPr>
        <sz val="10"/>
        <rFont val="Noto Sans"/>
        <family val="2"/>
      </rPr>
      <t xml:space="preserve">樋口  玲奈</t>
    </r>
    <r>
      <rPr>
        <sz val="10"/>
        <rFont val="ＭＳ ゴシック"/>
        <family val="3"/>
        <charset val="128"/>
      </rPr>
      <t xml:space="preserve">(3)</t>
    </r>
  </si>
  <si>
    <t xml:space="preserve"> 2,30.43</t>
  </si>
  <si>
    <r>
      <rPr>
        <sz val="10"/>
        <rFont val="Noto Sans"/>
        <family val="2"/>
      </rPr>
      <t xml:space="preserve">高尾  朱莉</t>
    </r>
    <r>
      <rPr>
        <sz val="10"/>
        <rFont val="ＭＳ ゴシック"/>
        <family val="3"/>
        <charset val="128"/>
      </rPr>
      <t xml:space="preserve">(3)</t>
    </r>
  </si>
  <si>
    <t xml:space="preserve"> 2,33.64</t>
  </si>
  <si>
    <r>
      <rPr>
        <sz val="10"/>
        <rFont val="Noto Sans"/>
        <family val="2"/>
      </rPr>
      <t xml:space="preserve">森野  彩花</t>
    </r>
    <r>
      <rPr>
        <sz val="10"/>
        <rFont val="ＭＳ ゴシック"/>
        <family val="3"/>
        <charset val="128"/>
      </rPr>
      <t xml:space="preserve">(3)</t>
    </r>
  </si>
  <si>
    <t xml:space="preserve"> 2,33.96</t>
  </si>
  <si>
    <r>
      <rPr>
        <sz val="10"/>
        <rFont val="Noto Sans"/>
        <family val="2"/>
      </rPr>
      <t xml:space="preserve">日高  歩美</t>
    </r>
    <r>
      <rPr>
        <sz val="10"/>
        <rFont val="ＭＳ ゴシック"/>
        <family val="3"/>
        <charset val="128"/>
      </rPr>
      <t xml:space="preserve">(3)</t>
    </r>
  </si>
  <si>
    <t xml:space="preserve"> 2,35.28</t>
  </si>
  <si>
    <r>
      <rPr>
        <sz val="10"/>
        <rFont val="Noto Sans"/>
        <family val="2"/>
      </rPr>
      <t xml:space="preserve">上月麻里江</t>
    </r>
    <r>
      <rPr>
        <sz val="10"/>
        <rFont val="ＭＳ ゴシック"/>
        <family val="3"/>
        <charset val="128"/>
      </rPr>
      <t xml:space="preserve">(3)</t>
    </r>
  </si>
  <si>
    <t xml:space="preserve"> 2,38.43</t>
  </si>
  <si>
    <r>
      <rPr>
        <sz val="10"/>
        <rFont val="Noto Sans"/>
        <family val="2"/>
      </rPr>
      <t xml:space="preserve">川端  祐衣</t>
    </r>
    <r>
      <rPr>
        <sz val="10"/>
        <rFont val="ＭＳ ゴシック"/>
        <family val="3"/>
        <charset val="128"/>
      </rPr>
      <t xml:space="preserve">(3)</t>
    </r>
  </si>
  <si>
    <t xml:space="preserve"> 2,42.37</t>
  </si>
  <si>
    <r>
      <rPr>
        <sz val="10"/>
        <rFont val="Noto Sans"/>
        <family val="2"/>
      </rPr>
      <t xml:space="preserve">佐野  亜弓</t>
    </r>
    <r>
      <rPr>
        <sz val="10"/>
        <rFont val="ＭＳ ゴシック"/>
        <family val="3"/>
        <charset val="128"/>
      </rPr>
      <t xml:space="preserve">(3)</t>
    </r>
  </si>
  <si>
    <t xml:space="preserve"> 2,43.86</t>
  </si>
  <si>
    <r>
      <rPr>
        <sz val="10"/>
        <rFont val="Noto Sans"/>
        <family val="2"/>
      </rPr>
      <t xml:space="preserve">柴田  彩絵</t>
    </r>
    <r>
      <rPr>
        <sz val="10"/>
        <rFont val="ＭＳ ゴシック"/>
        <family val="3"/>
        <charset val="128"/>
      </rPr>
      <t xml:space="preserve">(3)</t>
    </r>
  </si>
  <si>
    <t xml:space="preserve"> 2,44.69</t>
  </si>
  <si>
    <r>
      <rPr>
        <sz val="10"/>
        <rFont val="Noto Sans"/>
        <family val="2"/>
      </rPr>
      <t xml:space="preserve">齊藤  格子</t>
    </r>
    <r>
      <rPr>
        <sz val="10"/>
        <rFont val="ＭＳ ゴシック"/>
        <family val="3"/>
        <charset val="128"/>
      </rPr>
      <t xml:space="preserve">(3)</t>
    </r>
  </si>
  <si>
    <t xml:space="preserve"> 2,50.37</t>
  </si>
  <si>
    <r>
      <rPr>
        <sz val="10"/>
        <rFont val="Noto Sans"/>
        <family val="2"/>
      </rPr>
      <t xml:space="preserve">岡田佳那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佐々木朝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青柳  由希</t>
    </r>
    <r>
      <rPr>
        <sz val="10"/>
        <rFont val="ＭＳ ゴシック"/>
        <family val="3"/>
        <charset val="128"/>
      </rPr>
      <t xml:space="preserve">(3)</t>
    </r>
  </si>
  <si>
    <t xml:space="preserve"> 2,35.41</t>
  </si>
  <si>
    <r>
      <rPr>
        <sz val="10"/>
        <rFont val="Noto Sans"/>
        <family val="2"/>
      </rPr>
      <t xml:space="preserve">重信  佳南</t>
    </r>
    <r>
      <rPr>
        <sz val="10"/>
        <rFont val="ＭＳ ゴシック"/>
        <family val="3"/>
        <charset val="128"/>
      </rPr>
      <t xml:space="preserve">(3)</t>
    </r>
  </si>
  <si>
    <t xml:space="preserve"> 2,35.85</t>
  </si>
  <si>
    <r>
      <rPr>
        <sz val="10"/>
        <rFont val="Noto Sans"/>
        <family val="2"/>
      </rPr>
      <t xml:space="preserve">村地  早織</t>
    </r>
    <r>
      <rPr>
        <sz val="10"/>
        <rFont val="ＭＳ ゴシック"/>
        <family val="3"/>
        <charset val="128"/>
      </rPr>
      <t xml:space="preserve">(3)</t>
    </r>
  </si>
  <si>
    <t xml:space="preserve"> 2,39.45</t>
  </si>
  <si>
    <r>
      <rPr>
        <sz val="10"/>
        <rFont val="Noto Sans"/>
        <family val="2"/>
      </rPr>
      <t xml:space="preserve">川村  淑恵</t>
    </r>
    <r>
      <rPr>
        <sz val="10"/>
        <rFont val="ＭＳ ゴシック"/>
        <family val="3"/>
        <charset val="128"/>
      </rPr>
      <t xml:space="preserve">(3)</t>
    </r>
  </si>
  <si>
    <t xml:space="preserve"> 2,39.57</t>
  </si>
  <si>
    <r>
      <rPr>
        <sz val="10"/>
        <rFont val="Noto Sans"/>
        <family val="2"/>
      </rPr>
      <t xml:space="preserve">矢野  宏海</t>
    </r>
    <r>
      <rPr>
        <sz val="10"/>
        <rFont val="ＭＳ ゴシック"/>
        <family val="3"/>
        <charset val="128"/>
      </rPr>
      <t xml:space="preserve">(3)</t>
    </r>
  </si>
  <si>
    <t xml:space="preserve"> 2,39.98</t>
  </si>
  <si>
    <r>
      <rPr>
        <sz val="10"/>
        <rFont val="Noto Sans"/>
        <family val="2"/>
      </rPr>
      <t xml:space="preserve">佐藤玖瑠未</t>
    </r>
    <r>
      <rPr>
        <sz val="10"/>
        <rFont val="ＭＳ ゴシック"/>
        <family val="3"/>
        <charset val="128"/>
      </rPr>
      <t xml:space="preserve">(3)</t>
    </r>
  </si>
  <si>
    <t xml:space="preserve"> 2,40.13</t>
  </si>
  <si>
    <r>
      <rPr>
        <sz val="10"/>
        <rFont val="Noto Sans"/>
        <family val="2"/>
      </rPr>
      <t xml:space="preserve">内田  朋果</t>
    </r>
    <r>
      <rPr>
        <sz val="10"/>
        <rFont val="ＭＳ ゴシック"/>
        <family val="3"/>
        <charset val="128"/>
      </rPr>
      <t xml:space="preserve">(3)</t>
    </r>
  </si>
  <si>
    <t xml:space="preserve"> 2,44.53</t>
  </si>
  <si>
    <t xml:space="preserve"> 2,44.85</t>
  </si>
  <si>
    <r>
      <rPr>
        <sz val="10"/>
        <rFont val="Noto Sans"/>
        <family val="2"/>
      </rPr>
      <t xml:space="preserve">長島奈々実</t>
    </r>
    <r>
      <rPr>
        <sz val="10"/>
        <rFont val="ＭＳ ゴシック"/>
        <family val="3"/>
        <charset val="128"/>
      </rPr>
      <t xml:space="preserve">(3)</t>
    </r>
  </si>
  <si>
    <t xml:space="preserve"> 2,45.53</t>
  </si>
  <si>
    <r>
      <rPr>
        <sz val="10"/>
        <rFont val="Noto Sans"/>
        <family val="2"/>
      </rPr>
      <t xml:space="preserve">牧    瑞菜</t>
    </r>
    <r>
      <rPr>
        <sz val="10"/>
        <rFont val="ＭＳ ゴシック"/>
        <family val="3"/>
        <charset val="128"/>
      </rPr>
      <t xml:space="preserve">(3)</t>
    </r>
  </si>
  <si>
    <t xml:space="preserve"> 2,47.28</t>
  </si>
  <si>
    <r>
      <rPr>
        <sz val="10"/>
        <rFont val="Noto Sans"/>
        <family val="2"/>
      </rPr>
      <t xml:space="preserve">堤    倫子</t>
    </r>
    <r>
      <rPr>
        <sz val="10"/>
        <rFont val="ＭＳ ゴシック"/>
        <family val="3"/>
        <charset val="128"/>
      </rPr>
      <t xml:space="preserve">(3)</t>
    </r>
  </si>
  <si>
    <t xml:space="preserve"> 2,50.98</t>
  </si>
  <si>
    <r>
      <rPr>
        <sz val="10"/>
        <rFont val="Noto Sans"/>
        <family val="2"/>
      </rPr>
      <t xml:space="preserve">坂本  美咲</t>
    </r>
    <r>
      <rPr>
        <sz val="10"/>
        <rFont val="ＭＳ ゴシック"/>
        <family val="3"/>
        <charset val="128"/>
      </rPr>
      <t xml:space="preserve">(3)</t>
    </r>
  </si>
  <si>
    <t xml:space="preserve"> 2,51.03</t>
  </si>
  <si>
    <r>
      <rPr>
        <sz val="10"/>
        <rFont val="Noto Sans"/>
        <family val="2"/>
      </rPr>
      <t xml:space="preserve">三宅  晴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橋本  里奈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峯  静希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梶原  萌実</t>
    </r>
    <r>
      <rPr>
        <sz val="10"/>
        <rFont val="ＭＳ ゴシック"/>
        <family val="3"/>
        <charset val="128"/>
      </rPr>
      <t xml:space="preserve">(3)</t>
    </r>
  </si>
  <si>
    <t xml:space="preserve"> 2,40.21</t>
  </si>
  <si>
    <r>
      <rPr>
        <sz val="10"/>
        <rFont val="Noto Sans"/>
        <family val="2"/>
      </rPr>
      <t xml:space="preserve">山下  明子</t>
    </r>
    <r>
      <rPr>
        <sz val="10"/>
        <rFont val="ＭＳ ゴシック"/>
        <family val="3"/>
        <charset val="128"/>
      </rPr>
      <t xml:space="preserve">(3)</t>
    </r>
  </si>
  <si>
    <t xml:space="preserve"> 2,45.24</t>
  </si>
  <si>
    <r>
      <rPr>
        <sz val="10"/>
        <rFont val="Noto Sans"/>
        <family val="2"/>
      </rPr>
      <t xml:space="preserve">松崎  恵子</t>
    </r>
    <r>
      <rPr>
        <sz val="10"/>
        <rFont val="ＭＳ ゴシック"/>
        <family val="3"/>
        <charset val="128"/>
      </rPr>
      <t xml:space="preserve">(3)</t>
    </r>
  </si>
  <si>
    <t xml:space="preserve"> 2,49.63</t>
  </si>
  <si>
    <r>
      <rPr>
        <sz val="10"/>
        <rFont val="Noto Sans"/>
        <family val="2"/>
      </rPr>
      <t xml:space="preserve">福地  春美</t>
    </r>
    <r>
      <rPr>
        <sz val="10"/>
        <rFont val="ＭＳ ゴシック"/>
        <family val="3"/>
        <charset val="128"/>
      </rPr>
      <t xml:space="preserve">(3)</t>
    </r>
  </si>
  <si>
    <t xml:space="preserve"> 2,50.93</t>
  </si>
  <si>
    <t xml:space="preserve"> 2,52.38</t>
  </si>
  <si>
    <r>
      <rPr>
        <sz val="10"/>
        <rFont val="Noto Sans"/>
        <family val="2"/>
      </rPr>
      <t xml:space="preserve">寺井  里奈</t>
    </r>
    <r>
      <rPr>
        <sz val="10"/>
        <rFont val="ＭＳ ゴシック"/>
        <family val="3"/>
        <charset val="128"/>
      </rPr>
      <t xml:space="preserve">(3)</t>
    </r>
  </si>
  <si>
    <t xml:space="preserve"> 2,56.03</t>
  </si>
  <si>
    <r>
      <rPr>
        <sz val="10"/>
        <rFont val="Noto Sans"/>
        <family val="2"/>
      </rPr>
      <t xml:space="preserve">小松    恵</t>
    </r>
    <r>
      <rPr>
        <sz val="10"/>
        <rFont val="ＭＳ ゴシック"/>
        <family val="3"/>
        <charset val="128"/>
      </rPr>
      <t xml:space="preserve">(3)</t>
    </r>
  </si>
  <si>
    <t xml:space="preserve"> 2,58.44</t>
  </si>
  <si>
    <r>
      <rPr>
        <sz val="10"/>
        <rFont val="Noto Sans"/>
        <family val="2"/>
      </rPr>
      <t xml:space="preserve">有吉  優里</t>
    </r>
    <r>
      <rPr>
        <sz val="10"/>
        <rFont val="ＭＳ ゴシック"/>
        <family val="3"/>
        <charset val="128"/>
      </rPr>
      <t xml:space="preserve">(3)</t>
    </r>
  </si>
  <si>
    <t xml:space="preserve"> 2,59.92</t>
  </si>
  <si>
    <r>
      <rPr>
        <sz val="10"/>
        <rFont val="Noto Sans"/>
        <family val="2"/>
      </rPr>
      <t xml:space="preserve">榎本  友紀</t>
    </r>
    <r>
      <rPr>
        <sz val="10"/>
        <rFont val="ＭＳ ゴシック"/>
        <family val="3"/>
        <charset val="128"/>
      </rPr>
      <t xml:space="preserve">(3)</t>
    </r>
  </si>
  <si>
    <t xml:space="preserve"> 3,00.42</t>
  </si>
  <si>
    <r>
      <rPr>
        <sz val="10"/>
        <rFont val="Noto Sans"/>
        <family val="2"/>
      </rPr>
      <t xml:space="preserve">山口真麗子</t>
    </r>
    <r>
      <rPr>
        <sz val="10"/>
        <rFont val="ＭＳ ゴシック"/>
        <family val="3"/>
        <charset val="128"/>
      </rPr>
      <t xml:space="preserve">(3)</t>
    </r>
  </si>
  <si>
    <t xml:space="preserve"> 3,07.17</t>
  </si>
  <si>
    <r>
      <rPr>
        <sz val="10"/>
        <rFont val="Noto Sans"/>
        <family val="2"/>
      </rPr>
      <t xml:space="preserve">西本ひとみ</t>
    </r>
    <r>
      <rPr>
        <sz val="10"/>
        <rFont val="ＭＳ ゴシック"/>
        <family val="3"/>
        <charset val="128"/>
      </rPr>
      <t xml:space="preserve">(3)</t>
    </r>
  </si>
  <si>
    <t xml:space="preserve"> 3,08.24</t>
  </si>
  <si>
    <r>
      <rPr>
        <sz val="10"/>
        <rFont val="Noto Sans"/>
        <family val="2"/>
      </rPr>
      <t xml:space="preserve">中野  葉月</t>
    </r>
    <r>
      <rPr>
        <sz val="10"/>
        <rFont val="ＭＳ ゴシック"/>
        <family val="3"/>
        <charset val="128"/>
      </rPr>
      <t xml:space="preserve">(3)</t>
    </r>
  </si>
  <si>
    <t xml:space="preserve">宮田中</t>
  </si>
  <si>
    <r>
      <rPr>
        <sz val="10"/>
        <rFont val="Noto Sans"/>
        <family val="2"/>
      </rPr>
      <t xml:space="preserve">高尾  円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松谷    光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田口友梨香</t>
    </r>
    <r>
      <rPr>
        <sz val="10"/>
        <rFont val="ＭＳ ゴシック"/>
        <family val="3"/>
        <charset val="128"/>
      </rPr>
      <t xml:space="preserve">(3)</t>
    </r>
  </si>
  <si>
    <t xml:space="preserve"> 2,26.39</t>
  </si>
  <si>
    <r>
      <rPr>
        <sz val="10"/>
        <rFont val="Noto Sans"/>
        <family val="2"/>
      </rPr>
      <t xml:space="preserve">佐野  夏実</t>
    </r>
    <r>
      <rPr>
        <sz val="10"/>
        <rFont val="ＭＳ ゴシック"/>
        <family val="3"/>
        <charset val="128"/>
      </rPr>
      <t xml:space="preserve">(3)</t>
    </r>
  </si>
  <si>
    <t xml:space="preserve"> 2,30.32</t>
  </si>
  <si>
    <r>
      <rPr>
        <sz val="10"/>
        <rFont val="Noto Sans"/>
        <family val="2"/>
      </rPr>
      <t xml:space="preserve">井上    綾</t>
    </r>
    <r>
      <rPr>
        <sz val="10"/>
        <rFont val="ＭＳ ゴシック"/>
        <family val="3"/>
        <charset val="128"/>
      </rPr>
      <t xml:space="preserve">(3)</t>
    </r>
  </si>
  <si>
    <t xml:space="preserve"> 2,35.34</t>
  </si>
  <si>
    <r>
      <rPr>
        <sz val="10"/>
        <rFont val="Noto Sans"/>
        <family val="2"/>
      </rPr>
      <t xml:space="preserve">田代さくら</t>
    </r>
    <r>
      <rPr>
        <sz val="10"/>
        <rFont val="ＭＳ ゴシック"/>
        <family val="3"/>
        <charset val="128"/>
      </rPr>
      <t xml:space="preserve">(3)</t>
    </r>
  </si>
  <si>
    <t xml:space="preserve"> 2,40.43</t>
  </si>
  <si>
    <r>
      <rPr>
        <sz val="10"/>
        <rFont val="Noto Sans"/>
        <family val="2"/>
      </rPr>
      <t xml:space="preserve">井上  和香</t>
    </r>
    <r>
      <rPr>
        <sz val="10"/>
        <rFont val="ＭＳ ゴシック"/>
        <family val="3"/>
        <charset val="128"/>
      </rPr>
      <t xml:space="preserve">(3)</t>
    </r>
  </si>
  <si>
    <t xml:space="preserve"> 2,41.47</t>
  </si>
  <si>
    <r>
      <rPr>
        <sz val="10"/>
        <rFont val="Noto Sans"/>
        <family val="2"/>
      </rPr>
      <t xml:space="preserve">荒木  美優</t>
    </r>
    <r>
      <rPr>
        <sz val="10"/>
        <rFont val="ＭＳ ゴシック"/>
        <family val="3"/>
        <charset val="128"/>
      </rPr>
      <t xml:space="preserve">(3)</t>
    </r>
  </si>
  <si>
    <t xml:space="preserve"> 2,42.43</t>
  </si>
  <si>
    <r>
      <rPr>
        <sz val="10"/>
        <rFont val="Noto Sans"/>
        <family val="2"/>
      </rPr>
      <t xml:space="preserve">田吹  薫里</t>
    </r>
    <r>
      <rPr>
        <sz val="10"/>
        <rFont val="ＭＳ ゴシック"/>
        <family val="3"/>
        <charset val="128"/>
      </rPr>
      <t xml:space="preserve">(3)</t>
    </r>
  </si>
  <si>
    <t xml:space="preserve"> 2,46.83</t>
  </si>
  <si>
    <r>
      <rPr>
        <sz val="10"/>
        <rFont val="Noto Sans"/>
        <family val="2"/>
      </rPr>
      <t xml:space="preserve">山本  紗代</t>
    </r>
    <r>
      <rPr>
        <sz val="10"/>
        <rFont val="ＭＳ ゴシック"/>
        <family val="3"/>
        <charset val="128"/>
      </rPr>
      <t xml:space="preserve">(3)</t>
    </r>
  </si>
  <si>
    <t xml:space="preserve"> 2,48.59</t>
  </si>
  <si>
    <r>
      <rPr>
        <sz val="10"/>
        <rFont val="Noto Sans"/>
        <family val="2"/>
      </rPr>
      <t xml:space="preserve">磯野    葵</t>
    </r>
    <r>
      <rPr>
        <sz val="10"/>
        <rFont val="ＭＳ ゴシック"/>
        <family val="3"/>
        <charset val="128"/>
      </rPr>
      <t xml:space="preserve">(3)</t>
    </r>
  </si>
  <si>
    <t xml:space="preserve"> 2,55.96</t>
  </si>
  <si>
    <r>
      <rPr>
        <sz val="10"/>
        <rFont val="Noto Sans"/>
        <family val="2"/>
      </rPr>
      <t xml:space="preserve">阿部絵梨奈</t>
    </r>
    <r>
      <rPr>
        <sz val="10"/>
        <rFont val="ＭＳ ゴシック"/>
        <family val="3"/>
        <charset val="128"/>
      </rPr>
      <t xml:space="preserve">(3)</t>
    </r>
  </si>
  <si>
    <t xml:space="preserve"> 2,57.83</t>
  </si>
  <si>
    <r>
      <rPr>
        <sz val="10"/>
        <rFont val="Noto Sans"/>
        <family val="2"/>
      </rPr>
      <t xml:space="preserve">佐藤  安美</t>
    </r>
    <r>
      <rPr>
        <sz val="10"/>
        <rFont val="ＭＳ ゴシック"/>
        <family val="3"/>
        <charset val="128"/>
      </rPr>
      <t xml:space="preserve">(3)</t>
    </r>
  </si>
  <si>
    <t xml:space="preserve"> 2,58.61</t>
  </si>
  <si>
    <r>
      <rPr>
        <sz val="10"/>
        <rFont val="Noto Sans"/>
        <family val="2"/>
      </rPr>
      <t xml:space="preserve">塩田  真弓</t>
    </r>
    <r>
      <rPr>
        <sz val="10"/>
        <rFont val="ＭＳ ゴシック"/>
        <family val="3"/>
        <charset val="128"/>
      </rPr>
      <t xml:space="preserve">(3)</t>
    </r>
  </si>
  <si>
    <t xml:space="preserve"> 3,01.93</t>
  </si>
  <si>
    <r>
      <rPr>
        <sz val="10"/>
        <rFont val="Noto Sans"/>
        <family val="2"/>
      </rPr>
      <t xml:space="preserve">柏木友里愛</t>
    </r>
    <r>
      <rPr>
        <sz val="10"/>
        <rFont val="ＭＳ ゴシック"/>
        <family val="3"/>
        <charset val="128"/>
      </rPr>
      <t xml:space="preserve">(3)</t>
    </r>
  </si>
  <si>
    <t xml:space="preserve"> 3,07.22</t>
  </si>
  <si>
    <r>
      <rPr>
        <sz val="10"/>
        <rFont val="Noto Sans"/>
        <family val="2"/>
      </rPr>
      <t xml:space="preserve">中野  庸子</t>
    </r>
    <r>
      <rPr>
        <sz val="10"/>
        <rFont val="ＭＳ ゴシック"/>
        <family val="3"/>
        <charset val="128"/>
      </rPr>
      <t xml:space="preserve">(3)</t>
    </r>
  </si>
  <si>
    <t xml:space="preserve">+3.5</t>
  </si>
  <si>
    <t xml:space="preserve">   15.38</t>
  </si>
  <si>
    <t xml:space="preserve">   16.00</t>
  </si>
  <si>
    <t xml:space="preserve">   16.42</t>
  </si>
  <si>
    <t xml:space="preserve">   16.84</t>
  </si>
  <si>
    <t xml:space="preserve">   17.00</t>
  </si>
  <si>
    <t xml:space="preserve">   13.20</t>
  </si>
  <si>
    <t xml:space="preserve">   12.66</t>
  </si>
  <si>
    <t xml:space="preserve">   59.25</t>
  </si>
  <si>
    <t xml:space="preserve">   61.72</t>
  </si>
  <si>
    <t xml:space="preserve">   62.09</t>
  </si>
  <si>
    <t xml:space="preserve">   62.38</t>
  </si>
  <si>
    <t xml:space="preserve">   63.01</t>
  </si>
  <si>
    <t xml:space="preserve">   63.54</t>
  </si>
  <si>
    <t xml:space="preserve">   63.75</t>
  </si>
  <si>
    <t xml:space="preserve"> 9,59.14</t>
  </si>
  <si>
    <r>
      <rPr>
        <sz val="10"/>
        <rFont val="Noto Sans"/>
        <family val="2"/>
      </rPr>
      <t xml:space="preserve">出口  由佳</t>
    </r>
    <r>
      <rPr>
        <sz val="10"/>
        <rFont val="ＭＳ ゴシック"/>
        <family val="3"/>
        <charset val="128"/>
      </rPr>
      <t xml:space="preserve">(3)</t>
    </r>
  </si>
  <si>
    <t xml:space="preserve">10,45.10</t>
  </si>
  <si>
    <r>
      <rPr>
        <sz val="10"/>
        <rFont val="Noto Sans"/>
        <family val="2"/>
      </rPr>
      <t xml:space="preserve">越智  晴香</t>
    </r>
    <r>
      <rPr>
        <sz val="10"/>
        <rFont val="ＭＳ ゴシック"/>
        <family val="3"/>
        <charset val="128"/>
      </rPr>
      <t xml:space="preserve">(3)</t>
    </r>
  </si>
  <si>
    <t xml:space="preserve">10,48.30</t>
  </si>
  <si>
    <r>
      <rPr>
        <sz val="10"/>
        <rFont val="Noto Sans"/>
        <family val="2"/>
      </rPr>
      <t xml:space="preserve">松本  莉奈</t>
    </r>
    <r>
      <rPr>
        <sz val="10"/>
        <rFont val="ＭＳ ゴシック"/>
        <family val="3"/>
        <charset val="128"/>
      </rPr>
      <t xml:space="preserve">(1)</t>
    </r>
  </si>
  <si>
    <t xml:space="preserve">10,48.46</t>
  </si>
  <si>
    <r>
      <rPr>
        <sz val="10"/>
        <rFont val="Noto Sans"/>
        <family val="2"/>
      </rPr>
      <t xml:space="preserve">小泉美冴子</t>
    </r>
    <r>
      <rPr>
        <sz val="10"/>
        <rFont val="ＭＳ ゴシック"/>
        <family val="3"/>
        <charset val="128"/>
      </rPr>
      <t xml:space="preserve">(3)</t>
    </r>
  </si>
  <si>
    <t xml:space="preserve">10,55.76</t>
  </si>
  <si>
    <t xml:space="preserve">折尾愛真高</t>
  </si>
  <si>
    <r>
      <rPr>
        <sz val="10"/>
        <rFont val="Noto Sans"/>
        <family val="2"/>
      </rPr>
      <t xml:space="preserve">盛長  和絵</t>
    </r>
    <r>
      <rPr>
        <sz val="10"/>
        <rFont val="ＭＳ ゴシック"/>
        <family val="3"/>
        <charset val="128"/>
      </rPr>
      <t xml:space="preserve">(2)</t>
    </r>
  </si>
  <si>
    <t xml:space="preserve">10,59.12</t>
  </si>
  <si>
    <r>
      <rPr>
        <sz val="10"/>
        <rFont val="Noto Sans"/>
        <family val="2"/>
      </rPr>
      <t xml:space="preserve">森田  南美</t>
    </r>
    <r>
      <rPr>
        <sz val="10"/>
        <rFont val="ＭＳ ゴシック"/>
        <family val="3"/>
        <charset val="128"/>
      </rPr>
      <t xml:space="preserve">(2)</t>
    </r>
  </si>
  <si>
    <t xml:space="preserve">11,08.99</t>
  </si>
  <si>
    <r>
      <rPr>
        <sz val="10"/>
        <rFont val="Noto Sans"/>
        <family val="2"/>
      </rPr>
      <t xml:space="preserve">千住  文香</t>
    </r>
    <r>
      <rPr>
        <sz val="10"/>
        <rFont val="ＭＳ ゴシック"/>
        <family val="3"/>
        <charset val="128"/>
      </rPr>
      <t xml:space="preserve">(3)</t>
    </r>
  </si>
  <si>
    <t xml:space="preserve">11,09.16</t>
  </si>
  <si>
    <r>
      <rPr>
        <sz val="10"/>
        <rFont val="Noto Sans"/>
        <family val="2"/>
      </rPr>
      <t xml:space="preserve">常廣みずき</t>
    </r>
    <r>
      <rPr>
        <sz val="10"/>
        <rFont val="ＭＳ ゴシック"/>
        <family val="3"/>
        <charset val="128"/>
      </rPr>
      <t xml:space="preserve">(3)</t>
    </r>
  </si>
  <si>
    <t xml:space="preserve">11,10.28</t>
  </si>
  <si>
    <r>
      <rPr>
        <sz val="10"/>
        <rFont val="Noto Sans"/>
        <family val="2"/>
      </rPr>
      <t xml:space="preserve">甲斐  有里</t>
    </r>
    <r>
      <rPr>
        <sz val="10"/>
        <rFont val="ＭＳ ゴシック"/>
        <family val="3"/>
        <charset val="128"/>
      </rPr>
      <t xml:space="preserve">(2)</t>
    </r>
  </si>
  <si>
    <t xml:space="preserve">11,11.04</t>
  </si>
  <si>
    <r>
      <rPr>
        <sz val="10"/>
        <rFont val="Noto Sans"/>
        <family val="2"/>
      </rPr>
      <t xml:space="preserve">吉田奈津美</t>
    </r>
    <r>
      <rPr>
        <sz val="10"/>
        <rFont val="ＭＳ ゴシック"/>
        <family val="3"/>
        <charset val="128"/>
      </rPr>
      <t xml:space="preserve">(3)</t>
    </r>
  </si>
  <si>
    <t xml:space="preserve">11,11.51</t>
  </si>
  <si>
    <r>
      <rPr>
        <sz val="10"/>
        <rFont val="Noto Sans"/>
        <family val="2"/>
      </rPr>
      <t xml:space="preserve">宇佐美沙知</t>
    </r>
    <r>
      <rPr>
        <sz val="10"/>
        <rFont val="ＭＳ ゴシック"/>
        <family val="3"/>
        <charset val="128"/>
      </rPr>
      <t xml:space="preserve">(2)</t>
    </r>
  </si>
  <si>
    <t xml:space="preserve">11,13.39</t>
  </si>
  <si>
    <r>
      <rPr>
        <sz val="10"/>
        <rFont val="Noto Sans"/>
        <family val="2"/>
      </rPr>
      <t xml:space="preserve">山口  裕佳</t>
    </r>
    <r>
      <rPr>
        <sz val="10"/>
        <rFont val="ＭＳ ゴシック"/>
        <family val="3"/>
        <charset val="128"/>
      </rPr>
      <t xml:space="preserve">(2)</t>
    </r>
  </si>
  <si>
    <t xml:space="preserve">11,17.39</t>
  </si>
  <si>
    <r>
      <rPr>
        <sz val="10"/>
        <rFont val="Noto Sans"/>
        <family val="2"/>
      </rPr>
      <t xml:space="preserve">田中  優里</t>
    </r>
    <r>
      <rPr>
        <sz val="10"/>
        <rFont val="ＭＳ ゴシック"/>
        <family val="3"/>
        <charset val="128"/>
      </rPr>
      <t xml:space="preserve">(2)</t>
    </r>
  </si>
  <si>
    <t xml:space="preserve">11,18.53</t>
  </si>
  <si>
    <r>
      <rPr>
        <sz val="10"/>
        <rFont val="Noto Sans"/>
        <family val="2"/>
      </rPr>
      <t xml:space="preserve">池田  詩織</t>
    </r>
    <r>
      <rPr>
        <sz val="10"/>
        <rFont val="ＭＳ ゴシック"/>
        <family val="3"/>
        <charset val="128"/>
      </rPr>
      <t xml:space="preserve">(2)</t>
    </r>
  </si>
  <si>
    <t xml:space="preserve">11,20.65</t>
  </si>
  <si>
    <r>
      <rPr>
        <sz val="10"/>
        <rFont val="Noto Sans"/>
        <family val="2"/>
      </rPr>
      <t xml:space="preserve">尾嶋由貴子</t>
    </r>
    <r>
      <rPr>
        <sz val="10"/>
        <rFont val="ＭＳ ゴシック"/>
        <family val="3"/>
        <charset val="128"/>
      </rPr>
      <t xml:space="preserve">(3)</t>
    </r>
  </si>
  <si>
    <t xml:space="preserve">11,21.03</t>
  </si>
  <si>
    <r>
      <rPr>
        <sz val="10"/>
        <rFont val="Noto Sans"/>
        <family val="2"/>
      </rPr>
      <t xml:space="preserve">郷    知子</t>
    </r>
    <r>
      <rPr>
        <sz val="10"/>
        <rFont val="ＭＳ ゴシック"/>
        <family val="3"/>
        <charset val="128"/>
      </rPr>
      <t xml:space="preserve">(2)</t>
    </r>
  </si>
  <si>
    <t xml:space="preserve">11,23.35</t>
  </si>
  <si>
    <r>
      <rPr>
        <sz val="10"/>
        <rFont val="Noto Sans"/>
        <family val="2"/>
      </rPr>
      <t xml:space="preserve">赤木  智香</t>
    </r>
    <r>
      <rPr>
        <sz val="10"/>
        <rFont val="ＭＳ ゴシック"/>
        <family val="3"/>
        <charset val="128"/>
      </rPr>
      <t xml:space="preserve">(3)</t>
    </r>
  </si>
  <si>
    <t xml:space="preserve">11,25.40</t>
  </si>
  <si>
    <r>
      <rPr>
        <sz val="10"/>
        <rFont val="Noto Sans"/>
        <family val="2"/>
      </rPr>
      <t xml:space="preserve">橋本  莉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飯田    歩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加藤真梨奈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串田ひろ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秋月柚佳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濱本  沙貴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田  千紘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本村友香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五十嵐  優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重信  有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髙本  由華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崎空璃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岩田  祐依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喜多村真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金丸  美樹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江嶋    梓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稲田  麻衣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溝  真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原田  夏光</t>
    </r>
    <r>
      <rPr>
        <sz val="10"/>
        <rFont val="ＭＳ ゴシック"/>
        <family val="3"/>
        <charset val="128"/>
      </rPr>
      <t xml:space="preserve">(2)</t>
    </r>
  </si>
  <si>
    <t xml:space="preserve">   15.46</t>
  </si>
  <si>
    <t xml:space="preserve">   12.62</t>
  </si>
  <si>
    <t xml:space="preserve">   13.00</t>
  </si>
  <si>
    <r>
      <rPr>
        <sz val="10"/>
        <rFont val="Noto Sans"/>
        <family val="2"/>
      </rPr>
      <t xml:space="preserve">山部  和沙</t>
    </r>
    <r>
      <rPr>
        <sz val="10"/>
        <rFont val="ＭＳ 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100m</t>
    </r>
  </si>
  <si>
    <t xml:space="preserve">   63.52</t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400m</t>
    </r>
  </si>
  <si>
    <r>
      <rPr>
        <sz val="10"/>
        <rFont val="Noto Sans"/>
        <family val="2"/>
      </rPr>
      <t xml:space="preserve">白石菜穂美</t>
    </r>
    <r>
      <rPr>
        <sz val="10"/>
        <rFont val="ＭＳ 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【決勝】</t>
    </r>
    <r>
      <rPr>
        <sz val="10"/>
        <rFont val="ＭＳ ゴシック"/>
        <family val="3"/>
        <charset val="128"/>
      </rPr>
      <t xml:space="preserve">3000m</t>
    </r>
  </si>
  <si>
    <t xml:space="preserve">九州大</t>
  </si>
  <si>
    <t xml:space="preserve">リレー種目・予選・準決勝・決勝・記録表  （男子・女子）</t>
  </si>
  <si>
    <t xml:space="preserve">チーム名</t>
  </si>
  <si>
    <t xml:space="preserve">選手名１</t>
  </si>
  <si>
    <t xml:space="preserve">選手名２</t>
  </si>
  <si>
    <t xml:space="preserve">選手名３</t>
  </si>
  <si>
    <t xml:space="preserve">選手名４</t>
  </si>
  <si>
    <t xml:space="preserve">備  考</t>
  </si>
  <si>
    <t xml:space="preserve">    1</t>
  </si>
  <si>
    <t xml:space="preserve">      47.29</t>
  </si>
  <si>
    <t xml:space="preserve">    2</t>
  </si>
  <si>
    <r>
      <rPr>
        <sz val="10"/>
        <rFont val="Noto Sans"/>
        <family val="2"/>
      </rPr>
      <t xml:space="preserve">北村  綱基</t>
    </r>
    <r>
      <rPr>
        <sz val="10"/>
        <rFont val="ＭＳ ゴシック"/>
        <family val="3"/>
        <charset val="128"/>
      </rPr>
      <t xml:space="preserve">(3)</t>
    </r>
  </si>
  <si>
    <t xml:space="preserve">      47.88</t>
  </si>
  <si>
    <t xml:space="preserve">    3</t>
  </si>
  <si>
    <t xml:space="preserve">      48.20</t>
  </si>
  <si>
    <t xml:space="preserve">    4</t>
  </si>
  <si>
    <r>
      <rPr>
        <sz val="10"/>
        <rFont val="Noto Sans"/>
        <family val="2"/>
      </rPr>
      <t xml:space="preserve">新留  大貴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富永  雄大</t>
    </r>
    <r>
      <rPr>
        <sz val="10"/>
        <rFont val="ＭＳ ゴシック"/>
        <family val="3"/>
        <charset val="128"/>
      </rPr>
      <t xml:space="preserve">(3)</t>
    </r>
  </si>
  <si>
    <t xml:space="preserve">      50.50</t>
  </si>
  <si>
    <t xml:space="preserve">    5</t>
  </si>
  <si>
    <t xml:space="preserve">    6</t>
  </si>
  <si>
    <t xml:space="preserve">      53.04</t>
  </si>
  <si>
    <t xml:space="preserve">    7</t>
  </si>
  <si>
    <r>
      <rPr>
        <sz val="10"/>
        <rFont val="Noto Sans"/>
        <family val="2"/>
      </rPr>
      <t xml:space="preserve">永田健一郎</t>
    </r>
    <r>
      <rPr>
        <sz val="10"/>
        <rFont val="ＭＳ ゴシック"/>
        <family val="3"/>
        <charset val="128"/>
      </rPr>
      <t xml:space="preserve">(2)</t>
    </r>
  </si>
  <si>
    <t xml:space="preserve">      53.35</t>
  </si>
  <si>
    <t xml:space="preserve">    8</t>
  </si>
  <si>
    <t xml:space="preserve">      53.71</t>
  </si>
  <si>
    <t xml:space="preserve">      46.98</t>
  </si>
  <si>
    <r>
      <rPr>
        <sz val="10"/>
        <rFont val="Noto Sans"/>
        <family val="2"/>
      </rPr>
      <t xml:space="preserve">水上  隼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工園  航</t>
    </r>
    <r>
      <rPr>
        <sz val="10"/>
        <rFont val="ＭＳ ゴシック"/>
        <family val="3"/>
        <charset val="128"/>
      </rPr>
      <t xml:space="preserve">(3)</t>
    </r>
  </si>
  <si>
    <t xml:space="preserve">      48.05</t>
  </si>
  <si>
    <t xml:space="preserve">      49.23</t>
  </si>
  <si>
    <t xml:space="preserve">      49.82</t>
  </si>
  <si>
    <t xml:space="preserve">      51.61</t>
  </si>
  <si>
    <r>
      <rPr>
        <sz val="10"/>
        <rFont val="Noto Sans"/>
        <family val="2"/>
      </rPr>
      <t xml:space="preserve">中村  成恒</t>
    </r>
    <r>
      <rPr>
        <sz val="10"/>
        <rFont val="ＭＳ ゴシック"/>
        <family val="3"/>
        <charset val="128"/>
      </rPr>
      <t xml:space="preserve">(2)</t>
    </r>
  </si>
  <si>
    <t xml:space="preserve">      58.95</t>
  </si>
  <si>
    <t xml:space="preserve">失格      </t>
  </si>
  <si>
    <t xml:space="preserve">棄権      </t>
  </si>
  <si>
    <t xml:space="preserve">      46.88</t>
  </si>
  <si>
    <t xml:space="preserve">      48.85</t>
  </si>
  <si>
    <r>
      <rPr>
        <sz val="10"/>
        <rFont val="Noto Sans"/>
        <family val="2"/>
      </rPr>
      <t xml:space="preserve">為成  俊洋</t>
    </r>
    <r>
      <rPr>
        <sz val="10"/>
        <rFont val="ＭＳ ゴシック"/>
        <family val="3"/>
        <charset val="128"/>
      </rPr>
      <t xml:space="preserve">(2)</t>
    </r>
  </si>
  <si>
    <t xml:space="preserve">      49.81</t>
  </si>
  <si>
    <r>
      <rPr>
        <sz val="10"/>
        <rFont val="Noto Sans"/>
        <family val="2"/>
      </rPr>
      <t xml:space="preserve">篠原  和人</t>
    </r>
    <r>
      <rPr>
        <sz val="10"/>
        <rFont val="ＭＳ ゴシック"/>
        <family val="3"/>
        <charset val="128"/>
      </rPr>
      <t xml:space="preserve">(2)</t>
    </r>
  </si>
  <si>
    <t xml:space="preserve">      50.86</t>
  </si>
  <si>
    <t xml:space="preserve">      51.12</t>
  </si>
  <si>
    <r>
      <rPr>
        <sz val="10"/>
        <rFont val="Noto Sans"/>
        <family val="2"/>
      </rPr>
      <t xml:space="preserve">花田  匡央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森藤  弘貴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永田  翔太</t>
    </r>
    <r>
      <rPr>
        <sz val="10"/>
        <rFont val="ＭＳ ゴシック"/>
        <family val="3"/>
        <charset val="128"/>
      </rPr>
      <t xml:space="preserve">(3)</t>
    </r>
  </si>
  <si>
    <t xml:space="preserve">      45.01</t>
  </si>
  <si>
    <t xml:space="preserve">      46.51</t>
  </si>
  <si>
    <r>
      <rPr>
        <sz val="10"/>
        <rFont val="Noto Sans"/>
        <family val="2"/>
      </rPr>
      <t xml:space="preserve">松本  大輔</t>
    </r>
    <r>
      <rPr>
        <sz val="10"/>
        <rFont val="ＭＳ ゴシック"/>
        <family val="3"/>
        <charset val="128"/>
      </rPr>
      <t xml:space="preserve">(2)</t>
    </r>
  </si>
  <si>
    <t xml:space="preserve">      46.52</t>
  </si>
  <si>
    <t xml:space="preserve">      46.73</t>
  </si>
  <si>
    <r>
      <rPr>
        <sz val="10"/>
        <rFont val="Noto Sans"/>
        <family val="2"/>
      </rPr>
      <t xml:space="preserve">坪井  真広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吉川  武臣</t>
    </r>
    <r>
      <rPr>
        <sz val="10"/>
        <rFont val="ＭＳ ゴシック"/>
        <family val="3"/>
        <charset val="128"/>
      </rPr>
      <t xml:space="preserve">(2)</t>
    </r>
  </si>
  <si>
    <t xml:space="preserve">      46.77</t>
  </si>
  <si>
    <t xml:space="preserve">      47.38</t>
  </si>
  <si>
    <r>
      <rPr>
        <sz val="10"/>
        <rFont val="Noto Sans"/>
        <family val="2"/>
      </rPr>
      <t xml:space="preserve">山下  純一</t>
    </r>
    <r>
      <rPr>
        <sz val="10"/>
        <rFont val="ＭＳ ゴシック"/>
        <family val="3"/>
        <charset val="128"/>
      </rPr>
      <t xml:space="preserve">(3)</t>
    </r>
  </si>
  <si>
    <t xml:space="preserve">      43.17</t>
  </si>
  <si>
    <t xml:space="preserve">      43.73</t>
  </si>
  <si>
    <t xml:space="preserve">      44.58</t>
  </si>
  <si>
    <t xml:space="preserve">      45.85</t>
  </si>
  <si>
    <r>
      <rPr>
        <sz val="10"/>
        <rFont val="Noto Sans"/>
        <family val="2"/>
      </rPr>
      <t xml:space="preserve">児玉  和輝</t>
    </r>
    <r>
      <rPr>
        <sz val="10"/>
        <rFont val="ＭＳ ゴシック"/>
        <family val="3"/>
        <charset val="128"/>
      </rPr>
      <t xml:space="preserve">(2)</t>
    </r>
  </si>
  <si>
    <t xml:space="preserve">      46.00</t>
  </si>
  <si>
    <r>
      <rPr>
        <sz val="10"/>
        <rFont val="Noto Sans"/>
        <family val="2"/>
      </rPr>
      <t xml:space="preserve">不動  眞徳</t>
    </r>
    <r>
      <rPr>
        <sz val="10"/>
        <rFont val="ＭＳ ゴシック"/>
        <family val="3"/>
        <charset val="128"/>
      </rPr>
      <t xml:space="preserve">(2)</t>
    </r>
  </si>
  <si>
    <t xml:space="preserve">      46.45</t>
  </si>
  <si>
    <r>
      <rPr>
        <sz val="10"/>
        <rFont val="Noto Sans"/>
        <family val="2"/>
      </rPr>
      <t xml:space="preserve">縄田  将也</t>
    </r>
    <r>
      <rPr>
        <sz val="10"/>
        <rFont val="ＭＳ ゴシック"/>
        <family val="3"/>
        <charset val="128"/>
      </rPr>
      <t xml:space="preserve">(1)</t>
    </r>
  </si>
  <si>
    <t xml:space="preserve">      52.33</t>
  </si>
  <si>
    <r>
      <rPr>
        <sz val="10"/>
        <rFont val="Noto Sans"/>
        <family val="2"/>
      </rPr>
      <t xml:space="preserve">古川  湧己</t>
    </r>
    <r>
      <rPr>
        <sz val="10"/>
        <rFont val="ＭＳ ゴシック"/>
        <family val="3"/>
        <charset val="128"/>
      </rPr>
      <t xml:space="preserve">(3)</t>
    </r>
  </si>
  <si>
    <t xml:space="preserve">      43.37</t>
  </si>
  <si>
    <t xml:space="preserve">      44.17</t>
  </si>
  <si>
    <t xml:space="preserve">      44.26</t>
  </si>
  <si>
    <r>
      <rPr>
        <sz val="10"/>
        <rFont val="Noto Sans"/>
        <family val="2"/>
      </rPr>
      <t xml:space="preserve">仁多脇大志</t>
    </r>
    <r>
      <rPr>
        <sz val="10"/>
        <rFont val="ＭＳ ゴシック"/>
        <family val="3"/>
        <charset val="128"/>
      </rPr>
      <t xml:space="preserve">(2)</t>
    </r>
  </si>
  <si>
    <t xml:space="preserve">      44.80</t>
  </si>
  <si>
    <r>
      <rPr>
        <sz val="10"/>
        <rFont val="Noto Sans"/>
        <family val="2"/>
      </rPr>
      <t xml:space="preserve">森    仁志</t>
    </r>
    <r>
      <rPr>
        <sz val="10"/>
        <rFont val="ＭＳ ゴシック"/>
        <family val="3"/>
        <charset val="128"/>
      </rPr>
      <t xml:space="preserve">(2)</t>
    </r>
  </si>
  <si>
    <t xml:space="preserve">      45.08</t>
  </si>
  <si>
    <t xml:space="preserve">      45.18</t>
  </si>
  <si>
    <t xml:space="preserve">      53.68</t>
  </si>
  <si>
    <t xml:space="preserve">      53.79</t>
  </si>
  <si>
    <r>
      <rPr>
        <sz val="10"/>
        <rFont val="Noto Sans"/>
        <family val="2"/>
      </rPr>
      <t xml:space="preserve">岩本  夢叶</t>
    </r>
    <r>
      <rPr>
        <sz val="10"/>
        <rFont val="ＭＳ ゴシック"/>
        <family val="3"/>
        <charset val="128"/>
      </rPr>
      <t xml:space="preserve">(3)</t>
    </r>
  </si>
  <si>
    <t xml:space="preserve">      55.24</t>
  </si>
  <si>
    <r>
      <rPr>
        <sz val="10"/>
        <rFont val="Noto Sans"/>
        <family val="2"/>
      </rPr>
      <t xml:space="preserve">紫尾田久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村上  綾華</t>
    </r>
    <r>
      <rPr>
        <sz val="10"/>
        <rFont val="ＭＳ ゴシック"/>
        <family val="3"/>
        <charset val="128"/>
      </rPr>
      <t xml:space="preserve">(3)</t>
    </r>
  </si>
  <si>
    <t xml:space="preserve">      55.80</t>
  </si>
  <si>
    <r>
      <rPr>
        <sz val="10"/>
        <rFont val="Noto Sans"/>
        <family val="2"/>
      </rPr>
      <t xml:space="preserve">井本真由香</t>
    </r>
    <r>
      <rPr>
        <sz val="10"/>
        <rFont val="ＭＳ ゴシック"/>
        <family val="3"/>
        <charset val="128"/>
      </rPr>
      <t xml:space="preserve">(2)</t>
    </r>
  </si>
  <si>
    <t xml:space="preserve">      56.05</t>
  </si>
  <si>
    <t xml:space="preserve">      56.49</t>
  </si>
  <si>
    <r>
      <rPr>
        <sz val="10"/>
        <rFont val="Noto Sans"/>
        <family val="2"/>
      </rPr>
      <t xml:space="preserve">河野友梨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路    愛</t>
    </r>
    <r>
      <rPr>
        <sz val="10"/>
        <rFont val="ＭＳ ゴシック"/>
        <family val="3"/>
        <charset val="128"/>
      </rPr>
      <t xml:space="preserve">(3)</t>
    </r>
  </si>
  <si>
    <t xml:space="preserve">      57.89</t>
  </si>
  <si>
    <r>
      <rPr>
        <sz val="10"/>
        <rFont val="Noto Sans"/>
        <family val="2"/>
      </rPr>
      <t xml:space="preserve">木元  里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徳丸沙耶夏</t>
    </r>
    <r>
      <rPr>
        <sz val="10"/>
        <rFont val="ＭＳ ゴシック"/>
        <family val="3"/>
        <charset val="128"/>
      </rPr>
      <t xml:space="preserve">(3)</t>
    </r>
  </si>
  <si>
    <t xml:space="preserve">      52.22</t>
  </si>
  <si>
    <t xml:space="preserve">      53.14</t>
  </si>
  <si>
    <t xml:space="preserve">      54.04</t>
  </si>
  <si>
    <r>
      <rPr>
        <sz val="10"/>
        <rFont val="Noto Sans"/>
        <family val="2"/>
      </rPr>
      <t xml:space="preserve">前田恵理香</t>
    </r>
    <r>
      <rPr>
        <sz val="10"/>
        <rFont val="ＭＳ ゴシック"/>
        <family val="3"/>
        <charset val="128"/>
      </rPr>
      <t xml:space="preserve">(2)</t>
    </r>
  </si>
  <si>
    <t xml:space="preserve">      55.95</t>
  </si>
  <si>
    <r>
      <rPr>
        <sz val="10"/>
        <rFont val="Noto Sans"/>
        <family val="2"/>
      </rPr>
      <t xml:space="preserve">髙本  飛鳥</t>
    </r>
    <r>
      <rPr>
        <sz val="10"/>
        <rFont val="ＭＳ ゴシック"/>
        <family val="3"/>
        <charset val="128"/>
      </rPr>
      <t xml:space="preserve">(2)</t>
    </r>
  </si>
  <si>
    <t xml:space="preserve">      58.66</t>
  </si>
  <si>
    <r>
      <rPr>
        <sz val="10"/>
        <rFont val="Noto Sans"/>
        <family val="2"/>
      </rPr>
      <t xml:space="preserve">中山奈々子</t>
    </r>
    <r>
      <rPr>
        <sz val="10"/>
        <rFont val="ＭＳ ゴシック"/>
        <family val="3"/>
        <charset val="128"/>
      </rPr>
      <t xml:space="preserve">(2)</t>
    </r>
  </si>
  <si>
    <t xml:space="preserve">      58.88</t>
  </si>
  <si>
    <r>
      <rPr>
        <sz val="10"/>
        <rFont val="Noto Sans"/>
        <family val="2"/>
      </rPr>
      <t xml:space="preserve">浜松  千明</t>
    </r>
    <r>
      <rPr>
        <sz val="10"/>
        <rFont val="ＭＳ ゴシック"/>
        <family val="3"/>
        <charset val="128"/>
      </rPr>
      <t xml:space="preserve">(3)</t>
    </r>
  </si>
  <si>
    <t xml:space="preserve">      59.12</t>
  </si>
  <si>
    <r>
      <rPr>
        <sz val="10"/>
        <rFont val="Noto Sans"/>
        <family val="2"/>
      </rPr>
      <t xml:space="preserve">田中  美紗</t>
    </r>
    <r>
      <rPr>
        <sz val="10"/>
        <rFont val="ＭＳ ゴシック"/>
        <family val="3"/>
        <charset val="128"/>
      </rPr>
      <t xml:space="preserve">(3)</t>
    </r>
  </si>
  <si>
    <t xml:space="preserve">      53.84</t>
  </si>
  <si>
    <t xml:space="preserve">      54.09</t>
  </si>
  <si>
    <r>
      <rPr>
        <sz val="10"/>
        <rFont val="Noto Sans"/>
        <family val="2"/>
      </rPr>
      <t xml:space="preserve">小牧  麻衣</t>
    </r>
    <r>
      <rPr>
        <sz val="10"/>
        <rFont val="ＭＳ ゴシック"/>
        <family val="3"/>
        <charset val="128"/>
      </rPr>
      <t xml:space="preserve">(3)</t>
    </r>
  </si>
  <si>
    <t xml:space="preserve">      55.50</t>
  </si>
  <si>
    <r>
      <rPr>
        <sz val="10"/>
        <rFont val="Noto Sans"/>
        <family val="2"/>
      </rPr>
      <t xml:space="preserve">吉浦もも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加藤  美幸</t>
    </r>
    <r>
      <rPr>
        <sz val="10"/>
        <rFont val="ＭＳ ゴシック"/>
        <family val="3"/>
        <charset val="128"/>
      </rPr>
      <t xml:space="preserve">(2)</t>
    </r>
  </si>
  <si>
    <t xml:space="preserve">      56.17</t>
  </si>
  <si>
    <t xml:space="preserve">      56.78</t>
  </si>
  <si>
    <r>
      <rPr>
        <sz val="10"/>
        <rFont val="Noto Sans"/>
        <family val="2"/>
      </rPr>
      <t xml:space="preserve">勝屋裕美子</t>
    </r>
    <r>
      <rPr>
        <sz val="10"/>
        <rFont val="ＭＳ ゴシック"/>
        <family val="3"/>
        <charset val="128"/>
      </rPr>
      <t xml:space="preserve">(3)</t>
    </r>
  </si>
  <si>
    <t xml:space="preserve">      61.80</t>
  </si>
  <si>
    <t xml:space="preserve">      52.09</t>
  </si>
  <si>
    <t xml:space="preserve">      53.51</t>
  </si>
  <si>
    <t xml:space="preserve">      54.28</t>
  </si>
  <si>
    <r>
      <rPr>
        <sz val="10"/>
        <rFont val="Noto Sans"/>
        <family val="2"/>
      </rPr>
      <t xml:space="preserve">川上    遥</t>
    </r>
    <r>
      <rPr>
        <sz val="10"/>
        <rFont val="ＭＳ ゴシック"/>
        <family val="3"/>
        <charset val="128"/>
      </rPr>
      <t xml:space="preserve">(3)</t>
    </r>
  </si>
  <si>
    <t xml:space="preserve">      56.48</t>
  </si>
  <si>
    <t xml:space="preserve">      57.93</t>
  </si>
  <si>
    <t xml:space="preserve">      60.10</t>
  </si>
  <si>
    <t xml:space="preserve">      49.37</t>
  </si>
  <si>
    <t xml:space="preserve">      50.27</t>
  </si>
  <si>
    <t xml:space="preserve">      51.06</t>
  </si>
  <si>
    <t xml:space="preserve">      53.11</t>
  </si>
  <si>
    <t xml:space="preserve">      53.37</t>
  </si>
  <si>
    <r>
      <rPr>
        <sz val="10"/>
        <rFont val="Noto Sans"/>
        <family val="2"/>
      </rPr>
      <t xml:space="preserve">花田可奈子</t>
    </r>
    <r>
      <rPr>
        <sz val="10"/>
        <rFont val="ＭＳ ゴシック"/>
        <family val="3"/>
        <charset val="128"/>
      </rPr>
      <t xml:space="preserve">(2)</t>
    </r>
  </si>
  <si>
    <t xml:space="preserve">      54.08</t>
  </si>
  <si>
    <r>
      <rPr>
        <sz val="10"/>
        <rFont val="Noto Sans"/>
        <family val="2"/>
      </rPr>
      <t xml:space="preserve">高山明日香</t>
    </r>
    <r>
      <rPr>
        <sz val="10"/>
        <rFont val="ＭＳ ゴシック"/>
        <family val="3"/>
        <charset val="128"/>
      </rPr>
      <t xml:space="preserve">(1)</t>
    </r>
  </si>
  <si>
    <t xml:space="preserve">      54.95</t>
  </si>
  <si>
    <r>
      <rPr>
        <sz val="10"/>
        <rFont val="Noto Sans"/>
        <family val="2"/>
      </rPr>
      <t xml:space="preserve">山口  優華</t>
    </r>
    <r>
      <rPr>
        <sz val="10"/>
        <rFont val="ＭＳ ゴシック"/>
        <family val="3"/>
        <charset val="128"/>
      </rPr>
      <t xml:space="preserve">(2)</t>
    </r>
  </si>
  <si>
    <t xml:space="preserve">      61.26</t>
  </si>
  <si>
    <t xml:space="preserve">      50.79</t>
  </si>
  <si>
    <t xml:space="preserve">      52.20</t>
  </si>
  <si>
    <t xml:space="preserve">      53.76</t>
  </si>
  <si>
    <t xml:space="preserve">      55.20</t>
  </si>
  <si>
    <t xml:space="preserve">      48.52</t>
  </si>
  <si>
    <t xml:space="preserve">      49.90</t>
  </si>
  <si>
    <r>
      <rPr>
        <sz val="10"/>
        <rFont val="Noto Sans"/>
        <family val="2"/>
      </rPr>
      <t xml:space="preserve">藤間久美子</t>
    </r>
    <r>
      <rPr>
        <sz val="10"/>
        <rFont val="ＭＳ ゴシック"/>
        <family val="3"/>
        <charset val="128"/>
      </rPr>
      <t xml:space="preserve">(2)</t>
    </r>
  </si>
  <si>
    <t xml:space="preserve">      52.70</t>
  </si>
  <si>
    <r>
      <rPr>
        <sz val="10"/>
        <rFont val="Noto Sans"/>
        <family val="2"/>
      </rPr>
      <t xml:space="preserve">三宅  ゆい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野  寛子</t>
    </r>
    <r>
      <rPr>
        <sz val="10"/>
        <rFont val="ＭＳ ゴシック"/>
        <family val="3"/>
        <charset val="128"/>
      </rPr>
      <t xml:space="preserve">(2)</t>
    </r>
  </si>
  <si>
    <t xml:space="preserve">      54.45</t>
  </si>
  <si>
    <r>
      <rPr>
        <sz val="10"/>
        <rFont val="Noto Sans"/>
        <family val="2"/>
      </rPr>
      <t xml:space="preserve">野田    遥</t>
    </r>
    <r>
      <rPr>
        <sz val="10"/>
        <rFont val="ＭＳ ゴシック"/>
        <family val="3"/>
        <charset val="128"/>
      </rPr>
      <t xml:space="preserve">(2)</t>
    </r>
  </si>
  <si>
    <t xml:space="preserve">      54.81</t>
  </si>
  <si>
    <t xml:space="preserve">      55.02</t>
  </si>
  <si>
    <t xml:space="preserve">途中棄権  </t>
  </si>
  <si>
    <t xml:space="preserve">フィールド種目・予選・準決勝・決勝・記録表  （男子・女子）</t>
  </si>
  <si>
    <t xml:space="preserve">   1.69</t>
  </si>
  <si>
    <t xml:space="preserve">   1.66</t>
  </si>
  <si>
    <t xml:space="preserve">   1.60</t>
  </si>
  <si>
    <t xml:space="preserve">   1.55</t>
  </si>
  <si>
    <t xml:space="preserve">   1.50</t>
  </si>
  <si>
    <t xml:space="preserve">   1.45</t>
  </si>
  <si>
    <r>
      <rPr>
        <sz val="10"/>
        <rFont val="Noto Sans"/>
        <family val="2"/>
      </rPr>
      <t xml:space="preserve">室井  隆志</t>
    </r>
    <r>
      <rPr>
        <sz val="10"/>
        <rFont val="ＭＳ ゴシック"/>
        <family val="3"/>
        <charset val="128"/>
      </rPr>
      <t xml:space="preserve">(3)</t>
    </r>
  </si>
  <si>
    <t xml:space="preserve">   1.40</t>
  </si>
  <si>
    <t xml:space="preserve">   1.35</t>
  </si>
  <si>
    <r>
      <rPr>
        <sz val="10"/>
        <rFont val="Noto Sans"/>
        <family val="2"/>
      </rPr>
      <t xml:space="preserve">平原  拓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鍋丈一郎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﨑  暉真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竹林  良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平塚  友彬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鈴木  優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木野  竜誠</t>
    </r>
    <r>
      <rPr>
        <sz val="10"/>
        <rFont val="ＭＳ ゴシック"/>
        <family val="3"/>
        <charset val="128"/>
      </rPr>
      <t xml:space="preserve">(2)</t>
    </r>
  </si>
  <si>
    <t xml:space="preserve">   3.10</t>
  </si>
  <si>
    <t xml:space="preserve">   2.70</t>
  </si>
  <si>
    <t xml:space="preserve">   2.50</t>
  </si>
  <si>
    <t xml:space="preserve">   2.40</t>
  </si>
  <si>
    <t xml:space="preserve">   2.30</t>
  </si>
  <si>
    <t xml:space="preserve">   6.07</t>
  </si>
  <si>
    <t xml:space="preserve">   5.88</t>
  </si>
  <si>
    <t xml:space="preserve">   5.83</t>
  </si>
  <si>
    <t xml:space="preserve">   5.67</t>
  </si>
  <si>
    <t xml:space="preserve">   +1.4</t>
  </si>
  <si>
    <t xml:space="preserve">   +2.1</t>
  </si>
  <si>
    <t xml:space="preserve">   +1.6</t>
  </si>
  <si>
    <t xml:space="preserve">   5.59</t>
  </si>
  <si>
    <t xml:space="preserve">   5.50</t>
  </si>
  <si>
    <t xml:space="preserve">   5.48</t>
  </si>
  <si>
    <t xml:space="preserve">   5.45</t>
  </si>
  <si>
    <t xml:space="preserve">   +0.9</t>
  </si>
  <si>
    <t xml:space="preserve">   +1.9</t>
  </si>
  <si>
    <t xml:space="preserve">   +2.7</t>
  </si>
  <si>
    <t xml:space="preserve">   5.34</t>
  </si>
  <si>
    <t xml:space="preserve">   5.33</t>
  </si>
  <si>
    <r>
      <rPr>
        <sz val="10"/>
        <rFont val="Noto Sans"/>
        <family val="2"/>
      </rPr>
      <t xml:space="preserve">藤田  朋樹</t>
    </r>
    <r>
      <rPr>
        <sz val="10"/>
        <rFont val="ＭＳ ゴシック"/>
        <family val="3"/>
        <charset val="128"/>
      </rPr>
      <t xml:space="preserve">(3)</t>
    </r>
  </si>
  <si>
    <t xml:space="preserve">   5.14</t>
  </si>
  <si>
    <r>
      <rPr>
        <sz val="10"/>
        <rFont val="Noto Sans"/>
        <family val="2"/>
      </rPr>
      <t xml:space="preserve">森    弘樹</t>
    </r>
    <r>
      <rPr>
        <sz val="10"/>
        <rFont val="ＭＳ ゴシック"/>
        <family val="3"/>
        <charset val="128"/>
      </rPr>
      <t xml:space="preserve">(3)</t>
    </r>
  </si>
  <si>
    <t xml:space="preserve">   5.12</t>
  </si>
  <si>
    <t xml:space="preserve">   +0.7</t>
  </si>
  <si>
    <r>
      <rPr>
        <sz val="10"/>
        <rFont val="Noto Sans"/>
        <family val="2"/>
      </rPr>
      <t xml:space="preserve">渡辺  友規</t>
    </r>
    <r>
      <rPr>
        <sz val="10"/>
        <rFont val="ＭＳ ゴシック"/>
        <family val="3"/>
        <charset val="128"/>
      </rPr>
      <t xml:space="preserve">(3)</t>
    </r>
  </si>
  <si>
    <t xml:space="preserve">   5.08</t>
  </si>
  <si>
    <t xml:space="preserve">   5.04</t>
  </si>
  <si>
    <t xml:space="preserve">   4.92</t>
  </si>
  <si>
    <t xml:space="preserve">   +2.0</t>
  </si>
  <si>
    <t xml:space="preserve">   +1.2</t>
  </si>
  <si>
    <t xml:space="preserve">   +0.8</t>
  </si>
  <si>
    <t xml:space="preserve">   4.85</t>
  </si>
  <si>
    <t xml:space="preserve">   4.83</t>
  </si>
  <si>
    <t xml:space="preserve">   4.81</t>
  </si>
  <si>
    <r>
      <rPr>
        <sz val="10"/>
        <rFont val="Noto Sans"/>
        <family val="2"/>
      </rPr>
      <t xml:space="preserve">松本  貴大</t>
    </r>
    <r>
      <rPr>
        <sz val="10"/>
        <rFont val="ＭＳ ゴシック"/>
        <family val="3"/>
        <charset val="128"/>
      </rPr>
      <t xml:space="preserve">(3)</t>
    </r>
  </si>
  <si>
    <t xml:space="preserve">   4.79</t>
  </si>
  <si>
    <t xml:space="preserve">   +0.4</t>
  </si>
  <si>
    <t xml:space="preserve">   +2.2</t>
  </si>
  <si>
    <t xml:space="preserve">   +1.1</t>
  </si>
  <si>
    <t xml:space="preserve">   4.64</t>
  </si>
  <si>
    <t xml:space="preserve">   4.56</t>
  </si>
  <si>
    <r>
      <rPr>
        <sz val="10"/>
        <rFont val="Noto Sans"/>
        <family val="2"/>
      </rPr>
      <t xml:space="preserve">中嶋  勇太</t>
    </r>
    <r>
      <rPr>
        <sz val="10"/>
        <rFont val="ＭＳ ゴシック"/>
        <family val="3"/>
        <charset val="128"/>
      </rPr>
      <t xml:space="preserve">(3)</t>
    </r>
  </si>
  <si>
    <t xml:space="preserve">   4.52</t>
  </si>
  <si>
    <t xml:space="preserve">   +2.6</t>
  </si>
  <si>
    <t xml:space="preserve">   +0.5</t>
  </si>
  <si>
    <r>
      <rPr>
        <sz val="10"/>
        <rFont val="Noto Sans"/>
        <family val="2"/>
      </rPr>
      <t xml:space="preserve">高    大貴</t>
    </r>
    <r>
      <rPr>
        <sz val="10"/>
        <rFont val="ＭＳ ゴシック"/>
        <family val="3"/>
        <charset val="128"/>
      </rPr>
      <t xml:space="preserve">(3)</t>
    </r>
  </si>
  <si>
    <t xml:space="preserve">   4.49</t>
  </si>
  <si>
    <t xml:space="preserve">   4.43</t>
  </si>
  <si>
    <r>
      <rPr>
        <sz val="10"/>
        <rFont val="Noto Sans"/>
        <family val="2"/>
      </rPr>
      <t xml:space="preserve">竹垣  洸樹</t>
    </r>
    <r>
      <rPr>
        <sz val="10"/>
        <rFont val="ＭＳ ゴシック"/>
        <family val="3"/>
        <charset val="128"/>
      </rPr>
      <t xml:space="preserve">(2)</t>
    </r>
  </si>
  <si>
    <t xml:space="preserve">   4.39</t>
  </si>
  <si>
    <r>
      <rPr>
        <sz val="10"/>
        <rFont val="Noto Sans"/>
        <family val="2"/>
      </rPr>
      <t xml:space="preserve">新谷    稔</t>
    </r>
    <r>
      <rPr>
        <sz val="10"/>
        <rFont val="ＭＳ ゴシック"/>
        <family val="3"/>
        <charset val="128"/>
      </rPr>
      <t xml:space="preserve">(2)</t>
    </r>
  </si>
  <si>
    <t xml:space="preserve">   4.38</t>
  </si>
  <si>
    <t xml:space="preserve">   +2.5</t>
  </si>
  <si>
    <t xml:space="preserve">   +0.3</t>
  </si>
  <si>
    <t xml:space="preserve">   -2.0</t>
  </si>
  <si>
    <r>
      <rPr>
        <sz val="10"/>
        <rFont val="Noto Sans"/>
        <family val="2"/>
      </rPr>
      <t xml:space="preserve">清原  拓也</t>
    </r>
    <r>
      <rPr>
        <sz val="10"/>
        <rFont val="ＭＳ ゴシック"/>
        <family val="3"/>
        <charset val="128"/>
      </rPr>
      <t xml:space="preserve">(3)</t>
    </r>
  </si>
  <si>
    <t xml:space="preserve">   4.32</t>
  </si>
  <si>
    <r>
      <rPr>
        <sz val="10"/>
        <rFont val="Noto Sans"/>
        <family val="2"/>
      </rPr>
      <t xml:space="preserve">原  進之助</t>
    </r>
    <r>
      <rPr>
        <sz val="10"/>
        <rFont val="ＭＳ ゴシック"/>
        <family val="3"/>
        <charset val="128"/>
      </rPr>
      <t xml:space="preserve">(3)</t>
    </r>
  </si>
  <si>
    <t xml:space="preserve">   4.31</t>
  </si>
  <si>
    <r>
      <rPr>
        <sz val="10"/>
        <rFont val="Noto Sans"/>
        <family val="2"/>
      </rPr>
      <t xml:space="preserve">大久保公晴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野  雄介</t>
    </r>
    <r>
      <rPr>
        <sz val="10"/>
        <rFont val="ＭＳ ゴシック"/>
        <family val="3"/>
        <charset val="128"/>
      </rPr>
      <t xml:space="preserve">(3)</t>
    </r>
  </si>
  <si>
    <t xml:space="preserve">   4.28</t>
  </si>
  <si>
    <t xml:space="preserve">   +2.4</t>
  </si>
  <si>
    <t xml:space="preserve">34</t>
  </si>
  <si>
    <r>
      <rPr>
        <sz val="10"/>
        <rFont val="Noto Sans"/>
        <family val="2"/>
      </rPr>
      <t xml:space="preserve">三浦  裕太</t>
    </r>
    <r>
      <rPr>
        <sz val="10"/>
        <rFont val="ＭＳ ゴシック"/>
        <family val="3"/>
        <charset val="128"/>
      </rPr>
      <t xml:space="preserve">(3)</t>
    </r>
  </si>
  <si>
    <t xml:space="preserve">   4.27</t>
  </si>
  <si>
    <t xml:space="preserve">35</t>
  </si>
  <si>
    <r>
      <rPr>
        <sz val="10"/>
        <rFont val="Noto Sans"/>
        <family val="2"/>
      </rPr>
      <t xml:space="preserve">黒住  敦矢</t>
    </r>
    <r>
      <rPr>
        <sz val="10"/>
        <rFont val="ＭＳ ゴシック"/>
        <family val="3"/>
        <charset val="128"/>
      </rPr>
      <t xml:space="preserve">(3)</t>
    </r>
  </si>
  <si>
    <t xml:space="preserve">   4.20</t>
  </si>
  <si>
    <t xml:space="preserve">36</t>
  </si>
  <si>
    <r>
      <rPr>
        <sz val="10"/>
        <rFont val="Noto Sans"/>
        <family val="2"/>
      </rPr>
      <t xml:space="preserve">佐野  一友</t>
    </r>
    <r>
      <rPr>
        <sz val="10"/>
        <rFont val="ＭＳ ゴシック"/>
        <family val="3"/>
        <charset val="128"/>
      </rPr>
      <t xml:space="preserve">(2)</t>
    </r>
  </si>
  <si>
    <t xml:space="preserve">   4.18</t>
  </si>
  <si>
    <t xml:space="preserve">   +1.3</t>
  </si>
  <si>
    <t xml:space="preserve">37</t>
  </si>
  <si>
    <r>
      <rPr>
        <sz val="10"/>
        <rFont val="Noto Sans"/>
        <family val="2"/>
      </rPr>
      <t xml:space="preserve">手嶋  智樹</t>
    </r>
    <r>
      <rPr>
        <sz val="10"/>
        <rFont val="ＭＳ ゴシック"/>
        <family val="3"/>
        <charset val="128"/>
      </rPr>
      <t xml:space="preserve">(3)</t>
    </r>
  </si>
  <si>
    <t xml:space="preserve">   4.12</t>
  </si>
  <si>
    <t xml:space="preserve">38</t>
  </si>
  <si>
    <t xml:space="preserve">   4.08</t>
  </si>
  <si>
    <t xml:space="preserve">39</t>
  </si>
  <si>
    <t xml:space="preserve">   3.91</t>
  </si>
  <si>
    <t xml:space="preserve">40</t>
  </si>
  <si>
    <r>
      <rPr>
        <sz val="10"/>
        <rFont val="Noto Sans"/>
        <family val="2"/>
      </rPr>
      <t xml:space="preserve">岩岡  伸朗</t>
    </r>
    <r>
      <rPr>
        <sz val="10"/>
        <rFont val="ＭＳ ゴシック"/>
        <family val="3"/>
        <charset val="128"/>
      </rPr>
      <t xml:space="preserve">(2)</t>
    </r>
  </si>
  <si>
    <t xml:space="preserve">   3.88</t>
  </si>
  <si>
    <t xml:space="preserve">   +1.0</t>
  </si>
  <si>
    <t xml:space="preserve">41</t>
  </si>
  <si>
    <r>
      <rPr>
        <sz val="10"/>
        <rFont val="Noto Sans"/>
        <family val="2"/>
      </rPr>
      <t xml:space="preserve">浜野  利樹</t>
    </r>
    <r>
      <rPr>
        <sz val="10"/>
        <rFont val="ＭＳ ゴシック"/>
        <family val="3"/>
        <charset val="128"/>
      </rPr>
      <t xml:space="preserve">(3)</t>
    </r>
  </si>
  <si>
    <t xml:space="preserve">   3.84</t>
  </si>
  <si>
    <t xml:space="preserve">42</t>
  </si>
  <si>
    <t xml:space="preserve">   3.81</t>
  </si>
  <si>
    <t xml:space="preserve">43</t>
  </si>
  <si>
    <r>
      <rPr>
        <sz val="10"/>
        <rFont val="Noto Sans"/>
        <family val="2"/>
      </rPr>
      <t xml:space="preserve">一ノ瀬勇治</t>
    </r>
    <r>
      <rPr>
        <sz val="10"/>
        <rFont val="ＭＳ ゴシック"/>
        <family val="3"/>
        <charset val="128"/>
      </rPr>
      <t xml:space="preserve">(2)</t>
    </r>
  </si>
  <si>
    <t xml:space="preserve">   3.65</t>
  </si>
  <si>
    <t xml:space="preserve">44</t>
  </si>
  <si>
    <r>
      <rPr>
        <sz val="10"/>
        <rFont val="Noto Sans"/>
        <family val="2"/>
      </rPr>
      <t xml:space="preserve">田中  優哉</t>
    </r>
    <r>
      <rPr>
        <sz val="10"/>
        <rFont val="ＭＳ ゴシック"/>
        <family val="3"/>
        <charset val="128"/>
      </rPr>
      <t xml:space="preserve">(2)</t>
    </r>
  </si>
  <si>
    <t xml:space="preserve">   +1.5</t>
  </si>
  <si>
    <t xml:space="preserve">45</t>
  </si>
  <si>
    <t xml:space="preserve">   3.56</t>
  </si>
  <si>
    <t xml:space="preserve">46</t>
  </si>
  <si>
    <r>
      <rPr>
        <sz val="10"/>
        <rFont val="Noto Sans"/>
        <family val="2"/>
      </rPr>
      <t xml:space="preserve">木山  和幸</t>
    </r>
    <r>
      <rPr>
        <sz val="10"/>
        <rFont val="ＭＳ ゴシック"/>
        <family val="3"/>
        <charset val="128"/>
      </rPr>
      <t xml:space="preserve">(2)</t>
    </r>
  </si>
  <si>
    <t xml:space="preserve">   3.50</t>
  </si>
  <si>
    <t xml:space="preserve">47</t>
  </si>
  <si>
    <t xml:space="preserve">   3.43</t>
  </si>
  <si>
    <t xml:space="preserve">48</t>
  </si>
  <si>
    <t xml:space="preserve">   3.29</t>
  </si>
  <si>
    <r>
      <rPr>
        <sz val="10"/>
        <rFont val="Noto Sans"/>
        <family val="2"/>
      </rPr>
      <t xml:space="preserve">二ノ宮大樹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石  隼也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芳賀  紫明</t>
    </r>
    <r>
      <rPr>
        <sz val="10"/>
        <rFont val="ＭＳ ゴシック"/>
        <family val="3"/>
        <charset val="128"/>
      </rPr>
      <t xml:space="preserve">(3)</t>
    </r>
  </si>
  <si>
    <t xml:space="preserve">  10.52</t>
  </si>
  <si>
    <t xml:space="preserve">  10.23</t>
  </si>
  <si>
    <t xml:space="preserve">   9.93</t>
  </si>
  <si>
    <t xml:space="preserve">   9.88</t>
  </si>
  <si>
    <t xml:space="preserve">   9.30</t>
  </si>
  <si>
    <t xml:space="preserve">   9.00</t>
  </si>
  <si>
    <t xml:space="preserve">   8.77</t>
  </si>
  <si>
    <t xml:space="preserve">   8.66</t>
  </si>
  <si>
    <r>
      <rPr>
        <sz val="10"/>
        <rFont val="Noto Sans"/>
        <family val="2"/>
      </rPr>
      <t xml:space="preserve">毛利  将人</t>
    </r>
    <r>
      <rPr>
        <sz val="10"/>
        <rFont val="ＭＳ ゴシック"/>
        <family val="3"/>
        <charset val="128"/>
      </rPr>
      <t xml:space="preserve">(2)</t>
    </r>
  </si>
  <si>
    <t xml:space="preserve">   8.44</t>
  </si>
  <si>
    <t xml:space="preserve">   8.25</t>
  </si>
  <si>
    <r>
      <rPr>
        <sz val="10"/>
        <rFont val="Noto Sans"/>
        <family val="2"/>
      </rPr>
      <t xml:space="preserve">大西  和広</t>
    </r>
    <r>
      <rPr>
        <sz val="10"/>
        <rFont val="ＭＳ ゴシック"/>
        <family val="3"/>
        <charset val="128"/>
      </rPr>
      <t xml:space="preserve">(2)</t>
    </r>
  </si>
  <si>
    <t xml:space="preserve">   8.12</t>
  </si>
  <si>
    <t xml:space="preserve">   8.03</t>
  </si>
  <si>
    <r>
      <rPr>
        <sz val="10"/>
        <rFont val="Noto Sans"/>
        <family val="2"/>
      </rPr>
      <t xml:space="preserve">森    正明</t>
    </r>
    <r>
      <rPr>
        <sz val="10"/>
        <rFont val="ＭＳ ゴシック"/>
        <family val="3"/>
        <charset val="128"/>
      </rPr>
      <t xml:space="preserve">(3)</t>
    </r>
  </si>
  <si>
    <t xml:space="preserve">   7.84</t>
  </si>
  <si>
    <r>
      <rPr>
        <sz val="10"/>
        <rFont val="Noto Sans"/>
        <family val="2"/>
      </rPr>
      <t xml:space="preserve">池本  龍樹</t>
    </r>
    <r>
      <rPr>
        <sz val="10"/>
        <rFont val="ＭＳ ゴシック"/>
        <family val="3"/>
        <charset val="128"/>
      </rPr>
      <t xml:space="preserve">(2)</t>
    </r>
  </si>
  <si>
    <t xml:space="preserve">   7.67</t>
  </si>
  <si>
    <r>
      <rPr>
        <sz val="10"/>
        <rFont val="Noto Sans"/>
        <family val="2"/>
      </rPr>
      <t xml:space="preserve">小宮  健豊</t>
    </r>
    <r>
      <rPr>
        <sz val="10"/>
        <rFont val="ＭＳ ゴシック"/>
        <family val="3"/>
        <charset val="128"/>
      </rPr>
      <t xml:space="preserve">(3)</t>
    </r>
  </si>
  <si>
    <t xml:space="preserve">   7.08</t>
  </si>
  <si>
    <t xml:space="preserve">   6.93</t>
  </si>
  <si>
    <t xml:space="preserve">   6.92</t>
  </si>
  <si>
    <r>
      <rPr>
        <sz val="10"/>
        <rFont val="Noto Sans"/>
        <family val="2"/>
      </rPr>
      <t xml:space="preserve">舩津  誠一</t>
    </r>
    <r>
      <rPr>
        <sz val="10"/>
        <rFont val="ＭＳ ゴシック"/>
        <family val="3"/>
        <charset val="128"/>
      </rPr>
      <t xml:space="preserve">(3)</t>
    </r>
  </si>
  <si>
    <t xml:space="preserve">   6.88</t>
  </si>
  <si>
    <t xml:space="preserve">   6.84</t>
  </si>
  <si>
    <r>
      <rPr>
        <sz val="10"/>
        <rFont val="Noto Sans"/>
        <family val="2"/>
      </rPr>
      <t xml:space="preserve">黒岩  和哉</t>
    </r>
    <r>
      <rPr>
        <sz val="10"/>
        <rFont val="ＭＳ ゴシック"/>
        <family val="3"/>
        <charset val="128"/>
      </rPr>
      <t xml:space="preserve">(2)</t>
    </r>
  </si>
  <si>
    <t xml:space="preserve">   6.82</t>
  </si>
  <si>
    <r>
      <rPr>
        <sz val="10"/>
        <rFont val="Noto Sans"/>
        <family val="2"/>
      </rPr>
      <t xml:space="preserve">白本  龍一</t>
    </r>
    <r>
      <rPr>
        <sz val="10"/>
        <rFont val="ＭＳ ゴシック"/>
        <family val="3"/>
        <charset val="128"/>
      </rPr>
      <t xml:space="preserve">(3)</t>
    </r>
  </si>
  <si>
    <t xml:space="preserve">   6.67</t>
  </si>
  <si>
    <r>
      <rPr>
        <sz val="10"/>
        <rFont val="Noto Sans"/>
        <family val="2"/>
      </rPr>
      <t xml:space="preserve">三好  勝大</t>
    </r>
    <r>
      <rPr>
        <sz val="10"/>
        <rFont val="ＭＳ ゴシック"/>
        <family val="3"/>
        <charset val="128"/>
      </rPr>
      <t xml:space="preserve">(2)</t>
    </r>
  </si>
  <si>
    <t xml:space="preserve">   6.50</t>
  </si>
  <si>
    <r>
      <rPr>
        <sz val="10"/>
        <rFont val="Noto Sans"/>
        <family val="2"/>
      </rPr>
      <t xml:space="preserve">崎田  基喜</t>
    </r>
    <r>
      <rPr>
        <sz val="10"/>
        <rFont val="ＭＳ ゴシック"/>
        <family val="3"/>
        <charset val="128"/>
      </rPr>
      <t xml:space="preserve">(2)</t>
    </r>
  </si>
  <si>
    <t xml:space="preserve">   6.10</t>
  </si>
  <si>
    <r>
      <rPr>
        <sz val="10"/>
        <rFont val="Noto Sans"/>
        <family val="2"/>
      </rPr>
      <t xml:space="preserve">羽賀斗詩彌</t>
    </r>
    <r>
      <rPr>
        <sz val="10"/>
        <rFont val="ＭＳ ゴシック"/>
        <family val="3"/>
        <charset val="128"/>
      </rPr>
      <t xml:space="preserve">(3)</t>
    </r>
  </si>
  <si>
    <t xml:space="preserve">   6.04</t>
  </si>
  <si>
    <r>
      <rPr>
        <sz val="10"/>
        <rFont val="Noto Sans"/>
        <family val="2"/>
      </rPr>
      <t xml:space="preserve">中村  太一</t>
    </r>
    <r>
      <rPr>
        <sz val="10"/>
        <rFont val="ＭＳ ゴシック"/>
        <family val="3"/>
        <charset val="128"/>
      </rPr>
      <t xml:space="preserve">(2)</t>
    </r>
  </si>
  <si>
    <t xml:space="preserve">   5.05</t>
  </si>
  <si>
    <r>
      <rPr>
        <sz val="10"/>
        <rFont val="Noto Sans"/>
        <family val="2"/>
      </rPr>
      <t xml:space="preserve">金子    凌</t>
    </r>
    <r>
      <rPr>
        <sz val="10"/>
        <rFont val="ＭＳ ゴシック"/>
        <family val="3"/>
        <charset val="128"/>
      </rPr>
      <t xml:space="preserve">(3)</t>
    </r>
  </si>
  <si>
    <t xml:space="preserve">   5.01</t>
  </si>
  <si>
    <r>
      <rPr>
        <sz val="10"/>
        <rFont val="Noto Sans"/>
        <family val="2"/>
      </rPr>
      <t xml:space="preserve">小辻  恭兵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林田  浩作</t>
    </r>
    <r>
      <rPr>
        <sz val="10"/>
        <rFont val="ＭＳ ゴシック"/>
        <family val="3"/>
        <charset val="128"/>
      </rPr>
      <t xml:space="preserve">(3)</t>
    </r>
  </si>
  <si>
    <t xml:space="preserve">   2.00</t>
  </si>
  <si>
    <t xml:space="preserve">   1.91</t>
  </si>
  <si>
    <t xml:space="preserve">   1.85</t>
  </si>
  <si>
    <t xml:space="preserve">   1.75</t>
  </si>
  <si>
    <t xml:space="preserve">   1.65</t>
  </si>
  <si>
    <r>
      <rPr>
        <sz val="10"/>
        <rFont val="Noto Sans"/>
        <family val="2"/>
      </rPr>
      <t xml:space="preserve">天本  卓朗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坂元  健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新見  直人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佐藤    剛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片島  俊希</t>
    </r>
    <r>
      <rPr>
        <sz val="10"/>
        <rFont val="ＭＳ ゴシック"/>
        <family val="3"/>
        <charset val="128"/>
      </rPr>
      <t xml:space="preserve">(1)</t>
    </r>
  </si>
  <si>
    <t xml:space="preserve">   4.40</t>
  </si>
  <si>
    <t xml:space="preserve">   4.30</t>
  </si>
  <si>
    <t xml:space="preserve">   4.10</t>
  </si>
  <si>
    <t xml:space="preserve">   3.90</t>
  </si>
  <si>
    <t xml:space="preserve">   3.30</t>
  </si>
  <si>
    <r>
      <rPr>
        <sz val="10"/>
        <rFont val="Noto Sans"/>
        <family val="2"/>
      </rPr>
      <t xml:space="preserve">松崎  高季</t>
    </r>
    <r>
      <rPr>
        <sz val="10"/>
        <rFont val="ＭＳ ゴシック"/>
        <family val="3"/>
        <charset val="128"/>
      </rPr>
      <t xml:space="preserve">(3)</t>
    </r>
  </si>
  <si>
    <t xml:space="preserve">   3.20</t>
  </si>
  <si>
    <r>
      <rPr>
        <sz val="10"/>
        <rFont val="Noto Sans"/>
        <family val="2"/>
      </rPr>
      <t xml:space="preserve">森本  龍太</t>
    </r>
    <r>
      <rPr>
        <sz val="10"/>
        <rFont val="ＭＳ ゴシック"/>
        <family val="3"/>
        <charset val="128"/>
      </rPr>
      <t xml:space="preserve">(2)</t>
    </r>
  </si>
  <si>
    <t xml:space="preserve">   3.00</t>
  </si>
  <si>
    <r>
      <rPr>
        <sz val="10"/>
        <rFont val="Noto Sans"/>
        <family val="2"/>
      </rPr>
      <t xml:space="preserve">江藤  利弥</t>
    </r>
    <r>
      <rPr>
        <sz val="10"/>
        <rFont val="ＭＳ ゴシック"/>
        <family val="3"/>
        <charset val="128"/>
      </rPr>
      <t xml:space="preserve">(2)</t>
    </r>
  </si>
  <si>
    <t xml:space="preserve">   2.80</t>
  </si>
  <si>
    <t xml:space="preserve">   2.60</t>
  </si>
  <si>
    <r>
      <rPr>
        <sz val="10"/>
        <rFont val="Noto Sans"/>
        <family val="2"/>
      </rPr>
      <t xml:space="preserve">渡邊  耕太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中川  剛志</t>
    </r>
    <r>
      <rPr>
        <sz val="10"/>
        <rFont val="ＭＳ ゴシック"/>
        <family val="3"/>
        <charset val="128"/>
      </rPr>
      <t xml:space="preserve">(2)</t>
    </r>
  </si>
  <si>
    <t xml:space="preserve">   6.70</t>
  </si>
  <si>
    <t xml:space="preserve">   6.51</t>
  </si>
  <si>
    <t xml:space="preserve">   6.41</t>
  </si>
  <si>
    <t xml:space="preserve">   6.39</t>
  </si>
  <si>
    <t xml:space="preserve">   +2.3</t>
  </si>
  <si>
    <t xml:space="preserve">   +1.8</t>
  </si>
  <si>
    <t xml:space="preserve">   6.32</t>
  </si>
  <si>
    <t xml:space="preserve">   6.29</t>
  </si>
  <si>
    <t xml:space="preserve">   6.25</t>
  </si>
  <si>
    <t xml:space="preserve">   6.16</t>
  </si>
  <si>
    <t xml:space="preserve">   6.11</t>
  </si>
  <si>
    <r>
      <rPr>
        <sz val="10"/>
        <rFont val="Noto Sans"/>
        <family val="2"/>
      </rPr>
      <t xml:space="preserve">用松  聖也</t>
    </r>
    <r>
      <rPr>
        <sz val="10"/>
        <rFont val="ＭＳ ゴシック"/>
        <family val="3"/>
        <charset val="128"/>
      </rPr>
      <t xml:space="preserve">(3)</t>
    </r>
  </si>
  <si>
    <t xml:space="preserve">   6.03</t>
  </si>
  <si>
    <t xml:space="preserve">   5.97</t>
  </si>
  <si>
    <t xml:space="preserve">   5.93</t>
  </si>
  <si>
    <r>
      <rPr>
        <sz val="10"/>
        <rFont val="Noto Sans"/>
        <family val="2"/>
      </rPr>
      <t xml:space="preserve">酒井悠太郎</t>
    </r>
    <r>
      <rPr>
        <sz val="10"/>
        <rFont val="ＭＳ ゴシック"/>
        <family val="3"/>
        <charset val="128"/>
      </rPr>
      <t xml:space="preserve">(1)</t>
    </r>
  </si>
  <si>
    <t xml:space="preserve">   5.92</t>
  </si>
  <si>
    <t xml:space="preserve">   5.87</t>
  </si>
  <si>
    <t xml:space="preserve">   5.86</t>
  </si>
  <si>
    <t xml:space="preserve">   5.85</t>
  </si>
  <si>
    <t xml:space="preserve">   +3.2</t>
  </si>
  <si>
    <t xml:space="preserve">   5.84</t>
  </si>
  <si>
    <r>
      <rPr>
        <sz val="10"/>
        <rFont val="Noto Sans"/>
        <family val="2"/>
      </rPr>
      <t xml:space="preserve">川原  直往</t>
    </r>
    <r>
      <rPr>
        <sz val="10"/>
        <rFont val="ＭＳ ゴシック"/>
        <family val="3"/>
        <charset val="128"/>
      </rPr>
      <t xml:space="preserve">(1)</t>
    </r>
  </si>
  <si>
    <t xml:space="preserve">   5.73</t>
  </si>
  <si>
    <t xml:space="preserve">   +3.3</t>
  </si>
  <si>
    <t xml:space="preserve">   5.70</t>
  </si>
  <si>
    <t xml:space="preserve">   5.66</t>
  </si>
  <si>
    <r>
      <rPr>
        <sz val="10"/>
        <rFont val="Noto Sans"/>
        <family val="2"/>
      </rPr>
      <t xml:space="preserve">片濱  裕太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田中  基喜</t>
    </r>
    <r>
      <rPr>
        <sz val="10"/>
        <rFont val="ＭＳ ゴシック"/>
        <family val="3"/>
        <charset val="128"/>
      </rPr>
      <t xml:space="preserve">(1)</t>
    </r>
  </si>
  <si>
    <t xml:space="preserve">   5.64</t>
  </si>
  <si>
    <t xml:space="preserve">   5.62</t>
  </si>
  <si>
    <r>
      <rPr>
        <sz val="10"/>
        <rFont val="Noto Sans"/>
        <family val="2"/>
      </rPr>
      <t xml:space="preserve">森脇  隆太</t>
    </r>
    <r>
      <rPr>
        <sz val="10"/>
        <rFont val="ＭＳ ゴシック"/>
        <family val="3"/>
        <charset val="128"/>
      </rPr>
      <t xml:space="preserve">(1)</t>
    </r>
  </si>
  <si>
    <t xml:space="preserve">   5.57</t>
  </si>
  <si>
    <r>
      <rPr>
        <sz val="10"/>
        <rFont val="Noto Sans"/>
        <family val="2"/>
      </rPr>
      <t xml:space="preserve">奥野  真介</t>
    </r>
    <r>
      <rPr>
        <sz val="10"/>
        <rFont val="ＭＳ ゴシック"/>
        <family val="3"/>
        <charset val="128"/>
      </rPr>
      <t xml:space="preserve">(2)</t>
    </r>
  </si>
  <si>
    <t xml:space="preserve">   5.40</t>
  </si>
  <si>
    <r>
      <rPr>
        <sz val="10"/>
        <rFont val="Noto Sans"/>
        <family val="2"/>
      </rPr>
      <t xml:space="preserve">岩﨑  圭佑</t>
    </r>
    <r>
      <rPr>
        <sz val="10"/>
        <rFont val="ＭＳ ゴシック"/>
        <family val="3"/>
        <charset val="128"/>
      </rPr>
      <t xml:space="preserve">(2)</t>
    </r>
  </si>
  <si>
    <t xml:space="preserve">   5.39</t>
  </si>
  <si>
    <t xml:space="preserve">   +1.7</t>
  </si>
  <si>
    <t xml:space="preserve">   5.35</t>
  </si>
  <si>
    <t xml:space="preserve">   5.32</t>
  </si>
  <si>
    <t xml:space="preserve">   5.25</t>
  </si>
  <si>
    <r>
      <rPr>
        <sz val="10"/>
        <rFont val="Noto Sans"/>
        <family val="2"/>
      </rPr>
      <t xml:space="preserve">木村  亮祐</t>
    </r>
    <r>
      <rPr>
        <sz val="10"/>
        <rFont val="ＭＳ ゴシック"/>
        <family val="3"/>
        <charset val="128"/>
      </rPr>
      <t xml:space="preserve">(2)</t>
    </r>
  </si>
  <si>
    <t xml:space="preserve">   5.15</t>
  </si>
  <si>
    <t xml:space="preserve">33</t>
  </si>
  <si>
    <t xml:space="preserve">   5.13</t>
  </si>
  <si>
    <r>
      <rPr>
        <sz val="10"/>
        <rFont val="Noto Sans"/>
        <family val="2"/>
      </rPr>
      <t xml:space="preserve">本土  広雅</t>
    </r>
    <r>
      <rPr>
        <sz val="10"/>
        <rFont val="ＭＳ ゴシック"/>
        <family val="3"/>
        <charset val="128"/>
      </rPr>
      <t xml:space="preserve">(3)</t>
    </r>
  </si>
  <si>
    <t xml:space="preserve">   4.94</t>
  </si>
  <si>
    <r>
      <rPr>
        <sz val="10"/>
        <rFont val="Noto Sans"/>
        <family val="2"/>
      </rPr>
      <t xml:space="preserve">高野    元</t>
    </r>
    <r>
      <rPr>
        <sz val="10"/>
        <rFont val="ＭＳ ゴシック"/>
        <family val="3"/>
        <charset val="128"/>
      </rPr>
      <t xml:space="preserve">(3)</t>
    </r>
  </si>
  <si>
    <t xml:space="preserve">   4.90</t>
  </si>
  <si>
    <r>
      <rPr>
        <sz val="10"/>
        <rFont val="Noto Sans"/>
        <family val="2"/>
      </rPr>
      <t xml:space="preserve">吉原  浩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北島    稔</t>
    </r>
    <r>
      <rPr>
        <sz val="10"/>
        <rFont val="ＭＳ ゴシック"/>
        <family val="3"/>
        <charset val="128"/>
      </rPr>
      <t xml:space="preserve">(3)</t>
    </r>
  </si>
  <si>
    <t xml:space="preserve">   4.82</t>
  </si>
  <si>
    <r>
      <rPr>
        <sz val="10"/>
        <rFont val="Noto Sans"/>
        <family val="2"/>
      </rPr>
      <t xml:space="preserve">川杉  尚弘</t>
    </r>
    <r>
      <rPr>
        <sz val="10"/>
        <rFont val="ＭＳ ゴシック"/>
        <family val="3"/>
        <charset val="128"/>
      </rPr>
      <t xml:space="preserve">(2)</t>
    </r>
  </si>
  <si>
    <t xml:space="preserve">   4.77</t>
  </si>
  <si>
    <r>
      <rPr>
        <sz val="10"/>
        <rFont val="Noto Sans"/>
        <family val="2"/>
      </rPr>
      <t xml:space="preserve">篠原  雅人</t>
    </r>
    <r>
      <rPr>
        <sz val="10"/>
        <rFont val="ＭＳ ゴシック"/>
        <family val="3"/>
        <charset val="128"/>
      </rPr>
      <t xml:space="preserve">(2)</t>
    </r>
  </si>
  <si>
    <t xml:space="preserve">  14.44</t>
  </si>
  <si>
    <t xml:space="preserve">  13.23</t>
  </si>
  <si>
    <t xml:space="preserve">  13.04</t>
  </si>
  <si>
    <t xml:space="preserve">  12.83</t>
  </si>
  <si>
    <t xml:space="preserve">   +4.7</t>
  </si>
  <si>
    <t xml:space="preserve">   +0.6</t>
  </si>
  <si>
    <t xml:space="preserve">  12.70</t>
  </si>
  <si>
    <t xml:space="preserve">  12.52</t>
  </si>
  <si>
    <t xml:space="preserve">  12.51</t>
  </si>
  <si>
    <t xml:space="preserve">  12.47</t>
  </si>
  <si>
    <t xml:space="preserve">   +4.3</t>
  </si>
  <si>
    <t xml:space="preserve">   +4.9</t>
  </si>
  <si>
    <r>
      <rPr>
        <sz val="10"/>
        <rFont val="Noto Sans"/>
        <family val="2"/>
      </rPr>
      <t xml:space="preserve">今里  拓登</t>
    </r>
    <r>
      <rPr>
        <sz val="10"/>
        <rFont val="ＭＳ ゴシック"/>
        <family val="3"/>
        <charset val="128"/>
      </rPr>
      <t xml:space="preserve">(2)</t>
    </r>
  </si>
  <si>
    <t xml:space="preserve">  12.39</t>
  </si>
  <si>
    <t xml:space="preserve">  12.20</t>
  </si>
  <si>
    <r>
      <rPr>
        <sz val="10"/>
        <rFont val="Noto Sans"/>
        <family val="2"/>
      </rPr>
      <t xml:space="preserve">髙宮  裕也</t>
    </r>
    <r>
      <rPr>
        <sz val="10"/>
        <rFont val="ＭＳ ゴシック"/>
        <family val="3"/>
        <charset val="128"/>
      </rPr>
      <t xml:space="preserve">(2)</t>
    </r>
  </si>
  <si>
    <t xml:space="preserve">  12.15</t>
  </si>
  <si>
    <r>
      <rPr>
        <sz val="10"/>
        <rFont val="Noto Sans"/>
        <family val="2"/>
      </rPr>
      <t xml:space="preserve">増江  俊一</t>
    </r>
    <r>
      <rPr>
        <sz val="10"/>
        <rFont val="ＭＳ ゴシック"/>
        <family val="3"/>
        <charset val="128"/>
      </rPr>
      <t xml:space="preserve">(3)</t>
    </r>
  </si>
  <si>
    <t xml:space="preserve">  12.11</t>
  </si>
  <si>
    <t xml:space="preserve">   +4.6</t>
  </si>
  <si>
    <t xml:space="preserve">   +2.8</t>
  </si>
  <si>
    <r>
      <rPr>
        <sz val="10"/>
        <rFont val="Noto Sans"/>
        <family val="2"/>
      </rPr>
      <t xml:space="preserve">高柳    翔</t>
    </r>
    <r>
      <rPr>
        <sz val="10"/>
        <rFont val="ＭＳ ゴシック"/>
        <family val="3"/>
        <charset val="128"/>
      </rPr>
      <t xml:space="preserve">(3)</t>
    </r>
  </si>
  <si>
    <t xml:space="preserve">  12.09</t>
  </si>
  <si>
    <r>
      <rPr>
        <sz val="10"/>
        <rFont val="Noto Sans"/>
        <family val="2"/>
      </rPr>
      <t xml:space="preserve">下津  惇平</t>
    </r>
    <r>
      <rPr>
        <sz val="10"/>
        <rFont val="ＭＳ ゴシック"/>
        <family val="3"/>
        <charset val="128"/>
      </rPr>
      <t xml:space="preserve">(2)</t>
    </r>
  </si>
  <si>
    <t xml:space="preserve">  11.94</t>
  </si>
  <si>
    <r>
      <rPr>
        <sz val="10"/>
        <rFont val="Noto Sans"/>
        <family val="2"/>
      </rPr>
      <t xml:space="preserve">新谷  慎一</t>
    </r>
    <r>
      <rPr>
        <sz val="10"/>
        <rFont val="ＭＳ ゴシック"/>
        <family val="3"/>
        <charset val="128"/>
      </rPr>
      <t xml:space="preserve">(3)</t>
    </r>
  </si>
  <si>
    <t xml:space="preserve">  11.93</t>
  </si>
  <si>
    <t xml:space="preserve">   +3.1</t>
  </si>
  <si>
    <t xml:space="preserve">  11.87</t>
  </si>
  <si>
    <t xml:space="preserve">  11.85</t>
  </si>
  <si>
    <t xml:space="preserve">  11.82</t>
  </si>
  <si>
    <t xml:space="preserve">  11.60</t>
  </si>
  <si>
    <t xml:space="preserve">   +3.5</t>
  </si>
  <si>
    <t xml:space="preserve">  11.50</t>
  </si>
  <si>
    <t xml:space="preserve">  11.16</t>
  </si>
  <si>
    <r>
      <rPr>
        <sz val="10"/>
        <rFont val="Noto Sans"/>
        <family val="2"/>
      </rPr>
      <t xml:space="preserve">益田    樹</t>
    </r>
    <r>
      <rPr>
        <sz val="10"/>
        <rFont val="ＭＳ ゴシック"/>
        <family val="3"/>
        <charset val="128"/>
      </rPr>
      <t xml:space="preserve">(2)</t>
    </r>
  </si>
  <si>
    <t xml:space="preserve">  11.06</t>
  </si>
  <si>
    <r>
      <rPr>
        <sz val="10"/>
        <rFont val="Noto Sans"/>
        <family val="2"/>
      </rPr>
      <t xml:space="preserve">小澤    聡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甲斐    誠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本  武徳</t>
    </r>
    <r>
      <rPr>
        <sz val="10"/>
        <rFont val="ＭＳ ゴシック"/>
        <family val="3"/>
        <charset val="128"/>
      </rPr>
      <t xml:space="preserve">(2)</t>
    </r>
  </si>
  <si>
    <t xml:space="preserve">  13.24</t>
  </si>
  <si>
    <t xml:space="preserve">  11.33</t>
  </si>
  <si>
    <t xml:space="preserve">  10.68</t>
  </si>
  <si>
    <t xml:space="preserve">  10.58</t>
  </si>
  <si>
    <t xml:space="preserve">  10.53</t>
  </si>
  <si>
    <t xml:space="preserve">  10.27</t>
  </si>
  <si>
    <t xml:space="preserve">   9.91</t>
  </si>
  <si>
    <t xml:space="preserve">   9.79</t>
  </si>
  <si>
    <r>
      <rPr>
        <sz val="10"/>
        <rFont val="Noto Sans"/>
        <family val="2"/>
      </rPr>
      <t xml:space="preserve">篠原  将人</t>
    </r>
    <r>
      <rPr>
        <sz val="10"/>
        <rFont val="ＭＳ ゴシック"/>
        <family val="3"/>
        <charset val="128"/>
      </rPr>
      <t xml:space="preserve">(1)</t>
    </r>
  </si>
  <si>
    <t xml:space="preserve">   9.74</t>
  </si>
  <si>
    <r>
      <rPr>
        <sz val="10"/>
        <rFont val="Noto Sans"/>
        <family val="2"/>
      </rPr>
      <t xml:space="preserve">大林　悟思</t>
    </r>
    <r>
      <rPr>
        <sz val="10"/>
        <rFont val="ＭＳ ゴシック"/>
        <family val="3"/>
        <charset val="128"/>
      </rPr>
      <t xml:space="preserve">(1)</t>
    </r>
  </si>
  <si>
    <t xml:space="preserve">   9.63</t>
  </si>
  <si>
    <r>
      <rPr>
        <sz val="10"/>
        <rFont val="Noto Sans"/>
        <family val="2"/>
      </rPr>
      <t xml:space="preserve">前田  祥太</t>
    </r>
    <r>
      <rPr>
        <sz val="10"/>
        <rFont val="ＭＳ ゴシック"/>
        <family val="3"/>
        <charset val="128"/>
      </rPr>
      <t xml:space="preserve">(3)</t>
    </r>
  </si>
  <si>
    <t xml:space="preserve">   9.38</t>
  </si>
  <si>
    <r>
      <rPr>
        <sz val="10"/>
        <rFont val="Noto Sans"/>
        <family val="2"/>
      </rPr>
      <t xml:space="preserve">立石  寛達</t>
    </r>
    <r>
      <rPr>
        <sz val="10"/>
        <rFont val="ＭＳ ゴシック"/>
        <family val="3"/>
        <charset val="128"/>
      </rPr>
      <t xml:space="preserve">(2)</t>
    </r>
  </si>
  <si>
    <t xml:space="preserve">   8.91</t>
  </si>
  <si>
    <t xml:space="preserve">   7.93</t>
  </si>
  <si>
    <r>
      <rPr>
        <sz val="10"/>
        <rFont val="Noto Sans"/>
        <family val="2"/>
      </rPr>
      <t xml:space="preserve">村田  大輔</t>
    </r>
    <r>
      <rPr>
        <sz val="10"/>
        <rFont val="ＭＳ ゴシック"/>
        <family val="3"/>
        <charset val="128"/>
      </rPr>
      <t xml:space="preserve">(2)</t>
    </r>
  </si>
  <si>
    <t xml:space="preserve">   7.91</t>
  </si>
  <si>
    <r>
      <rPr>
        <sz val="10"/>
        <rFont val="Noto Sans"/>
        <family val="2"/>
      </rPr>
      <t xml:space="preserve">土井  将徳</t>
    </r>
    <r>
      <rPr>
        <sz val="10"/>
        <rFont val="ＭＳ ゴシック"/>
        <family val="3"/>
        <charset val="128"/>
      </rPr>
      <t xml:space="preserve">(2)</t>
    </r>
  </si>
  <si>
    <t xml:space="preserve">   7.83</t>
  </si>
  <si>
    <r>
      <rPr>
        <sz val="10"/>
        <rFont val="Noto Sans"/>
        <family val="2"/>
      </rPr>
      <t xml:space="preserve">山口  孝明</t>
    </r>
    <r>
      <rPr>
        <sz val="10"/>
        <rFont val="ＭＳ ゴシック"/>
        <family val="3"/>
        <charset val="128"/>
      </rPr>
      <t xml:space="preserve">(2)</t>
    </r>
  </si>
  <si>
    <t xml:space="preserve">   7.73</t>
  </si>
  <si>
    <r>
      <rPr>
        <sz val="10"/>
        <rFont val="Noto Sans"/>
        <family val="2"/>
      </rPr>
      <t xml:space="preserve">森田  暁志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柴田  峻平</t>
    </r>
    <r>
      <rPr>
        <sz val="10"/>
        <rFont val="ＭＳ ゴシック"/>
        <family val="3"/>
        <charset val="128"/>
      </rPr>
      <t xml:space="preserve">(2)</t>
    </r>
  </si>
  <si>
    <t xml:space="preserve">  40.75</t>
  </si>
  <si>
    <t xml:space="preserve">  35.13</t>
  </si>
  <si>
    <t xml:space="preserve">  34.26</t>
  </si>
  <si>
    <t xml:space="preserve">  32.51</t>
  </si>
  <si>
    <t xml:space="preserve">  31.98</t>
  </si>
  <si>
    <t xml:space="preserve">  28.94</t>
  </si>
  <si>
    <t xml:space="preserve">  28.34</t>
  </si>
  <si>
    <t xml:space="preserve">  27.95</t>
  </si>
  <si>
    <t xml:space="preserve">  25.97</t>
  </si>
  <si>
    <r>
      <rPr>
        <sz val="10"/>
        <rFont val="Noto Sans"/>
        <family val="2"/>
      </rPr>
      <t xml:space="preserve">上山    宗</t>
    </r>
    <r>
      <rPr>
        <sz val="10"/>
        <rFont val="ＭＳ ゴシック"/>
        <family val="3"/>
        <charset val="128"/>
      </rPr>
      <t xml:space="preserve">(2)</t>
    </r>
  </si>
  <si>
    <t xml:space="preserve">  25.60</t>
  </si>
  <si>
    <t xml:space="preserve">  25.48</t>
  </si>
  <si>
    <t xml:space="preserve">  24.72</t>
  </si>
  <si>
    <r>
      <rPr>
        <sz val="10"/>
        <rFont val="Noto Sans"/>
        <family val="2"/>
      </rPr>
      <t xml:space="preserve">河本  直輝</t>
    </r>
    <r>
      <rPr>
        <sz val="10"/>
        <rFont val="ＭＳ ゴシック"/>
        <family val="3"/>
        <charset val="128"/>
      </rPr>
      <t xml:space="preserve">(3)</t>
    </r>
  </si>
  <si>
    <t xml:space="preserve">  24.21</t>
  </si>
  <si>
    <r>
      <rPr>
        <sz val="10"/>
        <rFont val="Noto Sans"/>
        <family val="2"/>
      </rPr>
      <t xml:space="preserve">田村  昌道</t>
    </r>
    <r>
      <rPr>
        <sz val="10"/>
        <rFont val="ＭＳ ゴシック"/>
        <family val="3"/>
        <charset val="128"/>
      </rPr>
      <t xml:space="preserve">(2)</t>
    </r>
  </si>
  <si>
    <t xml:space="preserve">  21.95</t>
  </si>
  <si>
    <r>
      <rPr>
        <sz val="10"/>
        <rFont val="Noto Sans"/>
        <family val="2"/>
      </rPr>
      <t xml:space="preserve">高田    巧</t>
    </r>
    <r>
      <rPr>
        <sz val="10"/>
        <rFont val="ＭＳ ゴシック"/>
        <family val="3"/>
        <charset val="128"/>
      </rPr>
      <t xml:space="preserve">(1)</t>
    </r>
  </si>
  <si>
    <t xml:space="preserve">  21.57</t>
  </si>
  <si>
    <t xml:space="preserve">  21.08</t>
  </si>
  <si>
    <r>
      <rPr>
        <sz val="10"/>
        <rFont val="Noto Sans"/>
        <family val="2"/>
      </rPr>
      <t xml:space="preserve">藤原  佑太</t>
    </r>
    <r>
      <rPr>
        <sz val="10"/>
        <rFont val="ＭＳ ゴシック"/>
        <family val="3"/>
        <charset val="128"/>
      </rPr>
      <t xml:space="preserve">(2)</t>
    </r>
  </si>
  <si>
    <t xml:space="preserve">  19.07</t>
  </si>
  <si>
    <r>
      <rPr>
        <sz val="10"/>
        <rFont val="Noto Sans"/>
        <family val="2"/>
      </rPr>
      <t xml:space="preserve">松尾  隆志</t>
    </r>
    <r>
      <rPr>
        <sz val="10"/>
        <rFont val="ＭＳ ゴシック"/>
        <family val="3"/>
        <charset val="128"/>
      </rPr>
      <t xml:space="preserve">(3)</t>
    </r>
  </si>
  <si>
    <t xml:space="preserve">  50.28</t>
  </si>
  <si>
    <t xml:space="preserve">  48.80</t>
  </si>
  <si>
    <t xml:space="preserve">  48.02</t>
  </si>
  <si>
    <t xml:space="preserve">  46.53</t>
  </si>
  <si>
    <t xml:space="preserve">  45.94</t>
  </si>
  <si>
    <t xml:space="preserve">  43.29</t>
  </si>
  <si>
    <t xml:space="preserve">  42.44</t>
  </si>
  <si>
    <t xml:space="preserve">  42.28</t>
  </si>
  <si>
    <t xml:space="preserve">  41.25</t>
  </si>
  <si>
    <t xml:space="preserve">  37.45</t>
  </si>
  <si>
    <r>
      <rPr>
        <sz val="10"/>
        <rFont val="Noto Sans"/>
        <family val="2"/>
      </rPr>
      <t xml:space="preserve">原  銀次郎</t>
    </r>
    <r>
      <rPr>
        <sz val="10"/>
        <rFont val="ＭＳ ゴシック"/>
        <family val="3"/>
        <charset val="128"/>
      </rPr>
      <t xml:space="preserve">(3)</t>
    </r>
  </si>
  <si>
    <t xml:space="preserve">  37.33</t>
  </si>
  <si>
    <r>
      <rPr>
        <sz val="10"/>
        <rFont val="Noto Sans"/>
        <family val="2"/>
      </rPr>
      <t xml:space="preserve">佐野  史諭</t>
    </r>
    <r>
      <rPr>
        <sz val="10"/>
        <rFont val="ＭＳ ゴシック"/>
        <family val="3"/>
        <charset val="128"/>
      </rPr>
      <t xml:space="preserve">(2)</t>
    </r>
  </si>
  <si>
    <t xml:space="preserve">  37.10</t>
  </si>
  <si>
    <r>
      <rPr>
        <sz val="10"/>
        <rFont val="Noto Sans"/>
        <family val="2"/>
      </rPr>
      <t xml:space="preserve">坂之上玲央</t>
    </r>
    <r>
      <rPr>
        <sz val="10"/>
        <rFont val="ＭＳ ゴシック"/>
        <family val="3"/>
        <charset val="128"/>
      </rPr>
      <t xml:space="preserve">(2)</t>
    </r>
  </si>
  <si>
    <t xml:space="preserve">  35.91</t>
  </si>
  <si>
    <r>
      <rPr>
        <sz val="10"/>
        <rFont val="Noto Sans"/>
        <family val="2"/>
      </rPr>
      <t xml:space="preserve">中河原健右</t>
    </r>
    <r>
      <rPr>
        <sz val="10"/>
        <rFont val="ＭＳ ゴシック"/>
        <family val="3"/>
        <charset val="128"/>
      </rPr>
      <t xml:space="preserve">(2)</t>
    </r>
  </si>
  <si>
    <t xml:space="preserve">  35.10</t>
  </si>
  <si>
    <r>
      <rPr>
        <sz val="10"/>
        <rFont val="Noto Sans"/>
        <family val="2"/>
      </rPr>
      <t xml:space="preserve">高次  裕樹</t>
    </r>
    <r>
      <rPr>
        <sz val="10"/>
        <rFont val="ＭＳ ゴシック"/>
        <family val="3"/>
        <charset val="128"/>
      </rPr>
      <t xml:space="preserve">(3)</t>
    </r>
  </si>
  <si>
    <t xml:space="preserve">  30.47</t>
  </si>
  <si>
    <r>
      <rPr>
        <sz val="10"/>
        <rFont val="Noto Sans"/>
        <family val="2"/>
      </rPr>
      <t xml:space="preserve">林    一樹</t>
    </r>
    <r>
      <rPr>
        <sz val="10"/>
        <rFont val="ＭＳ ゴシック"/>
        <family val="3"/>
        <charset val="128"/>
      </rPr>
      <t xml:space="preserve">(2)</t>
    </r>
  </si>
  <si>
    <t xml:space="preserve">  21.81</t>
  </si>
  <si>
    <r>
      <rPr>
        <sz val="10"/>
        <rFont val="Noto Sans"/>
        <family val="2"/>
      </rPr>
      <t xml:space="preserve">近藤  誠朗</t>
    </r>
    <r>
      <rPr>
        <sz val="10"/>
        <rFont val="ＭＳ ゴシック"/>
        <family val="3"/>
        <charset val="128"/>
      </rPr>
      <t xml:space="preserve">(1)</t>
    </r>
  </si>
  <si>
    <t xml:space="preserve">  13.35</t>
  </si>
  <si>
    <r>
      <rPr>
        <sz val="10"/>
        <rFont val="Noto Sans"/>
        <family val="2"/>
      </rPr>
      <t xml:space="preserve">平原  裕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松本  拓磨</t>
    </r>
    <r>
      <rPr>
        <sz val="10"/>
        <rFont val="ＭＳ ゴシック"/>
        <family val="3"/>
        <charset val="128"/>
      </rPr>
      <t xml:space="preserve">(1)</t>
    </r>
  </si>
  <si>
    <t xml:space="preserve">  57.44</t>
  </si>
  <si>
    <t xml:space="preserve">  49.92</t>
  </si>
  <si>
    <t xml:space="preserve">  49.51</t>
  </si>
  <si>
    <t xml:space="preserve">  47.72</t>
  </si>
  <si>
    <t xml:space="preserve">  47.22</t>
  </si>
  <si>
    <t xml:space="preserve">  47.04</t>
  </si>
  <si>
    <t xml:space="preserve">  45.59</t>
  </si>
  <si>
    <t xml:space="preserve">  45.58</t>
  </si>
  <si>
    <r>
      <rPr>
        <sz val="10"/>
        <rFont val="Noto Sans"/>
        <family val="2"/>
      </rPr>
      <t xml:space="preserve">津田  恭兵</t>
    </r>
    <r>
      <rPr>
        <sz val="10"/>
        <rFont val="ＭＳ ゴシック"/>
        <family val="3"/>
        <charset val="128"/>
      </rPr>
      <t xml:space="preserve">(2)</t>
    </r>
  </si>
  <si>
    <t xml:space="preserve">  44.06</t>
  </si>
  <si>
    <r>
      <rPr>
        <sz val="10"/>
        <rFont val="Noto Sans"/>
        <family val="2"/>
      </rPr>
      <t xml:space="preserve">福島  誠也</t>
    </r>
    <r>
      <rPr>
        <sz val="10"/>
        <rFont val="ＭＳ ゴシック"/>
        <family val="3"/>
        <charset val="128"/>
      </rPr>
      <t xml:space="preserve">(1)</t>
    </r>
  </si>
  <si>
    <t xml:space="preserve">  42.85</t>
  </si>
  <si>
    <r>
      <rPr>
        <sz val="10"/>
        <rFont val="Noto Sans"/>
        <family val="2"/>
      </rPr>
      <t xml:space="preserve">末原  裕之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長谷川将大</t>
    </r>
    <r>
      <rPr>
        <sz val="10"/>
        <rFont val="ＭＳ ゴシック"/>
        <family val="3"/>
        <charset val="128"/>
      </rPr>
      <t xml:space="preserve">(2)</t>
    </r>
  </si>
  <si>
    <t xml:space="preserve">  42.40</t>
  </si>
  <si>
    <t xml:space="preserve">  41.96</t>
  </si>
  <si>
    <t xml:space="preserve">  40.96</t>
  </si>
  <si>
    <r>
      <rPr>
        <sz val="10"/>
        <rFont val="Noto Sans"/>
        <family val="2"/>
      </rPr>
      <t xml:space="preserve">藤井  雄太</t>
    </r>
    <r>
      <rPr>
        <sz val="10"/>
        <rFont val="ＭＳ ゴシック"/>
        <family val="3"/>
        <charset val="128"/>
      </rPr>
      <t xml:space="preserve">(2)</t>
    </r>
  </si>
  <si>
    <t xml:space="preserve">  40.78</t>
  </si>
  <si>
    <t xml:space="preserve">  40.07</t>
  </si>
  <si>
    <t xml:space="preserve">  39.50</t>
  </si>
  <si>
    <r>
      <rPr>
        <sz val="10"/>
        <rFont val="Noto Sans"/>
        <family val="2"/>
      </rPr>
      <t xml:space="preserve">亀井  慎也</t>
    </r>
    <r>
      <rPr>
        <sz val="10"/>
        <rFont val="ＭＳ ゴシック"/>
        <family val="3"/>
        <charset val="128"/>
      </rPr>
      <t xml:space="preserve">(2)</t>
    </r>
  </si>
  <si>
    <t xml:space="preserve">  39.26</t>
  </si>
  <si>
    <t xml:space="preserve">  36.08</t>
  </si>
  <si>
    <t xml:space="preserve">  33.90</t>
  </si>
  <si>
    <t xml:space="preserve">  33.85</t>
  </si>
  <si>
    <r>
      <rPr>
        <sz val="10"/>
        <rFont val="Noto Sans"/>
        <family val="2"/>
      </rPr>
      <t xml:space="preserve">力丸  太地</t>
    </r>
    <r>
      <rPr>
        <sz val="10"/>
        <rFont val="ＭＳ ゴシック"/>
        <family val="3"/>
        <charset val="128"/>
      </rPr>
      <t xml:space="preserve">(1)</t>
    </r>
  </si>
  <si>
    <t xml:space="preserve">  32.77</t>
  </si>
  <si>
    <r>
      <rPr>
        <sz val="10"/>
        <rFont val="Noto Sans"/>
        <family val="2"/>
      </rPr>
      <t xml:space="preserve">重田  佳樹</t>
    </r>
    <r>
      <rPr>
        <sz val="10"/>
        <rFont val="ＭＳ ゴシック"/>
        <family val="3"/>
        <charset val="128"/>
      </rPr>
      <t xml:space="preserve">(2)</t>
    </r>
  </si>
  <si>
    <t xml:space="preserve">  32.50</t>
  </si>
  <si>
    <t xml:space="preserve">  32.48</t>
  </si>
  <si>
    <t xml:space="preserve">  29.24</t>
  </si>
  <si>
    <t xml:space="preserve">  28.60</t>
  </si>
  <si>
    <r>
      <rPr>
        <sz val="10"/>
        <rFont val="Noto Sans"/>
        <family val="2"/>
      </rPr>
      <t xml:space="preserve">井堀  浩貴</t>
    </r>
    <r>
      <rPr>
        <sz val="10"/>
        <rFont val="ＭＳ ゴシック"/>
        <family val="3"/>
        <charset val="128"/>
      </rPr>
      <t xml:space="preserve">(3)</t>
    </r>
  </si>
  <si>
    <t xml:space="preserve">   3.80</t>
  </si>
  <si>
    <r>
      <rPr>
        <sz val="10"/>
        <rFont val="Noto Sans"/>
        <family val="2"/>
      </rPr>
      <t xml:space="preserve">樋口  幸助</t>
    </r>
    <r>
      <rPr>
        <sz val="10"/>
        <rFont val="ＭＳ ゴシック"/>
        <family val="3"/>
        <charset val="128"/>
      </rPr>
      <t xml:space="preserve">(1)</t>
    </r>
  </si>
  <si>
    <t xml:space="preserve">   1.46</t>
  </si>
  <si>
    <t xml:space="preserve">   1.43</t>
  </si>
  <si>
    <r>
      <rPr>
        <sz val="10"/>
        <rFont val="Noto Sans"/>
        <family val="2"/>
      </rPr>
      <t xml:space="preserve">谷端    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上野愛優美</t>
    </r>
    <r>
      <rPr>
        <sz val="10"/>
        <rFont val="ＭＳ ゴシック"/>
        <family val="3"/>
        <charset val="128"/>
      </rPr>
      <t xml:space="preserve">(3)</t>
    </r>
  </si>
  <si>
    <t xml:space="preserve">   1.30</t>
  </si>
  <si>
    <r>
      <rPr>
        <sz val="10"/>
        <rFont val="Noto Sans"/>
        <family val="2"/>
      </rPr>
      <t xml:space="preserve">森川  絵理</t>
    </r>
    <r>
      <rPr>
        <sz val="10"/>
        <rFont val="ＭＳ ゴシック"/>
        <family val="3"/>
        <charset val="128"/>
      </rPr>
      <t xml:space="preserve">(3)</t>
    </r>
  </si>
  <si>
    <t xml:space="preserve">   1.25</t>
  </si>
  <si>
    <r>
      <rPr>
        <sz val="10"/>
        <rFont val="Noto Sans"/>
        <family val="2"/>
      </rPr>
      <t xml:space="preserve">宮田菜々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成合  菜摘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武富  千夏</t>
    </r>
    <r>
      <rPr>
        <sz val="10"/>
        <rFont val="ＭＳ ゴシック"/>
        <family val="3"/>
        <charset val="128"/>
      </rPr>
      <t xml:space="preserve">(3)</t>
    </r>
  </si>
  <si>
    <t xml:space="preserve">   1.20</t>
  </si>
  <si>
    <r>
      <rPr>
        <sz val="10"/>
        <rFont val="Noto Sans"/>
        <family val="2"/>
      </rPr>
      <t xml:space="preserve">鈴木  陽菜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高野  香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東  香奈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林  由佳</t>
    </r>
    <r>
      <rPr>
        <sz val="10"/>
        <rFont val="ＭＳ ゴシック"/>
        <family val="3"/>
        <charset val="128"/>
      </rPr>
      <t xml:space="preserve">(2)</t>
    </r>
  </si>
  <si>
    <t xml:space="preserve">   1.15</t>
  </si>
  <si>
    <r>
      <rPr>
        <sz val="10"/>
        <rFont val="Noto Sans"/>
        <family val="2"/>
      </rPr>
      <t xml:space="preserve">定行  涼音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秋武  志帆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山﨑  萌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時枝  里紗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小林三亜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田中  優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鈴木  麻紀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大場あかり</t>
    </r>
    <r>
      <rPr>
        <sz val="10"/>
        <rFont val="ＭＳ ゴシック"/>
        <family val="3"/>
        <charset val="128"/>
      </rPr>
      <t xml:space="preserve">(3)</t>
    </r>
  </si>
  <si>
    <t xml:space="preserve">   5.07</t>
  </si>
  <si>
    <t xml:space="preserve">   4.73</t>
  </si>
  <si>
    <t xml:space="preserve">   4.70</t>
  </si>
  <si>
    <t xml:space="preserve">   4.68</t>
  </si>
  <si>
    <t xml:space="preserve">   4.50</t>
  </si>
  <si>
    <t xml:space="preserve">   4.42</t>
  </si>
  <si>
    <t xml:space="preserve">   +3.8</t>
  </si>
  <si>
    <t xml:space="preserve">   4.37</t>
  </si>
  <si>
    <t xml:space="preserve">   4.21</t>
  </si>
  <si>
    <r>
      <rPr>
        <sz val="10"/>
        <rFont val="Noto Sans"/>
        <family val="2"/>
      </rPr>
      <t xml:space="preserve">山田  綾乃</t>
    </r>
    <r>
      <rPr>
        <sz val="10"/>
        <rFont val="ＭＳ ゴシック"/>
        <family val="3"/>
        <charset val="128"/>
      </rPr>
      <t xml:space="preserve">(3)</t>
    </r>
  </si>
  <si>
    <t xml:space="preserve">   4.19</t>
  </si>
  <si>
    <r>
      <rPr>
        <sz val="10"/>
        <rFont val="Noto Sans"/>
        <family val="2"/>
      </rPr>
      <t xml:space="preserve">竹重    愛</t>
    </r>
    <r>
      <rPr>
        <sz val="10"/>
        <rFont val="ＭＳ ゴシック"/>
        <family val="3"/>
        <charset val="128"/>
      </rPr>
      <t xml:space="preserve">(2)</t>
    </r>
  </si>
  <si>
    <t xml:space="preserve">   4.13</t>
  </si>
  <si>
    <t xml:space="preserve">   4.04</t>
  </si>
  <si>
    <r>
      <rPr>
        <sz val="10"/>
        <rFont val="Noto Sans"/>
        <family val="2"/>
      </rPr>
      <t xml:space="preserve">藤吉    彩</t>
    </r>
    <r>
      <rPr>
        <sz val="10"/>
        <rFont val="ＭＳ ゴシック"/>
        <family val="3"/>
        <charset val="128"/>
      </rPr>
      <t xml:space="preserve">(3)</t>
    </r>
  </si>
  <si>
    <t xml:space="preserve">   4.03</t>
  </si>
  <si>
    <t xml:space="preserve">   +3.6</t>
  </si>
  <si>
    <r>
      <rPr>
        <sz val="10"/>
        <rFont val="Noto Sans"/>
        <family val="2"/>
      </rPr>
      <t xml:space="preserve">村上  莉奈</t>
    </r>
    <r>
      <rPr>
        <sz val="10"/>
        <rFont val="ＭＳ ゴシック"/>
        <family val="3"/>
        <charset val="128"/>
      </rPr>
      <t xml:space="preserve">(3)</t>
    </r>
  </si>
  <si>
    <t xml:space="preserve">   4.02</t>
  </si>
  <si>
    <r>
      <rPr>
        <sz val="10"/>
        <rFont val="Noto Sans"/>
        <family val="2"/>
      </rPr>
      <t xml:space="preserve">髙木  理沙</t>
    </r>
    <r>
      <rPr>
        <sz val="10"/>
        <rFont val="ＭＳ ゴシック"/>
        <family val="3"/>
        <charset val="128"/>
      </rPr>
      <t xml:space="preserve">(3)</t>
    </r>
  </si>
  <si>
    <t xml:space="preserve">   3.98</t>
  </si>
  <si>
    <r>
      <rPr>
        <sz val="10"/>
        <rFont val="Noto Sans"/>
        <family val="2"/>
      </rPr>
      <t xml:space="preserve">前門戸沙紀</t>
    </r>
    <r>
      <rPr>
        <sz val="10"/>
        <rFont val="ＭＳ ゴシック"/>
        <family val="3"/>
        <charset val="128"/>
      </rPr>
      <t xml:space="preserve">(2)</t>
    </r>
  </si>
  <si>
    <t xml:space="preserve">   3.95</t>
  </si>
  <si>
    <r>
      <rPr>
        <sz val="10"/>
        <rFont val="Noto Sans"/>
        <family val="2"/>
      </rPr>
      <t xml:space="preserve">岩嶋  弥子</t>
    </r>
    <r>
      <rPr>
        <sz val="10"/>
        <rFont val="ＭＳ ゴシック"/>
        <family val="3"/>
        <charset val="128"/>
      </rPr>
      <t xml:space="preserve">(2)</t>
    </r>
  </si>
  <si>
    <t xml:space="preserve">   3.94</t>
  </si>
  <si>
    <r>
      <rPr>
        <sz val="10"/>
        <rFont val="Noto Sans"/>
        <family val="2"/>
      </rPr>
      <t xml:space="preserve">武藤さくら</t>
    </r>
    <r>
      <rPr>
        <sz val="10"/>
        <rFont val="ＭＳ ゴシック"/>
        <family val="3"/>
        <charset val="128"/>
      </rPr>
      <t xml:space="preserve">(2)</t>
    </r>
  </si>
  <si>
    <t xml:space="preserve">   3.93</t>
  </si>
  <si>
    <r>
      <rPr>
        <sz val="10"/>
        <rFont val="Noto Sans"/>
        <family val="2"/>
      </rPr>
      <t xml:space="preserve">吉永  朱里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向井あかり</t>
    </r>
    <r>
      <rPr>
        <sz val="10"/>
        <rFont val="ＭＳ ゴシック"/>
        <family val="3"/>
        <charset val="128"/>
      </rPr>
      <t xml:space="preserve">(3)</t>
    </r>
  </si>
  <si>
    <t xml:space="preserve">   3.92</t>
  </si>
  <si>
    <r>
      <rPr>
        <sz val="10"/>
        <rFont val="Noto Sans"/>
        <family val="2"/>
      </rPr>
      <t xml:space="preserve">佐々木杏奈</t>
    </r>
    <r>
      <rPr>
        <sz val="10"/>
        <rFont val="ＭＳ ゴシック"/>
        <family val="3"/>
        <charset val="128"/>
      </rPr>
      <t xml:space="preserve">(3)</t>
    </r>
  </si>
  <si>
    <t xml:space="preserve">   3.83</t>
  </si>
  <si>
    <t xml:space="preserve">   +3.0</t>
  </si>
  <si>
    <t xml:space="preserve">   +2.9</t>
  </si>
  <si>
    <r>
      <rPr>
        <sz val="10"/>
        <rFont val="Noto Sans"/>
        <family val="2"/>
      </rPr>
      <t xml:space="preserve">井手尾恋雪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野寄  紗帆</t>
    </r>
    <r>
      <rPr>
        <sz val="10"/>
        <rFont val="ＭＳ ゴシック"/>
        <family val="3"/>
        <charset val="128"/>
      </rPr>
      <t xml:space="preserve">(2)</t>
    </r>
  </si>
  <si>
    <t xml:space="preserve">   3.79</t>
  </si>
  <si>
    <r>
      <rPr>
        <sz val="10"/>
        <rFont val="Noto Sans"/>
        <family val="2"/>
      </rPr>
      <t xml:space="preserve">鈴木  綾乃</t>
    </r>
    <r>
      <rPr>
        <sz val="10"/>
        <rFont val="ＭＳ ゴシック"/>
        <family val="3"/>
        <charset val="128"/>
      </rPr>
      <t xml:space="preserve">(2)</t>
    </r>
  </si>
  <si>
    <t xml:space="preserve">   3.75</t>
  </si>
  <si>
    <r>
      <rPr>
        <sz val="10"/>
        <rFont val="Noto Sans"/>
        <family val="2"/>
      </rPr>
      <t xml:space="preserve">神田    結</t>
    </r>
    <r>
      <rPr>
        <sz val="10"/>
        <rFont val="ＭＳ ゴシック"/>
        <family val="3"/>
        <charset val="128"/>
      </rPr>
      <t xml:space="preserve">(2)</t>
    </r>
  </si>
  <si>
    <t xml:space="preserve">   3.72</t>
  </si>
  <si>
    <r>
      <rPr>
        <sz val="10"/>
        <rFont val="Noto Sans"/>
        <family val="2"/>
      </rPr>
      <t xml:space="preserve">上田ちさと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本  唯以</t>
    </r>
    <r>
      <rPr>
        <sz val="10"/>
        <rFont val="ＭＳ ゴシック"/>
        <family val="3"/>
        <charset val="128"/>
      </rPr>
      <t xml:space="preserve">(3)</t>
    </r>
  </si>
  <si>
    <t xml:space="preserve">   3.71</t>
  </si>
  <si>
    <t xml:space="preserve">   +3.9</t>
  </si>
  <si>
    <t xml:space="preserve">   3.68</t>
  </si>
  <si>
    <t xml:space="preserve">   3.66</t>
  </si>
  <si>
    <r>
      <rPr>
        <sz val="10"/>
        <rFont val="Noto Sans"/>
        <family val="2"/>
      </rPr>
      <t xml:space="preserve">徳本  祐季</t>
    </r>
    <r>
      <rPr>
        <sz val="10"/>
        <rFont val="ＭＳ ゴシック"/>
        <family val="3"/>
        <charset val="128"/>
      </rPr>
      <t xml:space="preserve">(2)</t>
    </r>
  </si>
  <si>
    <t xml:space="preserve">   3.58</t>
  </si>
  <si>
    <r>
      <rPr>
        <sz val="10"/>
        <rFont val="Noto Sans"/>
        <family val="2"/>
      </rPr>
      <t xml:space="preserve">秋元    唯</t>
    </r>
    <r>
      <rPr>
        <sz val="10"/>
        <rFont val="ＭＳ ゴシック"/>
        <family val="3"/>
        <charset val="128"/>
      </rPr>
      <t xml:space="preserve">(2)</t>
    </r>
  </si>
  <si>
    <t xml:space="preserve">   3.53</t>
  </si>
  <si>
    <r>
      <rPr>
        <sz val="10"/>
        <rFont val="Noto Sans"/>
        <family val="2"/>
      </rPr>
      <t xml:space="preserve">山田安椰加</t>
    </r>
    <r>
      <rPr>
        <sz val="10"/>
        <rFont val="ＭＳ ゴシック"/>
        <family val="3"/>
        <charset val="128"/>
      </rPr>
      <t xml:space="preserve">(2)</t>
    </r>
  </si>
  <si>
    <t xml:space="preserve">   3.52</t>
  </si>
  <si>
    <r>
      <rPr>
        <sz val="10"/>
        <rFont val="Noto Sans"/>
        <family val="2"/>
      </rPr>
      <t xml:space="preserve">井上  祐里</t>
    </r>
    <r>
      <rPr>
        <sz val="10"/>
        <rFont val="ＭＳ ゴシック"/>
        <family val="3"/>
        <charset val="128"/>
      </rPr>
      <t xml:space="preserve">(2)</t>
    </r>
  </si>
  <si>
    <t xml:space="preserve">   3.48</t>
  </si>
  <si>
    <r>
      <rPr>
        <sz val="10"/>
        <rFont val="Noto Sans"/>
        <family val="2"/>
      </rPr>
      <t xml:space="preserve">松本  胡桃</t>
    </r>
    <r>
      <rPr>
        <sz val="10"/>
        <rFont val="ＭＳ ゴシック"/>
        <family val="3"/>
        <charset val="128"/>
      </rPr>
      <t xml:space="preserve">(2)</t>
    </r>
  </si>
  <si>
    <t xml:space="preserve">   3.47</t>
  </si>
  <si>
    <t xml:space="preserve">   3.45</t>
  </si>
  <si>
    <t xml:space="preserve">   3.44</t>
  </si>
  <si>
    <t xml:space="preserve">49</t>
  </si>
  <si>
    <r>
      <rPr>
        <sz val="10"/>
        <rFont val="Noto Sans"/>
        <family val="2"/>
      </rPr>
      <t xml:space="preserve">三浦里穂子</t>
    </r>
    <r>
      <rPr>
        <sz val="10"/>
        <rFont val="ＭＳ ゴシック"/>
        <family val="3"/>
        <charset val="128"/>
      </rPr>
      <t xml:space="preserve">(3)</t>
    </r>
  </si>
  <si>
    <t xml:space="preserve">   3.34</t>
  </si>
  <si>
    <t xml:space="preserve">50</t>
  </si>
  <si>
    <r>
      <rPr>
        <sz val="10"/>
        <rFont val="Noto Sans"/>
        <family val="2"/>
      </rPr>
      <t xml:space="preserve">田中  理紗</t>
    </r>
    <r>
      <rPr>
        <sz val="10"/>
        <rFont val="ＭＳ ゴシック"/>
        <family val="3"/>
        <charset val="128"/>
      </rPr>
      <t xml:space="preserve">(2)</t>
    </r>
  </si>
  <si>
    <t xml:space="preserve">   3.32</t>
  </si>
  <si>
    <t xml:space="preserve">51</t>
  </si>
  <si>
    <t xml:space="preserve">52</t>
  </si>
  <si>
    <r>
      <rPr>
        <sz val="10"/>
        <rFont val="Noto Sans"/>
        <family val="2"/>
      </rPr>
      <t xml:space="preserve">佐竹  史帆</t>
    </r>
    <r>
      <rPr>
        <sz val="10"/>
        <rFont val="ＭＳ ゴシック"/>
        <family val="3"/>
        <charset val="128"/>
      </rPr>
      <t xml:space="preserve">(2)</t>
    </r>
  </si>
  <si>
    <t xml:space="preserve">   3.26</t>
  </si>
  <si>
    <t xml:space="preserve">53</t>
  </si>
  <si>
    <r>
      <rPr>
        <sz val="10"/>
        <rFont val="Noto Sans"/>
        <family val="2"/>
      </rPr>
      <t xml:space="preserve">古野  亜弥</t>
    </r>
    <r>
      <rPr>
        <sz val="10"/>
        <rFont val="ＭＳ ゴシック"/>
        <family val="3"/>
        <charset val="128"/>
      </rPr>
      <t xml:space="preserve">(3)</t>
    </r>
  </si>
  <si>
    <t xml:space="preserve">   3.24</t>
  </si>
  <si>
    <t xml:space="preserve">54</t>
  </si>
  <si>
    <t xml:space="preserve">   3.07</t>
  </si>
  <si>
    <t xml:space="preserve">55</t>
  </si>
  <si>
    <r>
      <rPr>
        <sz val="10"/>
        <rFont val="Noto Sans"/>
        <family val="2"/>
      </rPr>
      <t xml:space="preserve">土川  真紀</t>
    </r>
    <r>
      <rPr>
        <sz val="10"/>
        <rFont val="ＭＳ ゴシック"/>
        <family val="3"/>
        <charset val="128"/>
      </rPr>
      <t xml:space="preserve">(2)</t>
    </r>
  </si>
  <si>
    <t xml:space="preserve">   2.99</t>
  </si>
  <si>
    <t xml:space="preserve">56</t>
  </si>
  <si>
    <r>
      <rPr>
        <sz val="10"/>
        <rFont val="Noto Sans"/>
        <family val="2"/>
      </rPr>
      <t xml:space="preserve">中村  朱里</t>
    </r>
    <r>
      <rPr>
        <sz val="10"/>
        <rFont val="ＭＳ ゴシック"/>
        <family val="3"/>
        <charset val="128"/>
      </rPr>
      <t xml:space="preserve">(2)</t>
    </r>
  </si>
  <si>
    <t xml:space="preserve">   2.98</t>
  </si>
  <si>
    <r>
      <rPr>
        <sz val="10"/>
        <rFont val="Noto Sans"/>
        <family val="2"/>
      </rPr>
      <t xml:space="preserve">松尾  彩音</t>
    </r>
    <r>
      <rPr>
        <sz val="10"/>
        <rFont val="ＭＳ ゴシック"/>
        <family val="3"/>
        <charset val="128"/>
      </rPr>
      <t xml:space="preserve">(3)</t>
    </r>
  </si>
  <si>
    <t xml:space="preserve">  12.76</t>
  </si>
  <si>
    <t xml:space="preserve">  10.91</t>
  </si>
  <si>
    <t xml:space="preserve">  10.06</t>
  </si>
  <si>
    <t xml:space="preserve">   9.87</t>
  </si>
  <si>
    <t xml:space="preserve">   9.51</t>
  </si>
  <si>
    <t xml:space="preserve">   9.48</t>
  </si>
  <si>
    <t xml:space="preserve">   9.43</t>
  </si>
  <si>
    <t xml:space="preserve">   8.69</t>
  </si>
  <si>
    <r>
      <rPr>
        <sz val="10"/>
        <rFont val="Noto Sans"/>
        <family val="2"/>
      </rPr>
      <t xml:space="preserve">真角亜友美</t>
    </r>
    <r>
      <rPr>
        <sz val="10"/>
        <rFont val="ＭＳ ゴシック"/>
        <family val="3"/>
        <charset val="128"/>
      </rPr>
      <t xml:space="preserve">(2)</t>
    </r>
  </si>
  <si>
    <t xml:space="preserve">   8.60</t>
  </si>
  <si>
    <r>
      <rPr>
        <sz val="10"/>
        <rFont val="Noto Sans"/>
        <family val="2"/>
      </rPr>
      <t xml:space="preserve">田中真奈未</t>
    </r>
    <r>
      <rPr>
        <sz val="10"/>
        <rFont val="ＭＳ ゴシック"/>
        <family val="3"/>
        <charset val="128"/>
      </rPr>
      <t xml:space="preserve">(3)</t>
    </r>
  </si>
  <si>
    <t xml:space="preserve">   8.58</t>
  </si>
  <si>
    <t xml:space="preserve">   8.48</t>
  </si>
  <si>
    <t xml:space="preserve">   8.36</t>
  </si>
  <si>
    <r>
      <rPr>
        <sz val="10"/>
        <rFont val="Noto Sans"/>
        <family val="2"/>
      </rPr>
      <t xml:space="preserve">上田  葉月</t>
    </r>
    <r>
      <rPr>
        <sz val="10"/>
        <rFont val="ＭＳ ゴシック"/>
        <family val="3"/>
        <charset val="128"/>
      </rPr>
      <t xml:space="preserve">(3)</t>
    </r>
  </si>
  <si>
    <t xml:space="preserve">   8.29</t>
  </si>
  <si>
    <r>
      <rPr>
        <sz val="10"/>
        <rFont val="Noto Sans"/>
        <family val="2"/>
      </rPr>
      <t xml:space="preserve">菊地  綾香</t>
    </r>
    <r>
      <rPr>
        <sz val="10"/>
        <rFont val="ＭＳ ゴシック"/>
        <family val="3"/>
        <charset val="128"/>
      </rPr>
      <t xml:space="preserve">(3)</t>
    </r>
  </si>
  <si>
    <t xml:space="preserve">   8.16</t>
  </si>
  <si>
    <r>
      <rPr>
        <sz val="10"/>
        <rFont val="Noto Sans"/>
        <family val="2"/>
      </rPr>
      <t xml:space="preserve">姫野  晴香</t>
    </r>
    <r>
      <rPr>
        <sz val="10"/>
        <rFont val="ＭＳ ゴシック"/>
        <family val="3"/>
        <charset val="128"/>
      </rPr>
      <t xml:space="preserve">(3)</t>
    </r>
  </si>
  <si>
    <t xml:space="preserve">   7.98</t>
  </si>
  <si>
    <t xml:space="preserve">   7.61</t>
  </si>
  <si>
    <r>
      <rPr>
        <sz val="10"/>
        <rFont val="Noto Sans"/>
        <family val="2"/>
      </rPr>
      <t xml:space="preserve">沖本  夏代</t>
    </r>
    <r>
      <rPr>
        <sz val="10"/>
        <rFont val="ＭＳ ゴシック"/>
        <family val="3"/>
        <charset val="128"/>
      </rPr>
      <t xml:space="preserve">(2)</t>
    </r>
  </si>
  <si>
    <t xml:space="preserve">   7.47</t>
  </si>
  <si>
    <r>
      <rPr>
        <sz val="10"/>
        <rFont val="Noto Sans"/>
        <family val="2"/>
      </rPr>
      <t xml:space="preserve">花田  智美</t>
    </r>
    <r>
      <rPr>
        <sz val="10"/>
        <rFont val="ＭＳ ゴシック"/>
        <family val="3"/>
        <charset val="128"/>
      </rPr>
      <t xml:space="preserve">(3)</t>
    </r>
  </si>
  <si>
    <t xml:space="preserve">   7.17</t>
  </si>
  <si>
    <r>
      <rPr>
        <sz val="10"/>
        <rFont val="Noto Sans"/>
        <family val="2"/>
      </rPr>
      <t xml:space="preserve">高石沙也加</t>
    </r>
    <r>
      <rPr>
        <sz val="10"/>
        <rFont val="ＭＳ ゴシック"/>
        <family val="3"/>
        <charset val="128"/>
      </rPr>
      <t xml:space="preserve">(2)</t>
    </r>
  </si>
  <si>
    <t xml:space="preserve">   7.12</t>
  </si>
  <si>
    <r>
      <rPr>
        <sz val="10"/>
        <rFont val="Noto Sans"/>
        <family val="2"/>
      </rPr>
      <t xml:space="preserve">臼杵  杏樹</t>
    </r>
    <r>
      <rPr>
        <sz val="10"/>
        <rFont val="ＭＳ ゴシック"/>
        <family val="3"/>
        <charset val="128"/>
      </rPr>
      <t xml:space="preserve">(2)</t>
    </r>
  </si>
  <si>
    <t xml:space="preserve">   7.10</t>
  </si>
  <si>
    <r>
      <rPr>
        <sz val="10"/>
        <rFont val="Noto Sans"/>
        <family val="2"/>
      </rPr>
      <t xml:space="preserve">広渡  翔子</t>
    </r>
    <r>
      <rPr>
        <sz val="10"/>
        <rFont val="ＭＳ ゴシック"/>
        <family val="3"/>
        <charset val="128"/>
      </rPr>
      <t xml:space="preserve">(3)</t>
    </r>
  </si>
  <si>
    <t xml:space="preserve">   6.99</t>
  </si>
  <si>
    <r>
      <rPr>
        <sz val="10"/>
        <rFont val="Noto Sans"/>
        <family val="2"/>
      </rPr>
      <t xml:space="preserve">徳田  彩奈</t>
    </r>
    <r>
      <rPr>
        <sz val="10"/>
        <rFont val="ＭＳ ゴシック"/>
        <family val="3"/>
        <charset val="128"/>
      </rPr>
      <t xml:space="preserve">(3)</t>
    </r>
  </si>
  <si>
    <t xml:space="preserve">   6.97</t>
  </si>
  <si>
    <r>
      <rPr>
        <sz val="10"/>
        <rFont val="Noto Sans"/>
        <family val="2"/>
      </rPr>
      <t xml:space="preserve">内山  奈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矢野  美里</t>
    </r>
    <r>
      <rPr>
        <sz val="10"/>
        <rFont val="ＭＳ ゴシック"/>
        <family val="3"/>
        <charset val="128"/>
      </rPr>
      <t xml:space="preserve">(3)</t>
    </r>
  </si>
  <si>
    <t xml:space="preserve">   6.78</t>
  </si>
  <si>
    <t xml:space="preserve">   6.74</t>
  </si>
  <si>
    <r>
      <rPr>
        <sz val="10"/>
        <rFont val="Noto Sans"/>
        <family val="2"/>
      </rPr>
      <t xml:space="preserve">髙野    唯</t>
    </r>
    <r>
      <rPr>
        <sz val="10"/>
        <rFont val="ＭＳ ゴシック"/>
        <family val="3"/>
        <charset val="128"/>
      </rPr>
      <t xml:space="preserve">(2)</t>
    </r>
  </si>
  <si>
    <t xml:space="preserve">   6.71</t>
  </si>
  <si>
    <r>
      <rPr>
        <sz val="10"/>
        <rFont val="Noto Sans"/>
        <family val="2"/>
      </rPr>
      <t xml:space="preserve">山田  優子</t>
    </r>
    <r>
      <rPr>
        <sz val="10"/>
        <rFont val="ＭＳ ゴシック"/>
        <family val="3"/>
        <charset val="128"/>
      </rPr>
      <t xml:space="preserve">(3)</t>
    </r>
  </si>
  <si>
    <t xml:space="preserve">   6.65</t>
  </si>
  <si>
    <r>
      <rPr>
        <sz val="10"/>
        <rFont val="Noto Sans"/>
        <family val="2"/>
      </rPr>
      <t xml:space="preserve">柴床友里絵</t>
    </r>
    <r>
      <rPr>
        <sz val="10"/>
        <rFont val="ＭＳ ゴシック"/>
        <family val="3"/>
        <charset val="128"/>
      </rPr>
      <t xml:space="preserve">(3)</t>
    </r>
  </si>
  <si>
    <t xml:space="preserve">   6.63</t>
  </si>
  <si>
    <r>
      <rPr>
        <sz val="10"/>
        <rFont val="Noto Sans"/>
        <family val="2"/>
      </rPr>
      <t xml:space="preserve">三苫  花帆</t>
    </r>
    <r>
      <rPr>
        <sz val="10"/>
        <rFont val="ＭＳ ゴシック"/>
        <family val="3"/>
        <charset val="128"/>
      </rPr>
      <t xml:space="preserve">(2)</t>
    </r>
  </si>
  <si>
    <t xml:space="preserve">   6.56</t>
  </si>
  <si>
    <r>
      <rPr>
        <sz val="10"/>
        <rFont val="Noto Sans"/>
        <family val="2"/>
      </rPr>
      <t xml:space="preserve">古野  未来</t>
    </r>
    <r>
      <rPr>
        <sz val="10"/>
        <rFont val="ＭＳ ゴシック"/>
        <family val="3"/>
        <charset val="128"/>
      </rPr>
      <t xml:space="preserve">(3)</t>
    </r>
  </si>
  <si>
    <t xml:space="preserve">   6.27</t>
  </si>
  <si>
    <r>
      <rPr>
        <sz val="10"/>
        <rFont val="Noto Sans"/>
        <family val="2"/>
      </rPr>
      <t xml:space="preserve">藤原  聖子</t>
    </r>
    <r>
      <rPr>
        <sz val="10"/>
        <rFont val="ＭＳ ゴシック"/>
        <family val="3"/>
        <charset val="128"/>
      </rPr>
      <t xml:space="preserve">(2)</t>
    </r>
  </si>
  <si>
    <t xml:space="preserve">   6.18</t>
  </si>
  <si>
    <r>
      <rPr>
        <sz val="10"/>
        <rFont val="Noto Sans"/>
        <family val="2"/>
      </rPr>
      <t xml:space="preserve">窪山  美咲</t>
    </r>
    <r>
      <rPr>
        <sz val="10"/>
        <rFont val="ＭＳ ゴシック"/>
        <family val="3"/>
        <charset val="128"/>
      </rPr>
      <t xml:space="preserve">(3)</t>
    </r>
  </si>
  <si>
    <t xml:space="preserve">   5.96</t>
  </si>
  <si>
    <r>
      <rPr>
        <sz val="10"/>
        <rFont val="Noto Sans"/>
        <family val="2"/>
      </rPr>
      <t xml:space="preserve">國廣  志帆</t>
    </r>
    <r>
      <rPr>
        <sz val="10"/>
        <rFont val="ＭＳ ゴシック"/>
        <family val="3"/>
        <charset val="128"/>
      </rPr>
      <t xml:space="preserve">(3)</t>
    </r>
  </si>
  <si>
    <t xml:space="preserve">   1.62</t>
  </si>
  <si>
    <t xml:space="preserve">   1.59</t>
  </si>
  <si>
    <t xml:space="preserve">   1.56</t>
  </si>
  <si>
    <t xml:space="preserve">   1.53</t>
  </si>
  <si>
    <r>
      <rPr>
        <sz val="10"/>
        <rFont val="Noto Sans"/>
        <family val="2"/>
      </rPr>
      <t xml:space="preserve">福本  莉沙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村上  阿彌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恵良  桃子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春本  知海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佐藤かんな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米倉はづき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村山友佳子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松田  莉枝</t>
    </r>
    <r>
      <rPr>
        <sz val="10"/>
        <rFont val="ＭＳ ゴシック"/>
        <family val="3"/>
        <charset val="128"/>
      </rPr>
      <t xml:space="preserve">(3)</t>
    </r>
  </si>
  <si>
    <t xml:space="preserve">小倉西高</t>
  </si>
  <si>
    <t xml:space="preserve">   5.38</t>
  </si>
  <si>
    <t xml:space="preserve">   5.31</t>
  </si>
  <si>
    <t xml:space="preserve">   5.09</t>
  </si>
  <si>
    <t xml:space="preserve">   4.97</t>
  </si>
  <si>
    <r>
      <rPr>
        <sz val="10"/>
        <rFont val="Noto Sans"/>
        <family val="2"/>
      </rPr>
      <t xml:space="preserve">渡辺  梨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槇野  千鶴</t>
    </r>
    <r>
      <rPr>
        <sz val="10"/>
        <rFont val="ＭＳ ゴシック"/>
        <family val="3"/>
        <charset val="128"/>
      </rPr>
      <t xml:space="preserve">(1)</t>
    </r>
  </si>
  <si>
    <t xml:space="preserve">   4.80</t>
  </si>
  <si>
    <t xml:space="preserve">   4.78</t>
  </si>
  <si>
    <t xml:space="preserve">   4.69</t>
  </si>
  <si>
    <r>
      <rPr>
        <sz val="10"/>
        <rFont val="Noto Sans"/>
        <family val="2"/>
      </rPr>
      <t xml:space="preserve">棟形  真琴</t>
    </r>
    <r>
      <rPr>
        <sz val="10"/>
        <rFont val="ＭＳ ゴシック"/>
        <family val="3"/>
        <charset val="128"/>
      </rPr>
      <t xml:space="preserve">(2)</t>
    </r>
  </si>
  <si>
    <t xml:space="preserve">   4.62</t>
  </si>
  <si>
    <t xml:space="preserve">   4.51</t>
  </si>
  <si>
    <r>
      <rPr>
        <sz val="10"/>
        <rFont val="Noto Sans"/>
        <family val="2"/>
      </rPr>
      <t xml:space="preserve">光永  結美</t>
    </r>
    <r>
      <rPr>
        <sz val="10"/>
        <rFont val="ＭＳ ゴシック"/>
        <family val="3"/>
        <charset val="128"/>
      </rPr>
      <t xml:space="preserve">(3)</t>
    </r>
  </si>
  <si>
    <t xml:space="preserve">   4.34</t>
  </si>
  <si>
    <r>
      <rPr>
        <sz val="10"/>
        <rFont val="Noto Sans"/>
        <family val="2"/>
      </rPr>
      <t xml:space="preserve">上田  早織</t>
    </r>
    <r>
      <rPr>
        <sz val="10"/>
        <rFont val="ＭＳ ゴシック"/>
        <family val="3"/>
        <charset val="128"/>
      </rPr>
      <t xml:space="preserve">(3)</t>
    </r>
  </si>
  <si>
    <t xml:space="preserve">   4.25</t>
  </si>
  <si>
    <r>
      <rPr>
        <sz val="10"/>
        <rFont val="Noto Sans"/>
        <family val="2"/>
      </rPr>
      <t xml:space="preserve">小野  詩織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秋根  由香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河津紗希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原部  千春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吉田麻佑子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山下  利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古野  知滉</t>
    </r>
    <r>
      <rPr>
        <sz val="10"/>
        <rFont val="ＭＳ ゴシック"/>
        <family val="3"/>
        <charset val="128"/>
      </rPr>
      <t xml:space="preserve">(3)</t>
    </r>
  </si>
  <si>
    <t xml:space="preserve">   3.67</t>
  </si>
  <si>
    <r>
      <rPr>
        <sz val="10"/>
        <rFont val="Noto Sans"/>
        <family val="2"/>
      </rPr>
      <t xml:space="preserve">尾曲ももこ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山下  愛実</t>
    </r>
    <r>
      <rPr>
        <sz val="10"/>
        <rFont val="ＭＳ ゴシック"/>
        <family val="3"/>
        <charset val="128"/>
      </rPr>
      <t xml:space="preserve">(1)</t>
    </r>
  </si>
  <si>
    <t xml:space="preserve">  12.88</t>
  </si>
  <si>
    <t xml:space="preserve">  11.74</t>
  </si>
  <si>
    <t xml:space="preserve">   9.84</t>
  </si>
  <si>
    <t xml:space="preserve">   9.09</t>
  </si>
  <si>
    <t xml:space="preserve">   8.79</t>
  </si>
  <si>
    <t xml:space="preserve">   8.52</t>
  </si>
  <si>
    <t xml:space="preserve">   7.25</t>
  </si>
  <si>
    <t xml:space="preserve">   7.20</t>
  </si>
  <si>
    <r>
      <rPr>
        <sz val="10"/>
        <rFont val="Noto Sans"/>
        <family val="2"/>
      </rPr>
      <t xml:space="preserve">米丸  靖子</t>
    </r>
    <r>
      <rPr>
        <sz val="10"/>
        <rFont val="ＭＳ ゴシック"/>
        <family val="3"/>
        <charset val="128"/>
      </rPr>
      <t xml:space="preserve">(3)</t>
    </r>
  </si>
  <si>
    <t xml:space="preserve">   7.00</t>
  </si>
  <si>
    <r>
      <rPr>
        <sz val="10"/>
        <rFont val="Noto Sans"/>
        <family val="2"/>
      </rPr>
      <t xml:space="preserve">田中  愛里</t>
    </r>
    <r>
      <rPr>
        <sz val="10"/>
        <rFont val="ＭＳ ゴシック"/>
        <family val="3"/>
        <charset val="128"/>
      </rPr>
      <t xml:space="preserve">(1)</t>
    </r>
  </si>
  <si>
    <t xml:space="preserve">   6.98</t>
  </si>
  <si>
    <r>
      <rPr>
        <sz val="10"/>
        <rFont val="Noto Sans"/>
        <family val="2"/>
      </rPr>
      <t xml:space="preserve">日吉  文乃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中村  美和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藤井  郁希</t>
    </r>
    <r>
      <rPr>
        <sz val="10"/>
        <rFont val="ＭＳ ゴシック"/>
        <family val="3"/>
        <charset val="128"/>
      </rPr>
      <t xml:space="preserve">(2)</t>
    </r>
  </si>
  <si>
    <t xml:space="preserve">   5.94</t>
  </si>
  <si>
    <r>
      <rPr>
        <sz val="10"/>
        <rFont val="Noto Sans"/>
        <family val="2"/>
      </rPr>
      <t xml:space="preserve">水上  栞菜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角    幸恵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柴田  侑美</t>
    </r>
    <r>
      <rPr>
        <sz val="10"/>
        <rFont val="ＭＳ ゴシック"/>
        <family val="3"/>
        <charset val="128"/>
      </rPr>
      <t xml:space="preserve">(1)</t>
    </r>
  </si>
  <si>
    <t xml:space="preserve">  33.38</t>
  </si>
  <si>
    <t xml:space="preserve">  32.98</t>
  </si>
  <si>
    <t xml:space="preserve">  32.06</t>
  </si>
  <si>
    <t xml:space="preserve">  30.74</t>
  </si>
  <si>
    <t xml:space="preserve">  29.91</t>
  </si>
  <si>
    <t xml:space="preserve">  29.67</t>
  </si>
  <si>
    <t xml:space="preserve">  27.30</t>
  </si>
  <si>
    <t xml:space="preserve">  27.22</t>
  </si>
  <si>
    <r>
      <rPr>
        <sz val="10"/>
        <rFont val="Noto Sans"/>
        <family val="2"/>
      </rPr>
      <t xml:space="preserve">安田  詩織</t>
    </r>
    <r>
      <rPr>
        <sz val="10"/>
        <rFont val="ＭＳ ゴシック"/>
        <family val="3"/>
        <charset val="128"/>
      </rPr>
      <t xml:space="preserve">(2)</t>
    </r>
  </si>
  <si>
    <t xml:space="preserve">  23.61</t>
  </si>
  <si>
    <t xml:space="preserve">  22.66</t>
  </si>
  <si>
    <r>
      <rPr>
        <sz val="10"/>
        <rFont val="Noto Sans"/>
        <family val="2"/>
      </rPr>
      <t xml:space="preserve">上田  真衣</t>
    </r>
    <r>
      <rPr>
        <sz val="10"/>
        <rFont val="ＭＳ ゴシック"/>
        <family val="3"/>
        <charset val="128"/>
      </rPr>
      <t xml:space="preserve">(2)</t>
    </r>
  </si>
  <si>
    <t xml:space="preserve">  20.09</t>
  </si>
  <si>
    <t xml:space="preserve">  19.70</t>
  </si>
  <si>
    <r>
      <rPr>
        <sz val="10"/>
        <rFont val="Noto Sans"/>
        <family val="2"/>
      </rPr>
      <t xml:space="preserve">伊藤  理那</t>
    </r>
    <r>
      <rPr>
        <sz val="10"/>
        <rFont val="ＭＳ ゴシック"/>
        <family val="3"/>
        <charset val="128"/>
      </rPr>
      <t xml:space="preserve">(2)</t>
    </r>
  </si>
  <si>
    <t xml:space="preserve">  17.77</t>
  </si>
  <si>
    <r>
      <rPr>
        <sz val="10"/>
        <rFont val="Noto Sans"/>
        <family val="2"/>
      </rPr>
      <t xml:space="preserve">嶋田  華乃</t>
    </r>
    <r>
      <rPr>
        <sz val="10"/>
        <rFont val="ＭＳ ゴシック"/>
        <family val="3"/>
        <charset val="128"/>
      </rPr>
      <t xml:space="preserve">(1)</t>
    </r>
  </si>
  <si>
    <t xml:space="preserve">  17.35</t>
  </si>
  <si>
    <t xml:space="preserve">  38.47</t>
  </si>
  <si>
    <t xml:space="preserve">  38.12</t>
  </si>
  <si>
    <t xml:space="preserve">  37.43</t>
  </si>
  <si>
    <t xml:space="preserve">  36.27</t>
  </si>
  <si>
    <t xml:space="preserve">  32.60</t>
  </si>
  <si>
    <t xml:space="preserve">  31.09</t>
  </si>
  <si>
    <t xml:space="preserve">  30.86</t>
  </si>
  <si>
    <t xml:space="preserve">  29.78</t>
  </si>
  <si>
    <t xml:space="preserve">  29.42</t>
  </si>
  <si>
    <r>
      <rPr>
        <sz val="10"/>
        <rFont val="Noto Sans"/>
        <family val="2"/>
      </rPr>
      <t xml:space="preserve">吉田恵里花</t>
    </r>
    <r>
      <rPr>
        <sz val="10"/>
        <rFont val="ＭＳ ゴシック"/>
        <family val="3"/>
        <charset val="128"/>
      </rPr>
      <t xml:space="preserve">(3)</t>
    </r>
  </si>
  <si>
    <t xml:space="preserve">  29.23</t>
  </si>
  <si>
    <r>
      <rPr>
        <sz val="10"/>
        <rFont val="Noto Sans"/>
        <family val="2"/>
      </rPr>
      <t xml:space="preserve">大賀めぐみ</t>
    </r>
    <r>
      <rPr>
        <sz val="10"/>
        <rFont val="ＭＳ ゴシック"/>
        <family val="3"/>
        <charset val="128"/>
      </rPr>
      <t xml:space="preserve">(3)</t>
    </r>
  </si>
  <si>
    <t xml:space="preserve">  28.57</t>
  </si>
  <si>
    <r>
      <rPr>
        <sz val="10"/>
        <rFont val="Noto Sans"/>
        <family val="2"/>
      </rPr>
      <t xml:space="preserve">揚村  真美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岡田  靖子</t>
    </r>
    <r>
      <rPr>
        <sz val="10"/>
        <rFont val="ＭＳ ゴシック"/>
        <family val="3"/>
        <charset val="128"/>
      </rPr>
      <t xml:space="preserve">(2)</t>
    </r>
  </si>
  <si>
    <t xml:space="preserve">  25.92</t>
  </si>
  <si>
    <t xml:space="preserve">  25.28</t>
  </si>
  <si>
    <r>
      <rPr>
        <sz val="10"/>
        <rFont val="Noto Sans"/>
        <family val="2"/>
      </rPr>
      <t xml:space="preserve">古賀  智尋</t>
    </r>
    <r>
      <rPr>
        <sz val="10"/>
        <rFont val="ＭＳ ゴシック"/>
        <family val="3"/>
        <charset val="128"/>
      </rPr>
      <t xml:space="preserve">(2)</t>
    </r>
  </si>
  <si>
    <t xml:space="preserve">  24.73</t>
  </si>
  <si>
    <t xml:space="preserve">  24.64</t>
  </si>
  <si>
    <r>
      <rPr>
        <sz val="10"/>
        <rFont val="Noto Sans"/>
        <family val="2"/>
      </rPr>
      <t xml:space="preserve">鈴木まどか</t>
    </r>
    <r>
      <rPr>
        <sz val="10"/>
        <rFont val="ＭＳ ゴシック"/>
        <family val="3"/>
        <charset val="128"/>
      </rPr>
      <t xml:space="preserve">(3)</t>
    </r>
  </si>
  <si>
    <t xml:space="preserve">  23.86</t>
  </si>
  <si>
    <t xml:space="preserve">  23.56</t>
  </si>
  <si>
    <r>
      <rPr>
        <sz val="10"/>
        <rFont val="Noto Sans"/>
        <family val="2"/>
      </rPr>
      <t xml:space="preserve">竹下  みな</t>
    </r>
    <r>
      <rPr>
        <sz val="10"/>
        <rFont val="ＭＳ ゴシック"/>
        <family val="3"/>
        <charset val="128"/>
      </rPr>
      <t xml:space="preserve">(2)</t>
    </r>
  </si>
  <si>
    <t xml:space="preserve">  22.68</t>
  </si>
  <si>
    <r>
      <rPr>
        <sz val="10"/>
        <rFont val="Noto Sans"/>
        <family val="2"/>
      </rPr>
      <t xml:space="preserve">白山  りえ</t>
    </r>
    <r>
      <rPr>
        <sz val="10"/>
        <rFont val="ＭＳ ゴシック"/>
        <family val="3"/>
        <charset val="128"/>
      </rPr>
      <t xml:space="preserve">(1)</t>
    </r>
  </si>
  <si>
    <t xml:space="preserve">  21.90</t>
  </si>
  <si>
    <r>
      <rPr>
        <sz val="10"/>
        <rFont val="Noto Sans"/>
        <family val="2"/>
      </rPr>
      <t xml:space="preserve">吉永  綾美</t>
    </r>
    <r>
      <rPr>
        <sz val="10"/>
        <rFont val="ＭＳ ゴシック"/>
        <family val="3"/>
        <charset val="128"/>
      </rPr>
      <t xml:space="preserve">(2)</t>
    </r>
  </si>
  <si>
    <t xml:space="preserve">  21.76</t>
  </si>
  <si>
    <t xml:space="preserve">  21.24</t>
  </si>
  <si>
    <r>
      <rPr>
        <sz val="10"/>
        <rFont val="Noto Sans"/>
        <family val="2"/>
      </rPr>
      <t xml:space="preserve">播正  茉林</t>
    </r>
    <r>
      <rPr>
        <sz val="10"/>
        <rFont val="ＭＳ ゴシック"/>
        <family val="3"/>
        <charset val="128"/>
      </rPr>
      <t xml:space="preserve">(4)</t>
    </r>
  </si>
  <si>
    <t xml:space="preserve">  11.69</t>
  </si>
  <si>
    <t xml:space="preserve">  34.75</t>
  </si>
  <si>
    <t xml:space="preserve">  31.63</t>
  </si>
  <si>
    <t xml:space="preserve">  45.15</t>
  </si>
  <si>
    <t xml:space="preserve">  40.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"/>
    <numFmt numFmtId="167" formatCode="[$-409]m/d/yyyy"/>
    <numFmt numFmtId="168" formatCode="[$-409]h:mm"/>
    <numFmt numFmtId="169" formatCode="0.0"/>
    <numFmt numFmtId="170" formatCode="0.0;&quot;▲ &quot;0.0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i val="true"/>
      <sz val="20"/>
      <name val="Noto Sans"/>
      <family val="2"/>
    </font>
    <font>
      <i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2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7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陸上-競技後帳票" xfId="20"/>
    <cellStyle name="標準_M1陸上-競技後帳票_K01002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1&#38520;&#19978;-&#65420;&#65383;&#65394;&#654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doc/M1&#38520;&#19978;-&#65420;&#65383;&#65394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3.75"/>
    <col collapsed="false" customWidth="true" hidden="false" outlineLevel="0" max="5" min="3" style="1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1" width="6.99"/>
    <col collapsed="false" customWidth="true" hidden="false" outlineLevel="0" max="9" min="9" style="1" width="5.87"/>
    <col collapsed="false" customWidth="true" hidden="false" outlineLevel="0" max="10" min="10" style="3" width="5.87"/>
    <col collapsed="false" customWidth="true" hidden="false" outlineLevel="0" max="11" min="11" style="3" width="7.62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3" width="5.87"/>
    <col collapsed="false" customWidth="true" hidden="false" outlineLevel="0" max="15" min="15" style="3" width="7.62"/>
    <col collapsed="false" customWidth="true" hidden="false" outlineLevel="0" max="16" min="16" style="1" width="1.99"/>
    <col collapsed="false" customWidth="true" hidden="false" outlineLevel="0" max="17" min="17" style="1" width="5.87"/>
    <col collapsed="false" customWidth="true" hidden="false" outlineLevel="0" max="18" min="18" style="3" width="5.87"/>
    <col collapsed="false" customWidth="true" hidden="false" outlineLevel="0" max="19" min="19" style="3" width="7.62"/>
    <col collapsed="false" customWidth="true" hidden="false" outlineLevel="0" max="20" min="20" style="1" width="1.99"/>
    <col collapsed="false" customWidth="true" hidden="false" outlineLevel="0" max="21" min="21" style="1" width="5.87"/>
    <col collapsed="false" customWidth="true" hidden="false" outlineLevel="0" max="22" min="22" style="3" width="5.87"/>
    <col collapsed="false" customWidth="true" hidden="false" outlineLevel="0" max="23" min="23" style="3" width="7.62"/>
    <col collapsed="false" customWidth="true" hidden="false" outlineLevel="0" max="24" min="24" style="1" width="1.99"/>
    <col collapsed="false" customWidth="true" hidden="false" outlineLevel="0" max="25" min="25" style="1" width="5.87"/>
    <col collapsed="false" customWidth="true" hidden="false" outlineLevel="0" max="26" min="26" style="3" width="5.87"/>
    <col collapsed="false" customWidth="true" hidden="false" outlineLevel="0" max="27" min="27" style="3" width="7.62"/>
    <col collapsed="false" customWidth="true" hidden="false" outlineLevel="0" max="28" min="28" style="1" width="1.99"/>
    <col collapsed="false" customWidth="true" hidden="false" outlineLevel="0" max="29" min="29" style="1" width="5.87"/>
    <col collapsed="false" customWidth="true" hidden="false" outlineLevel="0" max="30" min="30" style="3" width="5.87"/>
    <col collapsed="false" customWidth="true" hidden="false" outlineLevel="0" max="31" min="31" style="3" width="7.62"/>
    <col collapsed="false" customWidth="true" hidden="false" outlineLevel="0" max="32" min="32" style="1" width="1.99"/>
    <col collapsed="false" customWidth="true" hidden="false" outlineLevel="0" max="33" min="33" style="1" width="5.87"/>
    <col collapsed="false" customWidth="true" hidden="false" outlineLevel="0" max="34" min="34" style="3" width="5.87"/>
    <col collapsed="false" customWidth="true" hidden="false" outlineLevel="0" max="35" min="35" style="3" width="7.62"/>
    <col collapsed="false" customWidth="true" hidden="false" outlineLevel="0" max="36" min="36" style="1" width="1.49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5"/>
      <c r="B1" s="6" t="s">
        <v>0</v>
      </c>
      <c r="C1" s="7" t="s">
        <v>1</v>
      </c>
      <c r="D1" s="7"/>
      <c r="E1" s="7"/>
      <c r="F1" s="8"/>
      <c r="G1" s="9"/>
      <c r="H1" s="7"/>
      <c r="I1" s="7"/>
      <c r="J1" s="8"/>
      <c r="K1" s="8"/>
      <c r="L1" s="10"/>
      <c r="M1" s="10"/>
      <c r="N1" s="11"/>
      <c r="O1" s="10"/>
      <c r="P1" s="12"/>
      <c r="Q1" s="13"/>
      <c r="R1" s="14"/>
      <c r="S1" s="14"/>
      <c r="T1" s="15"/>
      <c r="U1" s="15"/>
      <c r="V1" s="14"/>
      <c r="W1" s="14"/>
      <c r="X1" s="10"/>
      <c r="Y1" s="10"/>
      <c r="Z1" s="16"/>
      <c r="AA1" s="16"/>
      <c r="AB1" s="3"/>
      <c r="AC1" s="3"/>
      <c r="AF1" s="3"/>
      <c r="AG1" s="3"/>
    </row>
    <row r="2" customFormat="false" ht="13.5" hidden="false" customHeight="true" outlineLevel="0" collapsed="false">
      <c r="B2" s="17"/>
      <c r="C2" s="7"/>
      <c r="D2" s="7"/>
      <c r="E2" s="7"/>
      <c r="F2" s="8"/>
      <c r="G2" s="9"/>
      <c r="H2" s="7"/>
      <c r="I2" s="7"/>
      <c r="J2" s="8"/>
      <c r="K2" s="8"/>
      <c r="L2" s="10"/>
      <c r="M2" s="10"/>
      <c r="N2" s="16"/>
      <c r="O2" s="16"/>
      <c r="P2" s="13"/>
      <c r="Q2" s="13"/>
      <c r="R2" s="14"/>
      <c r="S2" s="18"/>
      <c r="T2" s="19"/>
      <c r="U2" s="19"/>
      <c r="V2" s="14"/>
      <c r="W2" s="14"/>
      <c r="X2" s="10"/>
      <c r="Y2" s="10"/>
      <c r="Z2" s="16"/>
      <c r="AA2" s="16"/>
      <c r="AB2" s="3"/>
      <c r="AC2" s="3"/>
      <c r="AF2" s="3"/>
      <c r="AG2" s="3"/>
    </row>
    <row r="3" customFormat="false" ht="13.5" hidden="false" customHeight="true" outlineLevel="0" collapsed="false">
      <c r="B3" s="20" t="s">
        <v>2</v>
      </c>
      <c r="C3" s="7" t="s">
        <v>3</v>
      </c>
      <c r="D3" s="7"/>
      <c r="E3" s="7"/>
      <c r="F3" s="8"/>
      <c r="G3" s="9"/>
      <c r="H3" s="7"/>
      <c r="I3" s="7"/>
      <c r="J3" s="8"/>
      <c r="K3" s="8"/>
      <c r="L3" s="10"/>
      <c r="M3" s="10"/>
      <c r="N3" s="16"/>
      <c r="O3" s="16"/>
      <c r="P3" s="13"/>
      <c r="Q3" s="13"/>
      <c r="R3" s="14"/>
      <c r="S3" s="18"/>
      <c r="T3" s="19"/>
      <c r="U3" s="19"/>
      <c r="V3" s="14"/>
      <c r="W3" s="14"/>
      <c r="X3" s="10"/>
      <c r="Y3" s="10"/>
      <c r="Z3" s="16"/>
      <c r="AA3" s="16"/>
      <c r="AB3" s="3"/>
      <c r="AC3" s="3"/>
      <c r="AF3" s="3"/>
      <c r="AG3" s="3"/>
    </row>
    <row r="4" customFormat="false" ht="13.5" hidden="false" customHeight="true" outlineLevel="0" collapsed="false">
      <c r="B4" s="21" t="s">
        <v>4</v>
      </c>
      <c r="C4" s="7" t="s">
        <v>5</v>
      </c>
      <c r="D4" s="7"/>
      <c r="E4" s="7"/>
      <c r="F4" s="8"/>
      <c r="G4" s="9"/>
      <c r="H4" s="7"/>
      <c r="I4" s="7"/>
      <c r="J4" s="8"/>
      <c r="K4" s="8"/>
      <c r="N4" s="14"/>
      <c r="O4" s="14"/>
      <c r="P4" s="22"/>
      <c r="Q4" s="13"/>
      <c r="R4" s="14"/>
      <c r="S4" s="1"/>
      <c r="V4" s="1"/>
      <c r="W4" s="1"/>
      <c r="AB4" s="3"/>
      <c r="AC4" s="3"/>
      <c r="AF4" s="3"/>
      <c r="AG4" s="3"/>
    </row>
    <row r="5" customFormat="false" ht="13.5" hidden="false" customHeight="true" outlineLevel="0" collapsed="false">
      <c r="B5" s="21" t="s">
        <v>6</v>
      </c>
      <c r="C5" s="7" t="s">
        <v>7</v>
      </c>
      <c r="D5" s="7"/>
      <c r="E5" s="7"/>
      <c r="F5" s="8"/>
      <c r="G5" s="1"/>
      <c r="J5" s="1"/>
      <c r="K5" s="1"/>
      <c r="N5" s="23"/>
      <c r="O5" s="23"/>
      <c r="P5" s="24"/>
      <c r="Q5" s="13"/>
      <c r="R5" s="14"/>
      <c r="S5" s="1"/>
      <c r="V5" s="1"/>
      <c r="W5" s="1"/>
      <c r="AB5" s="24"/>
      <c r="AC5" s="13"/>
      <c r="AD5" s="5"/>
      <c r="AE5" s="25"/>
      <c r="AF5" s="26"/>
      <c r="AG5" s="26"/>
      <c r="AH5" s="25"/>
      <c r="AI5" s="25"/>
    </row>
    <row r="6" customFormat="false" ht="13.5" hidden="false" customHeight="true" outlineLevel="0" collapsed="false">
      <c r="B6" s="6" t="s">
        <v>8</v>
      </c>
      <c r="C6" s="7" t="s">
        <v>9</v>
      </c>
      <c r="G6" s="1"/>
      <c r="J6" s="1"/>
      <c r="K6" s="1"/>
      <c r="R6" s="14"/>
      <c r="S6" s="1"/>
      <c r="V6" s="1"/>
      <c r="W6" s="1"/>
    </row>
    <row r="7" customFormat="false" ht="13.5" hidden="false" customHeight="true" outlineLevel="0" collapsed="false">
      <c r="B7" s="17"/>
      <c r="C7" s="7"/>
      <c r="D7" s="7"/>
      <c r="E7" s="7"/>
      <c r="F7" s="8"/>
      <c r="G7" s="9"/>
      <c r="H7" s="7"/>
      <c r="I7" s="7"/>
      <c r="J7" s="8"/>
      <c r="K7" s="8"/>
      <c r="L7" s="10"/>
      <c r="M7" s="10"/>
      <c r="N7" s="16"/>
      <c r="O7" s="16"/>
      <c r="P7" s="13"/>
      <c r="Q7" s="13"/>
      <c r="R7" s="14"/>
      <c r="S7" s="18"/>
      <c r="T7" s="19"/>
      <c r="U7" s="19"/>
      <c r="V7" s="14"/>
      <c r="W7" s="14"/>
      <c r="X7" s="10"/>
      <c r="Y7" s="10"/>
      <c r="Z7" s="16"/>
      <c r="AA7" s="16"/>
      <c r="AB7" s="3"/>
      <c r="AC7" s="3"/>
      <c r="AF7" s="3"/>
      <c r="AG7" s="3"/>
    </row>
    <row r="8" customFormat="false" ht="13.5" hidden="false" customHeight="true" outlineLevel="0" collapsed="false">
      <c r="B8" s="7" t="s">
        <v>10</v>
      </c>
      <c r="C8" s="27" t="s">
        <v>11</v>
      </c>
    </row>
    <row r="9" customFormat="false" ht="13.5" hidden="false" customHeight="true" outlineLevel="0" collapsed="false">
      <c r="B9" s="7" t="s">
        <v>12</v>
      </c>
      <c r="C9" s="27" t="s">
        <v>13</v>
      </c>
    </row>
    <row r="10" customFormat="false" ht="13.5" hidden="false" customHeight="true" outlineLevel="0" collapsed="false"/>
    <row r="11" customFormat="false" ht="13.5" hidden="false" customHeight="true" outlineLevel="0" collapsed="false">
      <c r="B11" s="28" t="s">
        <v>14</v>
      </c>
      <c r="C11" s="29" t="s">
        <v>15</v>
      </c>
      <c r="E11" s="14"/>
      <c r="F11" s="14"/>
    </row>
    <row r="12" customFormat="false" ht="13.5" hidden="false" customHeight="true" outlineLevel="0" collapsed="false">
      <c r="B12" s="30" t="s">
        <v>16</v>
      </c>
      <c r="C12" s="29" t="s">
        <v>17</v>
      </c>
      <c r="E12" s="14"/>
      <c r="F12" s="14"/>
      <c r="J12" s="19"/>
    </row>
    <row r="13" customFormat="false" ht="13.5" hidden="false" customHeight="true" outlineLevel="0" collapsed="false">
      <c r="B13" s="30" t="s">
        <v>18</v>
      </c>
      <c r="C13" s="29" t="s">
        <v>19</v>
      </c>
      <c r="E13" s="14"/>
      <c r="F13" s="14"/>
    </row>
    <row r="15" customFormat="false" ht="13.5" hidden="false" customHeight="false" outlineLevel="0" collapsed="false">
      <c r="B15" s="6" t="s">
        <v>20</v>
      </c>
    </row>
    <row r="16" customFormat="false" ht="13.5" hidden="false" customHeight="false" outlineLevel="0" collapsed="false">
      <c r="B16" s="31" t="s">
        <v>21</v>
      </c>
      <c r="C16" s="32" t="s">
        <v>22</v>
      </c>
      <c r="D16" s="33" t="s">
        <v>23</v>
      </c>
      <c r="E16" s="33" t="s">
        <v>24</v>
      </c>
      <c r="F16" s="34" t="s">
        <v>25</v>
      </c>
      <c r="G16" s="35" t="s">
        <v>26</v>
      </c>
      <c r="H16" s="36" t="s">
        <v>27</v>
      </c>
    </row>
    <row r="17" customFormat="false" ht="13.5" hidden="false" customHeight="false" outlineLevel="0" collapsed="false">
      <c r="B17" s="37" t="s">
        <v>28</v>
      </c>
      <c r="C17" s="38" t="s">
        <v>29</v>
      </c>
      <c r="D17" s="39" t="s">
        <v>30</v>
      </c>
      <c r="E17" s="39" t="s">
        <v>31</v>
      </c>
      <c r="F17" s="39" t="n">
        <v>1.3</v>
      </c>
      <c r="G17" s="40" t="s">
        <v>32</v>
      </c>
      <c r="H17" s="41" t="n">
        <v>57</v>
      </c>
    </row>
    <row r="18" customFormat="false" ht="13.5" hidden="false" customHeight="false" outlineLevel="0" collapsed="false">
      <c r="B18" s="37"/>
      <c r="C18" s="42" t="s">
        <v>33</v>
      </c>
      <c r="D18" s="43" t="s">
        <v>30</v>
      </c>
      <c r="E18" s="43" t="s">
        <v>31</v>
      </c>
      <c r="F18" s="43" t="n">
        <v>3.2</v>
      </c>
      <c r="G18" s="44" t="s">
        <v>34</v>
      </c>
      <c r="H18" s="45" t="n">
        <v>53</v>
      </c>
    </row>
    <row r="19" customFormat="false" ht="13.5" hidden="false" customHeight="false" outlineLevel="0" collapsed="false">
      <c r="B19" s="37"/>
      <c r="C19" s="42" t="s">
        <v>35</v>
      </c>
      <c r="D19" s="43" t="s">
        <v>36</v>
      </c>
      <c r="E19" s="43" t="s">
        <v>37</v>
      </c>
      <c r="F19" s="43" t="n">
        <v>2.6</v>
      </c>
      <c r="G19" s="44" t="s">
        <v>38</v>
      </c>
      <c r="H19" s="45" t="n">
        <v>68</v>
      </c>
    </row>
    <row r="20" customFormat="false" ht="13.5" hidden="false" customHeight="false" outlineLevel="0" collapsed="false">
      <c r="B20" s="37"/>
      <c r="C20" s="42" t="s">
        <v>39</v>
      </c>
      <c r="D20" s="43" t="s">
        <v>30</v>
      </c>
      <c r="E20" s="43" t="s">
        <v>37</v>
      </c>
      <c r="F20" s="46" t="n">
        <v>3.7</v>
      </c>
      <c r="G20" s="44" t="s">
        <v>32</v>
      </c>
      <c r="H20" s="45" t="n">
        <v>57</v>
      </c>
    </row>
    <row r="21" customFormat="false" ht="13.5" hidden="false" customHeight="false" outlineLevel="0" collapsed="false">
      <c r="B21" s="37"/>
      <c r="C21" s="42" t="s">
        <v>40</v>
      </c>
      <c r="D21" s="43" t="s">
        <v>30</v>
      </c>
      <c r="E21" s="43" t="s">
        <v>41</v>
      </c>
      <c r="F21" s="47" t="n">
        <v>3</v>
      </c>
      <c r="G21" s="44" t="s">
        <v>32</v>
      </c>
      <c r="H21" s="45" t="n">
        <v>57</v>
      </c>
    </row>
    <row r="22" customFormat="false" ht="13.5" hidden="false" customHeight="false" outlineLevel="0" collapsed="false">
      <c r="B22" s="37"/>
      <c r="C22" s="42" t="s">
        <v>42</v>
      </c>
      <c r="D22" s="43" t="s">
        <v>30</v>
      </c>
      <c r="E22" s="43" t="s">
        <v>37</v>
      </c>
      <c r="F22" s="43" t="n">
        <v>3.8</v>
      </c>
      <c r="G22" s="44" t="s">
        <v>34</v>
      </c>
      <c r="H22" s="45" t="n">
        <v>58</v>
      </c>
    </row>
    <row r="23" customFormat="false" ht="13.5" hidden="false" customHeight="false" outlineLevel="0" collapsed="false">
      <c r="B23" s="37"/>
      <c r="C23" s="42" t="s">
        <v>43</v>
      </c>
      <c r="D23" s="43" t="s">
        <v>30</v>
      </c>
      <c r="E23" s="43" t="s">
        <v>37</v>
      </c>
      <c r="F23" s="43" t="n">
        <v>3.2</v>
      </c>
      <c r="G23" s="44" t="s">
        <v>44</v>
      </c>
      <c r="H23" s="45" t="n">
        <v>50</v>
      </c>
    </row>
    <row r="24" customFormat="false" ht="13.5" hidden="false" customHeight="false" outlineLevel="0" collapsed="false">
      <c r="B24" s="37"/>
      <c r="C24" s="48" t="n">
        <v>0.666666666666667</v>
      </c>
      <c r="D24" s="43" t="s">
        <v>30</v>
      </c>
      <c r="E24" s="43" t="s">
        <v>41</v>
      </c>
      <c r="F24" s="43" t="n">
        <v>2.4</v>
      </c>
      <c r="G24" s="44" t="s">
        <v>45</v>
      </c>
      <c r="H24" s="45" t="n">
        <v>54</v>
      </c>
    </row>
    <row r="25" customFormat="false" ht="13.5" hidden="false" customHeight="false" outlineLevel="0" collapsed="false">
      <c r="B25" s="37"/>
      <c r="C25" s="49" t="n">
        <v>0.708333333333333</v>
      </c>
      <c r="D25" s="50" t="s">
        <v>30</v>
      </c>
      <c r="E25" s="50" t="s">
        <v>37</v>
      </c>
      <c r="F25" s="50" t="n">
        <v>2.8</v>
      </c>
      <c r="G25" s="51" t="s">
        <v>34</v>
      </c>
      <c r="H25" s="52" t="n">
        <v>58</v>
      </c>
    </row>
  </sheetData>
  <mergeCells count="1">
    <mergeCell ref="B17:B2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53" width="5.62"/>
    <col collapsed="false" customWidth="true" hidden="false" outlineLevel="0" max="3" min="3" style="1" width="13.75"/>
    <col collapsed="false" customWidth="true" hidden="false" outlineLevel="0" max="4" min="4" style="54" width="4.86"/>
    <col collapsed="false" customWidth="true" hidden="false" outlineLevel="0" max="5" min="5" style="1" width="1.99"/>
    <col collapsed="false" customWidth="true" hidden="false" outlineLevel="0" max="6" min="6" style="1" width="5.87"/>
    <col collapsed="false" customWidth="true" hidden="false" outlineLevel="0" max="7" min="7" style="3" width="5.87"/>
    <col collapsed="false" customWidth="true" hidden="false" outlineLevel="0" max="8" min="8" style="4" width="9.75"/>
    <col collapsed="false" customWidth="true" hidden="false" outlineLevel="0" max="9" min="9" style="1" width="1.99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3" width="9.75"/>
    <col collapsed="false" customWidth="true" hidden="false" outlineLevel="0" max="13" min="13" style="1" width="1.99"/>
    <col collapsed="false" customWidth="true" hidden="false" outlineLevel="0" max="14" min="14" style="1" width="5.87"/>
    <col collapsed="false" customWidth="true" hidden="false" outlineLevel="0" max="15" min="15" style="3" width="5.87"/>
    <col collapsed="false" customWidth="true" hidden="false" outlineLevel="0" max="16" min="16" style="3" width="9.75"/>
    <col collapsed="false" customWidth="true" hidden="false" outlineLevel="0" max="17" min="17" style="1" width="1.99"/>
    <col collapsed="false" customWidth="true" hidden="false" outlineLevel="0" max="18" min="18" style="1" width="5.87"/>
    <col collapsed="false" customWidth="true" hidden="false" outlineLevel="0" max="19" min="19" style="3" width="5.87"/>
    <col collapsed="false" customWidth="true" hidden="false" outlineLevel="0" max="20" min="20" style="3" width="9.75"/>
    <col collapsed="false" customWidth="true" hidden="false" outlineLevel="0" max="21" min="21" style="1" width="1.99"/>
    <col collapsed="false" customWidth="true" hidden="false" outlineLevel="0" max="22" min="22" style="1" width="5.87"/>
    <col collapsed="false" customWidth="true" hidden="false" outlineLevel="0" max="23" min="23" style="3" width="5.87"/>
    <col collapsed="false" customWidth="true" hidden="false" outlineLevel="0" max="24" min="24" style="3" width="9.75"/>
    <col collapsed="false" customWidth="true" hidden="false" outlineLevel="0" max="25" min="25" style="1" width="1.99"/>
    <col collapsed="false" customWidth="true" hidden="false" outlineLevel="0" max="26" min="26" style="1" width="5.87"/>
    <col collapsed="false" customWidth="true" hidden="false" outlineLevel="0" max="27" min="27" style="3" width="5.87"/>
    <col collapsed="false" customWidth="true" hidden="false" outlineLevel="0" max="28" min="28" style="3" width="9.75"/>
    <col collapsed="false" customWidth="true" hidden="false" outlineLevel="0" max="29" min="29" style="1" width="1.99"/>
    <col collapsed="false" customWidth="true" hidden="false" outlineLevel="0" max="30" min="30" style="1" width="5.87"/>
    <col collapsed="false" customWidth="true" hidden="false" outlineLevel="0" max="31" min="31" style="3" width="5.87"/>
    <col collapsed="false" customWidth="true" hidden="false" outlineLevel="0" max="32" min="32" style="3" width="9.75"/>
    <col collapsed="false" customWidth="true" hidden="false" outlineLevel="0" max="33" min="33" style="1" width="1.99"/>
    <col collapsed="false" customWidth="true" hidden="false" outlineLevel="0" max="34" min="34" style="1" width="5.87"/>
    <col collapsed="false" customWidth="true" hidden="false" outlineLevel="0" max="35" min="35" style="3" width="5.87"/>
    <col collapsed="false" customWidth="true" hidden="false" outlineLevel="0" max="36" min="36" style="3" width="9.75"/>
    <col collapsed="false" customWidth="true" hidden="false" outlineLevel="0" max="37" min="37" style="1" width="1.49"/>
    <col collapsed="false" customWidth="false" hidden="false" outlineLevel="0" max="257" min="38" style="1" width="8.99"/>
  </cols>
  <sheetData>
    <row r="1" customFormat="false" ht="24" hidden="false" customHeight="false" outlineLevel="0" collapsed="false">
      <c r="A1" s="55"/>
      <c r="B1" s="56" t="s">
        <v>46</v>
      </c>
      <c r="C1" s="57"/>
      <c r="D1" s="57" t="str">
        <f aca="false">ﾀｲﾄﾙ!C1</f>
        <v>福岡県記録会</v>
      </c>
      <c r="E1" s="27"/>
      <c r="F1" s="27"/>
      <c r="G1" s="8"/>
      <c r="H1" s="9"/>
      <c r="I1" s="27"/>
      <c r="J1" s="27"/>
      <c r="K1" s="8"/>
      <c r="L1" s="8"/>
      <c r="M1" s="10"/>
      <c r="N1" s="10"/>
      <c r="O1" s="11"/>
      <c r="P1" s="58"/>
      <c r="Q1" s="59"/>
      <c r="R1" s="60"/>
      <c r="S1" s="61"/>
      <c r="T1" s="14"/>
      <c r="U1" s="15"/>
      <c r="V1" s="15"/>
      <c r="W1" s="14"/>
      <c r="X1" s="14"/>
      <c r="Y1" s="10"/>
      <c r="Z1" s="10"/>
      <c r="AA1" s="16"/>
      <c r="AB1" s="16"/>
      <c r="AC1" s="3"/>
      <c r="AD1" s="3"/>
      <c r="AG1" s="3"/>
      <c r="AH1" s="3"/>
    </row>
    <row r="2" customFormat="false" ht="6" hidden="false" customHeight="true" outlineLevel="0" collapsed="false">
      <c r="A2" s="3"/>
      <c r="B2" s="62"/>
      <c r="C2" s="63"/>
      <c r="D2" s="64"/>
      <c r="E2" s="27"/>
      <c r="F2" s="27"/>
      <c r="G2" s="8"/>
      <c r="H2" s="9"/>
      <c r="I2" s="27"/>
      <c r="J2" s="27"/>
      <c r="K2" s="8"/>
      <c r="L2" s="8"/>
      <c r="M2" s="10"/>
      <c r="N2" s="10"/>
      <c r="O2" s="16"/>
      <c r="P2" s="16"/>
      <c r="Q2" s="13"/>
      <c r="R2" s="13"/>
      <c r="S2" s="14"/>
      <c r="T2" s="18"/>
      <c r="U2" s="19"/>
      <c r="V2" s="19"/>
      <c r="W2" s="14"/>
      <c r="X2" s="14"/>
      <c r="Y2" s="10"/>
      <c r="Z2" s="10"/>
      <c r="AA2" s="16"/>
      <c r="AB2" s="16"/>
      <c r="AC2" s="3"/>
      <c r="AD2" s="3"/>
      <c r="AG2" s="3"/>
      <c r="AH2" s="3"/>
    </row>
    <row r="3" s="54" customFormat="true" ht="12" hidden="false" customHeight="true" outlineLevel="0" collapsed="false">
      <c r="A3" s="65"/>
      <c r="B3" s="62"/>
      <c r="C3" s="66" t="s">
        <v>2</v>
      </c>
      <c r="D3" s="64" t="str">
        <f aca="false">ﾀｲﾄﾙ!C3</f>
        <v>平成21年4月26日(日)</v>
      </c>
      <c r="E3" s="64"/>
      <c r="F3" s="64"/>
      <c r="G3" s="67"/>
      <c r="H3" s="68"/>
      <c r="I3" s="64"/>
      <c r="J3" s="64"/>
      <c r="K3" s="67"/>
      <c r="L3" s="67"/>
      <c r="M3" s="58"/>
      <c r="N3" s="58"/>
      <c r="O3" s="69"/>
      <c r="P3" s="69"/>
      <c r="Q3" s="60"/>
      <c r="R3" s="60"/>
      <c r="S3" s="61"/>
      <c r="T3" s="70"/>
      <c r="U3" s="71"/>
      <c r="V3" s="71"/>
      <c r="W3" s="61"/>
      <c r="X3" s="61"/>
      <c r="Y3" s="58"/>
      <c r="Z3" s="58"/>
      <c r="AA3" s="69"/>
      <c r="AB3" s="69"/>
      <c r="AC3" s="65"/>
      <c r="AD3" s="65"/>
      <c r="AE3" s="65"/>
      <c r="AF3" s="65"/>
      <c r="AG3" s="65"/>
      <c r="AH3" s="65"/>
      <c r="AI3" s="65"/>
      <c r="AJ3" s="65"/>
    </row>
    <row r="4" s="54" customFormat="true" ht="12" hidden="false" customHeight="true" outlineLevel="0" collapsed="false">
      <c r="A4" s="65"/>
      <c r="B4" s="64"/>
      <c r="C4" s="72" t="s">
        <v>4</v>
      </c>
      <c r="D4" s="64" t="str">
        <f aca="false">ﾀｲﾄﾙ!C4</f>
        <v>福　岡</v>
      </c>
      <c r="E4" s="64"/>
      <c r="F4" s="64"/>
      <c r="G4" s="67"/>
      <c r="H4" s="68"/>
      <c r="I4" s="64"/>
      <c r="J4" s="64"/>
      <c r="K4" s="67"/>
      <c r="L4" s="67"/>
      <c r="O4" s="61"/>
      <c r="P4" s="61"/>
      <c r="Q4" s="73"/>
      <c r="R4" s="60"/>
      <c r="S4" s="61"/>
      <c r="T4" s="74" t="s">
        <v>14</v>
      </c>
      <c r="U4" s="75"/>
      <c r="V4" s="64" t="str">
        <f aca="false">ﾀｲﾄﾙ!C11</f>
        <v>有松　嵩雄</v>
      </c>
      <c r="W4" s="61"/>
      <c r="X4" s="61"/>
      <c r="AA4" s="65"/>
      <c r="AB4" s="65"/>
      <c r="AC4" s="65"/>
      <c r="AD4" s="65"/>
      <c r="AE4" s="65"/>
      <c r="AF4" s="65"/>
      <c r="AG4" s="65"/>
      <c r="AH4" s="65"/>
      <c r="AI4" s="65"/>
      <c r="AJ4" s="65"/>
    </row>
    <row r="5" s="54" customFormat="true" ht="12" hidden="false" customHeight="true" outlineLevel="0" collapsed="false">
      <c r="A5" s="65"/>
      <c r="B5" s="76"/>
      <c r="C5" s="72" t="s">
        <v>6</v>
      </c>
      <c r="D5" s="64" t="str">
        <f aca="false">ﾀｲﾄﾙ!C5</f>
        <v>福岡陸上競技大会</v>
      </c>
      <c r="E5" s="64"/>
      <c r="F5" s="64"/>
      <c r="G5" s="67"/>
      <c r="N5" s="72" t="s">
        <v>10</v>
      </c>
      <c r="P5" s="64" t="str">
        <f aca="false">ﾀｲﾄﾙ!C8</f>
        <v>09400301</v>
      </c>
      <c r="Q5" s="77"/>
      <c r="R5" s="60"/>
      <c r="S5" s="61"/>
      <c r="T5" s="78" t="s">
        <v>16</v>
      </c>
      <c r="U5" s="75"/>
      <c r="V5" s="64" t="str">
        <f aca="false">ﾀｲﾄﾙ!C12</f>
        <v>（トラック）安永　郁司　（フィールド）徳永　憲昭</v>
      </c>
      <c r="W5" s="61"/>
      <c r="X5" s="61"/>
      <c r="AA5" s="65"/>
      <c r="AB5" s="65"/>
      <c r="AC5" s="77"/>
      <c r="AD5" s="60"/>
      <c r="AE5" s="79"/>
      <c r="AF5" s="80"/>
      <c r="AG5" s="76"/>
      <c r="AH5" s="76"/>
      <c r="AI5" s="80"/>
      <c r="AJ5" s="80"/>
    </row>
    <row r="6" s="54" customFormat="true" ht="12" hidden="false" customHeight="true" outlineLevel="0" collapsed="false">
      <c r="A6" s="65"/>
      <c r="B6" s="81"/>
      <c r="C6" s="82" t="s">
        <v>8</v>
      </c>
      <c r="D6" s="64" t="str">
        <f aca="false">ﾀｲﾄﾙ!C6</f>
        <v>北九州市立本城競技場</v>
      </c>
      <c r="G6" s="65"/>
      <c r="N6" s="72" t="s">
        <v>12</v>
      </c>
      <c r="P6" s="64" t="str">
        <f aca="false">ﾀｲﾄﾙ!C9</f>
        <v>401050</v>
      </c>
      <c r="S6" s="61"/>
      <c r="T6" s="78" t="s">
        <v>18</v>
      </c>
      <c r="U6" s="75"/>
      <c r="V6" s="64" t="str">
        <f aca="false">ﾀｲﾄﾙ!C13</f>
        <v>梶原　敏睦</v>
      </c>
      <c r="W6" s="61"/>
      <c r="X6" s="61"/>
      <c r="AA6" s="65"/>
      <c r="AB6" s="65"/>
      <c r="AE6" s="65"/>
      <c r="AF6" s="65"/>
      <c r="AI6" s="65"/>
      <c r="AJ6" s="65"/>
    </row>
    <row r="7" customFormat="false" ht="6" hidden="false" customHeight="true" outlineLevel="0" collapsed="false">
      <c r="A7" s="3"/>
      <c r="B7" s="62"/>
      <c r="C7" s="63"/>
      <c r="D7" s="64"/>
      <c r="E7" s="27"/>
      <c r="F7" s="27"/>
      <c r="G7" s="8"/>
      <c r="H7" s="9"/>
      <c r="I7" s="27"/>
      <c r="J7" s="27"/>
      <c r="K7" s="8"/>
      <c r="L7" s="8"/>
      <c r="M7" s="10"/>
      <c r="N7" s="10"/>
      <c r="O7" s="16"/>
      <c r="P7" s="16"/>
      <c r="Q7" s="13"/>
      <c r="R7" s="13"/>
      <c r="S7" s="14"/>
      <c r="T7" s="18"/>
      <c r="U7" s="19"/>
      <c r="V7" s="19"/>
      <c r="W7" s="14"/>
      <c r="X7" s="14"/>
      <c r="Y7" s="10"/>
      <c r="Z7" s="10"/>
      <c r="AA7" s="16"/>
      <c r="AB7" s="16"/>
      <c r="AC7" s="3"/>
      <c r="AD7" s="3"/>
      <c r="AG7" s="3"/>
      <c r="AH7" s="3"/>
    </row>
    <row r="8" customFormat="false" ht="14.25" hidden="false" customHeight="true" outlineLevel="0" collapsed="false">
      <c r="A8" s="3"/>
      <c r="B8" s="83"/>
      <c r="C8" s="84"/>
      <c r="D8" s="84"/>
      <c r="E8" s="85" t="s">
        <v>47</v>
      </c>
      <c r="F8" s="85"/>
      <c r="G8" s="85"/>
      <c r="H8" s="85"/>
      <c r="I8" s="86" t="s">
        <v>48</v>
      </c>
      <c r="J8" s="86"/>
      <c r="K8" s="86"/>
      <c r="L8" s="86"/>
      <c r="M8" s="86" t="s">
        <v>49</v>
      </c>
      <c r="N8" s="86"/>
      <c r="O8" s="86"/>
      <c r="P8" s="86"/>
      <c r="Q8" s="86" t="s">
        <v>50</v>
      </c>
      <c r="R8" s="86"/>
      <c r="S8" s="86"/>
      <c r="T8" s="86"/>
      <c r="U8" s="86" t="s">
        <v>51</v>
      </c>
      <c r="V8" s="86"/>
      <c r="W8" s="86"/>
      <c r="X8" s="86"/>
      <c r="Y8" s="86" t="s">
        <v>52</v>
      </c>
      <c r="Z8" s="86"/>
      <c r="AA8" s="86"/>
      <c r="AB8" s="86"/>
      <c r="AC8" s="86" t="s">
        <v>53</v>
      </c>
      <c r="AD8" s="86"/>
      <c r="AE8" s="86"/>
      <c r="AF8" s="86"/>
      <c r="AG8" s="87" t="s">
        <v>54</v>
      </c>
      <c r="AH8" s="87"/>
      <c r="AI8" s="87"/>
      <c r="AJ8" s="87"/>
    </row>
    <row r="9" customFormat="false" ht="14.25" hidden="false" customHeight="true" outlineLevel="0" collapsed="false">
      <c r="A9" s="3"/>
      <c r="B9" s="88" t="s">
        <v>55</v>
      </c>
      <c r="C9" s="89" t="s">
        <v>56</v>
      </c>
      <c r="D9" s="89" t="s">
        <v>57</v>
      </c>
      <c r="E9" s="90" t="s">
        <v>58</v>
      </c>
      <c r="F9" s="91"/>
      <c r="G9" s="91"/>
      <c r="H9" s="92" t="s">
        <v>59</v>
      </c>
      <c r="I9" s="90" t="s">
        <v>58</v>
      </c>
      <c r="J9" s="91"/>
      <c r="K9" s="91"/>
      <c r="L9" s="93" t="s">
        <v>59</v>
      </c>
      <c r="M9" s="90" t="s">
        <v>58</v>
      </c>
      <c r="N9" s="91"/>
      <c r="O9" s="91"/>
      <c r="P9" s="93" t="s">
        <v>59</v>
      </c>
      <c r="Q9" s="90" t="s">
        <v>58</v>
      </c>
      <c r="R9" s="91"/>
      <c r="S9" s="91"/>
      <c r="T9" s="93" t="s">
        <v>59</v>
      </c>
      <c r="U9" s="90" t="s">
        <v>58</v>
      </c>
      <c r="V9" s="91"/>
      <c r="W9" s="91"/>
      <c r="X9" s="93" t="s">
        <v>59</v>
      </c>
      <c r="Y9" s="90" t="s">
        <v>58</v>
      </c>
      <c r="Z9" s="91"/>
      <c r="AA9" s="91"/>
      <c r="AB9" s="93" t="s">
        <v>59</v>
      </c>
      <c r="AC9" s="90" t="s">
        <v>58</v>
      </c>
      <c r="AD9" s="91"/>
      <c r="AE9" s="91"/>
      <c r="AF9" s="93" t="s">
        <v>59</v>
      </c>
      <c r="AG9" s="90" t="s">
        <v>58</v>
      </c>
      <c r="AH9" s="91"/>
      <c r="AI9" s="91"/>
      <c r="AJ9" s="94" t="s">
        <v>59</v>
      </c>
    </row>
    <row r="10" customFormat="false" ht="12.6" hidden="false" customHeight="true" outlineLevel="0" collapsed="false">
      <c r="A10" s="0"/>
      <c r="B10" s="95" t="s">
        <v>60</v>
      </c>
      <c r="C10" s="96" t="s">
        <v>61</v>
      </c>
      <c r="D10" s="96"/>
      <c r="E10" s="96" t="s">
        <v>62</v>
      </c>
      <c r="F10" s="0"/>
      <c r="G10" s="97"/>
      <c r="H10" s="98" t="s">
        <v>63</v>
      </c>
      <c r="I10" s="96" t="s">
        <v>64</v>
      </c>
      <c r="J10" s="0"/>
      <c r="K10" s="97"/>
      <c r="L10" s="99" t="s">
        <v>65</v>
      </c>
      <c r="M10" s="96" t="s">
        <v>66</v>
      </c>
      <c r="N10" s="0"/>
      <c r="O10" s="97"/>
      <c r="P10" s="99" t="s">
        <v>67</v>
      </c>
      <c r="Q10" s="96" t="s">
        <v>68</v>
      </c>
      <c r="R10" s="0"/>
      <c r="S10" s="97"/>
      <c r="T10" s="99" t="s">
        <v>69</v>
      </c>
      <c r="U10" s="96" t="s">
        <v>70</v>
      </c>
      <c r="V10" s="0"/>
      <c r="W10" s="97"/>
      <c r="X10" s="99" t="s">
        <v>71</v>
      </c>
      <c r="Y10" s="96" t="s">
        <v>72</v>
      </c>
      <c r="Z10" s="0"/>
      <c r="AA10" s="97"/>
      <c r="AB10" s="99" t="s">
        <v>73</v>
      </c>
      <c r="AC10" s="96" t="s">
        <v>74</v>
      </c>
      <c r="AD10" s="0"/>
      <c r="AE10" s="97"/>
      <c r="AF10" s="99" t="s">
        <v>75</v>
      </c>
      <c r="AG10" s="96" t="s">
        <v>76</v>
      </c>
      <c r="AH10" s="0"/>
      <c r="AI10" s="97"/>
      <c r="AJ10" s="100" t="s">
        <v>77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6" hidden="false" customHeight="true" outlineLevel="0" collapsed="false">
      <c r="A11" s="0"/>
      <c r="B11" s="101"/>
      <c r="C11" s="102" t="s">
        <v>78</v>
      </c>
      <c r="D11" s="103"/>
      <c r="E11" s="104" t="s">
        <v>79</v>
      </c>
      <c r="F11" s="105"/>
      <c r="G11" s="105"/>
      <c r="H11" s="106"/>
      <c r="I11" s="107" t="s">
        <v>80</v>
      </c>
      <c r="J11" s="105"/>
      <c r="K11" s="105"/>
      <c r="L11" s="108"/>
      <c r="M11" s="107" t="s">
        <v>81</v>
      </c>
      <c r="N11" s="105"/>
      <c r="O11" s="105"/>
      <c r="P11" s="108"/>
      <c r="Q11" s="107" t="s">
        <v>82</v>
      </c>
      <c r="R11" s="105"/>
      <c r="S11" s="105"/>
      <c r="T11" s="108"/>
      <c r="U11" s="107" t="s">
        <v>83</v>
      </c>
      <c r="V11" s="105"/>
      <c r="W11" s="105"/>
      <c r="X11" s="108"/>
      <c r="Y11" s="107" t="s">
        <v>84</v>
      </c>
      <c r="Z11" s="105"/>
      <c r="AA11" s="105"/>
      <c r="AB11" s="108"/>
      <c r="AC11" s="107" t="s">
        <v>80</v>
      </c>
      <c r="AD11" s="105"/>
      <c r="AE11" s="105"/>
      <c r="AF11" s="108"/>
      <c r="AG11" s="107" t="s">
        <v>85</v>
      </c>
      <c r="AH11" s="105"/>
      <c r="AI11" s="105"/>
      <c r="AJ11" s="109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6" hidden="false" customHeight="true" outlineLevel="0" collapsed="false">
      <c r="A12" s="0"/>
      <c r="B12" s="95" t="s">
        <v>60</v>
      </c>
      <c r="C12" s="110"/>
      <c r="D12" s="96"/>
      <c r="E12" s="96" t="s">
        <v>86</v>
      </c>
      <c r="F12" s="0"/>
      <c r="G12" s="97"/>
      <c r="H12" s="98" t="s">
        <v>87</v>
      </c>
      <c r="I12" s="96" t="s">
        <v>88</v>
      </c>
      <c r="J12" s="0"/>
      <c r="K12" s="97"/>
      <c r="L12" s="99" t="s">
        <v>89</v>
      </c>
      <c r="M12" s="96" t="s">
        <v>90</v>
      </c>
      <c r="N12" s="0"/>
      <c r="O12" s="97"/>
      <c r="P12" s="99" t="s">
        <v>91</v>
      </c>
      <c r="Q12" s="96" t="s">
        <v>92</v>
      </c>
      <c r="R12" s="0"/>
      <c r="S12" s="97"/>
      <c r="T12" s="99" t="s">
        <v>93</v>
      </c>
      <c r="U12" s="96" t="s">
        <v>94</v>
      </c>
      <c r="V12" s="0"/>
      <c r="W12" s="97"/>
      <c r="X12" s="99" t="s">
        <v>95</v>
      </c>
      <c r="Y12" s="96" t="s">
        <v>96</v>
      </c>
      <c r="Z12" s="0"/>
      <c r="AA12" s="97"/>
      <c r="AB12" s="99" t="s">
        <v>95</v>
      </c>
      <c r="AC12" s="96" t="s">
        <v>97</v>
      </c>
      <c r="AD12" s="0"/>
      <c r="AE12" s="97"/>
      <c r="AF12" s="99" t="s">
        <v>98</v>
      </c>
      <c r="AG12" s="96" t="s">
        <v>99</v>
      </c>
      <c r="AH12" s="0"/>
      <c r="AI12" s="97"/>
      <c r="AJ12" s="100" t="s">
        <v>100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6" hidden="false" customHeight="true" outlineLevel="0" collapsed="false">
      <c r="A13" s="0"/>
      <c r="B13" s="101"/>
      <c r="C13" s="102" t="s">
        <v>101</v>
      </c>
      <c r="D13" s="103"/>
      <c r="E13" s="107" t="s">
        <v>102</v>
      </c>
      <c r="F13" s="105"/>
      <c r="G13" s="105"/>
      <c r="H13" s="106"/>
      <c r="I13" s="107" t="s">
        <v>103</v>
      </c>
      <c r="J13" s="105"/>
      <c r="K13" s="105"/>
      <c r="L13" s="108"/>
      <c r="M13" s="107" t="s">
        <v>104</v>
      </c>
      <c r="N13" s="105"/>
      <c r="O13" s="105"/>
      <c r="P13" s="108"/>
      <c r="Q13" s="107" t="s">
        <v>84</v>
      </c>
      <c r="R13" s="105"/>
      <c r="S13" s="105"/>
      <c r="T13" s="108"/>
      <c r="U13" s="107" t="s">
        <v>84</v>
      </c>
      <c r="V13" s="105"/>
      <c r="W13" s="105"/>
      <c r="X13" s="108"/>
      <c r="Y13" s="107" t="s">
        <v>105</v>
      </c>
      <c r="Z13" s="105"/>
      <c r="AA13" s="105"/>
      <c r="AB13" s="108"/>
      <c r="AC13" s="107" t="s">
        <v>84</v>
      </c>
      <c r="AD13" s="105"/>
      <c r="AE13" s="105"/>
      <c r="AF13" s="108"/>
      <c r="AG13" s="107" t="s">
        <v>84</v>
      </c>
      <c r="AH13" s="105"/>
      <c r="AI13" s="105"/>
      <c r="AJ13" s="109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6" hidden="false" customHeight="true" outlineLevel="0" collapsed="false">
      <c r="A14" s="0"/>
      <c r="B14" s="95" t="s">
        <v>60</v>
      </c>
      <c r="C14" s="110"/>
      <c r="D14" s="110"/>
      <c r="E14" s="96" t="s">
        <v>106</v>
      </c>
      <c r="F14" s="0"/>
      <c r="G14" s="97"/>
      <c r="H14" s="98" t="s">
        <v>107</v>
      </c>
      <c r="I14" s="96" t="s">
        <v>108</v>
      </c>
      <c r="J14" s="0"/>
      <c r="K14" s="97"/>
      <c r="L14" s="99" t="s">
        <v>109</v>
      </c>
      <c r="M14" s="96" t="s">
        <v>110</v>
      </c>
      <c r="N14" s="0"/>
      <c r="O14" s="97"/>
      <c r="P14" s="99" t="s">
        <v>111</v>
      </c>
      <c r="Q14" s="96" t="s">
        <v>112</v>
      </c>
      <c r="R14" s="0"/>
      <c r="S14" s="97"/>
      <c r="T14" s="99" t="s">
        <v>113</v>
      </c>
      <c r="U14" s="96" t="s">
        <v>114</v>
      </c>
      <c r="V14" s="0"/>
      <c r="W14" s="97"/>
      <c r="X14" s="99" t="s">
        <v>115</v>
      </c>
      <c r="Y14" s="96" t="s">
        <v>116</v>
      </c>
      <c r="Z14" s="0"/>
      <c r="AA14" s="97"/>
      <c r="AB14" s="99" t="s">
        <v>117</v>
      </c>
      <c r="AC14" s="96" t="s">
        <v>118</v>
      </c>
      <c r="AD14" s="0"/>
      <c r="AE14" s="97"/>
      <c r="AF14" s="99" t="s">
        <v>119</v>
      </c>
      <c r="AG14" s="96" t="s">
        <v>120</v>
      </c>
      <c r="AH14" s="0"/>
      <c r="AI14" s="97"/>
      <c r="AJ14" s="100" t="s">
        <v>121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6" hidden="false" customHeight="true" outlineLevel="0" collapsed="false">
      <c r="A15" s="0"/>
      <c r="B15" s="101"/>
      <c r="C15" s="102" t="s">
        <v>122</v>
      </c>
      <c r="D15" s="103"/>
      <c r="E15" s="107" t="s">
        <v>123</v>
      </c>
      <c r="F15" s="105"/>
      <c r="G15" s="105"/>
      <c r="H15" s="106"/>
      <c r="I15" s="107" t="s">
        <v>124</v>
      </c>
      <c r="J15" s="105"/>
      <c r="K15" s="105"/>
      <c r="L15" s="108"/>
      <c r="M15" s="107" t="s">
        <v>123</v>
      </c>
      <c r="N15" s="105"/>
      <c r="O15" s="105"/>
      <c r="P15" s="108"/>
      <c r="Q15" s="107" t="s">
        <v>125</v>
      </c>
      <c r="R15" s="105"/>
      <c r="S15" s="105"/>
      <c r="T15" s="108"/>
      <c r="U15" s="107" t="s">
        <v>80</v>
      </c>
      <c r="V15" s="105"/>
      <c r="W15" s="105"/>
      <c r="X15" s="108"/>
      <c r="Y15" s="107" t="s">
        <v>126</v>
      </c>
      <c r="Z15" s="105"/>
      <c r="AA15" s="105"/>
      <c r="AB15" s="108"/>
      <c r="AC15" s="107" t="s">
        <v>127</v>
      </c>
      <c r="AD15" s="105"/>
      <c r="AE15" s="105"/>
      <c r="AF15" s="108"/>
      <c r="AG15" s="107" t="s">
        <v>123</v>
      </c>
      <c r="AH15" s="105"/>
      <c r="AI15" s="105"/>
      <c r="AJ15" s="109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6" hidden="false" customHeight="true" outlineLevel="0" collapsed="false">
      <c r="A16" s="0"/>
      <c r="B16" s="95" t="s">
        <v>60</v>
      </c>
      <c r="C16" s="110"/>
      <c r="D16" s="111" t="s">
        <v>128</v>
      </c>
      <c r="E16" s="96" t="s">
        <v>129</v>
      </c>
      <c r="F16" s="0"/>
      <c r="G16" s="97"/>
      <c r="H16" s="98" t="s">
        <v>130</v>
      </c>
      <c r="I16" s="96" t="s">
        <v>131</v>
      </c>
      <c r="J16" s="0"/>
      <c r="K16" s="97"/>
      <c r="L16" s="99" t="s">
        <v>132</v>
      </c>
      <c r="M16" s="96" t="s">
        <v>133</v>
      </c>
      <c r="N16" s="0"/>
      <c r="O16" s="97"/>
      <c r="P16" s="99" t="s">
        <v>134</v>
      </c>
      <c r="Q16" s="96" t="s">
        <v>135</v>
      </c>
      <c r="R16" s="0"/>
      <c r="S16" s="97"/>
      <c r="T16" s="99" t="s">
        <v>136</v>
      </c>
      <c r="U16" s="96" t="s">
        <v>137</v>
      </c>
      <c r="V16" s="0"/>
      <c r="W16" s="97"/>
      <c r="X16" s="99" t="s">
        <v>138</v>
      </c>
      <c r="Y16" s="96" t="s">
        <v>139</v>
      </c>
      <c r="Z16" s="0"/>
      <c r="AA16" s="97"/>
      <c r="AB16" s="99" t="s">
        <v>140</v>
      </c>
      <c r="AC16" s="96" t="s">
        <v>141</v>
      </c>
      <c r="AD16" s="0"/>
      <c r="AE16" s="97"/>
      <c r="AF16" s="99" t="s">
        <v>142</v>
      </c>
      <c r="AG16" s="110"/>
      <c r="AH16" s="0"/>
      <c r="AI16" s="97"/>
      <c r="AJ16" s="112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6" hidden="false" customHeight="true" outlineLevel="0" collapsed="false">
      <c r="A17" s="0"/>
      <c r="B17" s="101"/>
      <c r="C17" s="102" t="s">
        <v>143</v>
      </c>
      <c r="D17" s="103"/>
      <c r="E17" s="107" t="s">
        <v>102</v>
      </c>
      <c r="F17" s="105"/>
      <c r="G17" s="105"/>
      <c r="H17" s="106"/>
      <c r="I17" s="107" t="s">
        <v>81</v>
      </c>
      <c r="J17" s="105"/>
      <c r="K17" s="105"/>
      <c r="L17" s="108"/>
      <c r="M17" s="107" t="s">
        <v>105</v>
      </c>
      <c r="N17" s="105"/>
      <c r="O17" s="105"/>
      <c r="P17" s="108"/>
      <c r="Q17" s="107" t="s">
        <v>144</v>
      </c>
      <c r="R17" s="105"/>
      <c r="S17" s="105"/>
      <c r="T17" s="108"/>
      <c r="U17" s="107" t="s">
        <v>81</v>
      </c>
      <c r="V17" s="105"/>
      <c r="W17" s="105"/>
      <c r="X17" s="108"/>
      <c r="Y17" s="107" t="s">
        <v>104</v>
      </c>
      <c r="Z17" s="105"/>
      <c r="AA17" s="105"/>
      <c r="AB17" s="108"/>
      <c r="AC17" s="107" t="s">
        <v>144</v>
      </c>
      <c r="AD17" s="105"/>
      <c r="AE17" s="105"/>
      <c r="AF17" s="108"/>
      <c r="AG17" s="103"/>
      <c r="AH17" s="105"/>
      <c r="AI17" s="105"/>
      <c r="AJ17" s="113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6" hidden="false" customHeight="true" outlineLevel="0" collapsed="false">
      <c r="A18" s="0"/>
      <c r="B18" s="95" t="s">
        <v>60</v>
      </c>
      <c r="C18" s="110"/>
      <c r="D18" s="110"/>
      <c r="E18" s="96" t="s">
        <v>84</v>
      </c>
      <c r="F18" s="0"/>
      <c r="G18" s="97"/>
      <c r="H18" s="98" t="s">
        <v>145</v>
      </c>
      <c r="I18" s="96" t="s">
        <v>104</v>
      </c>
      <c r="J18" s="0"/>
      <c r="K18" s="97"/>
      <c r="L18" s="99" t="s">
        <v>146</v>
      </c>
      <c r="M18" s="96" t="s">
        <v>83</v>
      </c>
      <c r="N18" s="0"/>
      <c r="O18" s="97"/>
      <c r="P18" s="99" t="s">
        <v>147</v>
      </c>
      <c r="Q18" s="96" t="s">
        <v>148</v>
      </c>
      <c r="R18" s="0"/>
      <c r="S18" s="97"/>
      <c r="T18" s="99" t="s">
        <v>149</v>
      </c>
      <c r="U18" s="96" t="s">
        <v>81</v>
      </c>
      <c r="V18" s="0"/>
      <c r="W18" s="97"/>
      <c r="X18" s="99" t="s">
        <v>150</v>
      </c>
      <c r="Y18" s="96" t="s">
        <v>80</v>
      </c>
      <c r="Z18" s="0"/>
      <c r="AA18" s="97"/>
      <c r="AB18" s="99" t="s">
        <v>151</v>
      </c>
      <c r="AC18" s="110"/>
      <c r="AD18" s="0"/>
      <c r="AE18" s="97"/>
      <c r="AF18" s="97"/>
      <c r="AG18" s="0"/>
      <c r="AH18" s="0"/>
      <c r="AI18" s="97"/>
      <c r="AJ18" s="112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6" hidden="false" customHeight="true" outlineLevel="0" collapsed="false">
      <c r="A19" s="0"/>
      <c r="B19" s="114"/>
      <c r="C19" s="115" t="s">
        <v>152</v>
      </c>
      <c r="D19" s="110"/>
      <c r="E19" s="110"/>
      <c r="F19" s="116" t="s">
        <v>92</v>
      </c>
      <c r="G19" s="97"/>
      <c r="H19" s="117"/>
      <c r="I19" s="110"/>
      <c r="J19" s="116" t="s">
        <v>153</v>
      </c>
      <c r="K19" s="97"/>
      <c r="L19" s="118"/>
      <c r="M19" s="110"/>
      <c r="N19" s="116" t="s">
        <v>154</v>
      </c>
      <c r="O19" s="97"/>
      <c r="P19" s="118"/>
      <c r="Q19" s="110"/>
      <c r="R19" s="116" t="s">
        <v>155</v>
      </c>
      <c r="S19" s="97"/>
      <c r="T19" s="118"/>
      <c r="U19" s="110"/>
      <c r="V19" s="116" t="s">
        <v>137</v>
      </c>
      <c r="W19" s="97"/>
      <c r="X19" s="118"/>
      <c r="Y19" s="110"/>
      <c r="Z19" s="116" t="s">
        <v>156</v>
      </c>
      <c r="AA19" s="97"/>
      <c r="AB19" s="118"/>
      <c r="AC19" s="110"/>
      <c r="AD19" s="0"/>
      <c r="AE19" s="97"/>
      <c r="AF19" s="97"/>
      <c r="AG19" s="0"/>
      <c r="AH19" s="0"/>
      <c r="AI19" s="97"/>
      <c r="AJ19" s="112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6" hidden="false" customHeight="true" outlineLevel="0" collapsed="false">
      <c r="A20" s="0"/>
      <c r="B20" s="114"/>
      <c r="C20" s="110"/>
      <c r="D20" s="110"/>
      <c r="E20" s="110"/>
      <c r="F20" s="116" t="s">
        <v>97</v>
      </c>
      <c r="G20" s="97"/>
      <c r="H20" s="117"/>
      <c r="I20" s="110"/>
      <c r="J20" s="116" t="s">
        <v>157</v>
      </c>
      <c r="K20" s="97"/>
      <c r="L20" s="97"/>
      <c r="M20" s="110"/>
      <c r="N20" s="116" t="s">
        <v>158</v>
      </c>
      <c r="O20" s="97"/>
      <c r="P20" s="97"/>
      <c r="Q20" s="110"/>
      <c r="R20" s="116" t="s">
        <v>159</v>
      </c>
      <c r="S20" s="97"/>
      <c r="T20" s="97"/>
      <c r="U20" s="110"/>
      <c r="V20" s="116" t="s">
        <v>66</v>
      </c>
      <c r="W20" s="97"/>
      <c r="X20" s="97"/>
      <c r="Y20" s="110"/>
      <c r="Z20" s="116" t="s">
        <v>64</v>
      </c>
      <c r="AA20" s="97"/>
      <c r="AB20" s="97"/>
      <c r="AC20" s="110"/>
      <c r="AD20" s="0"/>
      <c r="AE20" s="97"/>
      <c r="AF20" s="97"/>
      <c r="AG20" s="0"/>
      <c r="AH20" s="0"/>
      <c r="AI20" s="97"/>
      <c r="AJ20" s="112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6" hidden="false" customHeight="true" outlineLevel="0" collapsed="false">
      <c r="A21" s="0"/>
      <c r="B21" s="114"/>
      <c r="C21" s="110"/>
      <c r="D21" s="110"/>
      <c r="E21" s="110"/>
      <c r="F21" s="116" t="s">
        <v>94</v>
      </c>
      <c r="G21" s="97"/>
      <c r="H21" s="117"/>
      <c r="I21" s="110"/>
      <c r="J21" s="116" t="s">
        <v>160</v>
      </c>
      <c r="K21" s="97"/>
      <c r="L21" s="97"/>
      <c r="M21" s="110"/>
      <c r="N21" s="116" t="s">
        <v>161</v>
      </c>
      <c r="O21" s="97"/>
      <c r="P21" s="97"/>
      <c r="Q21" s="110"/>
      <c r="R21" s="116" t="s">
        <v>162</v>
      </c>
      <c r="S21" s="97"/>
      <c r="T21" s="97"/>
      <c r="U21" s="110"/>
      <c r="V21" s="116" t="s">
        <v>163</v>
      </c>
      <c r="W21" s="97"/>
      <c r="X21" s="97"/>
      <c r="Y21" s="110"/>
      <c r="Z21" s="116" t="s">
        <v>164</v>
      </c>
      <c r="AA21" s="97"/>
      <c r="AB21" s="97"/>
      <c r="AC21" s="110"/>
      <c r="AD21" s="0"/>
      <c r="AE21" s="97"/>
      <c r="AF21" s="97"/>
      <c r="AG21" s="0"/>
      <c r="AH21" s="0"/>
      <c r="AI21" s="97"/>
      <c r="AJ21" s="112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6" hidden="false" customHeight="true" outlineLevel="0" collapsed="false">
      <c r="A22" s="0"/>
      <c r="B22" s="101"/>
      <c r="C22" s="103"/>
      <c r="D22" s="103"/>
      <c r="E22" s="103"/>
      <c r="F22" s="119" t="s">
        <v>99</v>
      </c>
      <c r="G22" s="105"/>
      <c r="H22" s="106"/>
      <c r="I22" s="103"/>
      <c r="J22" s="119" t="s">
        <v>90</v>
      </c>
      <c r="K22" s="105"/>
      <c r="L22" s="105"/>
      <c r="M22" s="103"/>
      <c r="N22" s="119" t="s">
        <v>70</v>
      </c>
      <c r="O22" s="105"/>
      <c r="P22" s="105"/>
      <c r="Q22" s="103"/>
      <c r="R22" s="119" t="s">
        <v>165</v>
      </c>
      <c r="S22" s="105"/>
      <c r="T22" s="105"/>
      <c r="U22" s="103"/>
      <c r="V22" s="119" t="s">
        <v>131</v>
      </c>
      <c r="W22" s="105"/>
      <c r="X22" s="105"/>
      <c r="Y22" s="103"/>
      <c r="Z22" s="119" t="s">
        <v>166</v>
      </c>
      <c r="AA22" s="105"/>
      <c r="AB22" s="105"/>
      <c r="AC22" s="103"/>
      <c r="AD22" s="105"/>
      <c r="AE22" s="105"/>
      <c r="AF22" s="105"/>
      <c r="AG22" s="105"/>
      <c r="AH22" s="105"/>
      <c r="AI22" s="105"/>
      <c r="AJ22" s="11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6" hidden="false" customHeight="true" outlineLevel="0" collapsed="false">
      <c r="A23" s="0"/>
      <c r="B23" s="95" t="s">
        <v>60</v>
      </c>
      <c r="C23" s="110"/>
      <c r="D23" s="110"/>
      <c r="E23" s="96" t="s">
        <v>167</v>
      </c>
      <c r="F23" s="0"/>
      <c r="G23" s="97"/>
      <c r="H23" s="98" t="s">
        <v>168</v>
      </c>
      <c r="I23" s="96" t="s">
        <v>169</v>
      </c>
      <c r="J23" s="0"/>
      <c r="K23" s="97"/>
      <c r="L23" s="99" t="s">
        <v>170</v>
      </c>
      <c r="M23" s="96" t="s">
        <v>171</v>
      </c>
      <c r="N23" s="0"/>
      <c r="O23" s="97"/>
      <c r="P23" s="99" t="s">
        <v>172</v>
      </c>
      <c r="Q23" s="96" t="s">
        <v>173</v>
      </c>
      <c r="R23" s="0"/>
      <c r="S23" s="97"/>
      <c r="T23" s="99" t="s">
        <v>174</v>
      </c>
      <c r="U23" s="96" t="s">
        <v>175</v>
      </c>
      <c r="V23" s="0"/>
      <c r="W23" s="97"/>
      <c r="X23" s="99" t="s">
        <v>176</v>
      </c>
      <c r="Y23" s="96" t="s">
        <v>177</v>
      </c>
      <c r="Z23" s="0"/>
      <c r="AA23" s="97"/>
      <c r="AB23" s="116" t="s">
        <v>127</v>
      </c>
      <c r="AC23" s="0"/>
      <c r="AD23" s="0"/>
      <c r="AE23" s="97"/>
      <c r="AF23" s="99" t="s">
        <v>176</v>
      </c>
      <c r="AG23" s="96" t="s">
        <v>178</v>
      </c>
      <c r="AH23" s="0"/>
      <c r="AI23" s="97"/>
      <c r="AJ23" s="100" t="s">
        <v>176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6" hidden="false" customHeight="true" outlineLevel="0" collapsed="false">
      <c r="A24" s="0"/>
      <c r="B24" s="101"/>
      <c r="C24" s="120" t="s">
        <v>179</v>
      </c>
      <c r="D24" s="103"/>
      <c r="E24" s="104" t="s">
        <v>79</v>
      </c>
      <c r="F24" s="105"/>
      <c r="G24" s="105"/>
      <c r="H24" s="106"/>
      <c r="I24" s="104" t="s">
        <v>79</v>
      </c>
      <c r="J24" s="105"/>
      <c r="K24" s="105"/>
      <c r="L24" s="108"/>
      <c r="M24" s="107" t="s">
        <v>105</v>
      </c>
      <c r="N24" s="105"/>
      <c r="O24" s="105"/>
      <c r="P24" s="108"/>
      <c r="Q24" s="107" t="s">
        <v>180</v>
      </c>
      <c r="R24" s="105"/>
      <c r="S24" s="105"/>
      <c r="T24" s="108"/>
      <c r="U24" s="107" t="s">
        <v>181</v>
      </c>
      <c r="V24" s="105"/>
      <c r="W24" s="105"/>
      <c r="X24" s="108"/>
      <c r="Y24" s="107" t="s">
        <v>182</v>
      </c>
      <c r="Z24" s="105"/>
      <c r="AA24" s="105"/>
      <c r="AB24" s="119" t="s">
        <v>183</v>
      </c>
      <c r="AC24" s="105"/>
      <c r="AD24" s="105"/>
      <c r="AE24" s="105"/>
      <c r="AF24" s="108"/>
      <c r="AG24" s="107" t="s">
        <v>183</v>
      </c>
      <c r="AH24" s="105"/>
      <c r="AI24" s="105"/>
      <c r="AJ24" s="109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6" hidden="false" customHeight="true" outlineLevel="0" collapsed="false">
      <c r="A25" s="0"/>
      <c r="B25" s="95" t="s">
        <v>60</v>
      </c>
      <c r="C25" s="110"/>
      <c r="D25" s="110"/>
      <c r="E25" s="96" t="s">
        <v>184</v>
      </c>
      <c r="F25" s="0"/>
      <c r="G25" s="97"/>
      <c r="H25" s="98" t="s">
        <v>185</v>
      </c>
      <c r="I25" s="96" t="s">
        <v>186</v>
      </c>
      <c r="J25" s="0"/>
      <c r="K25" s="97"/>
      <c r="L25" s="99" t="s">
        <v>187</v>
      </c>
      <c r="M25" s="96" t="s">
        <v>188</v>
      </c>
      <c r="N25" s="0"/>
      <c r="O25" s="97"/>
      <c r="P25" s="99" t="s">
        <v>189</v>
      </c>
      <c r="Q25" s="96" t="s">
        <v>190</v>
      </c>
      <c r="R25" s="0"/>
      <c r="S25" s="97"/>
      <c r="T25" s="99" t="s">
        <v>191</v>
      </c>
      <c r="U25" s="96" t="s">
        <v>192</v>
      </c>
      <c r="V25" s="0"/>
      <c r="W25" s="97"/>
      <c r="X25" s="99" t="s">
        <v>193</v>
      </c>
      <c r="Y25" s="110"/>
      <c r="Z25" s="0"/>
      <c r="AA25" s="97"/>
      <c r="AB25" s="97"/>
      <c r="AC25" s="110"/>
      <c r="AD25" s="0"/>
      <c r="AE25" s="97"/>
      <c r="AF25" s="97"/>
      <c r="AG25" s="110"/>
      <c r="AH25" s="0"/>
      <c r="AI25" s="97"/>
      <c r="AJ25" s="11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6" hidden="false" customHeight="true" outlineLevel="0" collapsed="false">
      <c r="A26" s="0"/>
      <c r="B26" s="101"/>
      <c r="C26" s="120" t="s">
        <v>194</v>
      </c>
      <c r="D26" s="103"/>
      <c r="E26" s="107" t="s">
        <v>195</v>
      </c>
      <c r="F26" s="105"/>
      <c r="G26" s="105"/>
      <c r="H26" s="106"/>
      <c r="I26" s="107" t="s">
        <v>196</v>
      </c>
      <c r="J26" s="105"/>
      <c r="K26" s="105"/>
      <c r="L26" s="108"/>
      <c r="M26" s="107" t="s">
        <v>85</v>
      </c>
      <c r="N26" s="105"/>
      <c r="O26" s="105"/>
      <c r="P26" s="108"/>
      <c r="Q26" s="107" t="s">
        <v>85</v>
      </c>
      <c r="R26" s="105"/>
      <c r="S26" s="105"/>
      <c r="T26" s="108"/>
      <c r="U26" s="107" t="s">
        <v>85</v>
      </c>
      <c r="V26" s="105"/>
      <c r="W26" s="105"/>
      <c r="X26" s="108"/>
      <c r="Y26" s="103"/>
      <c r="Z26" s="105"/>
      <c r="AA26" s="105"/>
      <c r="AB26" s="105"/>
      <c r="AC26" s="103"/>
      <c r="AD26" s="105"/>
      <c r="AE26" s="105"/>
      <c r="AF26" s="105"/>
      <c r="AG26" s="103"/>
      <c r="AH26" s="105"/>
      <c r="AI26" s="105"/>
      <c r="AJ26" s="11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6" hidden="false" customHeight="true" outlineLevel="0" collapsed="false">
      <c r="A27" s="0"/>
      <c r="B27" s="95" t="s">
        <v>60</v>
      </c>
      <c r="C27" s="110"/>
      <c r="D27" s="110"/>
      <c r="E27" s="96" t="s">
        <v>88</v>
      </c>
      <c r="F27" s="0"/>
      <c r="G27" s="97"/>
      <c r="H27" s="98" t="s">
        <v>197</v>
      </c>
      <c r="I27" s="96" t="s">
        <v>198</v>
      </c>
      <c r="J27" s="0"/>
      <c r="K27" s="97"/>
      <c r="L27" s="99" t="s">
        <v>199</v>
      </c>
      <c r="M27" s="96" t="s">
        <v>68</v>
      </c>
      <c r="N27" s="0"/>
      <c r="O27" s="97"/>
      <c r="P27" s="99" t="s">
        <v>200</v>
      </c>
      <c r="Q27" s="96" t="s">
        <v>201</v>
      </c>
      <c r="R27" s="0"/>
      <c r="S27" s="97"/>
      <c r="T27" s="99" t="s">
        <v>202</v>
      </c>
      <c r="U27" s="96" t="s">
        <v>203</v>
      </c>
      <c r="V27" s="0"/>
      <c r="W27" s="97"/>
      <c r="X27" s="99" t="s">
        <v>204</v>
      </c>
      <c r="Y27" s="96" t="s">
        <v>205</v>
      </c>
      <c r="Z27" s="0"/>
      <c r="AA27" s="97"/>
      <c r="AB27" s="99" t="s">
        <v>206</v>
      </c>
      <c r="AC27" s="96" t="s">
        <v>207</v>
      </c>
      <c r="AD27" s="0"/>
      <c r="AE27" s="97"/>
      <c r="AF27" s="99" t="s">
        <v>208</v>
      </c>
      <c r="AG27" s="96" t="s">
        <v>209</v>
      </c>
      <c r="AH27" s="0"/>
      <c r="AI27" s="97"/>
      <c r="AJ27" s="100" t="s">
        <v>210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6" hidden="false" customHeight="true" outlineLevel="0" collapsed="false">
      <c r="A28" s="0"/>
      <c r="B28" s="101"/>
      <c r="C28" s="120" t="s">
        <v>211</v>
      </c>
      <c r="D28" s="103"/>
      <c r="E28" s="107" t="s">
        <v>103</v>
      </c>
      <c r="F28" s="105"/>
      <c r="G28" s="105"/>
      <c r="H28" s="106"/>
      <c r="I28" s="107" t="s">
        <v>212</v>
      </c>
      <c r="J28" s="105"/>
      <c r="K28" s="105"/>
      <c r="L28" s="108"/>
      <c r="M28" s="107" t="s">
        <v>82</v>
      </c>
      <c r="N28" s="105"/>
      <c r="O28" s="105"/>
      <c r="P28" s="108"/>
      <c r="Q28" s="107" t="s">
        <v>213</v>
      </c>
      <c r="R28" s="105"/>
      <c r="S28" s="105"/>
      <c r="T28" s="108"/>
      <c r="U28" s="107" t="s">
        <v>214</v>
      </c>
      <c r="V28" s="105"/>
      <c r="W28" s="105"/>
      <c r="X28" s="108"/>
      <c r="Y28" s="107" t="s">
        <v>215</v>
      </c>
      <c r="Z28" s="105"/>
      <c r="AA28" s="105"/>
      <c r="AB28" s="108"/>
      <c r="AC28" s="107" t="s">
        <v>216</v>
      </c>
      <c r="AD28" s="105"/>
      <c r="AE28" s="105"/>
      <c r="AF28" s="108"/>
      <c r="AG28" s="107" t="s">
        <v>217</v>
      </c>
      <c r="AH28" s="105"/>
      <c r="AI28" s="105"/>
      <c r="AJ28" s="109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6" hidden="false" customHeight="true" outlineLevel="0" collapsed="false">
      <c r="A29" s="0"/>
      <c r="B29" s="95" t="s">
        <v>60</v>
      </c>
      <c r="C29" s="110"/>
      <c r="D29" s="110"/>
      <c r="E29" s="96" t="s">
        <v>218</v>
      </c>
      <c r="F29" s="0"/>
      <c r="G29" s="97"/>
      <c r="H29" s="98" t="s">
        <v>219</v>
      </c>
      <c r="I29" s="96" t="s">
        <v>220</v>
      </c>
      <c r="J29" s="0"/>
      <c r="K29" s="97"/>
      <c r="L29" s="99" t="s">
        <v>221</v>
      </c>
      <c r="M29" s="96" t="s">
        <v>222</v>
      </c>
      <c r="N29" s="0"/>
      <c r="O29" s="97"/>
      <c r="P29" s="99" t="s">
        <v>223</v>
      </c>
      <c r="Q29" s="96" t="s">
        <v>224</v>
      </c>
      <c r="R29" s="0"/>
      <c r="S29" s="97"/>
      <c r="T29" s="99" t="s">
        <v>225</v>
      </c>
      <c r="U29" s="96" t="s">
        <v>226</v>
      </c>
      <c r="V29" s="0"/>
      <c r="W29" s="97"/>
      <c r="X29" s="99" t="s">
        <v>227</v>
      </c>
      <c r="Y29" s="96" t="s">
        <v>228</v>
      </c>
      <c r="Z29" s="0"/>
      <c r="AA29" s="97"/>
      <c r="AB29" s="99" t="s">
        <v>229</v>
      </c>
      <c r="AC29" s="96" t="s">
        <v>230</v>
      </c>
      <c r="AD29" s="0"/>
      <c r="AE29" s="97"/>
      <c r="AF29" s="99" t="s">
        <v>231</v>
      </c>
      <c r="AG29" s="96" t="s">
        <v>232</v>
      </c>
      <c r="AH29" s="0"/>
      <c r="AI29" s="97"/>
      <c r="AJ29" s="100" t="s">
        <v>233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6" hidden="false" customHeight="true" outlineLevel="0" collapsed="false">
      <c r="A30" s="0"/>
      <c r="B30" s="121"/>
      <c r="C30" s="122" t="s">
        <v>234</v>
      </c>
      <c r="D30" s="123"/>
      <c r="E30" s="124" t="s">
        <v>235</v>
      </c>
      <c r="F30" s="125"/>
      <c r="G30" s="125"/>
      <c r="H30" s="126"/>
      <c r="I30" s="124" t="s">
        <v>103</v>
      </c>
      <c r="J30" s="125"/>
      <c r="K30" s="125"/>
      <c r="L30" s="127"/>
      <c r="M30" s="124" t="s">
        <v>103</v>
      </c>
      <c r="N30" s="125"/>
      <c r="O30" s="125"/>
      <c r="P30" s="127"/>
      <c r="Q30" s="124" t="s">
        <v>84</v>
      </c>
      <c r="R30" s="125"/>
      <c r="S30" s="125"/>
      <c r="T30" s="127"/>
      <c r="U30" s="124" t="s">
        <v>212</v>
      </c>
      <c r="V30" s="125"/>
      <c r="W30" s="125"/>
      <c r="X30" s="127"/>
      <c r="Y30" s="124" t="s">
        <v>127</v>
      </c>
      <c r="Z30" s="125"/>
      <c r="AA30" s="125"/>
      <c r="AB30" s="127"/>
      <c r="AC30" s="124" t="s">
        <v>236</v>
      </c>
      <c r="AD30" s="125"/>
      <c r="AE30" s="125"/>
      <c r="AF30" s="127"/>
      <c r="AG30" s="124" t="s">
        <v>181</v>
      </c>
      <c r="AH30" s="125"/>
      <c r="AI30" s="125"/>
      <c r="AJ30" s="1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6" hidden="false" customHeight="true" outlineLevel="0" collapsed="false">
      <c r="A31" s="0"/>
      <c r="B31" s="95" t="s">
        <v>60</v>
      </c>
      <c r="C31" s="96" t="s">
        <v>237</v>
      </c>
      <c r="D31" s="111"/>
      <c r="E31" s="96" t="s">
        <v>238</v>
      </c>
      <c r="F31" s="0"/>
      <c r="G31" s="97"/>
      <c r="H31" s="98" t="s">
        <v>239</v>
      </c>
      <c r="I31" s="96" t="s">
        <v>240</v>
      </c>
      <c r="J31" s="0"/>
      <c r="K31" s="97"/>
      <c r="L31" s="99" t="s">
        <v>241</v>
      </c>
      <c r="M31" s="96" t="s">
        <v>242</v>
      </c>
      <c r="N31" s="0"/>
      <c r="O31" s="97"/>
      <c r="P31" s="99" t="s">
        <v>243</v>
      </c>
      <c r="Q31" s="96" t="s">
        <v>244</v>
      </c>
      <c r="R31" s="0"/>
      <c r="S31" s="97"/>
      <c r="T31" s="99" t="s">
        <v>245</v>
      </c>
      <c r="U31" s="96" t="s">
        <v>246</v>
      </c>
      <c r="V31" s="0"/>
      <c r="W31" s="97"/>
      <c r="X31" s="99" t="s">
        <v>247</v>
      </c>
      <c r="Y31" s="96" t="s">
        <v>248</v>
      </c>
      <c r="Z31" s="0"/>
      <c r="AA31" s="97"/>
      <c r="AB31" s="99" t="s">
        <v>249</v>
      </c>
      <c r="AC31" s="96" t="s">
        <v>250</v>
      </c>
      <c r="AD31" s="0"/>
      <c r="AE31" s="97"/>
      <c r="AF31" s="99" t="s">
        <v>249</v>
      </c>
      <c r="AG31" s="96" t="s">
        <v>251</v>
      </c>
      <c r="AH31" s="0"/>
      <c r="AI31" s="97"/>
      <c r="AJ31" s="100" t="s">
        <v>252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6" hidden="false" customHeight="true" outlineLevel="0" collapsed="false">
      <c r="A32" s="0"/>
      <c r="B32" s="101"/>
      <c r="C32" s="102" t="s">
        <v>253</v>
      </c>
      <c r="D32" s="103"/>
      <c r="E32" s="107" t="s">
        <v>254</v>
      </c>
      <c r="F32" s="129"/>
      <c r="G32" s="129"/>
      <c r="H32" s="130"/>
      <c r="I32" s="107" t="s">
        <v>255</v>
      </c>
      <c r="J32" s="129"/>
      <c r="K32" s="129"/>
      <c r="L32" s="108"/>
      <c r="M32" s="107" t="s">
        <v>256</v>
      </c>
      <c r="N32" s="129"/>
      <c r="O32" s="129"/>
      <c r="P32" s="108"/>
      <c r="Q32" s="107" t="s">
        <v>257</v>
      </c>
      <c r="R32" s="129"/>
      <c r="S32" s="129"/>
      <c r="T32" s="108"/>
      <c r="U32" s="107" t="s">
        <v>258</v>
      </c>
      <c r="V32" s="129"/>
      <c r="W32" s="129"/>
      <c r="X32" s="108"/>
      <c r="Y32" s="107" t="s">
        <v>259</v>
      </c>
      <c r="Z32" s="105"/>
      <c r="AA32" s="105"/>
      <c r="AB32" s="108"/>
      <c r="AC32" s="107" t="s">
        <v>255</v>
      </c>
      <c r="AD32" s="105"/>
      <c r="AE32" s="105"/>
      <c r="AF32" s="108"/>
      <c r="AG32" s="107" t="s">
        <v>260</v>
      </c>
      <c r="AH32" s="129"/>
      <c r="AI32" s="129"/>
      <c r="AJ32" s="109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6" hidden="false" customHeight="true" outlineLevel="0" collapsed="false">
      <c r="A33" s="0"/>
      <c r="B33" s="95" t="s">
        <v>60</v>
      </c>
      <c r="C33" s="110"/>
      <c r="D33" s="110"/>
      <c r="E33" s="96" t="s">
        <v>261</v>
      </c>
      <c r="F33" s="0"/>
      <c r="G33" s="97"/>
      <c r="H33" s="98" t="s">
        <v>262</v>
      </c>
      <c r="I33" s="96" t="s">
        <v>263</v>
      </c>
      <c r="J33" s="0"/>
      <c r="K33" s="97"/>
      <c r="L33" s="99" t="s">
        <v>264</v>
      </c>
      <c r="M33" s="96" t="s">
        <v>265</v>
      </c>
      <c r="N33" s="0"/>
      <c r="O33" s="97"/>
      <c r="P33" s="99" t="s">
        <v>266</v>
      </c>
      <c r="Q33" s="96" t="s">
        <v>267</v>
      </c>
      <c r="R33" s="0"/>
      <c r="S33" s="97"/>
      <c r="T33" s="99" t="s">
        <v>268</v>
      </c>
      <c r="U33" s="96" t="s">
        <v>269</v>
      </c>
      <c r="V33" s="0"/>
      <c r="W33" s="97"/>
      <c r="X33" s="99" t="s">
        <v>270</v>
      </c>
      <c r="Y33" s="96" t="s">
        <v>271</v>
      </c>
      <c r="Z33" s="0"/>
      <c r="AA33" s="97"/>
      <c r="AB33" s="99" t="s">
        <v>272</v>
      </c>
      <c r="AC33" s="96" t="s">
        <v>273</v>
      </c>
      <c r="AD33" s="0"/>
      <c r="AE33" s="97"/>
      <c r="AF33" s="99" t="s">
        <v>274</v>
      </c>
      <c r="AG33" s="96" t="s">
        <v>275</v>
      </c>
      <c r="AH33" s="0"/>
      <c r="AI33" s="97"/>
      <c r="AJ33" s="100" t="s">
        <v>276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6" hidden="false" customHeight="true" outlineLevel="0" collapsed="false">
      <c r="A34" s="0"/>
      <c r="B34" s="101"/>
      <c r="C34" s="102" t="s">
        <v>277</v>
      </c>
      <c r="D34" s="103"/>
      <c r="E34" s="107" t="s">
        <v>278</v>
      </c>
      <c r="F34" s="105"/>
      <c r="G34" s="105"/>
      <c r="H34" s="106"/>
      <c r="I34" s="107" t="s">
        <v>255</v>
      </c>
      <c r="J34" s="105"/>
      <c r="K34" s="105"/>
      <c r="L34" s="108"/>
      <c r="M34" s="107" t="s">
        <v>279</v>
      </c>
      <c r="N34" s="105"/>
      <c r="O34" s="105"/>
      <c r="P34" s="108"/>
      <c r="Q34" s="107" t="s">
        <v>279</v>
      </c>
      <c r="R34" s="105"/>
      <c r="S34" s="105"/>
      <c r="T34" s="108"/>
      <c r="U34" s="107" t="s">
        <v>258</v>
      </c>
      <c r="V34" s="105"/>
      <c r="W34" s="105"/>
      <c r="X34" s="108"/>
      <c r="Y34" s="107" t="s">
        <v>280</v>
      </c>
      <c r="Z34" s="105"/>
      <c r="AA34" s="105"/>
      <c r="AB34" s="108"/>
      <c r="AC34" s="107" t="s">
        <v>281</v>
      </c>
      <c r="AD34" s="105"/>
      <c r="AE34" s="105"/>
      <c r="AF34" s="108"/>
      <c r="AG34" s="107" t="s">
        <v>282</v>
      </c>
      <c r="AH34" s="105"/>
      <c r="AI34" s="105"/>
      <c r="AJ34" s="109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6" hidden="false" customHeight="true" outlineLevel="0" collapsed="false">
      <c r="A35" s="0"/>
      <c r="B35" s="95" t="s">
        <v>60</v>
      </c>
      <c r="C35" s="110"/>
      <c r="D35" s="110"/>
      <c r="E35" s="96" t="s">
        <v>283</v>
      </c>
      <c r="F35" s="0"/>
      <c r="G35" s="97"/>
      <c r="H35" s="98" t="s">
        <v>284</v>
      </c>
      <c r="I35" s="96" t="s">
        <v>285</v>
      </c>
      <c r="J35" s="0"/>
      <c r="K35" s="97"/>
      <c r="L35" s="99" t="s">
        <v>286</v>
      </c>
      <c r="M35" s="96" t="s">
        <v>287</v>
      </c>
      <c r="N35" s="0"/>
      <c r="O35" s="97"/>
      <c r="P35" s="99" t="s">
        <v>288</v>
      </c>
      <c r="Q35" s="96" t="s">
        <v>289</v>
      </c>
      <c r="R35" s="0"/>
      <c r="S35" s="97"/>
      <c r="T35" s="99" t="s">
        <v>290</v>
      </c>
      <c r="U35" s="96" t="s">
        <v>291</v>
      </c>
      <c r="V35" s="0"/>
      <c r="W35" s="97"/>
      <c r="X35" s="99" t="s">
        <v>292</v>
      </c>
      <c r="Y35" s="96" t="s">
        <v>293</v>
      </c>
      <c r="Z35" s="0"/>
      <c r="AA35" s="97"/>
      <c r="AB35" s="99" t="s">
        <v>294</v>
      </c>
      <c r="AC35" s="96" t="s">
        <v>295</v>
      </c>
      <c r="AD35" s="0"/>
      <c r="AE35" s="97"/>
      <c r="AF35" s="99" t="s">
        <v>296</v>
      </c>
      <c r="AG35" s="96" t="s">
        <v>297</v>
      </c>
      <c r="AH35" s="0"/>
      <c r="AI35" s="97"/>
      <c r="AJ35" s="100" t="s">
        <v>298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6" hidden="false" customHeight="true" outlineLevel="0" collapsed="false">
      <c r="A36" s="0"/>
      <c r="B36" s="101"/>
      <c r="C36" s="102" t="s">
        <v>299</v>
      </c>
      <c r="D36" s="103"/>
      <c r="E36" s="107" t="s">
        <v>280</v>
      </c>
      <c r="F36" s="105"/>
      <c r="G36" s="105"/>
      <c r="H36" s="106"/>
      <c r="I36" s="107" t="s">
        <v>256</v>
      </c>
      <c r="J36" s="105"/>
      <c r="K36" s="105"/>
      <c r="L36" s="108"/>
      <c r="M36" s="107" t="s">
        <v>280</v>
      </c>
      <c r="N36" s="105"/>
      <c r="O36" s="105"/>
      <c r="P36" s="108"/>
      <c r="Q36" s="107" t="s">
        <v>300</v>
      </c>
      <c r="R36" s="105"/>
      <c r="S36" s="105"/>
      <c r="T36" s="108"/>
      <c r="U36" s="107" t="s">
        <v>280</v>
      </c>
      <c r="V36" s="105"/>
      <c r="W36" s="105"/>
      <c r="X36" s="108"/>
      <c r="Y36" s="107" t="s">
        <v>258</v>
      </c>
      <c r="Z36" s="105"/>
      <c r="AA36" s="105"/>
      <c r="AB36" s="108"/>
      <c r="AC36" s="107" t="s">
        <v>301</v>
      </c>
      <c r="AD36" s="105"/>
      <c r="AE36" s="105"/>
      <c r="AF36" s="108"/>
      <c r="AG36" s="107" t="s">
        <v>280</v>
      </c>
      <c r="AH36" s="105"/>
      <c r="AI36" s="105"/>
      <c r="AJ36" s="109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6" hidden="false" customHeight="true" outlineLevel="0" collapsed="false">
      <c r="A37" s="0"/>
      <c r="B37" s="95" t="s">
        <v>60</v>
      </c>
      <c r="C37" s="110"/>
      <c r="D37" s="111"/>
      <c r="E37" s="96" t="s">
        <v>302</v>
      </c>
      <c r="F37" s="0"/>
      <c r="G37" s="97"/>
      <c r="H37" s="98" t="s">
        <v>303</v>
      </c>
      <c r="I37" s="96" t="s">
        <v>304</v>
      </c>
      <c r="J37" s="0"/>
      <c r="K37" s="97"/>
      <c r="L37" s="99" t="s">
        <v>305</v>
      </c>
      <c r="M37" s="96" t="s">
        <v>306</v>
      </c>
      <c r="N37" s="0"/>
      <c r="O37" s="97"/>
      <c r="P37" s="99" t="s">
        <v>307</v>
      </c>
      <c r="Q37" s="96" t="s">
        <v>308</v>
      </c>
      <c r="R37" s="0"/>
      <c r="S37" s="97"/>
      <c r="T37" s="99" t="s">
        <v>309</v>
      </c>
      <c r="U37" s="96" t="s">
        <v>310</v>
      </c>
      <c r="V37" s="0"/>
      <c r="W37" s="97"/>
      <c r="X37" s="99" t="s">
        <v>311</v>
      </c>
      <c r="Y37" s="96" t="s">
        <v>312</v>
      </c>
      <c r="Z37" s="0"/>
      <c r="AA37" s="97"/>
      <c r="AB37" s="99" t="s">
        <v>313</v>
      </c>
      <c r="AC37" s="96" t="s">
        <v>314</v>
      </c>
      <c r="AD37" s="0"/>
      <c r="AE37" s="97"/>
      <c r="AF37" s="99" t="s">
        <v>315</v>
      </c>
      <c r="AG37" s="96" t="s">
        <v>316</v>
      </c>
      <c r="AH37" s="0"/>
      <c r="AI37" s="97"/>
      <c r="AJ37" s="100" t="s">
        <v>317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6" hidden="false" customHeight="true" outlineLevel="0" collapsed="false">
      <c r="A38" s="0"/>
      <c r="B38" s="101"/>
      <c r="C38" s="102" t="s">
        <v>318</v>
      </c>
      <c r="D38" s="103"/>
      <c r="E38" s="107" t="s">
        <v>256</v>
      </c>
      <c r="F38" s="105"/>
      <c r="G38" s="105"/>
      <c r="H38" s="106"/>
      <c r="I38" s="107" t="s">
        <v>280</v>
      </c>
      <c r="J38" s="105"/>
      <c r="K38" s="105"/>
      <c r="L38" s="108"/>
      <c r="M38" s="107" t="s">
        <v>256</v>
      </c>
      <c r="N38" s="105"/>
      <c r="O38" s="105"/>
      <c r="P38" s="108"/>
      <c r="Q38" s="107" t="s">
        <v>280</v>
      </c>
      <c r="R38" s="105"/>
      <c r="S38" s="105"/>
      <c r="T38" s="108"/>
      <c r="U38" s="107" t="s">
        <v>319</v>
      </c>
      <c r="V38" s="105"/>
      <c r="W38" s="105"/>
      <c r="X38" s="108"/>
      <c r="Y38" s="107" t="s">
        <v>320</v>
      </c>
      <c r="Z38" s="105"/>
      <c r="AA38" s="105"/>
      <c r="AB38" s="108"/>
      <c r="AC38" s="107" t="s">
        <v>321</v>
      </c>
      <c r="AD38" s="105"/>
      <c r="AE38" s="105"/>
      <c r="AF38" s="108"/>
      <c r="AG38" s="107" t="s">
        <v>258</v>
      </c>
      <c r="AH38" s="105"/>
      <c r="AI38" s="105"/>
      <c r="AJ38" s="109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6" hidden="false" customHeight="true" outlineLevel="0" collapsed="false">
      <c r="A39" s="0"/>
      <c r="B39" s="95" t="s">
        <v>60</v>
      </c>
      <c r="C39" s="110"/>
      <c r="D39" s="111" t="s">
        <v>128</v>
      </c>
      <c r="E39" s="96" t="s">
        <v>322</v>
      </c>
      <c r="F39" s="0"/>
      <c r="G39" s="97"/>
      <c r="H39" s="98" t="s">
        <v>323</v>
      </c>
      <c r="I39" s="96" t="s">
        <v>324</v>
      </c>
      <c r="J39" s="0"/>
      <c r="K39" s="97"/>
      <c r="L39" s="99" t="s">
        <v>325</v>
      </c>
      <c r="M39" s="96" t="s">
        <v>326</v>
      </c>
      <c r="N39" s="0"/>
      <c r="O39" s="97"/>
      <c r="P39" s="99" t="s">
        <v>327</v>
      </c>
      <c r="Q39" s="96" t="s">
        <v>328</v>
      </c>
      <c r="R39" s="0"/>
      <c r="S39" s="97"/>
      <c r="T39" s="99" t="s">
        <v>329</v>
      </c>
      <c r="U39" s="96" t="s">
        <v>330</v>
      </c>
      <c r="V39" s="0"/>
      <c r="W39" s="97"/>
      <c r="X39" s="99" t="s">
        <v>331</v>
      </c>
      <c r="Y39" s="96" t="s">
        <v>332</v>
      </c>
      <c r="Z39" s="0"/>
      <c r="AA39" s="97"/>
      <c r="AB39" s="99" t="s">
        <v>333</v>
      </c>
      <c r="AC39" s="110"/>
      <c r="AD39" s="0"/>
      <c r="AE39" s="97"/>
      <c r="AF39" s="97"/>
      <c r="AG39" s="110"/>
      <c r="AH39" s="0"/>
      <c r="AI39" s="97"/>
      <c r="AJ39" s="112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6" hidden="false" customHeight="true" outlineLevel="0" collapsed="false">
      <c r="A40" s="0"/>
      <c r="B40" s="101"/>
      <c r="C40" s="102" t="s">
        <v>143</v>
      </c>
      <c r="D40" s="103"/>
      <c r="E40" s="107" t="s">
        <v>256</v>
      </c>
      <c r="F40" s="105"/>
      <c r="G40" s="105"/>
      <c r="H40" s="106"/>
      <c r="I40" s="107" t="s">
        <v>334</v>
      </c>
      <c r="J40" s="105"/>
      <c r="K40" s="105"/>
      <c r="L40" s="108"/>
      <c r="M40" s="107" t="s">
        <v>334</v>
      </c>
      <c r="N40" s="105"/>
      <c r="O40" s="105"/>
      <c r="P40" s="108"/>
      <c r="Q40" s="107" t="s">
        <v>335</v>
      </c>
      <c r="R40" s="105"/>
      <c r="S40" s="105"/>
      <c r="T40" s="108"/>
      <c r="U40" s="107" t="s">
        <v>335</v>
      </c>
      <c r="V40" s="105"/>
      <c r="W40" s="105"/>
      <c r="X40" s="108"/>
      <c r="Y40" s="107" t="s">
        <v>301</v>
      </c>
      <c r="Z40" s="105"/>
      <c r="AA40" s="105"/>
      <c r="AB40" s="108"/>
      <c r="AC40" s="103"/>
      <c r="AD40" s="105"/>
      <c r="AE40" s="105"/>
      <c r="AF40" s="105"/>
      <c r="AG40" s="103"/>
      <c r="AH40" s="105"/>
      <c r="AI40" s="105"/>
      <c r="AJ40" s="113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6" hidden="false" customHeight="true" outlineLevel="0" collapsed="false">
      <c r="A41" s="0"/>
      <c r="B41" s="95" t="s">
        <v>60</v>
      </c>
      <c r="C41" s="110"/>
      <c r="D41" s="110"/>
      <c r="E41" s="96" t="s">
        <v>256</v>
      </c>
      <c r="F41" s="0"/>
      <c r="G41" s="97"/>
      <c r="H41" s="98" t="s">
        <v>336</v>
      </c>
      <c r="I41" s="96" t="s">
        <v>255</v>
      </c>
      <c r="J41" s="0"/>
      <c r="K41" s="97"/>
      <c r="L41" s="99" t="s">
        <v>337</v>
      </c>
      <c r="M41" s="96" t="s">
        <v>338</v>
      </c>
      <c r="N41" s="0"/>
      <c r="O41" s="97"/>
      <c r="P41" s="99" t="s">
        <v>339</v>
      </c>
      <c r="Q41" s="96" t="s">
        <v>259</v>
      </c>
      <c r="R41" s="0"/>
      <c r="S41" s="97"/>
      <c r="T41" s="99" t="s">
        <v>340</v>
      </c>
      <c r="U41" s="96" t="s">
        <v>335</v>
      </c>
      <c r="V41" s="0"/>
      <c r="W41" s="97"/>
      <c r="X41" s="99" t="s">
        <v>341</v>
      </c>
      <c r="Y41" s="110"/>
      <c r="Z41" s="0"/>
      <c r="AA41" s="97"/>
      <c r="AB41" s="97"/>
      <c r="AC41" s="0"/>
      <c r="AD41" s="0"/>
      <c r="AE41" s="97"/>
      <c r="AF41" s="97"/>
      <c r="AG41" s="0"/>
      <c r="AH41" s="0"/>
      <c r="AI41" s="97"/>
      <c r="AJ41" s="112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6" hidden="false" customHeight="true" outlineLevel="0" collapsed="false">
      <c r="A42" s="0"/>
      <c r="B42" s="114"/>
      <c r="C42" s="115" t="s">
        <v>152</v>
      </c>
      <c r="D42" s="110"/>
      <c r="E42" s="110"/>
      <c r="F42" s="116" t="s">
        <v>342</v>
      </c>
      <c r="G42" s="97"/>
      <c r="H42" s="117"/>
      <c r="I42" s="110"/>
      <c r="J42" s="116" t="s">
        <v>343</v>
      </c>
      <c r="K42" s="97"/>
      <c r="L42" s="118"/>
      <c r="M42" s="110"/>
      <c r="N42" s="116" t="s">
        <v>344</v>
      </c>
      <c r="O42" s="97"/>
      <c r="P42" s="118"/>
      <c r="Q42" s="110"/>
      <c r="R42" s="116" t="s">
        <v>345</v>
      </c>
      <c r="S42" s="97"/>
      <c r="T42" s="118"/>
      <c r="U42" s="110"/>
      <c r="V42" s="116" t="s">
        <v>330</v>
      </c>
      <c r="W42" s="97"/>
      <c r="X42" s="118"/>
      <c r="Y42" s="110"/>
      <c r="Z42" s="0"/>
      <c r="AA42" s="97"/>
      <c r="AB42" s="97"/>
      <c r="AC42" s="0"/>
      <c r="AD42" s="0"/>
      <c r="AE42" s="97"/>
      <c r="AF42" s="97"/>
      <c r="AG42" s="0"/>
      <c r="AH42" s="0"/>
      <c r="AI42" s="97"/>
      <c r="AJ42" s="112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6" hidden="false" customHeight="true" outlineLevel="0" collapsed="false">
      <c r="A43" s="0"/>
      <c r="B43" s="114"/>
      <c r="C43" s="110"/>
      <c r="D43" s="110"/>
      <c r="E43" s="110"/>
      <c r="F43" s="116" t="s">
        <v>346</v>
      </c>
      <c r="G43" s="97"/>
      <c r="H43" s="117"/>
      <c r="I43" s="110"/>
      <c r="J43" s="116" t="s">
        <v>250</v>
      </c>
      <c r="K43" s="97"/>
      <c r="L43" s="97"/>
      <c r="M43" s="110"/>
      <c r="N43" s="116" t="s">
        <v>347</v>
      </c>
      <c r="O43" s="97"/>
      <c r="P43" s="97"/>
      <c r="Q43" s="110"/>
      <c r="R43" s="116" t="s">
        <v>348</v>
      </c>
      <c r="S43" s="97"/>
      <c r="T43" s="97"/>
      <c r="U43" s="110"/>
      <c r="V43" s="116" t="s">
        <v>349</v>
      </c>
      <c r="W43" s="97"/>
      <c r="X43" s="97"/>
      <c r="Y43" s="110"/>
      <c r="Z43" s="0"/>
      <c r="AA43" s="97"/>
      <c r="AB43" s="97"/>
      <c r="AC43" s="0"/>
      <c r="AD43" s="0"/>
      <c r="AE43" s="97"/>
      <c r="AF43" s="97"/>
      <c r="AG43" s="0"/>
      <c r="AH43" s="0"/>
      <c r="AI43" s="97"/>
      <c r="AJ43" s="112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6" hidden="false" customHeight="true" outlineLevel="0" collapsed="false">
      <c r="A44" s="0"/>
      <c r="B44" s="114"/>
      <c r="C44" s="110"/>
      <c r="D44" s="110"/>
      <c r="E44" s="110"/>
      <c r="F44" s="116" t="s">
        <v>350</v>
      </c>
      <c r="G44" s="97"/>
      <c r="H44" s="117"/>
      <c r="I44" s="110"/>
      <c r="J44" s="116" t="s">
        <v>263</v>
      </c>
      <c r="K44" s="97"/>
      <c r="L44" s="97"/>
      <c r="M44" s="110"/>
      <c r="N44" s="116" t="s">
        <v>351</v>
      </c>
      <c r="O44" s="97"/>
      <c r="P44" s="97"/>
      <c r="Q44" s="110"/>
      <c r="R44" s="116" t="s">
        <v>248</v>
      </c>
      <c r="S44" s="97"/>
      <c r="T44" s="97"/>
      <c r="U44" s="110"/>
      <c r="V44" s="116" t="s">
        <v>352</v>
      </c>
      <c r="W44" s="97"/>
      <c r="X44" s="97"/>
      <c r="Y44" s="110"/>
      <c r="Z44" s="0"/>
      <c r="AA44" s="97"/>
      <c r="AB44" s="97"/>
      <c r="AC44" s="0"/>
      <c r="AD44" s="0"/>
      <c r="AE44" s="97"/>
      <c r="AF44" s="97"/>
      <c r="AG44" s="0"/>
      <c r="AH44" s="0"/>
      <c r="AI44" s="97"/>
      <c r="AJ44" s="112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6" hidden="false" customHeight="true" outlineLevel="0" collapsed="false">
      <c r="A45" s="0"/>
      <c r="B45" s="101"/>
      <c r="C45" s="103"/>
      <c r="D45" s="103"/>
      <c r="E45" s="103"/>
      <c r="F45" s="119" t="s">
        <v>242</v>
      </c>
      <c r="G45" s="105"/>
      <c r="H45" s="106"/>
      <c r="I45" s="103"/>
      <c r="J45" s="119" t="s">
        <v>240</v>
      </c>
      <c r="K45" s="105"/>
      <c r="L45" s="105"/>
      <c r="M45" s="103"/>
      <c r="N45" s="119" t="s">
        <v>353</v>
      </c>
      <c r="O45" s="105"/>
      <c r="P45" s="105"/>
      <c r="Q45" s="103"/>
      <c r="R45" s="119" t="s">
        <v>354</v>
      </c>
      <c r="S45" s="105"/>
      <c r="T45" s="105"/>
      <c r="U45" s="103"/>
      <c r="V45" s="119" t="s">
        <v>355</v>
      </c>
      <c r="W45" s="105"/>
      <c r="X45" s="105"/>
      <c r="Y45" s="103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13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6" hidden="false" customHeight="true" outlineLevel="0" collapsed="false">
      <c r="A46" s="0"/>
      <c r="B46" s="95" t="s">
        <v>60</v>
      </c>
      <c r="C46" s="110"/>
      <c r="D46" s="110"/>
      <c r="E46" s="96" t="s">
        <v>356</v>
      </c>
      <c r="F46" s="0"/>
      <c r="G46" s="97"/>
      <c r="H46" s="98" t="s">
        <v>357</v>
      </c>
      <c r="I46" s="96" t="s">
        <v>358</v>
      </c>
      <c r="J46" s="0"/>
      <c r="K46" s="97"/>
      <c r="L46" s="99" t="s">
        <v>359</v>
      </c>
      <c r="M46" s="96" t="s">
        <v>360</v>
      </c>
      <c r="N46" s="0"/>
      <c r="O46" s="97"/>
      <c r="P46" s="99" t="s">
        <v>361</v>
      </c>
      <c r="Q46" s="96" t="s">
        <v>362</v>
      </c>
      <c r="R46" s="0"/>
      <c r="S46" s="97"/>
      <c r="T46" s="99" t="s">
        <v>361</v>
      </c>
      <c r="U46" s="96" t="s">
        <v>363</v>
      </c>
      <c r="V46" s="0"/>
      <c r="W46" s="97"/>
      <c r="X46" s="99" t="s">
        <v>364</v>
      </c>
      <c r="Y46" s="96" t="s">
        <v>365</v>
      </c>
      <c r="Z46" s="0"/>
      <c r="AA46" s="97"/>
      <c r="AB46" s="99" t="s">
        <v>364</v>
      </c>
      <c r="AC46" s="96" t="s">
        <v>366</v>
      </c>
      <c r="AD46" s="0"/>
      <c r="AE46" s="97"/>
      <c r="AF46" s="99" t="s">
        <v>367</v>
      </c>
      <c r="AG46" s="96" t="s">
        <v>368</v>
      </c>
      <c r="AH46" s="0"/>
      <c r="AI46" s="97"/>
      <c r="AJ46" s="100" t="s">
        <v>367</v>
      </c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0"/>
      <c r="B47" s="101"/>
      <c r="C47" s="120" t="s">
        <v>179</v>
      </c>
      <c r="D47" s="103"/>
      <c r="E47" s="107" t="s">
        <v>256</v>
      </c>
      <c r="F47" s="105"/>
      <c r="G47" s="105"/>
      <c r="H47" s="106"/>
      <c r="I47" s="107" t="s">
        <v>258</v>
      </c>
      <c r="J47" s="105"/>
      <c r="K47" s="105"/>
      <c r="L47" s="108"/>
      <c r="M47" s="107" t="s">
        <v>258</v>
      </c>
      <c r="N47" s="105"/>
      <c r="O47" s="105"/>
      <c r="P47" s="108"/>
      <c r="Q47" s="107" t="s">
        <v>254</v>
      </c>
      <c r="R47" s="105"/>
      <c r="S47" s="105"/>
      <c r="T47" s="108"/>
      <c r="U47" s="107" t="s">
        <v>258</v>
      </c>
      <c r="V47" s="105"/>
      <c r="W47" s="105"/>
      <c r="X47" s="108"/>
      <c r="Y47" s="107" t="s">
        <v>334</v>
      </c>
      <c r="Z47" s="105"/>
      <c r="AA47" s="105"/>
      <c r="AB47" s="108"/>
      <c r="AC47" s="107" t="s">
        <v>334</v>
      </c>
      <c r="AD47" s="105"/>
      <c r="AE47" s="105"/>
      <c r="AF47" s="108"/>
      <c r="AG47" s="107" t="s">
        <v>334</v>
      </c>
      <c r="AH47" s="105"/>
      <c r="AI47" s="105"/>
      <c r="AJ47" s="109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0"/>
      <c r="B48" s="95" t="s">
        <v>60</v>
      </c>
      <c r="C48" s="110"/>
      <c r="D48" s="110"/>
      <c r="E48" s="96" t="s">
        <v>349</v>
      </c>
      <c r="F48" s="0"/>
      <c r="G48" s="97"/>
      <c r="H48" s="98" t="s">
        <v>369</v>
      </c>
      <c r="I48" s="96" t="s">
        <v>370</v>
      </c>
      <c r="J48" s="0"/>
      <c r="K48" s="97"/>
      <c r="L48" s="99" t="s">
        <v>371</v>
      </c>
      <c r="M48" s="96" t="s">
        <v>372</v>
      </c>
      <c r="N48" s="0"/>
      <c r="O48" s="97"/>
      <c r="P48" s="99" t="s">
        <v>371</v>
      </c>
      <c r="Q48" s="96" t="s">
        <v>373</v>
      </c>
      <c r="R48" s="0"/>
      <c r="S48" s="97"/>
      <c r="T48" s="99" t="s">
        <v>374</v>
      </c>
      <c r="U48" s="96" t="s">
        <v>352</v>
      </c>
      <c r="V48" s="0"/>
      <c r="W48" s="97"/>
      <c r="X48" s="116" t="s">
        <v>335</v>
      </c>
      <c r="Y48" s="0"/>
      <c r="Z48" s="0"/>
      <c r="AA48" s="97"/>
      <c r="AB48" s="99" t="s">
        <v>375</v>
      </c>
      <c r="AC48" s="96" t="s">
        <v>376</v>
      </c>
      <c r="AD48" s="0"/>
      <c r="AE48" s="97"/>
      <c r="AF48" s="99" t="s">
        <v>377</v>
      </c>
      <c r="AG48" s="96" t="s">
        <v>378</v>
      </c>
      <c r="AH48" s="0"/>
      <c r="AI48" s="97"/>
      <c r="AJ48" s="100" t="s">
        <v>379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6" hidden="false" customHeight="true" outlineLevel="0" collapsed="false">
      <c r="A49" s="0"/>
      <c r="B49" s="101"/>
      <c r="C49" s="120" t="s">
        <v>194</v>
      </c>
      <c r="D49" s="103"/>
      <c r="E49" s="107" t="s">
        <v>335</v>
      </c>
      <c r="F49" s="105"/>
      <c r="G49" s="105"/>
      <c r="H49" s="106"/>
      <c r="I49" s="107" t="s">
        <v>258</v>
      </c>
      <c r="J49" s="105"/>
      <c r="K49" s="105"/>
      <c r="L49" s="108"/>
      <c r="M49" s="107" t="s">
        <v>256</v>
      </c>
      <c r="N49" s="105"/>
      <c r="O49" s="105"/>
      <c r="P49" s="108"/>
      <c r="Q49" s="107" t="s">
        <v>335</v>
      </c>
      <c r="R49" s="105"/>
      <c r="S49" s="105"/>
      <c r="T49" s="108"/>
      <c r="U49" s="107" t="s">
        <v>380</v>
      </c>
      <c r="V49" s="105"/>
      <c r="W49" s="105"/>
      <c r="X49" s="119" t="s">
        <v>258</v>
      </c>
      <c r="Y49" s="105"/>
      <c r="Z49" s="105"/>
      <c r="AA49" s="105"/>
      <c r="AB49" s="108"/>
      <c r="AC49" s="107" t="s">
        <v>256</v>
      </c>
      <c r="AD49" s="105"/>
      <c r="AE49" s="105"/>
      <c r="AF49" s="108"/>
      <c r="AG49" s="107" t="s">
        <v>381</v>
      </c>
      <c r="AH49" s="105"/>
      <c r="AI49" s="105"/>
      <c r="AJ49" s="10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6" hidden="false" customHeight="true" outlineLevel="0" collapsed="false">
      <c r="A50" s="0"/>
      <c r="B50" s="95" t="s">
        <v>60</v>
      </c>
      <c r="C50" s="110"/>
      <c r="D50" s="110"/>
      <c r="E50" s="96" t="s">
        <v>382</v>
      </c>
      <c r="F50" s="0"/>
      <c r="G50" s="97"/>
      <c r="H50" s="98" t="s">
        <v>383</v>
      </c>
      <c r="I50" s="96" t="s">
        <v>384</v>
      </c>
      <c r="J50" s="0"/>
      <c r="K50" s="97"/>
      <c r="L50" s="99" t="s">
        <v>385</v>
      </c>
      <c r="M50" s="96" t="s">
        <v>386</v>
      </c>
      <c r="N50" s="0"/>
      <c r="O50" s="97"/>
      <c r="P50" s="99" t="s">
        <v>387</v>
      </c>
      <c r="Q50" s="96" t="s">
        <v>324</v>
      </c>
      <c r="R50" s="0"/>
      <c r="S50" s="97"/>
      <c r="T50" s="99" t="s">
        <v>388</v>
      </c>
      <c r="U50" s="96" t="s">
        <v>322</v>
      </c>
      <c r="V50" s="0"/>
      <c r="W50" s="97"/>
      <c r="X50" s="99" t="s">
        <v>389</v>
      </c>
      <c r="Y50" s="96" t="s">
        <v>390</v>
      </c>
      <c r="Z50" s="0"/>
      <c r="AA50" s="97"/>
      <c r="AB50" s="99" t="s">
        <v>391</v>
      </c>
      <c r="AC50" s="96" t="s">
        <v>392</v>
      </c>
      <c r="AD50" s="0"/>
      <c r="AE50" s="97"/>
      <c r="AF50" s="99" t="s">
        <v>393</v>
      </c>
      <c r="AG50" s="96" t="s">
        <v>238</v>
      </c>
      <c r="AH50" s="0"/>
      <c r="AI50" s="97"/>
      <c r="AJ50" s="100" t="s">
        <v>394</v>
      </c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6" hidden="false" customHeight="true" outlineLevel="0" collapsed="false">
      <c r="A51" s="0"/>
      <c r="B51" s="101"/>
      <c r="C51" s="120" t="s">
        <v>211</v>
      </c>
      <c r="D51" s="103"/>
      <c r="E51" s="107" t="s">
        <v>395</v>
      </c>
      <c r="F51" s="105"/>
      <c r="G51" s="105"/>
      <c r="H51" s="106"/>
      <c r="I51" s="107" t="s">
        <v>395</v>
      </c>
      <c r="J51" s="105"/>
      <c r="K51" s="105"/>
      <c r="L51" s="108"/>
      <c r="M51" s="107" t="s">
        <v>254</v>
      </c>
      <c r="N51" s="105"/>
      <c r="O51" s="105"/>
      <c r="P51" s="108"/>
      <c r="Q51" s="107" t="s">
        <v>334</v>
      </c>
      <c r="R51" s="105"/>
      <c r="S51" s="105"/>
      <c r="T51" s="108"/>
      <c r="U51" s="107" t="s">
        <v>256</v>
      </c>
      <c r="V51" s="105"/>
      <c r="W51" s="105"/>
      <c r="X51" s="108"/>
      <c r="Y51" s="107" t="s">
        <v>395</v>
      </c>
      <c r="Z51" s="105"/>
      <c r="AA51" s="105"/>
      <c r="AB51" s="108"/>
      <c r="AC51" s="107" t="s">
        <v>255</v>
      </c>
      <c r="AD51" s="105"/>
      <c r="AE51" s="105"/>
      <c r="AF51" s="108"/>
      <c r="AG51" s="107" t="s">
        <v>254</v>
      </c>
      <c r="AH51" s="105"/>
      <c r="AI51" s="105"/>
      <c r="AJ51" s="109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6" hidden="false" customHeight="true" outlineLevel="0" collapsed="false">
      <c r="A52" s="0"/>
      <c r="B52" s="95" t="s">
        <v>60</v>
      </c>
      <c r="C52" s="110"/>
      <c r="D52" s="110"/>
      <c r="E52" s="96" t="s">
        <v>396</v>
      </c>
      <c r="F52" s="0"/>
      <c r="G52" s="97"/>
      <c r="H52" s="98" t="s">
        <v>397</v>
      </c>
      <c r="I52" s="96" t="s">
        <v>398</v>
      </c>
      <c r="J52" s="0"/>
      <c r="K52" s="97"/>
      <c r="L52" s="99" t="s">
        <v>399</v>
      </c>
      <c r="M52" s="96" t="s">
        <v>400</v>
      </c>
      <c r="N52" s="0"/>
      <c r="O52" s="97"/>
      <c r="P52" s="99" t="s">
        <v>401</v>
      </c>
      <c r="Q52" s="96" t="s">
        <v>402</v>
      </c>
      <c r="R52" s="0"/>
      <c r="S52" s="97"/>
      <c r="T52" s="99" t="s">
        <v>403</v>
      </c>
      <c r="U52" s="96" t="s">
        <v>404</v>
      </c>
      <c r="V52" s="0"/>
      <c r="W52" s="97"/>
      <c r="X52" s="99" t="s">
        <v>405</v>
      </c>
      <c r="Y52" s="96" t="s">
        <v>406</v>
      </c>
      <c r="Z52" s="0"/>
      <c r="AA52" s="97"/>
      <c r="AB52" s="99" t="s">
        <v>407</v>
      </c>
      <c r="AC52" s="96" t="s">
        <v>408</v>
      </c>
      <c r="AD52" s="0"/>
      <c r="AE52" s="97"/>
      <c r="AF52" s="99" t="s">
        <v>409</v>
      </c>
      <c r="AG52" s="96" t="s">
        <v>410</v>
      </c>
      <c r="AH52" s="0"/>
      <c r="AI52" s="97"/>
      <c r="AJ52" s="100" t="s">
        <v>411</v>
      </c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6" hidden="false" customHeight="true" outlineLevel="0" collapsed="false">
      <c r="A53" s="0"/>
      <c r="B53" s="101"/>
      <c r="C53" s="120" t="s">
        <v>412</v>
      </c>
      <c r="D53" s="103"/>
      <c r="E53" s="107" t="s">
        <v>255</v>
      </c>
      <c r="F53" s="105"/>
      <c r="G53" s="105"/>
      <c r="H53" s="106"/>
      <c r="I53" s="107" t="s">
        <v>258</v>
      </c>
      <c r="J53" s="105"/>
      <c r="K53" s="105"/>
      <c r="L53" s="108"/>
      <c r="M53" s="107" t="s">
        <v>413</v>
      </c>
      <c r="N53" s="105"/>
      <c r="O53" s="105"/>
      <c r="P53" s="108"/>
      <c r="Q53" s="107" t="s">
        <v>260</v>
      </c>
      <c r="R53" s="105"/>
      <c r="S53" s="105"/>
      <c r="T53" s="108"/>
      <c r="U53" s="107" t="s">
        <v>258</v>
      </c>
      <c r="V53" s="105"/>
      <c r="W53" s="105"/>
      <c r="X53" s="108"/>
      <c r="Y53" s="107" t="s">
        <v>414</v>
      </c>
      <c r="Z53" s="105"/>
      <c r="AA53" s="105"/>
      <c r="AB53" s="108"/>
      <c r="AC53" s="107" t="s">
        <v>255</v>
      </c>
      <c r="AD53" s="105"/>
      <c r="AE53" s="105"/>
      <c r="AF53" s="108"/>
      <c r="AG53" s="107" t="s">
        <v>258</v>
      </c>
      <c r="AH53" s="105"/>
      <c r="AI53" s="105"/>
      <c r="AJ53" s="109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6" hidden="false" customHeight="true" outlineLevel="0" collapsed="false">
      <c r="A54" s="0"/>
      <c r="B54" s="95" t="s">
        <v>60</v>
      </c>
      <c r="C54" s="110"/>
      <c r="D54" s="110"/>
      <c r="E54" s="96" t="s">
        <v>415</v>
      </c>
      <c r="F54" s="0"/>
      <c r="G54" s="97"/>
      <c r="H54" s="98" t="s">
        <v>416</v>
      </c>
      <c r="I54" s="96" t="s">
        <v>417</v>
      </c>
      <c r="J54" s="0"/>
      <c r="K54" s="97"/>
      <c r="L54" s="99" t="s">
        <v>418</v>
      </c>
      <c r="M54" s="96" t="s">
        <v>419</v>
      </c>
      <c r="N54" s="0"/>
      <c r="O54" s="97"/>
      <c r="P54" s="99" t="s">
        <v>420</v>
      </c>
      <c r="Q54" s="96" t="s">
        <v>421</v>
      </c>
      <c r="R54" s="0"/>
      <c r="S54" s="97"/>
      <c r="T54" s="99" t="s">
        <v>422</v>
      </c>
      <c r="U54" s="96" t="s">
        <v>423</v>
      </c>
      <c r="V54" s="0"/>
      <c r="W54" s="97"/>
      <c r="X54" s="99" t="s">
        <v>424</v>
      </c>
      <c r="Y54" s="96" t="s">
        <v>425</v>
      </c>
      <c r="Z54" s="0"/>
      <c r="AA54" s="97"/>
      <c r="AB54" s="99" t="s">
        <v>426</v>
      </c>
      <c r="AC54" s="96" t="s">
        <v>427</v>
      </c>
      <c r="AD54" s="0"/>
      <c r="AE54" s="97"/>
      <c r="AF54" s="99" t="s">
        <v>428</v>
      </c>
      <c r="AG54" s="96" t="s">
        <v>429</v>
      </c>
      <c r="AH54" s="0"/>
      <c r="AI54" s="97"/>
      <c r="AJ54" s="100" t="s">
        <v>430</v>
      </c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6" hidden="false" customHeight="true" outlineLevel="0" collapsed="false">
      <c r="A55" s="0"/>
      <c r="B55" s="101"/>
      <c r="C55" s="120" t="s">
        <v>234</v>
      </c>
      <c r="D55" s="103"/>
      <c r="E55" s="107" t="s">
        <v>256</v>
      </c>
      <c r="F55" s="105"/>
      <c r="G55" s="105"/>
      <c r="H55" s="106"/>
      <c r="I55" s="107" t="s">
        <v>335</v>
      </c>
      <c r="J55" s="105"/>
      <c r="K55" s="105"/>
      <c r="L55" s="108"/>
      <c r="M55" s="107" t="s">
        <v>320</v>
      </c>
      <c r="N55" s="105"/>
      <c r="O55" s="105"/>
      <c r="P55" s="108"/>
      <c r="Q55" s="107" t="s">
        <v>431</v>
      </c>
      <c r="R55" s="105"/>
      <c r="S55" s="105"/>
      <c r="T55" s="108"/>
      <c r="U55" s="107" t="s">
        <v>258</v>
      </c>
      <c r="V55" s="105"/>
      <c r="W55" s="105"/>
      <c r="X55" s="108"/>
      <c r="Y55" s="107" t="s">
        <v>254</v>
      </c>
      <c r="Z55" s="105"/>
      <c r="AA55" s="105"/>
      <c r="AB55" s="108"/>
      <c r="AC55" s="107" t="s">
        <v>432</v>
      </c>
      <c r="AD55" s="105"/>
      <c r="AE55" s="105"/>
      <c r="AF55" s="108"/>
      <c r="AG55" s="107" t="s">
        <v>433</v>
      </c>
      <c r="AH55" s="105"/>
      <c r="AI55" s="105"/>
      <c r="AJ55" s="109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6" hidden="false" customHeight="true" outlineLevel="0" collapsed="false">
      <c r="A56" s="0"/>
      <c r="B56" s="95" t="s">
        <v>60</v>
      </c>
      <c r="C56" s="110"/>
      <c r="D56" s="110"/>
      <c r="E56" s="96" t="s">
        <v>415</v>
      </c>
      <c r="F56" s="0"/>
      <c r="G56" s="97"/>
      <c r="H56" s="98" t="s">
        <v>434</v>
      </c>
      <c r="I56" s="96" t="s">
        <v>435</v>
      </c>
      <c r="J56" s="0"/>
      <c r="K56" s="97"/>
      <c r="L56" s="99" t="s">
        <v>436</v>
      </c>
      <c r="M56" s="96" t="s">
        <v>437</v>
      </c>
      <c r="N56" s="0"/>
      <c r="O56" s="97"/>
      <c r="P56" s="99" t="s">
        <v>438</v>
      </c>
      <c r="Q56" s="96" t="s">
        <v>429</v>
      </c>
      <c r="R56" s="0"/>
      <c r="S56" s="97"/>
      <c r="T56" s="99" t="s">
        <v>439</v>
      </c>
      <c r="U56" s="96" t="s">
        <v>440</v>
      </c>
      <c r="V56" s="0"/>
      <c r="W56" s="97"/>
      <c r="X56" s="99" t="s">
        <v>441</v>
      </c>
      <c r="Y56" s="96" t="s">
        <v>442</v>
      </c>
      <c r="Z56" s="0"/>
      <c r="AA56" s="97"/>
      <c r="AB56" s="99" t="s">
        <v>443</v>
      </c>
      <c r="AC56" s="96" t="s">
        <v>444</v>
      </c>
      <c r="AD56" s="0"/>
      <c r="AE56" s="97"/>
      <c r="AF56" s="99" t="s">
        <v>445</v>
      </c>
      <c r="AG56" s="96" t="s">
        <v>446</v>
      </c>
      <c r="AH56" s="0"/>
      <c r="AI56" s="97"/>
      <c r="AJ56" s="100" t="s">
        <v>447</v>
      </c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6" hidden="false" customHeight="true" outlineLevel="0" collapsed="false">
      <c r="A57" s="0"/>
      <c r="B57" s="101"/>
      <c r="C57" s="120" t="s">
        <v>448</v>
      </c>
      <c r="D57" s="103"/>
      <c r="E57" s="107" t="s">
        <v>256</v>
      </c>
      <c r="F57" s="105"/>
      <c r="G57" s="105"/>
      <c r="H57" s="106"/>
      <c r="I57" s="107" t="s">
        <v>300</v>
      </c>
      <c r="J57" s="105"/>
      <c r="K57" s="105"/>
      <c r="L57" s="108"/>
      <c r="M57" s="107" t="s">
        <v>300</v>
      </c>
      <c r="N57" s="105"/>
      <c r="O57" s="105"/>
      <c r="P57" s="108"/>
      <c r="Q57" s="107" t="s">
        <v>433</v>
      </c>
      <c r="R57" s="105"/>
      <c r="S57" s="105"/>
      <c r="T57" s="108"/>
      <c r="U57" s="107" t="s">
        <v>279</v>
      </c>
      <c r="V57" s="105"/>
      <c r="W57" s="105"/>
      <c r="X57" s="108"/>
      <c r="Y57" s="107" t="s">
        <v>258</v>
      </c>
      <c r="Z57" s="105"/>
      <c r="AA57" s="105"/>
      <c r="AB57" s="108"/>
      <c r="AC57" s="107" t="s">
        <v>338</v>
      </c>
      <c r="AD57" s="105"/>
      <c r="AE57" s="105"/>
      <c r="AF57" s="108"/>
      <c r="AG57" s="107" t="s">
        <v>300</v>
      </c>
      <c r="AH57" s="105"/>
      <c r="AI57" s="105"/>
      <c r="AJ57" s="109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6" hidden="false" customHeight="true" outlineLevel="0" collapsed="false">
      <c r="A58" s="0"/>
      <c r="B58" s="95" t="s">
        <v>60</v>
      </c>
      <c r="C58" s="110"/>
      <c r="D58" s="110"/>
      <c r="E58" s="96" t="s">
        <v>449</v>
      </c>
      <c r="F58" s="0"/>
      <c r="G58" s="97"/>
      <c r="H58" s="98" t="s">
        <v>450</v>
      </c>
      <c r="I58" s="96" t="s">
        <v>451</v>
      </c>
      <c r="J58" s="0"/>
      <c r="K58" s="97"/>
      <c r="L58" s="99" t="s">
        <v>452</v>
      </c>
      <c r="M58" s="96" t="s">
        <v>435</v>
      </c>
      <c r="N58" s="0"/>
      <c r="O58" s="97"/>
      <c r="P58" s="99" t="s">
        <v>453</v>
      </c>
      <c r="Q58" s="96" t="s">
        <v>454</v>
      </c>
      <c r="R58" s="0"/>
      <c r="S58" s="97"/>
      <c r="T58" s="99" t="s">
        <v>455</v>
      </c>
      <c r="U58" s="96" t="s">
        <v>456</v>
      </c>
      <c r="V58" s="0"/>
      <c r="W58" s="97"/>
      <c r="X58" s="99" t="s">
        <v>457</v>
      </c>
      <c r="Y58" s="96" t="s">
        <v>458</v>
      </c>
      <c r="Z58" s="0"/>
      <c r="AA58" s="97"/>
      <c r="AB58" s="99" t="s">
        <v>459</v>
      </c>
      <c r="AC58" s="96" t="s">
        <v>460</v>
      </c>
      <c r="AD58" s="0"/>
      <c r="AE58" s="97"/>
      <c r="AF58" s="99" t="s">
        <v>461</v>
      </c>
      <c r="AG58" s="96" t="s">
        <v>462</v>
      </c>
      <c r="AH58" s="0"/>
      <c r="AI58" s="97"/>
      <c r="AJ58" s="100" t="s">
        <v>463</v>
      </c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6" hidden="false" customHeight="true" outlineLevel="0" collapsed="false">
      <c r="A59" s="0"/>
      <c r="B59" s="114"/>
      <c r="C59" s="131" t="s">
        <v>464</v>
      </c>
      <c r="D59" s="110"/>
      <c r="E59" s="96" t="s">
        <v>413</v>
      </c>
      <c r="F59" s="132"/>
      <c r="G59" s="132"/>
      <c r="H59" s="133"/>
      <c r="I59" s="96" t="s">
        <v>279</v>
      </c>
      <c r="J59" s="132"/>
      <c r="K59" s="132"/>
      <c r="L59" s="134"/>
      <c r="M59" s="96" t="s">
        <v>300</v>
      </c>
      <c r="N59" s="132"/>
      <c r="O59" s="132"/>
      <c r="P59" s="134"/>
      <c r="Q59" s="96" t="s">
        <v>433</v>
      </c>
      <c r="R59" s="132"/>
      <c r="S59" s="132"/>
      <c r="T59" s="134"/>
      <c r="U59" s="96" t="s">
        <v>431</v>
      </c>
      <c r="V59" s="132"/>
      <c r="W59" s="132"/>
      <c r="X59" s="134"/>
      <c r="Y59" s="96" t="s">
        <v>279</v>
      </c>
      <c r="Z59" s="132"/>
      <c r="AA59" s="132"/>
      <c r="AB59" s="134"/>
      <c r="AC59" s="96" t="s">
        <v>413</v>
      </c>
      <c r="AD59" s="132"/>
      <c r="AE59" s="132"/>
      <c r="AF59" s="134"/>
      <c r="AG59" s="96" t="s">
        <v>465</v>
      </c>
      <c r="AH59" s="132"/>
      <c r="AI59" s="132"/>
      <c r="AJ59" s="135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6" hidden="false" customHeight="true" outlineLevel="0" collapsed="false">
      <c r="A60" s="0"/>
      <c r="B60" s="136" t="s">
        <v>60</v>
      </c>
      <c r="C60" s="137"/>
      <c r="D60" s="137"/>
      <c r="E60" s="138" t="s">
        <v>466</v>
      </c>
      <c r="F60" s="139"/>
      <c r="G60" s="139"/>
      <c r="H60" s="140" t="s">
        <v>467</v>
      </c>
      <c r="I60" s="138" t="s">
        <v>468</v>
      </c>
      <c r="J60" s="139"/>
      <c r="K60" s="139"/>
      <c r="L60" s="141" t="s">
        <v>469</v>
      </c>
      <c r="M60" s="138" t="s">
        <v>470</v>
      </c>
      <c r="N60" s="139"/>
      <c r="O60" s="139"/>
      <c r="P60" s="141" t="s">
        <v>471</v>
      </c>
      <c r="Q60" s="138" t="s">
        <v>472</v>
      </c>
      <c r="R60" s="139"/>
      <c r="S60" s="139"/>
      <c r="T60" s="141" t="s">
        <v>473</v>
      </c>
      <c r="U60" s="138" t="s">
        <v>474</v>
      </c>
      <c r="V60" s="139"/>
      <c r="W60" s="139"/>
      <c r="X60" s="141" t="s">
        <v>475</v>
      </c>
      <c r="Y60" s="138" t="s">
        <v>476</v>
      </c>
      <c r="Z60" s="139"/>
      <c r="AA60" s="139"/>
      <c r="AB60" s="141" t="s">
        <v>477</v>
      </c>
      <c r="AC60" s="138" t="s">
        <v>478</v>
      </c>
      <c r="AD60" s="139"/>
      <c r="AE60" s="139"/>
      <c r="AF60" s="141" t="s">
        <v>479</v>
      </c>
      <c r="AG60" s="138" t="s">
        <v>480</v>
      </c>
      <c r="AH60" s="139"/>
      <c r="AI60" s="139"/>
      <c r="AJ60" s="142" t="s">
        <v>481</v>
      </c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6" hidden="false" customHeight="true" outlineLevel="0" collapsed="false">
      <c r="A61" s="0"/>
      <c r="B61" s="121"/>
      <c r="C61" s="122" t="s">
        <v>482</v>
      </c>
      <c r="D61" s="123"/>
      <c r="E61" s="124" t="s">
        <v>256</v>
      </c>
      <c r="F61" s="125"/>
      <c r="G61" s="125"/>
      <c r="H61" s="126"/>
      <c r="I61" s="124" t="s">
        <v>279</v>
      </c>
      <c r="J61" s="125"/>
      <c r="K61" s="125"/>
      <c r="L61" s="127"/>
      <c r="M61" s="124" t="s">
        <v>279</v>
      </c>
      <c r="N61" s="125"/>
      <c r="O61" s="125"/>
      <c r="P61" s="127"/>
      <c r="Q61" s="124" t="s">
        <v>257</v>
      </c>
      <c r="R61" s="125"/>
      <c r="S61" s="125"/>
      <c r="T61" s="127"/>
      <c r="U61" s="124" t="s">
        <v>433</v>
      </c>
      <c r="V61" s="125"/>
      <c r="W61" s="125"/>
      <c r="X61" s="127"/>
      <c r="Y61" s="124" t="s">
        <v>260</v>
      </c>
      <c r="Z61" s="125"/>
      <c r="AA61" s="125"/>
      <c r="AB61" s="127"/>
      <c r="AC61" s="124" t="s">
        <v>279</v>
      </c>
      <c r="AD61" s="125"/>
      <c r="AE61" s="125"/>
      <c r="AF61" s="127"/>
      <c r="AG61" s="124" t="s">
        <v>483</v>
      </c>
      <c r="AH61" s="125"/>
      <c r="AI61" s="125"/>
      <c r="AJ61" s="128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6" hidden="false" customHeight="true" outlineLevel="0" collapsed="false">
      <c r="A62" s="0"/>
      <c r="B62" s="95" t="s">
        <v>60</v>
      </c>
      <c r="C62" s="96" t="s">
        <v>484</v>
      </c>
      <c r="D62" s="111" t="s">
        <v>485</v>
      </c>
      <c r="E62" s="96" t="s">
        <v>486</v>
      </c>
      <c r="F62" s="0"/>
      <c r="G62" s="97"/>
      <c r="H62" s="98" t="s">
        <v>219</v>
      </c>
      <c r="I62" s="96" t="s">
        <v>487</v>
      </c>
      <c r="J62" s="0"/>
      <c r="K62" s="97"/>
      <c r="L62" s="99" t="s">
        <v>488</v>
      </c>
      <c r="M62" s="96" t="s">
        <v>489</v>
      </c>
      <c r="N62" s="0"/>
      <c r="O62" s="97"/>
      <c r="P62" s="99" t="s">
        <v>490</v>
      </c>
      <c r="Q62" s="96" t="s">
        <v>491</v>
      </c>
      <c r="R62" s="0"/>
      <c r="S62" s="97"/>
      <c r="T62" s="99" t="s">
        <v>492</v>
      </c>
      <c r="U62" s="96" t="s">
        <v>493</v>
      </c>
      <c r="V62" s="0"/>
      <c r="W62" s="97"/>
      <c r="X62" s="99" t="s">
        <v>494</v>
      </c>
      <c r="Y62" s="96" t="s">
        <v>495</v>
      </c>
      <c r="Z62" s="0"/>
      <c r="AA62" s="97"/>
      <c r="AB62" s="99" t="s">
        <v>249</v>
      </c>
      <c r="AC62" s="96" t="s">
        <v>496</v>
      </c>
      <c r="AD62" s="0"/>
      <c r="AE62" s="97"/>
      <c r="AF62" s="99" t="s">
        <v>497</v>
      </c>
      <c r="AG62" s="96" t="s">
        <v>498</v>
      </c>
      <c r="AH62" s="0"/>
      <c r="AI62" s="97"/>
      <c r="AJ62" s="100" t="s">
        <v>499</v>
      </c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6" hidden="false" customHeight="true" outlineLevel="0" collapsed="false">
      <c r="A63" s="0"/>
      <c r="B63" s="101"/>
      <c r="C63" s="102" t="s">
        <v>253</v>
      </c>
      <c r="D63" s="103"/>
      <c r="E63" s="107" t="s">
        <v>500</v>
      </c>
      <c r="F63" s="105"/>
      <c r="G63" s="105"/>
      <c r="H63" s="106"/>
      <c r="I63" s="107" t="s">
        <v>501</v>
      </c>
      <c r="J63" s="105"/>
      <c r="K63" s="105"/>
      <c r="L63" s="108"/>
      <c r="M63" s="107" t="s">
        <v>500</v>
      </c>
      <c r="N63" s="105"/>
      <c r="O63" s="105"/>
      <c r="P63" s="108"/>
      <c r="Q63" s="107" t="s">
        <v>500</v>
      </c>
      <c r="R63" s="105"/>
      <c r="S63" s="105"/>
      <c r="T63" s="108"/>
      <c r="U63" s="107" t="s">
        <v>500</v>
      </c>
      <c r="V63" s="105"/>
      <c r="W63" s="105"/>
      <c r="X63" s="108"/>
      <c r="Y63" s="107" t="s">
        <v>501</v>
      </c>
      <c r="Z63" s="105"/>
      <c r="AA63" s="105"/>
      <c r="AB63" s="108"/>
      <c r="AC63" s="107" t="s">
        <v>500</v>
      </c>
      <c r="AD63" s="105"/>
      <c r="AE63" s="105"/>
      <c r="AF63" s="108"/>
      <c r="AG63" s="107" t="s">
        <v>501</v>
      </c>
      <c r="AH63" s="105"/>
      <c r="AI63" s="105"/>
      <c r="AJ63" s="109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6" hidden="false" customHeight="true" outlineLevel="0" collapsed="false">
      <c r="A64" s="0"/>
      <c r="B64" s="95" t="s">
        <v>60</v>
      </c>
      <c r="C64" s="110"/>
      <c r="D64" s="110"/>
      <c r="E64" s="96" t="s">
        <v>502</v>
      </c>
      <c r="F64" s="0"/>
      <c r="G64" s="97"/>
      <c r="H64" s="98" t="s">
        <v>503</v>
      </c>
      <c r="I64" s="96" t="s">
        <v>504</v>
      </c>
      <c r="J64" s="0"/>
      <c r="K64" s="97"/>
      <c r="L64" s="99" t="s">
        <v>505</v>
      </c>
      <c r="M64" s="96" t="s">
        <v>506</v>
      </c>
      <c r="N64" s="0"/>
      <c r="O64" s="97"/>
      <c r="P64" s="99" t="s">
        <v>266</v>
      </c>
      <c r="Q64" s="96" t="s">
        <v>507</v>
      </c>
      <c r="R64" s="0"/>
      <c r="S64" s="97"/>
      <c r="T64" s="99" t="s">
        <v>508</v>
      </c>
      <c r="U64" s="96" t="s">
        <v>509</v>
      </c>
      <c r="V64" s="0"/>
      <c r="W64" s="97"/>
      <c r="X64" s="99" t="s">
        <v>510</v>
      </c>
      <c r="Y64" s="96" t="s">
        <v>511</v>
      </c>
      <c r="Z64" s="0"/>
      <c r="AA64" s="97"/>
      <c r="AB64" s="99" t="s">
        <v>512</v>
      </c>
      <c r="AC64" s="96" t="s">
        <v>513</v>
      </c>
      <c r="AD64" s="0"/>
      <c r="AE64" s="97"/>
      <c r="AF64" s="99" t="s">
        <v>514</v>
      </c>
      <c r="AG64" s="110"/>
      <c r="AH64" s="0"/>
      <c r="AI64" s="97"/>
      <c r="AJ64" s="112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6" hidden="false" customHeight="true" outlineLevel="0" collapsed="false">
      <c r="A65" s="0"/>
      <c r="B65" s="101"/>
      <c r="C65" s="102" t="s">
        <v>277</v>
      </c>
      <c r="D65" s="103"/>
      <c r="E65" s="107" t="s">
        <v>501</v>
      </c>
      <c r="F65" s="105"/>
      <c r="G65" s="105"/>
      <c r="H65" s="106"/>
      <c r="I65" s="107" t="s">
        <v>500</v>
      </c>
      <c r="J65" s="105"/>
      <c r="K65" s="105"/>
      <c r="L65" s="108"/>
      <c r="M65" s="107" t="s">
        <v>501</v>
      </c>
      <c r="N65" s="105"/>
      <c r="O65" s="105"/>
      <c r="P65" s="108"/>
      <c r="Q65" s="107" t="s">
        <v>500</v>
      </c>
      <c r="R65" s="105"/>
      <c r="S65" s="105"/>
      <c r="T65" s="108"/>
      <c r="U65" s="107" t="s">
        <v>500</v>
      </c>
      <c r="V65" s="105"/>
      <c r="W65" s="105"/>
      <c r="X65" s="108"/>
      <c r="Y65" s="107" t="s">
        <v>501</v>
      </c>
      <c r="Z65" s="105"/>
      <c r="AA65" s="105"/>
      <c r="AB65" s="108"/>
      <c r="AC65" s="107" t="s">
        <v>500</v>
      </c>
      <c r="AD65" s="105"/>
      <c r="AE65" s="105"/>
      <c r="AF65" s="108"/>
      <c r="AG65" s="103"/>
      <c r="AH65" s="105"/>
      <c r="AI65" s="105"/>
      <c r="AJ65" s="113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6" hidden="false" customHeight="true" outlineLevel="0" collapsed="false">
      <c r="A66" s="0"/>
      <c r="B66" s="95" t="s">
        <v>60</v>
      </c>
      <c r="C66" s="110"/>
      <c r="D66" s="110"/>
      <c r="E66" s="96" t="s">
        <v>515</v>
      </c>
      <c r="F66" s="0"/>
      <c r="G66" s="97"/>
      <c r="H66" s="98" t="s">
        <v>516</v>
      </c>
      <c r="I66" s="96" t="s">
        <v>517</v>
      </c>
      <c r="J66" s="0"/>
      <c r="K66" s="97"/>
      <c r="L66" s="99" t="s">
        <v>518</v>
      </c>
      <c r="M66" s="96" t="s">
        <v>519</v>
      </c>
      <c r="N66" s="0"/>
      <c r="O66" s="97"/>
      <c r="P66" s="99" t="s">
        <v>520</v>
      </c>
      <c r="Q66" s="96" t="s">
        <v>521</v>
      </c>
      <c r="R66" s="0"/>
      <c r="S66" s="97"/>
      <c r="T66" s="99" t="s">
        <v>522</v>
      </c>
      <c r="U66" s="96" t="s">
        <v>523</v>
      </c>
      <c r="V66" s="0"/>
      <c r="W66" s="97"/>
      <c r="X66" s="99" t="s">
        <v>524</v>
      </c>
      <c r="Y66" s="96" t="s">
        <v>525</v>
      </c>
      <c r="Z66" s="0"/>
      <c r="AA66" s="97"/>
      <c r="AB66" s="99" t="s">
        <v>526</v>
      </c>
      <c r="AC66" s="96" t="s">
        <v>527</v>
      </c>
      <c r="AD66" s="0"/>
      <c r="AE66" s="97"/>
      <c r="AF66" s="99" t="s">
        <v>528</v>
      </c>
      <c r="AG66" s="96" t="s">
        <v>529</v>
      </c>
      <c r="AH66" s="0"/>
      <c r="AI66" s="97"/>
      <c r="AJ66" s="100" t="s">
        <v>530</v>
      </c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6" hidden="false" customHeight="true" outlineLevel="0" collapsed="false">
      <c r="A67" s="0"/>
      <c r="B67" s="101"/>
      <c r="C67" s="102" t="s">
        <v>318</v>
      </c>
      <c r="D67" s="103"/>
      <c r="E67" s="107" t="s">
        <v>531</v>
      </c>
      <c r="F67" s="105"/>
      <c r="G67" s="105"/>
      <c r="H67" s="106"/>
      <c r="I67" s="107" t="s">
        <v>483</v>
      </c>
      <c r="J67" s="105"/>
      <c r="K67" s="105"/>
      <c r="L67" s="108"/>
      <c r="M67" s="107" t="s">
        <v>532</v>
      </c>
      <c r="N67" s="105"/>
      <c r="O67" s="105"/>
      <c r="P67" s="108"/>
      <c r="Q67" s="107" t="s">
        <v>319</v>
      </c>
      <c r="R67" s="105"/>
      <c r="S67" s="105"/>
      <c r="T67" s="108"/>
      <c r="U67" s="107" t="s">
        <v>531</v>
      </c>
      <c r="V67" s="105"/>
      <c r="W67" s="105"/>
      <c r="X67" s="108"/>
      <c r="Y67" s="107" t="s">
        <v>533</v>
      </c>
      <c r="Z67" s="105"/>
      <c r="AA67" s="105"/>
      <c r="AB67" s="108"/>
      <c r="AC67" s="107" t="s">
        <v>531</v>
      </c>
      <c r="AD67" s="105"/>
      <c r="AE67" s="105"/>
      <c r="AF67" s="108"/>
      <c r="AG67" s="107" t="s">
        <v>319</v>
      </c>
      <c r="AH67" s="105"/>
      <c r="AI67" s="105"/>
      <c r="AJ67" s="109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6" hidden="false" customHeight="true" outlineLevel="0" collapsed="false">
      <c r="A68" s="0"/>
      <c r="B68" s="95" t="s">
        <v>60</v>
      </c>
      <c r="C68" s="110"/>
      <c r="D68" s="110"/>
      <c r="E68" s="96" t="s">
        <v>501</v>
      </c>
      <c r="F68" s="0"/>
      <c r="G68" s="97"/>
      <c r="H68" s="98" t="s">
        <v>534</v>
      </c>
      <c r="I68" s="96" t="s">
        <v>531</v>
      </c>
      <c r="J68" s="0"/>
      <c r="K68" s="97"/>
      <c r="L68" s="99" t="s">
        <v>535</v>
      </c>
      <c r="M68" s="110"/>
      <c r="N68" s="0"/>
      <c r="O68" s="97"/>
      <c r="P68" s="97"/>
      <c r="Q68" s="0"/>
      <c r="R68" s="0"/>
      <c r="S68" s="97"/>
      <c r="T68" s="97"/>
      <c r="U68" s="0"/>
      <c r="V68" s="0"/>
      <c r="W68" s="97"/>
      <c r="X68" s="97"/>
      <c r="Y68" s="0"/>
      <c r="Z68" s="0"/>
      <c r="AA68" s="97"/>
      <c r="AB68" s="97"/>
      <c r="AC68" s="0"/>
      <c r="AD68" s="0"/>
      <c r="AE68" s="97"/>
      <c r="AF68" s="97"/>
      <c r="AG68" s="0"/>
      <c r="AH68" s="0"/>
      <c r="AI68" s="97"/>
      <c r="AJ68" s="112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6" hidden="false" customHeight="true" outlineLevel="0" collapsed="false">
      <c r="A69" s="0"/>
      <c r="B69" s="114"/>
      <c r="C69" s="115" t="s">
        <v>152</v>
      </c>
      <c r="D69" s="110"/>
      <c r="E69" s="110"/>
      <c r="F69" s="116" t="s">
        <v>536</v>
      </c>
      <c r="G69" s="97"/>
      <c r="H69" s="117"/>
      <c r="I69" s="110"/>
      <c r="J69" s="116" t="s">
        <v>537</v>
      </c>
      <c r="K69" s="97"/>
      <c r="L69" s="118"/>
      <c r="M69" s="110"/>
      <c r="N69" s="0"/>
      <c r="O69" s="97"/>
      <c r="P69" s="97"/>
      <c r="Q69" s="0"/>
      <c r="R69" s="0"/>
      <c r="S69" s="97"/>
      <c r="T69" s="97"/>
      <c r="U69" s="0"/>
      <c r="V69" s="0"/>
      <c r="W69" s="97"/>
      <c r="X69" s="97"/>
      <c r="Y69" s="0"/>
      <c r="Z69" s="0"/>
      <c r="AA69" s="97"/>
      <c r="AB69" s="97"/>
      <c r="AC69" s="0"/>
      <c r="AD69" s="0"/>
      <c r="AE69" s="97"/>
      <c r="AF69" s="97"/>
      <c r="AG69" s="0"/>
      <c r="AH69" s="0"/>
      <c r="AI69" s="97"/>
      <c r="AJ69" s="112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6" hidden="false" customHeight="true" outlineLevel="0" collapsed="false">
      <c r="A70" s="0"/>
      <c r="B70" s="114"/>
      <c r="C70" s="110"/>
      <c r="D70" s="110"/>
      <c r="E70" s="110"/>
      <c r="F70" s="116" t="s">
        <v>498</v>
      </c>
      <c r="G70" s="97"/>
      <c r="H70" s="117"/>
      <c r="I70" s="110"/>
      <c r="J70" s="116" t="s">
        <v>538</v>
      </c>
      <c r="K70" s="97"/>
      <c r="L70" s="97"/>
      <c r="M70" s="110"/>
      <c r="N70" s="0"/>
      <c r="O70" s="97"/>
      <c r="P70" s="97"/>
      <c r="Q70" s="0"/>
      <c r="R70" s="0"/>
      <c r="S70" s="97"/>
      <c r="T70" s="97"/>
      <c r="U70" s="0"/>
      <c r="V70" s="0"/>
      <c r="W70" s="97"/>
      <c r="X70" s="97"/>
      <c r="Y70" s="0"/>
      <c r="Z70" s="0"/>
      <c r="AA70" s="97"/>
      <c r="AB70" s="97"/>
      <c r="AC70" s="0"/>
      <c r="AD70" s="0"/>
      <c r="AE70" s="97"/>
      <c r="AF70" s="97"/>
      <c r="AG70" s="0"/>
      <c r="AH70" s="0"/>
      <c r="AI70" s="97"/>
      <c r="AJ70" s="112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6" hidden="false" customHeight="true" outlineLevel="0" collapsed="false">
      <c r="A71" s="0"/>
      <c r="B71" s="114"/>
      <c r="C71" s="110"/>
      <c r="D71" s="110"/>
      <c r="E71" s="110"/>
      <c r="F71" s="116" t="s">
        <v>487</v>
      </c>
      <c r="G71" s="97"/>
      <c r="H71" s="117"/>
      <c r="I71" s="110"/>
      <c r="J71" s="116" t="s">
        <v>539</v>
      </c>
      <c r="K71" s="97"/>
      <c r="L71" s="97"/>
      <c r="M71" s="110"/>
      <c r="N71" s="0"/>
      <c r="O71" s="97"/>
      <c r="P71" s="97"/>
      <c r="Q71" s="0"/>
      <c r="R71" s="0"/>
      <c r="S71" s="97"/>
      <c r="T71" s="97"/>
      <c r="U71" s="0"/>
      <c r="V71" s="0"/>
      <c r="W71" s="97"/>
      <c r="X71" s="97"/>
      <c r="Y71" s="0"/>
      <c r="Z71" s="0"/>
      <c r="AA71" s="97"/>
      <c r="AB71" s="97"/>
      <c r="AC71" s="0"/>
      <c r="AD71" s="0"/>
      <c r="AE71" s="97"/>
      <c r="AF71" s="97"/>
      <c r="AG71" s="0"/>
      <c r="AH71" s="0"/>
      <c r="AI71" s="97"/>
      <c r="AJ71" s="112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6" hidden="false" customHeight="true" outlineLevel="0" collapsed="false">
      <c r="A72" s="0"/>
      <c r="B72" s="101"/>
      <c r="C72" s="103"/>
      <c r="D72" s="103"/>
      <c r="E72" s="103"/>
      <c r="F72" s="119" t="s">
        <v>540</v>
      </c>
      <c r="G72" s="105"/>
      <c r="H72" s="106"/>
      <c r="I72" s="103"/>
      <c r="J72" s="119" t="s">
        <v>541</v>
      </c>
      <c r="K72" s="105"/>
      <c r="L72" s="105"/>
      <c r="M72" s="103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13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6" hidden="false" customHeight="true" outlineLevel="0" collapsed="false">
      <c r="A73" s="0"/>
      <c r="B73" s="95" t="s">
        <v>60</v>
      </c>
      <c r="C73" s="110"/>
      <c r="D73" s="110"/>
      <c r="E73" s="96" t="s">
        <v>542</v>
      </c>
      <c r="F73" s="0"/>
      <c r="G73" s="97"/>
      <c r="H73" s="98" t="s">
        <v>543</v>
      </c>
      <c r="I73" s="110"/>
      <c r="J73" s="0"/>
      <c r="K73" s="97"/>
      <c r="L73" s="97"/>
      <c r="M73" s="110"/>
      <c r="N73" s="0"/>
      <c r="O73" s="97"/>
      <c r="P73" s="97"/>
      <c r="Q73" s="110"/>
      <c r="R73" s="0"/>
      <c r="S73" s="97"/>
      <c r="T73" s="97"/>
      <c r="U73" s="110"/>
      <c r="V73" s="0"/>
      <c r="W73" s="97"/>
      <c r="X73" s="97"/>
      <c r="Y73" s="110"/>
      <c r="Z73" s="0"/>
      <c r="AA73" s="97"/>
      <c r="AB73" s="97"/>
      <c r="AC73" s="110"/>
      <c r="AD73" s="0"/>
      <c r="AE73" s="97"/>
      <c r="AF73" s="97"/>
      <c r="AG73" s="110"/>
      <c r="AH73" s="0"/>
      <c r="AI73" s="97"/>
      <c r="AJ73" s="112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6" hidden="false" customHeight="true" outlineLevel="0" collapsed="false">
      <c r="A74" s="0"/>
      <c r="B74" s="121"/>
      <c r="C74" s="122" t="s">
        <v>194</v>
      </c>
      <c r="D74" s="123"/>
      <c r="E74" s="124" t="s">
        <v>501</v>
      </c>
      <c r="F74" s="125"/>
      <c r="G74" s="125"/>
      <c r="H74" s="126"/>
      <c r="I74" s="123"/>
      <c r="J74" s="125"/>
      <c r="K74" s="125"/>
      <c r="L74" s="125"/>
      <c r="M74" s="123"/>
      <c r="N74" s="125"/>
      <c r="O74" s="125"/>
      <c r="P74" s="125"/>
      <c r="Q74" s="123"/>
      <c r="R74" s="125"/>
      <c r="S74" s="125"/>
      <c r="T74" s="125"/>
      <c r="U74" s="123"/>
      <c r="V74" s="125"/>
      <c r="W74" s="125"/>
      <c r="X74" s="125"/>
      <c r="Y74" s="123"/>
      <c r="Z74" s="125"/>
      <c r="AA74" s="125"/>
      <c r="AB74" s="125"/>
      <c r="AC74" s="123"/>
      <c r="AD74" s="125"/>
      <c r="AE74" s="125"/>
      <c r="AF74" s="125"/>
      <c r="AG74" s="123"/>
      <c r="AH74" s="125"/>
      <c r="AI74" s="125"/>
      <c r="AJ74" s="143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8">
    <mergeCell ref="E8:H8"/>
    <mergeCell ref="I8:L8"/>
    <mergeCell ref="M8:P8"/>
    <mergeCell ref="Q8:T8"/>
    <mergeCell ref="U8:X8"/>
    <mergeCell ref="Y8:AB8"/>
    <mergeCell ref="AC8:AF8"/>
    <mergeCell ref="AG8:AJ8"/>
  </mergeCells>
  <printOptions headings="false" gridLines="false" gridLinesSet="true" horizontalCentered="true" verticalCentered="true"/>
  <pageMargins left="0.39375" right="0.39375" top="0.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53" width="5.62"/>
    <col collapsed="false" customWidth="true" hidden="false" outlineLevel="0" max="3" min="3" style="1" width="13.75"/>
    <col collapsed="false" customWidth="true" hidden="false" outlineLevel="0" max="4" min="4" style="54" width="4.86"/>
    <col collapsed="false" customWidth="true" hidden="false" outlineLevel="0" max="5" min="5" style="1" width="1.99"/>
    <col collapsed="false" customWidth="true" hidden="false" outlineLevel="0" max="6" min="6" style="1" width="5.87"/>
    <col collapsed="false" customWidth="true" hidden="false" outlineLevel="0" max="7" min="7" style="3" width="5.87"/>
    <col collapsed="false" customWidth="true" hidden="false" outlineLevel="0" max="8" min="8" style="4" width="9.62"/>
    <col collapsed="false" customWidth="true" hidden="false" outlineLevel="0" max="9" min="9" style="1" width="1.99"/>
    <col collapsed="false" customWidth="true" hidden="false" outlineLevel="0" max="10" min="10" style="1" width="5.87"/>
    <col collapsed="false" customWidth="true" hidden="false" outlineLevel="0" max="11" min="11" style="3" width="5.87"/>
    <col collapsed="false" customWidth="true" hidden="false" outlineLevel="0" max="12" min="12" style="3" width="9.62"/>
    <col collapsed="false" customWidth="true" hidden="false" outlineLevel="0" max="13" min="13" style="1" width="1.99"/>
    <col collapsed="false" customWidth="true" hidden="false" outlineLevel="0" max="14" min="14" style="1" width="5.87"/>
    <col collapsed="false" customWidth="true" hidden="false" outlineLevel="0" max="15" min="15" style="3" width="5.87"/>
    <col collapsed="false" customWidth="true" hidden="false" outlineLevel="0" max="16" min="16" style="3" width="9.62"/>
    <col collapsed="false" customWidth="true" hidden="false" outlineLevel="0" max="17" min="17" style="1" width="1.99"/>
    <col collapsed="false" customWidth="true" hidden="false" outlineLevel="0" max="18" min="18" style="1" width="5.87"/>
    <col collapsed="false" customWidth="true" hidden="false" outlineLevel="0" max="19" min="19" style="3" width="5.87"/>
    <col collapsed="false" customWidth="true" hidden="false" outlineLevel="0" max="20" min="20" style="3" width="9.62"/>
    <col collapsed="false" customWidth="true" hidden="false" outlineLevel="0" max="21" min="21" style="1" width="1.99"/>
    <col collapsed="false" customWidth="true" hidden="false" outlineLevel="0" max="22" min="22" style="1" width="5.87"/>
    <col collapsed="false" customWidth="true" hidden="false" outlineLevel="0" max="23" min="23" style="3" width="5.87"/>
    <col collapsed="false" customWidth="true" hidden="false" outlineLevel="0" max="24" min="24" style="3" width="9.62"/>
    <col collapsed="false" customWidth="true" hidden="false" outlineLevel="0" max="25" min="25" style="1" width="1.99"/>
    <col collapsed="false" customWidth="true" hidden="false" outlineLevel="0" max="26" min="26" style="1" width="5.87"/>
    <col collapsed="false" customWidth="true" hidden="false" outlineLevel="0" max="27" min="27" style="3" width="5.87"/>
    <col collapsed="false" customWidth="true" hidden="false" outlineLevel="0" max="28" min="28" style="3" width="9.62"/>
    <col collapsed="false" customWidth="true" hidden="false" outlineLevel="0" max="29" min="29" style="1" width="1.99"/>
    <col collapsed="false" customWidth="true" hidden="false" outlineLevel="0" max="30" min="30" style="1" width="5.87"/>
    <col collapsed="false" customWidth="true" hidden="false" outlineLevel="0" max="31" min="31" style="3" width="5.87"/>
    <col collapsed="false" customWidth="true" hidden="false" outlineLevel="0" max="32" min="32" style="3" width="9.62"/>
    <col collapsed="false" customWidth="true" hidden="false" outlineLevel="0" max="33" min="33" style="1" width="1.99"/>
    <col collapsed="false" customWidth="true" hidden="false" outlineLevel="0" max="34" min="34" style="1" width="5.87"/>
    <col collapsed="false" customWidth="true" hidden="false" outlineLevel="0" max="35" min="35" style="3" width="5.87"/>
    <col collapsed="false" customWidth="true" hidden="false" outlineLevel="0" max="36" min="36" style="3" width="9.62"/>
    <col collapsed="false" customWidth="true" hidden="false" outlineLevel="0" max="37" min="37" style="1" width="1.49"/>
    <col collapsed="false" customWidth="false" hidden="false" outlineLevel="0" max="257" min="38" style="1" width="8.99"/>
  </cols>
  <sheetData>
    <row r="1" customFormat="false" ht="24" hidden="false" customHeight="false" outlineLevel="0" collapsed="false">
      <c r="A1" s="79"/>
      <c r="B1" s="56" t="s">
        <v>544</v>
      </c>
      <c r="C1" s="57"/>
      <c r="D1" s="57" t="str">
        <f aca="false">ﾀｲﾄﾙ!C1</f>
        <v>福岡県記録会</v>
      </c>
      <c r="E1" s="27"/>
      <c r="F1" s="27"/>
      <c r="G1" s="8"/>
      <c r="H1" s="9"/>
      <c r="I1" s="27"/>
      <c r="J1" s="27"/>
      <c r="K1" s="8"/>
      <c r="L1" s="8"/>
      <c r="M1" s="10"/>
      <c r="N1" s="10"/>
      <c r="O1" s="11"/>
      <c r="P1" s="58"/>
      <c r="Q1" s="59"/>
      <c r="R1" s="60"/>
      <c r="S1" s="61"/>
      <c r="T1" s="14"/>
      <c r="U1" s="15"/>
      <c r="V1" s="15"/>
      <c r="W1" s="14"/>
      <c r="X1" s="14"/>
      <c r="Y1" s="10"/>
      <c r="Z1" s="10"/>
      <c r="AA1" s="16"/>
      <c r="AB1" s="16"/>
      <c r="AC1" s="3"/>
      <c r="AD1" s="3"/>
      <c r="AG1" s="3"/>
      <c r="AH1" s="3"/>
    </row>
    <row r="2" customFormat="false" ht="6" hidden="false" customHeight="true" outlineLevel="0" collapsed="false">
      <c r="B2" s="62"/>
      <c r="C2" s="63"/>
      <c r="D2" s="64"/>
      <c r="E2" s="27"/>
      <c r="F2" s="27"/>
      <c r="G2" s="8"/>
      <c r="H2" s="9"/>
      <c r="I2" s="27"/>
      <c r="J2" s="27"/>
      <c r="K2" s="8"/>
      <c r="L2" s="8"/>
      <c r="M2" s="10"/>
      <c r="N2" s="10"/>
      <c r="O2" s="16"/>
      <c r="P2" s="16"/>
      <c r="Q2" s="13"/>
      <c r="R2" s="13"/>
      <c r="S2" s="14"/>
      <c r="T2" s="18"/>
      <c r="U2" s="19"/>
      <c r="V2" s="19"/>
      <c r="W2" s="14"/>
      <c r="X2" s="14"/>
      <c r="Y2" s="10"/>
      <c r="Z2" s="10"/>
      <c r="AA2" s="16"/>
      <c r="AB2" s="16"/>
      <c r="AC2" s="3"/>
      <c r="AD2" s="3"/>
      <c r="AG2" s="3"/>
      <c r="AH2" s="3"/>
    </row>
    <row r="3" s="54" customFormat="true" ht="12" hidden="false" customHeight="true" outlineLevel="0" collapsed="false">
      <c r="B3" s="62"/>
      <c r="C3" s="66" t="s">
        <v>2</v>
      </c>
      <c r="D3" s="64" t="str">
        <f aca="false">ﾀｲﾄﾙ!C3</f>
        <v>平成21年4月26日(日)</v>
      </c>
      <c r="E3" s="64"/>
      <c r="F3" s="64"/>
      <c r="G3" s="67"/>
      <c r="H3" s="68"/>
      <c r="I3" s="64"/>
      <c r="J3" s="64"/>
      <c r="K3" s="67"/>
      <c r="L3" s="67"/>
      <c r="M3" s="58"/>
      <c r="N3" s="58"/>
      <c r="O3" s="69"/>
      <c r="P3" s="69"/>
      <c r="Q3" s="60"/>
      <c r="R3" s="60"/>
      <c r="S3" s="61"/>
      <c r="T3" s="70"/>
      <c r="U3" s="71"/>
      <c r="V3" s="71"/>
      <c r="W3" s="61"/>
      <c r="X3" s="61"/>
      <c r="Y3" s="58"/>
      <c r="Z3" s="58"/>
      <c r="AA3" s="69"/>
      <c r="AB3" s="69"/>
      <c r="AC3" s="65"/>
      <c r="AD3" s="65"/>
      <c r="AE3" s="65"/>
      <c r="AF3" s="65"/>
      <c r="AG3" s="65"/>
      <c r="AH3" s="65"/>
      <c r="AI3" s="65"/>
      <c r="AJ3" s="65"/>
    </row>
    <row r="4" s="54" customFormat="true" ht="12" hidden="false" customHeight="true" outlineLevel="0" collapsed="false">
      <c r="B4" s="64"/>
      <c r="C4" s="72" t="s">
        <v>4</v>
      </c>
      <c r="D4" s="64" t="str">
        <f aca="false">ﾀｲﾄﾙ!C4</f>
        <v>福　岡</v>
      </c>
      <c r="E4" s="64"/>
      <c r="F4" s="64"/>
      <c r="G4" s="67"/>
      <c r="H4" s="68"/>
      <c r="I4" s="64"/>
      <c r="J4" s="64"/>
      <c r="K4" s="67"/>
      <c r="L4" s="67"/>
      <c r="O4" s="61"/>
      <c r="P4" s="61"/>
      <c r="Q4" s="73"/>
      <c r="R4" s="60"/>
      <c r="S4" s="61"/>
      <c r="T4" s="74" t="s">
        <v>14</v>
      </c>
      <c r="U4" s="75"/>
      <c r="V4" s="64" t="str">
        <f aca="false">ﾀｲﾄﾙ!C11</f>
        <v>有松　嵩雄</v>
      </c>
      <c r="W4" s="61"/>
      <c r="X4" s="61"/>
      <c r="AA4" s="65"/>
      <c r="AB4" s="65"/>
      <c r="AC4" s="65"/>
      <c r="AD4" s="65"/>
      <c r="AE4" s="65"/>
      <c r="AF4" s="65"/>
      <c r="AG4" s="65"/>
      <c r="AH4" s="65"/>
      <c r="AI4" s="65"/>
      <c r="AJ4" s="65"/>
    </row>
    <row r="5" s="54" customFormat="true" ht="12" hidden="false" customHeight="true" outlineLevel="0" collapsed="false">
      <c r="B5" s="76"/>
      <c r="C5" s="72" t="s">
        <v>6</v>
      </c>
      <c r="D5" s="64" t="str">
        <f aca="false">ﾀｲﾄﾙ!C5</f>
        <v>福岡陸上競技大会</v>
      </c>
      <c r="E5" s="64"/>
      <c r="F5" s="64"/>
      <c r="G5" s="67"/>
      <c r="N5" s="72" t="s">
        <v>10</v>
      </c>
      <c r="P5" s="64" t="str">
        <f aca="false">ﾀｲﾄﾙ!C8</f>
        <v>09400301</v>
      </c>
      <c r="Q5" s="77"/>
      <c r="R5" s="60"/>
      <c r="S5" s="61"/>
      <c r="T5" s="78" t="s">
        <v>16</v>
      </c>
      <c r="U5" s="75"/>
      <c r="V5" s="64" t="str">
        <f aca="false">ﾀｲﾄﾙ!C12</f>
        <v>（トラック）安永　郁司　（フィールド）徳永　憲昭</v>
      </c>
      <c r="W5" s="61"/>
      <c r="X5" s="61"/>
      <c r="AA5" s="65"/>
      <c r="AB5" s="65"/>
      <c r="AC5" s="77"/>
      <c r="AD5" s="60"/>
      <c r="AE5" s="79"/>
      <c r="AF5" s="80"/>
      <c r="AG5" s="76"/>
      <c r="AH5" s="76"/>
      <c r="AI5" s="80"/>
      <c r="AJ5" s="80"/>
    </row>
    <row r="6" s="54" customFormat="true" ht="12" hidden="false" customHeight="true" outlineLevel="0" collapsed="false">
      <c r="B6" s="81"/>
      <c r="C6" s="82" t="s">
        <v>8</v>
      </c>
      <c r="D6" s="64" t="str">
        <f aca="false">ﾀｲﾄﾙ!C6</f>
        <v>北九州市立本城競技場</v>
      </c>
      <c r="G6" s="65"/>
      <c r="N6" s="72" t="s">
        <v>12</v>
      </c>
      <c r="P6" s="64" t="str">
        <f aca="false">ﾀｲﾄﾙ!C9</f>
        <v>401050</v>
      </c>
      <c r="S6" s="61"/>
      <c r="T6" s="78" t="s">
        <v>18</v>
      </c>
      <c r="U6" s="75"/>
      <c r="V6" s="64" t="str">
        <f aca="false">ﾀｲﾄﾙ!C13</f>
        <v>梶原　敏睦</v>
      </c>
      <c r="W6" s="61"/>
      <c r="X6" s="61"/>
      <c r="AA6" s="65"/>
      <c r="AB6" s="65"/>
      <c r="AE6" s="65"/>
      <c r="AF6" s="65"/>
      <c r="AI6" s="65"/>
      <c r="AJ6" s="65"/>
    </row>
    <row r="7" customFormat="false" ht="6" hidden="false" customHeight="true" outlineLevel="0" collapsed="false">
      <c r="B7" s="62"/>
      <c r="C7" s="63"/>
      <c r="D7" s="64"/>
      <c r="E7" s="27"/>
      <c r="F7" s="27"/>
      <c r="G7" s="8"/>
      <c r="H7" s="9"/>
      <c r="I7" s="27"/>
      <c r="J7" s="27"/>
      <c r="K7" s="8"/>
      <c r="L7" s="8"/>
      <c r="M7" s="10"/>
      <c r="N7" s="10"/>
      <c r="O7" s="16"/>
      <c r="P7" s="16"/>
      <c r="Q7" s="13"/>
      <c r="R7" s="13"/>
      <c r="S7" s="14"/>
      <c r="T7" s="18"/>
      <c r="U7" s="19"/>
      <c r="V7" s="19"/>
      <c r="W7" s="14"/>
      <c r="X7" s="14"/>
      <c r="Y7" s="10"/>
      <c r="Z7" s="10"/>
      <c r="AA7" s="16"/>
      <c r="AB7" s="16"/>
      <c r="AC7" s="3"/>
      <c r="AD7" s="3"/>
      <c r="AG7" s="3"/>
      <c r="AH7" s="3"/>
    </row>
    <row r="8" customFormat="false" ht="15" hidden="false" customHeight="true" outlineLevel="0" collapsed="false">
      <c r="B8" s="83"/>
      <c r="C8" s="84"/>
      <c r="D8" s="84"/>
      <c r="E8" s="85" t="s">
        <v>47</v>
      </c>
      <c r="F8" s="85"/>
      <c r="G8" s="85"/>
      <c r="H8" s="85"/>
      <c r="I8" s="86" t="s">
        <v>48</v>
      </c>
      <c r="J8" s="86"/>
      <c r="K8" s="86"/>
      <c r="L8" s="86"/>
      <c r="M8" s="86" t="s">
        <v>49</v>
      </c>
      <c r="N8" s="86"/>
      <c r="O8" s="86"/>
      <c r="P8" s="86"/>
      <c r="Q8" s="86" t="s">
        <v>50</v>
      </c>
      <c r="R8" s="86"/>
      <c r="S8" s="86"/>
      <c r="T8" s="86"/>
      <c r="U8" s="86" t="s">
        <v>51</v>
      </c>
      <c r="V8" s="86"/>
      <c r="W8" s="86"/>
      <c r="X8" s="86"/>
      <c r="Y8" s="86" t="s">
        <v>52</v>
      </c>
      <c r="Z8" s="86"/>
      <c r="AA8" s="86"/>
      <c r="AB8" s="86"/>
      <c r="AC8" s="86" t="s">
        <v>53</v>
      </c>
      <c r="AD8" s="86"/>
      <c r="AE8" s="86"/>
      <c r="AF8" s="86"/>
      <c r="AG8" s="87" t="s">
        <v>54</v>
      </c>
      <c r="AH8" s="87"/>
      <c r="AI8" s="87"/>
      <c r="AJ8" s="87"/>
    </row>
    <row r="9" customFormat="false" ht="15" hidden="false" customHeight="true" outlineLevel="0" collapsed="false">
      <c r="B9" s="88" t="s">
        <v>55</v>
      </c>
      <c r="C9" s="89" t="s">
        <v>56</v>
      </c>
      <c r="D9" s="89" t="s">
        <v>57</v>
      </c>
      <c r="E9" s="90" t="s">
        <v>58</v>
      </c>
      <c r="F9" s="91"/>
      <c r="G9" s="91"/>
      <c r="H9" s="92" t="s">
        <v>59</v>
      </c>
      <c r="I9" s="90" t="s">
        <v>58</v>
      </c>
      <c r="J9" s="91"/>
      <c r="K9" s="91"/>
      <c r="L9" s="93" t="s">
        <v>59</v>
      </c>
      <c r="M9" s="90" t="s">
        <v>58</v>
      </c>
      <c r="N9" s="91"/>
      <c r="O9" s="91"/>
      <c r="P9" s="93" t="s">
        <v>59</v>
      </c>
      <c r="Q9" s="90" t="s">
        <v>58</v>
      </c>
      <c r="R9" s="91"/>
      <c r="S9" s="91"/>
      <c r="T9" s="93" t="s">
        <v>59</v>
      </c>
      <c r="U9" s="90" t="s">
        <v>58</v>
      </c>
      <c r="V9" s="91"/>
      <c r="W9" s="91"/>
      <c r="X9" s="93" t="s">
        <v>59</v>
      </c>
      <c r="Y9" s="90" t="s">
        <v>58</v>
      </c>
      <c r="Z9" s="91"/>
      <c r="AA9" s="91"/>
      <c r="AB9" s="93" t="s">
        <v>59</v>
      </c>
      <c r="AC9" s="90" t="s">
        <v>58</v>
      </c>
      <c r="AD9" s="91"/>
      <c r="AE9" s="91"/>
      <c r="AF9" s="93" t="s">
        <v>59</v>
      </c>
      <c r="AG9" s="90" t="s">
        <v>58</v>
      </c>
      <c r="AH9" s="91"/>
      <c r="AI9" s="91"/>
      <c r="AJ9" s="94" t="s">
        <v>59</v>
      </c>
    </row>
    <row r="10" customFormat="false" ht="14.25" hidden="false" customHeight="true" outlineLevel="0" collapsed="false">
      <c r="A10" s="0"/>
      <c r="B10" s="95" t="s">
        <v>60</v>
      </c>
      <c r="C10" s="96" t="s">
        <v>545</v>
      </c>
      <c r="D10" s="111"/>
      <c r="E10" s="96" t="s">
        <v>546</v>
      </c>
      <c r="F10" s="0"/>
      <c r="G10" s="97"/>
      <c r="H10" s="98" t="s">
        <v>547</v>
      </c>
      <c r="I10" s="96" t="s">
        <v>548</v>
      </c>
      <c r="J10" s="0"/>
      <c r="K10" s="97"/>
      <c r="L10" s="99" t="s">
        <v>549</v>
      </c>
      <c r="M10" s="96" t="s">
        <v>550</v>
      </c>
      <c r="N10" s="0"/>
      <c r="O10" s="97"/>
      <c r="P10" s="99" t="s">
        <v>551</v>
      </c>
      <c r="Q10" s="96" t="s">
        <v>552</v>
      </c>
      <c r="R10" s="0"/>
      <c r="S10" s="97"/>
      <c r="T10" s="99" t="s">
        <v>553</v>
      </c>
      <c r="U10" s="96" t="s">
        <v>554</v>
      </c>
      <c r="V10" s="0"/>
      <c r="W10" s="97"/>
      <c r="X10" s="99" t="s">
        <v>555</v>
      </c>
      <c r="Y10" s="96" t="s">
        <v>556</v>
      </c>
      <c r="Z10" s="0"/>
      <c r="AA10" s="97"/>
      <c r="AB10" s="99" t="s">
        <v>557</v>
      </c>
      <c r="AC10" s="96" t="s">
        <v>558</v>
      </c>
      <c r="AD10" s="0"/>
      <c r="AE10" s="97"/>
      <c r="AF10" s="99" t="s">
        <v>559</v>
      </c>
      <c r="AG10" s="96" t="s">
        <v>560</v>
      </c>
      <c r="AH10" s="0"/>
      <c r="AI10" s="97"/>
      <c r="AJ10" s="100" t="s">
        <v>561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0"/>
      <c r="B11" s="101"/>
      <c r="C11" s="102" t="s">
        <v>78</v>
      </c>
      <c r="D11" s="103"/>
      <c r="E11" s="107" t="s">
        <v>562</v>
      </c>
      <c r="F11" s="105"/>
      <c r="G11" s="105"/>
      <c r="H11" s="106"/>
      <c r="I11" s="107" t="s">
        <v>563</v>
      </c>
      <c r="J11" s="105"/>
      <c r="K11" s="105"/>
      <c r="L11" s="108"/>
      <c r="M11" s="107" t="s">
        <v>195</v>
      </c>
      <c r="N11" s="105"/>
      <c r="O11" s="105"/>
      <c r="P11" s="108"/>
      <c r="Q11" s="107" t="s">
        <v>217</v>
      </c>
      <c r="R11" s="105"/>
      <c r="S11" s="105"/>
      <c r="T11" s="108"/>
      <c r="U11" s="107" t="s">
        <v>213</v>
      </c>
      <c r="V11" s="105"/>
      <c r="W11" s="105"/>
      <c r="X11" s="108"/>
      <c r="Y11" s="107" t="s">
        <v>144</v>
      </c>
      <c r="Z11" s="105"/>
      <c r="AA11" s="105"/>
      <c r="AB11" s="108"/>
      <c r="AC11" s="107" t="s">
        <v>84</v>
      </c>
      <c r="AD11" s="105"/>
      <c r="AE11" s="105"/>
      <c r="AF11" s="108"/>
      <c r="AG11" s="107" t="s">
        <v>84</v>
      </c>
      <c r="AH11" s="105"/>
      <c r="AI11" s="105"/>
      <c r="AJ11" s="109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0"/>
      <c r="B12" s="95" t="s">
        <v>60</v>
      </c>
      <c r="C12" s="110"/>
      <c r="D12" s="111"/>
      <c r="E12" s="96" t="s">
        <v>564</v>
      </c>
      <c r="F12" s="0"/>
      <c r="G12" s="97"/>
      <c r="H12" s="98" t="s">
        <v>565</v>
      </c>
      <c r="I12" s="96" t="s">
        <v>566</v>
      </c>
      <c r="J12" s="0"/>
      <c r="K12" s="97"/>
      <c r="L12" s="99" t="s">
        <v>567</v>
      </c>
      <c r="M12" s="96" t="s">
        <v>568</v>
      </c>
      <c r="N12" s="0"/>
      <c r="O12" s="97"/>
      <c r="P12" s="99" t="s">
        <v>569</v>
      </c>
      <c r="Q12" s="96" t="s">
        <v>570</v>
      </c>
      <c r="R12" s="0"/>
      <c r="S12" s="97"/>
      <c r="T12" s="99" t="s">
        <v>571</v>
      </c>
      <c r="U12" s="96" t="s">
        <v>572</v>
      </c>
      <c r="V12" s="0"/>
      <c r="W12" s="97"/>
      <c r="X12" s="99" t="s">
        <v>573</v>
      </c>
      <c r="Y12" s="96" t="s">
        <v>574</v>
      </c>
      <c r="Z12" s="0"/>
      <c r="AA12" s="97"/>
      <c r="AB12" s="99" t="s">
        <v>575</v>
      </c>
      <c r="AC12" s="96" t="s">
        <v>576</v>
      </c>
      <c r="AD12" s="0"/>
      <c r="AE12" s="97"/>
      <c r="AF12" s="99" t="s">
        <v>577</v>
      </c>
      <c r="AG12" s="96" t="s">
        <v>578</v>
      </c>
      <c r="AH12" s="0"/>
      <c r="AI12" s="97"/>
      <c r="AJ12" s="100" t="s">
        <v>579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101"/>
      <c r="C13" s="102" t="s">
        <v>101</v>
      </c>
      <c r="D13" s="103"/>
      <c r="E13" s="107" t="s">
        <v>580</v>
      </c>
      <c r="F13" s="105"/>
      <c r="G13" s="105"/>
      <c r="H13" s="106"/>
      <c r="I13" s="107" t="s">
        <v>215</v>
      </c>
      <c r="J13" s="105"/>
      <c r="K13" s="105"/>
      <c r="L13" s="108"/>
      <c r="M13" s="107" t="s">
        <v>144</v>
      </c>
      <c r="N13" s="105"/>
      <c r="O13" s="105"/>
      <c r="P13" s="108"/>
      <c r="Q13" s="107" t="s">
        <v>103</v>
      </c>
      <c r="R13" s="105"/>
      <c r="S13" s="105"/>
      <c r="T13" s="108"/>
      <c r="U13" s="107" t="s">
        <v>80</v>
      </c>
      <c r="V13" s="105"/>
      <c r="W13" s="105"/>
      <c r="X13" s="108"/>
      <c r="Y13" s="107" t="s">
        <v>581</v>
      </c>
      <c r="Z13" s="105"/>
      <c r="AA13" s="105"/>
      <c r="AB13" s="108"/>
      <c r="AC13" s="107" t="s">
        <v>84</v>
      </c>
      <c r="AD13" s="105"/>
      <c r="AE13" s="105"/>
      <c r="AF13" s="108"/>
      <c r="AG13" s="107" t="s">
        <v>181</v>
      </c>
      <c r="AH13" s="105"/>
      <c r="AI13" s="105"/>
      <c r="AJ13" s="109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95" t="s">
        <v>60</v>
      </c>
      <c r="C14" s="110"/>
      <c r="D14" s="110"/>
      <c r="E14" s="96" t="s">
        <v>582</v>
      </c>
      <c r="F14" s="0"/>
      <c r="G14" s="97"/>
      <c r="H14" s="98" t="s">
        <v>583</v>
      </c>
      <c r="I14" s="96" t="s">
        <v>584</v>
      </c>
      <c r="J14" s="0"/>
      <c r="K14" s="97"/>
      <c r="L14" s="99" t="s">
        <v>585</v>
      </c>
      <c r="M14" s="96" t="s">
        <v>586</v>
      </c>
      <c r="N14" s="0"/>
      <c r="O14" s="97"/>
      <c r="P14" s="99" t="s">
        <v>587</v>
      </c>
      <c r="Q14" s="96" t="s">
        <v>588</v>
      </c>
      <c r="R14" s="0"/>
      <c r="S14" s="97"/>
      <c r="T14" s="99" t="s">
        <v>589</v>
      </c>
      <c r="U14" s="96" t="s">
        <v>590</v>
      </c>
      <c r="V14" s="0"/>
      <c r="W14" s="97"/>
      <c r="X14" s="99" t="s">
        <v>591</v>
      </c>
      <c r="Y14" s="96" t="s">
        <v>592</v>
      </c>
      <c r="Z14" s="0"/>
      <c r="AA14" s="97"/>
      <c r="AB14" s="99" t="s">
        <v>593</v>
      </c>
      <c r="AC14" s="96" t="s">
        <v>594</v>
      </c>
      <c r="AD14" s="0"/>
      <c r="AE14" s="97"/>
      <c r="AF14" s="99" t="s">
        <v>595</v>
      </c>
      <c r="AG14" s="96" t="s">
        <v>596</v>
      </c>
      <c r="AH14" s="0"/>
      <c r="AI14" s="97"/>
      <c r="AJ14" s="100" t="s">
        <v>597</v>
      </c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101"/>
      <c r="C15" s="102" t="s">
        <v>598</v>
      </c>
      <c r="D15" s="103"/>
      <c r="E15" s="107" t="s">
        <v>123</v>
      </c>
      <c r="F15" s="105"/>
      <c r="G15" s="105"/>
      <c r="H15" s="106"/>
      <c r="I15" s="107" t="s">
        <v>84</v>
      </c>
      <c r="J15" s="105"/>
      <c r="K15" s="105"/>
      <c r="L15" s="108"/>
      <c r="M15" s="107" t="s">
        <v>123</v>
      </c>
      <c r="N15" s="105"/>
      <c r="O15" s="105"/>
      <c r="P15" s="108"/>
      <c r="Q15" s="107" t="s">
        <v>599</v>
      </c>
      <c r="R15" s="105"/>
      <c r="S15" s="105"/>
      <c r="T15" s="108"/>
      <c r="U15" s="107" t="s">
        <v>85</v>
      </c>
      <c r="V15" s="105"/>
      <c r="W15" s="105"/>
      <c r="X15" s="108"/>
      <c r="Y15" s="107" t="s">
        <v>181</v>
      </c>
      <c r="Z15" s="105"/>
      <c r="AA15" s="105"/>
      <c r="AB15" s="108"/>
      <c r="AC15" s="107" t="s">
        <v>600</v>
      </c>
      <c r="AD15" s="105"/>
      <c r="AE15" s="105"/>
      <c r="AF15" s="108"/>
      <c r="AG15" s="107" t="s">
        <v>127</v>
      </c>
      <c r="AH15" s="105"/>
      <c r="AI15" s="105"/>
      <c r="AJ15" s="109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95" t="s">
        <v>60</v>
      </c>
      <c r="C16" s="110"/>
      <c r="D16" s="110"/>
      <c r="E16" s="96" t="s">
        <v>601</v>
      </c>
      <c r="F16" s="0"/>
      <c r="G16" s="97"/>
      <c r="H16" s="98" t="s">
        <v>602</v>
      </c>
      <c r="I16" s="96" t="s">
        <v>603</v>
      </c>
      <c r="J16" s="0"/>
      <c r="K16" s="97"/>
      <c r="L16" s="99" t="s">
        <v>604</v>
      </c>
      <c r="M16" s="96" t="s">
        <v>605</v>
      </c>
      <c r="N16" s="0"/>
      <c r="O16" s="97"/>
      <c r="P16" s="99" t="s">
        <v>606</v>
      </c>
      <c r="Q16" s="96" t="s">
        <v>607</v>
      </c>
      <c r="R16" s="0"/>
      <c r="S16" s="97"/>
      <c r="T16" s="99" t="s">
        <v>608</v>
      </c>
      <c r="U16" s="96" t="s">
        <v>609</v>
      </c>
      <c r="V16" s="0"/>
      <c r="W16" s="97"/>
      <c r="X16" s="99" t="s">
        <v>610</v>
      </c>
      <c r="Y16" s="96" t="s">
        <v>611</v>
      </c>
      <c r="Z16" s="0"/>
      <c r="AA16" s="97"/>
      <c r="AB16" s="99" t="s">
        <v>612</v>
      </c>
      <c r="AC16" s="96" t="s">
        <v>613</v>
      </c>
      <c r="AD16" s="0"/>
      <c r="AE16" s="97"/>
      <c r="AF16" s="99" t="s">
        <v>614</v>
      </c>
      <c r="AG16" s="96" t="s">
        <v>615</v>
      </c>
      <c r="AH16" s="0"/>
      <c r="AI16" s="97"/>
      <c r="AJ16" s="100" t="s">
        <v>616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101"/>
      <c r="C17" s="102" t="s">
        <v>617</v>
      </c>
      <c r="D17" s="103"/>
      <c r="E17" s="107" t="s">
        <v>123</v>
      </c>
      <c r="F17" s="105"/>
      <c r="G17" s="105"/>
      <c r="H17" s="106"/>
      <c r="I17" s="107" t="s">
        <v>148</v>
      </c>
      <c r="J17" s="105"/>
      <c r="K17" s="105"/>
      <c r="L17" s="108"/>
      <c r="M17" s="107" t="s">
        <v>618</v>
      </c>
      <c r="N17" s="105"/>
      <c r="O17" s="105"/>
      <c r="P17" s="108"/>
      <c r="Q17" s="107" t="s">
        <v>619</v>
      </c>
      <c r="R17" s="105"/>
      <c r="S17" s="105"/>
      <c r="T17" s="108"/>
      <c r="U17" s="107" t="s">
        <v>124</v>
      </c>
      <c r="V17" s="105"/>
      <c r="W17" s="105"/>
      <c r="X17" s="108"/>
      <c r="Y17" s="107" t="s">
        <v>217</v>
      </c>
      <c r="Z17" s="105"/>
      <c r="AA17" s="105"/>
      <c r="AB17" s="108"/>
      <c r="AC17" s="107" t="s">
        <v>124</v>
      </c>
      <c r="AD17" s="105"/>
      <c r="AE17" s="105"/>
      <c r="AF17" s="108"/>
      <c r="AG17" s="107" t="s">
        <v>84</v>
      </c>
      <c r="AH17" s="105"/>
      <c r="AI17" s="105"/>
      <c r="AJ17" s="109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95" t="s">
        <v>60</v>
      </c>
      <c r="C18" s="110"/>
      <c r="D18" s="111" t="s">
        <v>620</v>
      </c>
      <c r="E18" s="96" t="s">
        <v>621</v>
      </c>
      <c r="F18" s="0"/>
      <c r="G18" s="97"/>
      <c r="H18" s="98" t="s">
        <v>622</v>
      </c>
      <c r="I18" s="96" t="s">
        <v>623</v>
      </c>
      <c r="J18" s="0"/>
      <c r="K18" s="97"/>
      <c r="L18" s="99" t="s">
        <v>624</v>
      </c>
      <c r="M18" s="96" t="s">
        <v>625</v>
      </c>
      <c r="N18" s="0"/>
      <c r="O18" s="97"/>
      <c r="P18" s="99" t="s">
        <v>626</v>
      </c>
      <c r="Q18" s="96" t="s">
        <v>627</v>
      </c>
      <c r="R18" s="0"/>
      <c r="S18" s="97"/>
      <c r="T18" s="99" t="s">
        <v>628</v>
      </c>
      <c r="U18" s="96" t="s">
        <v>629</v>
      </c>
      <c r="V18" s="0"/>
      <c r="W18" s="97"/>
      <c r="X18" s="99" t="s">
        <v>630</v>
      </c>
      <c r="Y18" s="96" t="s">
        <v>631</v>
      </c>
      <c r="Z18" s="0"/>
      <c r="AA18" s="97"/>
      <c r="AB18" s="99" t="s">
        <v>632</v>
      </c>
      <c r="AC18" s="96" t="s">
        <v>633</v>
      </c>
      <c r="AD18" s="0"/>
      <c r="AE18" s="97"/>
      <c r="AF18" s="99" t="s">
        <v>634</v>
      </c>
      <c r="AG18" s="96" t="s">
        <v>635</v>
      </c>
      <c r="AH18" s="0"/>
      <c r="AI18" s="97"/>
      <c r="AJ18" s="100" t="s">
        <v>636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101"/>
      <c r="C19" s="102" t="s">
        <v>637</v>
      </c>
      <c r="D19" s="103"/>
      <c r="E19" s="107" t="s">
        <v>84</v>
      </c>
      <c r="F19" s="105"/>
      <c r="G19" s="105"/>
      <c r="H19" s="106"/>
      <c r="I19" s="107" t="s">
        <v>638</v>
      </c>
      <c r="J19" s="105"/>
      <c r="K19" s="105"/>
      <c r="L19" s="108"/>
      <c r="M19" s="107" t="s">
        <v>144</v>
      </c>
      <c r="N19" s="105"/>
      <c r="O19" s="105"/>
      <c r="P19" s="108"/>
      <c r="Q19" s="107" t="s">
        <v>144</v>
      </c>
      <c r="R19" s="105"/>
      <c r="S19" s="105"/>
      <c r="T19" s="108"/>
      <c r="U19" s="107" t="s">
        <v>215</v>
      </c>
      <c r="V19" s="105"/>
      <c r="W19" s="105"/>
      <c r="X19" s="108"/>
      <c r="Y19" s="107" t="s">
        <v>80</v>
      </c>
      <c r="Z19" s="105"/>
      <c r="AA19" s="105"/>
      <c r="AB19" s="108"/>
      <c r="AC19" s="107" t="s">
        <v>600</v>
      </c>
      <c r="AD19" s="105"/>
      <c r="AE19" s="105"/>
      <c r="AF19" s="108"/>
      <c r="AG19" s="107" t="s">
        <v>215</v>
      </c>
      <c r="AH19" s="105"/>
      <c r="AI19" s="105"/>
      <c r="AJ19" s="109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95" t="s">
        <v>60</v>
      </c>
      <c r="C20" s="110"/>
      <c r="D20" s="110"/>
      <c r="E20" s="96" t="s">
        <v>84</v>
      </c>
      <c r="F20" s="0"/>
      <c r="G20" s="97"/>
      <c r="H20" s="98" t="s">
        <v>639</v>
      </c>
      <c r="I20" s="96" t="s">
        <v>144</v>
      </c>
      <c r="J20" s="0"/>
      <c r="K20" s="97"/>
      <c r="L20" s="99" t="s">
        <v>640</v>
      </c>
      <c r="M20" s="96" t="s">
        <v>580</v>
      </c>
      <c r="N20" s="0"/>
      <c r="O20" s="97"/>
      <c r="P20" s="99" t="s">
        <v>641</v>
      </c>
      <c r="Q20" s="96" t="s">
        <v>195</v>
      </c>
      <c r="R20" s="0"/>
      <c r="S20" s="97"/>
      <c r="T20" s="99" t="s">
        <v>642</v>
      </c>
      <c r="U20" s="96" t="s">
        <v>563</v>
      </c>
      <c r="V20" s="0"/>
      <c r="W20" s="97"/>
      <c r="X20" s="99" t="s">
        <v>643</v>
      </c>
      <c r="Y20" s="96" t="s">
        <v>213</v>
      </c>
      <c r="Z20" s="0"/>
      <c r="AA20" s="97"/>
      <c r="AB20" s="99" t="s">
        <v>644</v>
      </c>
      <c r="AC20" s="96" t="s">
        <v>105</v>
      </c>
      <c r="AD20" s="0"/>
      <c r="AE20" s="97"/>
      <c r="AF20" s="99" t="s">
        <v>645</v>
      </c>
      <c r="AG20" s="96" t="s">
        <v>80</v>
      </c>
      <c r="AH20" s="0"/>
      <c r="AI20" s="97"/>
      <c r="AJ20" s="100" t="s">
        <v>646</v>
      </c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114"/>
      <c r="C21" s="115" t="s">
        <v>152</v>
      </c>
      <c r="D21" s="110"/>
      <c r="E21" s="110"/>
      <c r="F21" s="116" t="s">
        <v>647</v>
      </c>
      <c r="G21" s="97"/>
      <c r="H21" s="117"/>
      <c r="I21" s="110"/>
      <c r="J21" s="116" t="s">
        <v>648</v>
      </c>
      <c r="K21" s="97"/>
      <c r="L21" s="118"/>
      <c r="M21" s="110"/>
      <c r="N21" s="116" t="s">
        <v>649</v>
      </c>
      <c r="O21" s="97"/>
      <c r="P21" s="118"/>
      <c r="Q21" s="110"/>
      <c r="R21" s="116" t="s">
        <v>650</v>
      </c>
      <c r="S21" s="97"/>
      <c r="T21" s="118"/>
      <c r="U21" s="110"/>
      <c r="V21" s="116" t="s">
        <v>651</v>
      </c>
      <c r="W21" s="97"/>
      <c r="X21" s="118"/>
      <c r="Y21" s="110"/>
      <c r="Z21" s="116" t="s">
        <v>652</v>
      </c>
      <c r="AA21" s="97"/>
      <c r="AB21" s="118"/>
      <c r="AC21" s="110"/>
      <c r="AD21" s="116" t="s">
        <v>653</v>
      </c>
      <c r="AE21" s="97"/>
      <c r="AF21" s="118"/>
      <c r="AG21" s="110"/>
      <c r="AH21" s="116" t="s">
        <v>654</v>
      </c>
      <c r="AI21" s="97"/>
      <c r="AJ21" s="135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114"/>
      <c r="C22" s="110"/>
      <c r="D22" s="110"/>
      <c r="E22" s="110"/>
      <c r="F22" s="116" t="s">
        <v>576</v>
      </c>
      <c r="G22" s="97"/>
      <c r="H22" s="117"/>
      <c r="I22" s="110"/>
      <c r="J22" s="116" t="s">
        <v>568</v>
      </c>
      <c r="K22" s="97"/>
      <c r="L22" s="97"/>
      <c r="M22" s="110"/>
      <c r="N22" s="116" t="s">
        <v>564</v>
      </c>
      <c r="O22" s="97"/>
      <c r="P22" s="97"/>
      <c r="Q22" s="110"/>
      <c r="R22" s="116" t="s">
        <v>550</v>
      </c>
      <c r="S22" s="97"/>
      <c r="T22" s="97"/>
      <c r="U22" s="110"/>
      <c r="V22" s="116" t="s">
        <v>548</v>
      </c>
      <c r="W22" s="97"/>
      <c r="X22" s="97"/>
      <c r="Y22" s="110"/>
      <c r="Z22" s="116" t="s">
        <v>655</v>
      </c>
      <c r="AA22" s="97"/>
      <c r="AB22" s="97"/>
      <c r="AC22" s="110"/>
      <c r="AD22" s="116" t="s">
        <v>656</v>
      </c>
      <c r="AE22" s="97"/>
      <c r="AF22" s="97"/>
      <c r="AG22" s="110"/>
      <c r="AH22" s="116" t="s">
        <v>572</v>
      </c>
      <c r="AI22" s="97"/>
      <c r="AJ22" s="11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114"/>
      <c r="C23" s="110"/>
      <c r="D23" s="110"/>
      <c r="E23" s="110"/>
      <c r="F23" s="116" t="s">
        <v>657</v>
      </c>
      <c r="G23" s="97"/>
      <c r="H23" s="117"/>
      <c r="I23" s="110"/>
      <c r="J23" s="116" t="s">
        <v>625</v>
      </c>
      <c r="K23" s="97"/>
      <c r="L23" s="97"/>
      <c r="M23" s="110"/>
      <c r="N23" s="116" t="s">
        <v>658</v>
      </c>
      <c r="O23" s="97"/>
      <c r="P23" s="97"/>
      <c r="Q23" s="110"/>
      <c r="R23" s="116" t="s">
        <v>659</v>
      </c>
      <c r="S23" s="97"/>
      <c r="T23" s="97"/>
      <c r="U23" s="110"/>
      <c r="V23" s="116" t="s">
        <v>660</v>
      </c>
      <c r="W23" s="97"/>
      <c r="X23" s="97"/>
      <c r="Y23" s="110"/>
      <c r="Z23" s="116" t="s">
        <v>661</v>
      </c>
      <c r="AA23" s="97"/>
      <c r="AB23" s="97"/>
      <c r="AC23" s="110"/>
      <c r="AD23" s="116" t="s">
        <v>662</v>
      </c>
      <c r="AE23" s="97"/>
      <c r="AF23" s="97"/>
      <c r="AG23" s="110"/>
      <c r="AH23" s="116" t="s">
        <v>663</v>
      </c>
      <c r="AI23" s="97"/>
      <c r="AJ23" s="11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101"/>
      <c r="C24" s="103"/>
      <c r="D24" s="103"/>
      <c r="E24" s="103"/>
      <c r="F24" s="119" t="s">
        <v>621</v>
      </c>
      <c r="G24" s="105"/>
      <c r="H24" s="106"/>
      <c r="I24" s="103"/>
      <c r="J24" s="119" t="s">
        <v>556</v>
      </c>
      <c r="K24" s="105"/>
      <c r="L24" s="105"/>
      <c r="M24" s="103"/>
      <c r="N24" s="119" t="s">
        <v>664</v>
      </c>
      <c r="O24" s="105"/>
      <c r="P24" s="105"/>
      <c r="Q24" s="103"/>
      <c r="R24" s="119" t="s">
        <v>665</v>
      </c>
      <c r="S24" s="105"/>
      <c r="T24" s="105"/>
      <c r="U24" s="103"/>
      <c r="V24" s="119" t="s">
        <v>666</v>
      </c>
      <c r="W24" s="105"/>
      <c r="X24" s="105"/>
      <c r="Y24" s="103"/>
      <c r="Z24" s="119" t="s">
        <v>554</v>
      </c>
      <c r="AA24" s="105"/>
      <c r="AB24" s="105"/>
      <c r="AC24" s="103"/>
      <c r="AD24" s="119" t="s">
        <v>667</v>
      </c>
      <c r="AE24" s="105"/>
      <c r="AF24" s="105"/>
      <c r="AG24" s="103"/>
      <c r="AH24" s="119" t="s">
        <v>631</v>
      </c>
      <c r="AI24" s="105"/>
      <c r="AJ24" s="11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95" t="s">
        <v>60</v>
      </c>
      <c r="C25" s="110"/>
      <c r="D25" s="110"/>
      <c r="E25" s="96" t="s">
        <v>668</v>
      </c>
      <c r="F25" s="0"/>
      <c r="G25" s="97"/>
      <c r="H25" s="98" t="s">
        <v>669</v>
      </c>
      <c r="I25" s="96" t="s">
        <v>670</v>
      </c>
      <c r="J25" s="0"/>
      <c r="K25" s="97"/>
      <c r="L25" s="99" t="s">
        <v>671</v>
      </c>
      <c r="M25" s="96" t="s">
        <v>663</v>
      </c>
      <c r="N25" s="0"/>
      <c r="O25" s="97"/>
      <c r="P25" s="99" t="s">
        <v>671</v>
      </c>
      <c r="Q25" s="96" t="s">
        <v>672</v>
      </c>
      <c r="R25" s="0"/>
      <c r="S25" s="97"/>
      <c r="T25" s="99" t="s">
        <v>671</v>
      </c>
      <c r="U25" s="96" t="s">
        <v>673</v>
      </c>
      <c r="V25" s="0"/>
      <c r="W25" s="97"/>
      <c r="X25" s="99" t="s">
        <v>674</v>
      </c>
      <c r="Y25" s="96" t="s">
        <v>675</v>
      </c>
      <c r="Z25" s="0"/>
      <c r="AA25" s="97"/>
      <c r="AB25" s="116" t="s">
        <v>81</v>
      </c>
      <c r="AC25" s="0"/>
      <c r="AD25" s="0"/>
      <c r="AE25" s="97"/>
      <c r="AF25" s="99" t="s">
        <v>676</v>
      </c>
      <c r="AG25" s="96" t="s">
        <v>677</v>
      </c>
      <c r="AH25" s="0"/>
      <c r="AI25" s="97"/>
      <c r="AJ25" s="100" t="s">
        <v>676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101"/>
      <c r="C26" s="120" t="s">
        <v>179</v>
      </c>
      <c r="D26" s="103"/>
      <c r="E26" s="107" t="s">
        <v>83</v>
      </c>
      <c r="F26" s="105"/>
      <c r="G26" s="105"/>
      <c r="H26" s="106"/>
      <c r="I26" s="107" t="s">
        <v>678</v>
      </c>
      <c r="J26" s="105"/>
      <c r="K26" s="105"/>
      <c r="L26" s="108"/>
      <c r="M26" s="107" t="s">
        <v>80</v>
      </c>
      <c r="N26" s="105"/>
      <c r="O26" s="105"/>
      <c r="P26" s="108"/>
      <c r="Q26" s="107" t="s">
        <v>103</v>
      </c>
      <c r="R26" s="105"/>
      <c r="S26" s="105"/>
      <c r="T26" s="108"/>
      <c r="U26" s="107" t="s">
        <v>85</v>
      </c>
      <c r="V26" s="105"/>
      <c r="W26" s="105"/>
      <c r="X26" s="108"/>
      <c r="Y26" s="107" t="s">
        <v>679</v>
      </c>
      <c r="Z26" s="105"/>
      <c r="AA26" s="105"/>
      <c r="AB26" s="119" t="s">
        <v>104</v>
      </c>
      <c r="AC26" s="105"/>
      <c r="AD26" s="105"/>
      <c r="AE26" s="105"/>
      <c r="AF26" s="108"/>
      <c r="AG26" s="107" t="s">
        <v>103</v>
      </c>
      <c r="AH26" s="105"/>
      <c r="AI26" s="105"/>
      <c r="AJ26" s="109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95" t="s">
        <v>60</v>
      </c>
      <c r="C27" s="110"/>
      <c r="D27" s="110"/>
      <c r="E27" s="96" t="s">
        <v>623</v>
      </c>
      <c r="F27" s="0"/>
      <c r="G27" s="97"/>
      <c r="H27" s="98" t="s">
        <v>680</v>
      </c>
      <c r="I27" s="96" t="s">
        <v>681</v>
      </c>
      <c r="J27" s="0"/>
      <c r="K27" s="97"/>
      <c r="L27" s="99" t="s">
        <v>682</v>
      </c>
      <c r="M27" s="96" t="s">
        <v>683</v>
      </c>
      <c r="N27" s="0"/>
      <c r="O27" s="97"/>
      <c r="P27" s="99" t="s">
        <v>684</v>
      </c>
      <c r="Q27" s="96" t="s">
        <v>685</v>
      </c>
      <c r="R27" s="0"/>
      <c r="S27" s="97"/>
      <c r="T27" s="99" t="s">
        <v>686</v>
      </c>
      <c r="U27" s="96" t="s">
        <v>546</v>
      </c>
      <c r="V27" s="0"/>
      <c r="W27" s="97"/>
      <c r="X27" s="99" t="s">
        <v>687</v>
      </c>
      <c r="Y27" s="96" t="s">
        <v>688</v>
      </c>
      <c r="Z27" s="0"/>
      <c r="AA27" s="97"/>
      <c r="AB27" s="99" t="s">
        <v>689</v>
      </c>
      <c r="AC27" s="96" t="s">
        <v>655</v>
      </c>
      <c r="AD27" s="0"/>
      <c r="AE27" s="97"/>
      <c r="AF27" s="99" t="s">
        <v>690</v>
      </c>
      <c r="AG27" s="96" t="s">
        <v>664</v>
      </c>
      <c r="AH27" s="0"/>
      <c r="AI27" s="97"/>
      <c r="AJ27" s="100" t="s">
        <v>691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101"/>
      <c r="C28" s="120" t="s">
        <v>211</v>
      </c>
      <c r="D28" s="103"/>
      <c r="E28" s="107" t="s">
        <v>638</v>
      </c>
      <c r="F28" s="105"/>
      <c r="G28" s="105"/>
      <c r="H28" s="106"/>
      <c r="I28" s="107" t="s">
        <v>217</v>
      </c>
      <c r="J28" s="105"/>
      <c r="K28" s="105"/>
      <c r="L28" s="108"/>
      <c r="M28" s="107" t="s">
        <v>618</v>
      </c>
      <c r="N28" s="105"/>
      <c r="O28" s="105"/>
      <c r="P28" s="108"/>
      <c r="Q28" s="107" t="s">
        <v>692</v>
      </c>
      <c r="R28" s="105"/>
      <c r="S28" s="105"/>
      <c r="T28" s="108"/>
      <c r="U28" s="107" t="s">
        <v>562</v>
      </c>
      <c r="V28" s="105"/>
      <c r="W28" s="105"/>
      <c r="X28" s="108"/>
      <c r="Y28" s="107" t="s">
        <v>692</v>
      </c>
      <c r="Z28" s="105"/>
      <c r="AA28" s="105"/>
      <c r="AB28" s="108"/>
      <c r="AC28" s="107" t="s">
        <v>213</v>
      </c>
      <c r="AD28" s="105"/>
      <c r="AE28" s="105"/>
      <c r="AF28" s="108"/>
      <c r="AG28" s="107" t="s">
        <v>580</v>
      </c>
      <c r="AH28" s="105"/>
      <c r="AI28" s="105"/>
      <c r="AJ28" s="109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95" t="s">
        <v>60</v>
      </c>
      <c r="C29" s="110"/>
      <c r="D29" s="110"/>
      <c r="E29" s="96" t="s">
        <v>693</v>
      </c>
      <c r="F29" s="0"/>
      <c r="G29" s="97"/>
      <c r="H29" s="98" t="s">
        <v>694</v>
      </c>
      <c r="I29" s="96" t="s">
        <v>695</v>
      </c>
      <c r="J29" s="0"/>
      <c r="K29" s="97"/>
      <c r="L29" s="99" t="s">
        <v>696</v>
      </c>
      <c r="M29" s="96" t="s">
        <v>697</v>
      </c>
      <c r="N29" s="0"/>
      <c r="O29" s="97"/>
      <c r="P29" s="99" t="s">
        <v>698</v>
      </c>
      <c r="Q29" s="96" t="s">
        <v>699</v>
      </c>
      <c r="R29" s="0"/>
      <c r="S29" s="97"/>
      <c r="T29" s="99" t="s">
        <v>700</v>
      </c>
      <c r="U29" s="96" t="s">
        <v>701</v>
      </c>
      <c r="V29" s="0"/>
      <c r="W29" s="97"/>
      <c r="X29" s="99" t="s">
        <v>702</v>
      </c>
      <c r="Y29" s="96" t="s">
        <v>703</v>
      </c>
      <c r="Z29" s="0"/>
      <c r="AA29" s="97"/>
      <c r="AB29" s="99" t="s">
        <v>704</v>
      </c>
      <c r="AC29" s="96" t="s">
        <v>705</v>
      </c>
      <c r="AD29" s="0"/>
      <c r="AE29" s="97"/>
      <c r="AF29" s="99" t="s">
        <v>706</v>
      </c>
      <c r="AG29" s="96" t="s">
        <v>707</v>
      </c>
      <c r="AH29" s="0"/>
      <c r="AI29" s="97"/>
      <c r="AJ29" s="100" t="s">
        <v>229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121"/>
      <c r="C30" s="122" t="s">
        <v>234</v>
      </c>
      <c r="D30" s="123"/>
      <c r="E30" s="124" t="s">
        <v>103</v>
      </c>
      <c r="F30" s="125"/>
      <c r="G30" s="125"/>
      <c r="H30" s="126"/>
      <c r="I30" s="124" t="s">
        <v>708</v>
      </c>
      <c r="J30" s="125"/>
      <c r="K30" s="125"/>
      <c r="L30" s="127"/>
      <c r="M30" s="124" t="s">
        <v>708</v>
      </c>
      <c r="N30" s="125"/>
      <c r="O30" s="125"/>
      <c r="P30" s="127"/>
      <c r="Q30" s="124" t="s">
        <v>181</v>
      </c>
      <c r="R30" s="125"/>
      <c r="S30" s="125"/>
      <c r="T30" s="127"/>
      <c r="U30" s="124" t="s">
        <v>85</v>
      </c>
      <c r="V30" s="125"/>
      <c r="W30" s="125"/>
      <c r="X30" s="127"/>
      <c r="Y30" s="124" t="s">
        <v>692</v>
      </c>
      <c r="Z30" s="125"/>
      <c r="AA30" s="125"/>
      <c r="AB30" s="127"/>
      <c r="AC30" s="124" t="s">
        <v>619</v>
      </c>
      <c r="AD30" s="125"/>
      <c r="AE30" s="125"/>
      <c r="AF30" s="127"/>
      <c r="AG30" s="124" t="s">
        <v>692</v>
      </c>
      <c r="AH30" s="125"/>
      <c r="AI30" s="125"/>
      <c r="AJ30" s="12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95" t="s">
        <v>60</v>
      </c>
      <c r="C31" s="96" t="s">
        <v>709</v>
      </c>
      <c r="D31" s="111"/>
      <c r="E31" s="96" t="s">
        <v>710</v>
      </c>
      <c r="F31" s="0"/>
      <c r="G31" s="97"/>
      <c r="H31" s="98" t="s">
        <v>711</v>
      </c>
      <c r="I31" s="96" t="s">
        <v>712</v>
      </c>
      <c r="J31" s="0"/>
      <c r="K31" s="97"/>
      <c r="L31" s="99" t="s">
        <v>713</v>
      </c>
      <c r="M31" s="96" t="s">
        <v>714</v>
      </c>
      <c r="N31" s="0"/>
      <c r="O31" s="97"/>
      <c r="P31" s="99" t="s">
        <v>569</v>
      </c>
      <c r="Q31" s="96" t="s">
        <v>715</v>
      </c>
      <c r="R31" s="0"/>
      <c r="S31" s="97"/>
      <c r="T31" s="99" t="s">
        <v>716</v>
      </c>
      <c r="U31" s="96" t="s">
        <v>717</v>
      </c>
      <c r="V31" s="0"/>
      <c r="W31" s="97"/>
      <c r="X31" s="99" t="s">
        <v>718</v>
      </c>
      <c r="Y31" s="96" t="s">
        <v>719</v>
      </c>
      <c r="Z31" s="0"/>
      <c r="AA31" s="97"/>
      <c r="AB31" s="99" t="s">
        <v>720</v>
      </c>
      <c r="AC31" s="144" t="s">
        <v>721</v>
      </c>
      <c r="AD31" s="0"/>
      <c r="AE31" s="97"/>
      <c r="AF31" s="145" t="s">
        <v>573</v>
      </c>
      <c r="AG31" s="144" t="s">
        <v>722</v>
      </c>
      <c r="AH31" s="0"/>
      <c r="AI31" s="97"/>
      <c r="AJ31" s="135" t="s">
        <v>573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101"/>
      <c r="C32" s="102" t="s">
        <v>253</v>
      </c>
      <c r="D32" s="103"/>
      <c r="E32" s="107" t="s">
        <v>433</v>
      </c>
      <c r="F32" s="105"/>
      <c r="G32" s="105"/>
      <c r="H32" s="106"/>
      <c r="I32" s="107" t="s">
        <v>723</v>
      </c>
      <c r="J32" s="105"/>
      <c r="K32" s="105"/>
      <c r="L32" s="108"/>
      <c r="M32" s="107" t="s">
        <v>320</v>
      </c>
      <c r="N32" s="105"/>
      <c r="O32" s="105"/>
      <c r="P32" s="108"/>
      <c r="Q32" s="107" t="s">
        <v>433</v>
      </c>
      <c r="R32" s="105"/>
      <c r="S32" s="105"/>
      <c r="T32" s="108"/>
      <c r="U32" s="107" t="s">
        <v>279</v>
      </c>
      <c r="V32" s="105"/>
      <c r="W32" s="105"/>
      <c r="X32" s="108"/>
      <c r="Y32" s="107" t="s">
        <v>278</v>
      </c>
      <c r="Z32" s="105"/>
      <c r="AA32" s="105"/>
      <c r="AB32" s="108"/>
      <c r="AC32" s="107" t="s">
        <v>433</v>
      </c>
      <c r="AD32" s="105"/>
      <c r="AE32" s="105"/>
      <c r="AF32" s="105"/>
      <c r="AG32" s="107" t="s">
        <v>279</v>
      </c>
      <c r="AH32" s="105"/>
      <c r="AI32" s="105"/>
      <c r="AJ32" s="113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95" t="s">
        <v>60</v>
      </c>
      <c r="C33" s="110"/>
      <c r="D33" s="110"/>
      <c r="E33" s="96" t="s">
        <v>724</v>
      </c>
      <c r="F33" s="0"/>
      <c r="G33" s="97"/>
      <c r="H33" s="98" t="s">
        <v>725</v>
      </c>
      <c r="I33" s="96" t="s">
        <v>719</v>
      </c>
      <c r="J33" s="0"/>
      <c r="K33" s="97"/>
      <c r="L33" s="99" t="s">
        <v>726</v>
      </c>
      <c r="M33" s="96" t="s">
        <v>727</v>
      </c>
      <c r="N33" s="0"/>
      <c r="O33" s="97"/>
      <c r="P33" s="99" t="s">
        <v>728</v>
      </c>
      <c r="Q33" s="96" t="s">
        <v>729</v>
      </c>
      <c r="R33" s="0"/>
      <c r="S33" s="97"/>
      <c r="T33" s="99" t="s">
        <v>730</v>
      </c>
      <c r="U33" s="96" t="s">
        <v>731</v>
      </c>
      <c r="V33" s="0"/>
      <c r="W33" s="97"/>
      <c r="X33" s="99" t="s">
        <v>732</v>
      </c>
      <c r="Y33" s="96" t="s">
        <v>733</v>
      </c>
      <c r="Z33" s="0"/>
      <c r="AA33" s="97"/>
      <c r="AB33" s="99" t="s">
        <v>734</v>
      </c>
      <c r="AC33" s="96" t="s">
        <v>735</v>
      </c>
      <c r="AD33" s="0"/>
      <c r="AE33" s="97"/>
      <c r="AF33" s="99" t="s">
        <v>736</v>
      </c>
      <c r="AG33" s="110"/>
      <c r="AH33" s="0"/>
      <c r="AI33" s="97"/>
      <c r="AJ33" s="112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101"/>
      <c r="C34" s="102" t="s">
        <v>277</v>
      </c>
      <c r="D34" s="103"/>
      <c r="E34" s="107" t="s">
        <v>723</v>
      </c>
      <c r="F34" s="105"/>
      <c r="G34" s="105"/>
      <c r="H34" s="106"/>
      <c r="I34" s="107" t="s">
        <v>278</v>
      </c>
      <c r="J34" s="105"/>
      <c r="K34" s="105"/>
      <c r="L34" s="108"/>
      <c r="M34" s="107" t="s">
        <v>256</v>
      </c>
      <c r="N34" s="105"/>
      <c r="O34" s="105"/>
      <c r="P34" s="108"/>
      <c r="Q34" s="107" t="s">
        <v>723</v>
      </c>
      <c r="R34" s="105"/>
      <c r="S34" s="105"/>
      <c r="T34" s="108"/>
      <c r="U34" s="107" t="s">
        <v>737</v>
      </c>
      <c r="V34" s="105"/>
      <c r="W34" s="105"/>
      <c r="X34" s="108"/>
      <c r="Y34" s="107" t="s">
        <v>723</v>
      </c>
      <c r="Z34" s="105"/>
      <c r="AA34" s="105"/>
      <c r="AB34" s="108"/>
      <c r="AC34" s="107" t="s">
        <v>279</v>
      </c>
      <c r="AD34" s="105"/>
      <c r="AE34" s="105"/>
      <c r="AF34" s="108"/>
      <c r="AG34" s="103"/>
      <c r="AH34" s="105"/>
      <c r="AI34" s="105"/>
      <c r="AJ34" s="113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95" t="s">
        <v>60</v>
      </c>
      <c r="C35" s="110"/>
      <c r="D35" s="110"/>
      <c r="E35" s="96" t="s">
        <v>738</v>
      </c>
      <c r="F35" s="0"/>
      <c r="G35" s="97"/>
      <c r="H35" s="98" t="s">
        <v>739</v>
      </c>
      <c r="I35" s="96" t="s">
        <v>740</v>
      </c>
      <c r="J35" s="0"/>
      <c r="K35" s="97"/>
      <c r="L35" s="99" t="s">
        <v>741</v>
      </c>
      <c r="M35" s="96" t="s">
        <v>742</v>
      </c>
      <c r="N35" s="0"/>
      <c r="O35" s="97"/>
      <c r="P35" s="99" t="s">
        <v>743</v>
      </c>
      <c r="Q35" s="96" t="s">
        <v>744</v>
      </c>
      <c r="R35" s="0"/>
      <c r="S35" s="97"/>
      <c r="T35" s="99" t="s">
        <v>745</v>
      </c>
      <c r="U35" s="96" t="s">
        <v>746</v>
      </c>
      <c r="V35" s="0"/>
      <c r="W35" s="97"/>
      <c r="X35" s="99" t="s">
        <v>747</v>
      </c>
      <c r="Y35" s="96" t="s">
        <v>748</v>
      </c>
      <c r="Z35" s="0"/>
      <c r="AA35" s="97"/>
      <c r="AB35" s="99" t="s">
        <v>749</v>
      </c>
      <c r="AC35" s="96" t="s">
        <v>750</v>
      </c>
      <c r="AD35" s="0"/>
      <c r="AE35" s="97"/>
      <c r="AF35" s="99" t="s">
        <v>751</v>
      </c>
      <c r="AG35" s="96" t="s">
        <v>752</v>
      </c>
      <c r="AH35" s="0"/>
      <c r="AI35" s="97"/>
      <c r="AJ35" s="100" t="s">
        <v>753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101"/>
      <c r="C36" s="102" t="s">
        <v>122</v>
      </c>
      <c r="D36" s="103"/>
      <c r="E36" s="107" t="s">
        <v>754</v>
      </c>
      <c r="F36" s="105"/>
      <c r="G36" s="105"/>
      <c r="H36" s="106"/>
      <c r="I36" s="107" t="s">
        <v>256</v>
      </c>
      <c r="J36" s="105"/>
      <c r="K36" s="105"/>
      <c r="L36" s="108"/>
      <c r="M36" s="107" t="s">
        <v>754</v>
      </c>
      <c r="N36" s="105"/>
      <c r="O36" s="105"/>
      <c r="P36" s="108"/>
      <c r="Q36" s="107" t="s">
        <v>256</v>
      </c>
      <c r="R36" s="105"/>
      <c r="S36" s="105"/>
      <c r="T36" s="108"/>
      <c r="U36" s="107" t="s">
        <v>280</v>
      </c>
      <c r="V36" s="105"/>
      <c r="W36" s="105"/>
      <c r="X36" s="108"/>
      <c r="Y36" s="107" t="s">
        <v>280</v>
      </c>
      <c r="Z36" s="105"/>
      <c r="AA36" s="105"/>
      <c r="AB36" s="108"/>
      <c r="AC36" s="107" t="s">
        <v>256</v>
      </c>
      <c r="AD36" s="105"/>
      <c r="AE36" s="105"/>
      <c r="AF36" s="108"/>
      <c r="AG36" s="107" t="s">
        <v>280</v>
      </c>
      <c r="AH36" s="105"/>
      <c r="AI36" s="105"/>
      <c r="AJ36" s="109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95" t="s">
        <v>60</v>
      </c>
      <c r="C37" s="110"/>
      <c r="D37" s="111" t="s">
        <v>755</v>
      </c>
      <c r="E37" s="96" t="s">
        <v>756</v>
      </c>
      <c r="F37" s="0"/>
      <c r="G37" s="97"/>
      <c r="H37" s="98" t="s">
        <v>757</v>
      </c>
      <c r="I37" s="96" t="s">
        <v>758</v>
      </c>
      <c r="J37" s="0"/>
      <c r="K37" s="97"/>
      <c r="L37" s="99" t="s">
        <v>759</v>
      </c>
      <c r="M37" s="96" t="s">
        <v>760</v>
      </c>
      <c r="N37" s="0"/>
      <c r="O37" s="97"/>
      <c r="P37" s="99" t="s">
        <v>761</v>
      </c>
      <c r="Q37" s="96" t="s">
        <v>762</v>
      </c>
      <c r="R37" s="0"/>
      <c r="S37" s="97"/>
      <c r="T37" s="99" t="s">
        <v>763</v>
      </c>
      <c r="U37" s="96" t="s">
        <v>764</v>
      </c>
      <c r="V37" s="0"/>
      <c r="W37" s="97"/>
      <c r="X37" s="99" t="s">
        <v>765</v>
      </c>
      <c r="Y37" s="96" t="s">
        <v>766</v>
      </c>
      <c r="Z37" s="0"/>
      <c r="AA37" s="97"/>
      <c r="AB37" s="99" t="s">
        <v>767</v>
      </c>
      <c r="AC37" s="96" t="s">
        <v>768</v>
      </c>
      <c r="AD37" s="0"/>
      <c r="AE37" s="97"/>
      <c r="AF37" s="99" t="s">
        <v>769</v>
      </c>
      <c r="AG37" s="96" t="s">
        <v>770</v>
      </c>
      <c r="AH37" s="0"/>
      <c r="AI37" s="97"/>
      <c r="AJ37" s="100" t="s">
        <v>329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101"/>
      <c r="C38" s="102" t="s">
        <v>637</v>
      </c>
      <c r="D38" s="103"/>
      <c r="E38" s="107" t="s">
        <v>723</v>
      </c>
      <c r="F38" s="105"/>
      <c r="G38" s="105"/>
      <c r="H38" s="106"/>
      <c r="I38" s="107" t="s">
        <v>433</v>
      </c>
      <c r="J38" s="105"/>
      <c r="K38" s="105"/>
      <c r="L38" s="108"/>
      <c r="M38" s="107" t="s">
        <v>433</v>
      </c>
      <c r="N38" s="105"/>
      <c r="O38" s="105"/>
      <c r="P38" s="108"/>
      <c r="Q38" s="107" t="s">
        <v>254</v>
      </c>
      <c r="R38" s="105"/>
      <c r="S38" s="105"/>
      <c r="T38" s="108"/>
      <c r="U38" s="107" t="s">
        <v>279</v>
      </c>
      <c r="V38" s="105"/>
      <c r="W38" s="105"/>
      <c r="X38" s="108"/>
      <c r="Y38" s="107" t="s">
        <v>278</v>
      </c>
      <c r="Z38" s="105"/>
      <c r="AA38" s="105"/>
      <c r="AB38" s="108"/>
      <c r="AC38" s="107" t="s">
        <v>279</v>
      </c>
      <c r="AD38" s="105"/>
      <c r="AE38" s="105"/>
      <c r="AF38" s="108"/>
      <c r="AG38" s="107" t="s">
        <v>335</v>
      </c>
      <c r="AH38" s="105"/>
      <c r="AI38" s="105"/>
      <c r="AJ38" s="109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95" t="s">
        <v>60</v>
      </c>
      <c r="C39" s="110"/>
      <c r="D39" s="110"/>
      <c r="E39" s="96" t="s">
        <v>433</v>
      </c>
      <c r="F39" s="0"/>
      <c r="G39" s="97"/>
      <c r="H39" s="98" t="s">
        <v>771</v>
      </c>
      <c r="I39" s="96" t="s">
        <v>723</v>
      </c>
      <c r="J39" s="0"/>
      <c r="K39" s="97"/>
      <c r="L39" s="99" t="s">
        <v>772</v>
      </c>
      <c r="M39" s="96" t="s">
        <v>279</v>
      </c>
      <c r="N39" s="0"/>
      <c r="O39" s="97"/>
      <c r="P39" s="99" t="s">
        <v>773</v>
      </c>
      <c r="Q39" s="96" t="s">
        <v>256</v>
      </c>
      <c r="R39" s="0"/>
      <c r="S39" s="97"/>
      <c r="T39" s="99" t="s">
        <v>774</v>
      </c>
      <c r="U39" s="96" t="s">
        <v>278</v>
      </c>
      <c r="V39" s="0"/>
      <c r="W39" s="97"/>
      <c r="X39" s="99" t="s">
        <v>775</v>
      </c>
      <c r="Y39" s="96" t="s">
        <v>280</v>
      </c>
      <c r="Z39" s="0"/>
      <c r="AA39" s="97"/>
      <c r="AB39" s="99" t="s">
        <v>776</v>
      </c>
      <c r="AC39" s="110"/>
      <c r="AD39" s="0"/>
      <c r="AE39" s="97"/>
      <c r="AF39" s="97"/>
      <c r="AG39" s="0"/>
      <c r="AH39" s="0"/>
      <c r="AI39" s="97"/>
      <c r="AJ39" s="112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114"/>
      <c r="C40" s="115" t="s">
        <v>152</v>
      </c>
      <c r="D40" s="110"/>
      <c r="E40" s="110"/>
      <c r="F40" s="116" t="s">
        <v>758</v>
      </c>
      <c r="G40" s="97"/>
      <c r="H40" s="117"/>
      <c r="I40" s="110"/>
      <c r="J40" s="116" t="s">
        <v>777</v>
      </c>
      <c r="K40" s="97"/>
      <c r="L40" s="118"/>
      <c r="M40" s="110"/>
      <c r="N40" s="116" t="s">
        <v>778</v>
      </c>
      <c r="O40" s="97"/>
      <c r="P40" s="118"/>
      <c r="Q40" s="110"/>
      <c r="R40" s="116" t="s">
        <v>779</v>
      </c>
      <c r="S40" s="97"/>
      <c r="T40" s="118"/>
      <c r="U40" s="110"/>
      <c r="V40" s="116" t="s">
        <v>780</v>
      </c>
      <c r="W40" s="97"/>
      <c r="X40" s="118"/>
      <c r="Y40" s="110"/>
      <c r="Z40" s="116" t="s">
        <v>781</v>
      </c>
      <c r="AA40" s="97"/>
      <c r="AB40" s="118"/>
      <c r="AC40" s="110"/>
      <c r="AD40" s="0"/>
      <c r="AE40" s="97"/>
      <c r="AF40" s="97"/>
      <c r="AG40" s="0"/>
      <c r="AH40" s="0"/>
      <c r="AI40" s="97"/>
      <c r="AJ40" s="112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0"/>
      <c r="B41" s="114"/>
      <c r="C41" s="110"/>
      <c r="D41" s="110"/>
      <c r="E41" s="110"/>
      <c r="F41" s="116" t="s">
        <v>715</v>
      </c>
      <c r="G41" s="97"/>
      <c r="H41" s="117"/>
      <c r="I41" s="110"/>
      <c r="J41" s="116" t="s">
        <v>712</v>
      </c>
      <c r="K41" s="97"/>
      <c r="L41" s="97"/>
      <c r="M41" s="110"/>
      <c r="N41" s="116" t="s">
        <v>782</v>
      </c>
      <c r="O41" s="97"/>
      <c r="P41" s="97"/>
      <c r="Q41" s="110"/>
      <c r="R41" s="116" t="s">
        <v>783</v>
      </c>
      <c r="S41" s="97"/>
      <c r="T41" s="97"/>
      <c r="U41" s="110"/>
      <c r="V41" s="116" t="s">
        <v>719</v>
      </c>
      <c r="W41" s="97"/>
      <c r="X41" s="97"/>
      <c r="Y41" s="110"/>
      <c r="Z41" s="116" t="s">
        <v>784</v>
      </c>
      <c r="AA41" s="97"/>
      <c r="AB41" s="97"/>
      <c r="AC41" s="110"/>
      <c r="AD41" s="0"/>
      <c r="AE41" s="97"/>
      <c r="AF41" s="97"/>
      <c r="AG41" s="0"/>
      <c r="AH41" s="0"/>
      <c r="AI41" s="97"/>
      <c r="AJ41" s="112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114"/>
      <c r="C42" s="110"/>
      <c r="D42" s="110"/>
      <c r="E42" s="110"/>
      <c r="F42" s="116" t="s">
        <v>785</v>
      </c>
      <c r="G42" s="97"/>
      <c r="H42" s="117"/>
      <c r="I42" s="110"/>
      <c r="J42" s="116" t="s">
        <v>729</v>
      </c>
      <c r="K42" s="97"/>
      <c r="L42" s="97"/>
      <c r="M42" s="110"/>
      <c r="N42" s="116" t="s">
        <v>717</v>
      </c>
      <c r="O42" s="97"/>
      <c r="P42" s="97"/>
      <c r="Q42" s="110"/>
      <c r="R42" s="116" t="s">
        <v>786</v>
      </c>
      <c r="S42" s="97"/>
      <c r="T42" s="97"/>
      <c r="U42" s="110"/>
      <c r="V42" s="116" t="s">
        <v>787</v>
      </c>
      <c r="W42" s="97"/>
      <c r="X42" s="97"/>
      <c r="Y42" s="110"/>
      <c r="Z42" s="116" t="s">
        <v>788</v>
      </c>
      <c r="AA42" s="97"/>
      <c r="AB42" s="97"/>
      <c r="AC42" s="110"/>
      <c r="AD42" s="0"/>
      <c r="AE42" s="97"/>
      <c r="AF42" s="97"/>
      <c r="AG42" s="0"/>
      <c r="AH42" s="0"/>
      <c r="AI42" s="97"/>
      <c r="AJ42" s="112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101"/>
      <c r="C43" s="103"/>
      <c r="D43" s="103"/>
      <c r="E43" s="103"/>
      <c r="F43" s="119" t="s">
        <v>710</v>
      </c>
      <c r="G43" s="105"/>
      <c r="H43" s="106"/>
      <c r="I43" s="103"/>
      <c r="J43" s="119" t="s">
        <v>724</v>
      </c>
      <c r="K43" s="105"/>
      <c r="L43" s="105"/>
      <c r="M43" s="103"/>
      <c r="N43" s="119" t="s">
        <v>789</v>
      </c>
      <c r="O43" s="105"/>
      <c r="P43" s="105"/>
      <c r="Q43" s="103"/>
      <c r="R43" s="119" t="s">
        <v>790</v>
      </c>
      <c r="S43" s="105"/>
      <c r="T43" s="105"/>
      <c r="U43" s="103"/>
      <c r="V43" s="119" t="s">
        <v>791</v>
      </c>
      <c r="W43" s="105"/>
      <c r="X43" s="105"/>
      <c r="Y43" s="103"/>
      <c r="Z43" s="119" t="s">
        <v>792</v>
      </c>
      <c r="AA43" s="105"/>
      <c r="AB43" s="105"/>
      <c r="AC43" s="103"/>
      <c r="AD43" s="105"/>
      <c r="AE43" s="105"/>
      <c r="AF43" s="105"/>
      <c r="AG43" s="105"/>
      <c r="AH43" s="105"/>
      <c r="AI43" s="105"/>
      <c r="AJ43" s="113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95" t="s">
        <v>60</v>
      </c>
      <c r="C44" s="110"/>
      <c r="D44" s="110"/>
      <c r="E44" s="96" t="s">
        <v>793</v>
      </c>
      <c r="F44" s="0"/>
      <c r="G44" s="97"/>
      <c r="H44" s="98" t="s">
        <v>794</v>
      </c>
      <c r="I44" s="96" t="s">
        <v>795</v>
      </c>
      <c r="J44" s="0"/>
      <c r="K44" s="97"/>
      <c r="L44" s="99" t="s">
        <v>796</v>
      </c>
      <c r="M44" s="96" t="s">
        <v>797</v>
      </c>
      <c r="N44" s="0"/>
      <c r="O44" s="97"/>
      <c r="P44" s="99" t="s">
        <v>798</v>
      </c>
      <c r="Q44" s="96" t="s">
        <v>799</v>
      </c>
      <c r="R44" s="0"/>
      <c r="S44" s="97"/>
      <c r="T44" s="99" t="s">
        <v>800</v>
      </c>
      <c r="U44" s="96" t="s">
        <v>791</v>
      </c>
      <c r="V44" s="0"/>
      <c r="W44" s="97"/>
      <c r="X44" s="99" t="s">
        <v>800</v>
      </c>
      <c r="Y44" s="96" t="s">
        <v>801</v>
      </c>
      <c r="Z44" s="0"/>
      <c r="AA44" s="97"/>
      <c r="AB44" s="99" t="s">
        <v>802</v>
      </c>
      <c r="AC44" s="96" t="s">
        <v>803</v>
      </c>
      <c r="AD44" s="0"/>
      <c r="AE44" s="97"/>
      <c r="AF44" s="99" t="s">
        <v>674</v>
      </c>
      <c r="AG44" s="96" t="s">
        <v>804</v>
      </c>
      <c r="AH44" s="0"/>
      <c r="AI44" s="97"/>
      <c r="AJ44" s="100" t="s">
        <v>674</v>
      </c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0"/>
      <c r="B45" s="101"/>
      <c r="C45" s="120" t="s">
        <v>179</v>
      </c>
      <c r="D45" s="103"/>
      <c r="E45" s="107" t="s">
        <v>805</v>
      </c>
      <c r="F45" s="105"/>
      <c r="G45" s="105"/>
      <c r="H45" s="106"/>
      <c r="I45" s="107" t="s">
        <v>805</v>
      </c>
      <c r="J45" s="105"/>
      <c r="K45" s="105"/>
      <c r="L45" s="108"/>
      <c r="M45" s="107" t="s">
        <v>805</v>
      </c>
      <c r="N45" s="105"/>
      <c r="O45" s="105"/>
      <c r="P45" s="108"/>
      <c r="Q45" s="107" t="s">
        <v>280</v>
      </c>
      <c r="R45" s="105"/>
      <c r="S45" s="105"/>
      <c r="T45" s="108"/>
      <c r="U45" s="107" t="s">
        <v>278</v>
      </c>
      <c r="V45" s="105"/>
      <c r="W45" s="105"/>
      <c r="X45" s="108"/>
      <c r="Y45" s="107" t="s">
        <v>806</v>
      </c>
      <c r="Z45" s="105"/>
      <c r="AA45" s="105"/>
      <c r="AB45" s="108"/>
      <c r="AC45" s="107" t="s">
        <v>807</v>
      </c>
      <c r="AD45" s="105"/>
      <c r="AE45" s="105"/>
      <c r="AF45" s="108"/>
      <c r="AG45" s="107" t="s">
        <v>805</v>
      </c>
      <c r="AH45" s="105"/>
      <c r="AI45" s="105"/>
      <c r="AJ45" s="109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95" t="s">
        <v>60</v>
      </c>
      <c r="C46" s="110"/>
      <c r="D46" s="110"/>
      <c r="E46" s="96" t="s">
        <v>808</v>
      </c>
      <c r="F46" s="0"/>
      <c r="G46" s="97"/>
      <c r="H46" s="98" t="s">
        <v>809</v>
      </c>
      <c r="I46" s="96" t="s">
        <v>810</v>
      </c>
      <c r="J46" s="0"/>
      <c r="K46" s="97"/>
      <c r="L46" s="99" t="s">
        <v>811</v>
      </c>
      <c r="M46" s="96" t="s">
        <v>812</v>
      </c>
      <c r="N46" s="0"/>
      <c r="O46" s="97"/>
      <c r="P46" s="99" t="s">
        <v>813</v>
      </c>
      <c r="Q46" s="96" t="s">
        <v>814</v>
      </c>
      <c r="R46" s="0"/>
      <c r="S46" s="97"/>
      <c r="T46" s="99" t="s">
        <v>815</v>
      </c>
      <c r="U46" s="96" t="s">
        <v>766</v>
      </c>
      <c r="V46" s="0"/>
      <c r="W46" s="97"/>
      <c r="X46" s="99" t="s">
        <v>816</v>
      </c>
      <c r="Y46" s="96" t="s">
        <v>817</v>
      </c>
      <c r="Z46" s="0"/>
      <c r="AA46" s="97"/>
      <c r="AB46" s="99" t="s">
        <v>818</v>
      </c>
      <c r="AC46" s="96" t="s">
        <v>819</v>
      </c>
      <c r="AD46" s="0"/>
      <c r="AE46" s="97"/>
      <c r="AF46" s="99" t="s">
        <v>820</v>
      </c>
      <c r="AG46" s="96" t="s">
        <v>821</v>
      </c>
      <c r="AH46" s="0"/>
      <c r="AI46" s="97"/>
      <c r="AJ46" s="100" t="s">
        <v>822</v>
      </c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101"/>
      <c r="C47" s="120" t="s">
        <v>211</v>
      </c>
      <c r="D47" s="103"/>
      <c r="E47" s="107" t="s">
        <v>278</v>
      </c>
      <c r="F47" s="105"/>
      <c r="G47" s="105"/>
      <c r="H47" s="106"/>
      <c r="I47" s="107" t="s">
        <v>805</v>
      </c>
      <c r="J47" s="105"/>
      <c r="K47" s="105"/>
      <c r="L47" s="108"/>
      <c r="M47" s="107" t="s">
        <v>805</v>
      </c>
      <c r="N47" s="105"/>
      <c r="O47" s="105"/>
      <c r="P47" s="108"/>
      <c r="Q47" s="107" t="s">
        <v>278</v>
      </c>
      <c r="R47" s="105"/>
      <c r="S47" s="105"/>
      <c r="T47" s="108"/>
      <c r="U47" s="107" t="s">
        <v>278</v>
      </c>
      <c r="V47" s="105"/>
      <c r="W47" s="105"/>
      <c r="X47" s="108"/>
      <c r="Y47" s="107" t="s">
        <v>483</v>
      </c>
      <c r="Z47" s="105"/>
      <c r="AA47" s="105"/>
      <c r="AB47" s="108"/>
      <c r="AC47" s="107" t="s">
        <v>395</v>
      </c>
      <c r="AD47" s="105"/>
      <c r="AE47" s="105"/>
      <c r="AF47" s="108"/>
      <c r="AG47" s="107" t="s">
        <v>823</v>
      </c>
      <c r="AH47" s="105"/>
      <c r="AI47" s="105"/>
      <c r="AJ47" s="109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95" t="s">
        <v>60</v>
      </c>
      <c r="C48" s="110"/>
      <c r="D48" s="110"/>
      <c r="E48" s="96" t="s">
        <v>824</v>
      </c>
      <c r="F48" s="0"/>
      <c r="G48" s="97"/>
      <c r="H48" s="98" t="s">
        <v>825</v>
      </c>
      <c r="I48" s="96" t="s">
        <v>826</v>
      </c>
      <c r="J48" s="0"/>
      <c r="K48" s="97"/>
      <c r="L48" s="99" t="s">
        <v>95</v>
      </c>
      <c r="M48" s="96" t="s">
        <v>827</v>
      </c>
      <c r="N48" s="0"/>
      <c r="O48" s="97"/>
      <c r="P48" s="99" t="s">
        <v>828</v>
      </c>
      <c r="Q48" s="96" t="s">
        <v>829</v>
      </c>
      <c r="R48" s="0"/>
      <c r="S48" s="97"/>
      <c r="T48" s="99" t="s">
        <v>830</v>
      </c>
      <c r="U48" s="96" t="s">
        <v>831</v>
      </c>
      <c r="V48" s="0"/>
      <c r="W48" s="97"/>
      <c r="X48" s="99" t="s">
        <v>832</v>
      </c>
      <c r="Y48" s="96" t="s">
        <v>833</v>
      </c>
      <c r="Z48" s="0"/>
      <c r="AA48" s="97"/>
      <c r="AB48" s="99" t="s">
        <v>834</v>
      </c>
      <c r="AC48" s="96" t="s">
        <v>835</v>
      </c>
      <c r="AD48" s="0"/>
      <c r="AE48" s="97"/>
      <c r="AF48" s="99" t="s">
        <v>836</v>
      </c>
      <c r="AG48" s="96" t="s">
        <v>837</v>
      </c>
      <c r="AH48" s="0"/>
      <c r="AI48" s="97"/>
      <c r="AJ48" s="100" t="s">
        <v>838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0"/>
      <c r="B49" s="101"/>
      <c r="C49" s="120" t="s">
        <v>234</v>
      </c>
      <c r="D49" s="103"/>
      <c r="E49" s="107" t="s">
        <v>256</v>
      </c>
      <c r="F49" s="105"/>
      <c r="G49" s="105"/>
      <c r="H49" s="106"/>
      <c r="I49" s="107" t="s">
        <v>256</v>
      </c>
      <c r="J49" s="105"/>
      <c r="K49" s="105"/>
      <c r="L49" s="108"/>
      <c r="M49" s="107" t="s">
        <v>279</v>
      </c>
      <c r="N49" s="105"/>
      <c r="O49" s="105"/>
      <c r="P49" s="108"/>
      <c r="Q49" s="107" t="s">
        <v>256</v>
      </c>
      <c r="R49" s="105"/>
      <c r="S49" s="105"/>
      <c r="T49" s="108"/>
      <c r="U49" s="107" t="s">
        <v>839</v>
      </c>
      <c r="V49" s="105"/>
      <c r="W49" s="105"/>
      <c r="X49" s="108"/>
      <c r="Y49" s="107" t="s">
        <v>279</v>
      </c>
      <c r="Z49" s="105"/>
      <c r="AA49" s="105"/>
      <c r="AB49" s="108"/>
      <c r="AC49" s="107" t="s">
        <v>433</v>
      </c>
      <c r="AD49" s="105"/>
      <c r="AE49" s="105"/>
      <c r="AF49" s="108"/>
      <c r="AG49" s="107" t="s">
        <v>840</v>
      </c>
      <c r="AH49" s="105"/>
      <c r="AI49" s="105"/>
      <c r="AJ49" s="10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95" t="s">
        <v>60</v>
      </c>
      <c r="C50" s="110"/>
      <c r="D50" s="110"/>
      <c r="E50" s="96" t="s">
        <v>841</v>
      </c>
      <c r="F50" s="0"/>
      <c r="G50" s="97"/>
      <c r="H50" s="98" t="s">
        <v>842</v>
      </c>
      <c r="I50" s="96" t="s">
        <v>843</v>
      </c>
      <c r="J50" s="0"/>
      <c r="K50" s="97"/>
      <c r="L50" s="99" t="s">
        <v>844</v>
      </c>
      <c r="M50" s="96" t="s">
        <v>831</v>
      </c>
      <c r="N50" s="0"/>
      <c r="O50" s="97"/>
      <c r="P50" s="99" t="s">
        <v>845</v>
      </c>
      <c r="Q50" s="96" t="s">
        <v>827</v>
      </c>
      <c r="R50" s="0"/>
      <c r="S50" s="97"/>
      <c r="T50" s="99" t="s">
        <v>846</v>
      </c>
      <c r="U50" s="96" t="s">
        <v>847</v>
      </c>
      <c r="V50" s="0"/>
      <c r="W50" s="97"/>
      <c r="X50" s="99" t="s">
        <v>848</v>
      </c>
      <c r="Y50" s="96" t="s">
        <v>833</v>
      </c>
      <c r="Z50" s="0"/>
      <c r="AA50" s="97"/>
      <c r="AB50" s="99" t="s">
        <v>849</v>
      </c>
      <c r="AC50" s="96" t="s">
        <v>850</v>
      </c>
      <c r="AD50" s="0"/>
      <c r="AE50" s="97"/>
      <c r="AF50" s="99" t="s">
        <v>851</v>
      </c>
      <c r="AG50" s="96" t="s">
        <v>852</v>
      </c>
      <c r="AH50" s="0"/>
      <c r="AI50" s="97"/>
      <c r="AJ50" s="100" t="s">
        <v>853</v>
      </c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0"/>
      <c r="B51" s="101"/>
      <c r="C51" s="120" t="s">
        <v>448</v>
      </c>
      <c r="D51" s="103"/>
      <c r="E51" s="107" t="s">
        <v>433</v>
      </c>
      <c r="F51" s="105"/>
      <c r="G51" s="105"/>
      <c r="H51" s="106"/>
      <c r="I51" s="107" t="s">
        <v>256</v>
      </c>
      <c r="J51" s="105"/>
      <c r="K51" s="105"/>
      <c r="L51" s="108"/>
      <c r="M51" s="107" t="s">
        <v>839</v>
      </c>
      <c r="N51" s="105"/>
      <c r="O51" s="105"/>
      <c r="P51" s="108"/>
      <c r="Q51" s="107" t="s">
        <v>279</v>
      </c>
      <c r="R51" s="105"/>
      <c r="S51" s="105"/>
      <c r="T51" s="108"/>
      <c r="U51" s="107" t="s">
        <v>256</v>
      </c>
      <c r="V51" s="105"/>
      <c r="W51" s="105"/>
      <c r="X51" s="108"/>
      <c r="Y51" s="107" t="s">
        <v>279</v>
      </c>
      <c r="Z51" s="105"/>
      <c r="AA51" s="105"/>
      <c r="AB51" s="108"/>
      <c r="AC51" s="107" t="s">
        <v>334</v>
      </c>
      <c r="AD51" s="105"/>
      <c r="AE51" s="105"/>
      <c r="AF51" s="108"/>
      <c r="AG51" s="107" t="s">
        <v>805</v>
      </c>
      <c r="AH51" s="105"/>
      <c r="AI51" s="105"/>
      <c r="AJ51" s="109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0"/>
      <c r="B52" s="95" t="s">
        <v>60</v>
      </c>
      <c r="C52" s="110"/>
      <c r="D52" s="110"/>
      <c r="E52" s="96" t="s">
        <v>854</v>
      </c>
      <c r="F52" s="0"/>
      <c r="G52" s="97"/>
      <c r="H52" s="98" t="s">
        <v>855</v>
      </c>
      <c r="I52" s="96" t="s">
        <v>835</v>
      </c>
      <c r="J52" s="0"/>
      <c r="K52" s="97"/>
      <c r="L52" s="99" t="s">
        <v>856</v>
      </c>
      <c r="M52" s="96" t="s">
        <v>857</v>
      </c>
      <c r="N52" s="0"/>
      <c r="O52" s="97"/>
      <c r="P52" s="99" t="s">
        <v>858</v>
      </c>
      <c r="Q52" s="96" t="s">
        <v>859</v>
      </c>
      <c r="R52" s="0"/>
      <c r="S52" s="97"/>
      <c r="T52" s="99" t="s">
        <v>860</v>
      </c>
      <c r="U52" s="96" t="s">
        <v>852</v>
      </c>
      <c r="V52" s="0"/>
      <c r="W52" s="97"/>
      <c r="X52" s="99" t="s">
        <v>861</v>
      </c>
      <c r="Y52" s="96" t="s">
        <v>862</v>
      </c>
      <c r="Z52" s="0"/>
      <c r="AA52" s="97"/>
      <c r="AB52" s="99" t="s">
        <v>863</v>
      </c>
      <c r="AC52" s="96" t="s">
        <v>864</v>
      </c>
      <c r="AD52" s="0"/>
      <c r="AE52" s="97"/>
      <c r="AF52" s="99" t="s">
        <v>865</v>
      </c>
      <c r="AG52" s="96" t="s">
        <v>866</v>
      </c>
      <c r="AH52" s="0"/>
      <c r="AI52" s="97"/>
      <c r="AJ52" s="100" t="s">
        <v>867</v>
      </c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0"/>
      <c r="B53" s="121"/>
      <c r="C53" s="122" t="s">
        <v>482</v>
      </c>
      <c r="D53" s="123"/>
      <c r="E53" s="124" t="s">
        <v>723</v>
      </c>
      <c r="F53" s="125"/>
      <c r="G53" s="125"/>
      <c r="H53" s="126"/>
      <c r="I53" s="124" t="s">
        <v>433</v>
      </c>
      <c r="J53" s="125"/>
      <c r="K53" s="125"/>
      <c r="L53" s="127"/>
      <c r="M53" s="124" t="s">
        <v>807</v>
      </c>
      <c r="N53" s="125"/>
      <c r="O53" s="125"/>
      <c r="P53" s="127"/>
      <c r="Q53" s="124" t="s">
        <v>805</v>
      </c>
      <c r="R53" s="125"/>
      <c r="S53" s="125"/>
      <c r="T53" s="127"/>
      <c r="U53" s="124" t="s">
        <v>805</v>
      </c>
      <c r="V53" s="125"/>
      <c r="W53" s="125"/>
      <c r="X53" s="127"/>
      <c r="Y53" s="124" t="s">
        <v>868</v>
      </c>
      <c r="Z53" s="125"/>
      <c r="AA53" s="125"/>
      <c r="AB53" s="127"/>
      <c r="AC53" s="124" t="s">
        <v>807</v>
      </c>
      <c r="AD53" s="125"/>
      <c r="AE53" s="125"/>
      <c r="AF53" s="127"/>
      <c r="AG53" s="124" t="s">
        <v>338</v>
      </c>
      <c r="AH53" s="125"/>
      <c r="AI53" s="125"/>
      <c r="AJ53" s="128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0"/>
      <c r="B54" s="95" t="s">
        <v>60</v>
      </c>
      <c r="C54" s="96" t="s">
        <v>869</v>
      </c>
      <c r="D54" s="111" t="s">
        <v>870</v>
      </c>
      <c r="E54" s="96" t="s">
        <v>871</v>
      </c>
      <c r="F54" s="0"/>
      <c r="G54" s="97"/>
      <c r="H54" s="98" t="s">
        <v>872</v>
      </c>
      <c r="I54" s="96" t="s">
        <v>873</v>
      </c>
      <c r="J54" s="0"/>
      <c r="K54" s="97"/>
      <c r="L54" s="99" t="s">
        <v>874</v>
      </c>
      <c r="M54" s="96" t="s">
        <v>875</v>
      </c>
      <c r="N54" s="0"/>
      <c r="O54" s="97"/>
      <c r="P54" s="99" t="s">
        <v>876</v>
      </c>
      <c r="Q54" s="110"/>
      <c r="R54" s="0"/>
      <c r="S54" s="97"/>
      <c r="T54" s="97"/>
      <c r="U54" s="110"/>
      <c r="V54" s="0"/>
      <c r="W54" s="97"/>
      <c r="X54" s="97"/>
      <c r="Y54" s="110"/>
      <c r="Z54" s="0"/>
      <c r="AA54" s="97"/>
      <c r="AB54" s="97"/>
      <c r="AC54" s="110"/>
      <c r="AD54" s="0"/>
      <c r="AE54" s="97"/>
      <c r="AF54" s="97"/>
      <c r="AG54" s="110"/>
      <c r="AH54" s="0"/>
      <c r="AI54" s="97"/>
      <c r="AJ54" s="112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0"/>
      <c r="B55" s="101"/>
      <c r="C55" s="102" t="s">
        <v>253</v>
      </c>
      <c r="D55" s="103"/>
      <c r="E55" s="107" t="s">
        <v>501</v>
      </c>
      <c r="F55" s="105"/>
      <c r="G55" s="105"/>
      <c r="H55" s="106"/>
      <c r="I55" s="107" t="s">
        <v>319</v>
      </c>
      <c r="J55" s="105"/>
      <c r="K55" s="105"/>
      <c r="L55" s="108"/>
      <c r="M55" s="107" t="s">
        <v>501</v>
      </c>
      <c r="N55" s="105"/>
      <c r="O55" s="105"/>
      <c r="P55" s="108"/>
      <c r="Q55" s="103"/>
      <c r="R55" s="105"/>
      <c r="S55" s="105"/>
      <c r="T55" s="105"/>
      <c r="U55" s="103"/>
      <c r="V55" s="105"/>
      <c r="W55" s="105"/>
      <c r="X55" s="105"/>
      <c r="Y55" s="103"/>
      <c r="Z55" s="105"/>
      <c r="AA55" s="105"/>
      <c r="AB55" s="105"/>
      <c r="AC55" s="103"/>
      <c r="AD55" s="105"/>
      <c r="AE55" s="105"/>
      <c r="AF55" s="105"/>
      <c r="AG55" s="103"/>
      <c r="AH55" s="105"/>
      <c r="AI55" s="105"/>
      <c r="AJ55" s="113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0"/>
      <c r="B56" s="95" t="s">
        <v>60</v>
      </c>
      <c r="C56" s="110"/>
      <c r="D56" s="110"/>
      <c r="E56" s="96" t="s">
        <v>877</v>
      </c>
      <c r="F56" s="0"/>
      <c r="G56" s="97"/>
      <c r="H56" s="98" t="s">
        <v>878</v>
      </c>
      <c r="I56" s="110"/>
      <c r="J56" s="0"/>
      <c r="K56" s="97"/>
      <c r="L56" s="97"/>
      <c r="M56" s="110"/>
      <c r="N56" s="0"/>
      <c r="O56" s="97"/>
      <c r="P56" s="97"/>
      <c r="Q56" s="110"/>
      <c r="R56" s="0"/>
      <c r="S56" s="97"/>
      <c r="T56" s="97"/>
      <c r="U56" s="110"/>
      <c r="V56" s="0"/>
      <c r="W56" s="97"/>
      <c r="X56" s="97"/>
      <c r="Y56" s="110"/>
      <c r="Z56" s="0"/>
      <c r="AA56" s="97"/>
      <c r="AB56" s="97"/>
      <c r="AC56" s="110"/>
      <c r="AD56" s="0"/>
      <c r="AE56" s="97"/>
      <c r="AF56" s="97"/>
      <c r="AG56" s="110"/>
      <c r="AH56" s="0"/>
      <c r="AI56" s="97"/>
      <c r="AJ56" s="112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0"/>
      <c r="B57" s="101"/>
      <c r="C57" s="102" t="s">
        <v>277</v>
      </c>
      <c r="D57" s="103"/>
      <c r="E57" s="107" t="s">
        <v>483</v>
      </c>
      <c r="F57" s="105"/>
      <c r="G57" s="105"/>
      <c r="H57" s="106"/>
      <c r="I57" s="103"/>
      <c r="J57" s="105"/>
      <c r="K57" s="105"/>
      <c r="L57" s="105"/>
      <c r="M57" s="103"/>
      <c r="N57" s="105"/>
      <c r="O57" s="105"/>
      <c r="P57" s="105"/>
      <c r="Q57" s="103"/>
      <c r="R57" s="105"/>
      <c r="S57" s="105"/>
      <c r="T57" s="105"/>
      <c r="U57" s="103"/>
      <c r="V57" s="105"/>
      <c r="W57" s="105"/>
      <c r="X57" s="105"/>
      <c r="Y57" s="103"/>
      <c r="Z57" s="105"/>
      <c r="AA57" s="105"/>
      <c r="AB57" s="105"/>
      <c r="AC57" s="103"/>
      <c r="AD57" s="105"/>
      <c r="AE57" s="105"/>
      <c r="AF57" s="105"/>
      <c r="AG57" s="103"/>
      <c r="AH57" s="105"/>
      <c r="AI57" s="105"/>
      <c r="AJ57" s="113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0"/>
      <c r="B58" s="95" t="s">
        <v>60</v>
      </c>
      <c r="C58" s="110"/>
      <c r="D58" s="110"/>
      <c r="E58" s="96" t="s">
        <v>879</v>
      </c>
      <c r="F58" s="0"/>
      <c r="G58" s="97"/>
      <c r="H58" s="98" t="s">
        <v>880</v>
      </c>
      <c r="I58" s="110"/>
      <c r="J58" s="0"/>
      <c r="K58" s="97"/>
      <c r="L58" s="97"/>
      <c r="M58" s="110"/>
      <c r="N58" s="0"/>
      <c r="O58" s="97"/>
      <c r="P58" s="97"/>
      <c r="Q58" s="110"/>
      <c r="R58" s="0"/>
      <c r="S58" s="97"/>
      <c r="T58" s="97"/>
      <c r="U58" s="110"/>
      <c r="V58" s="0"/>
      <c r="W58" s="97"/>
      <c r="X58" s="97"/>
      <c r="Y58" s="110"/>
      <c r="Z58" s="0"/>
      <c r="AA58" s="97"/>
      <c r="AB58" s="97"/>
      <c r="AC58" s="110"/>
      <c r="AD58" s="0"/>
      <c r="AE58" s="97"/>
      <c r="AF58" s="97"/>
      <c r="AG58" s="110"/>
      <c r="AH58" s="0"/>
      <c r="AI58" s="97"/>
      <c r="AJ58" s="112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0"/>
      <c r="B59" s="101"/>
      <c r="C59" s="120" t="s">
        <v>234</v>
      </c>
      <c r="D59" s="103"/>
      <c r="E59" s="107" t="s">
        <v>483</v>
      </c>
      <c r="F59" s="105"/>
      <c r="G59" s="105"/>
      <c r="H59" s="106"/>
      <c r="I59" s="103"/>
      <c r="J59" s="105"/>
      <c r="K59" s="105"/>
      <c r="L59" s="105"/>
      <c r="M59" s="103"/>
      <c r="N59" s="105"/>
      <c r="O59" s="105"/>
      <c r="P59" s="105"/>
      <c r="Q59" s="103"/>
      <c r="R59" s="105"/>
      <c r="S59" s="105"/>
      <c r="T59" s="105"/>
      <c r="U59" s="103"/>
      <c r="V59" s="105"/>
      <c r="W59" s="105"/>
      <c r="X59" s="105"/>
      <c r="Y59" s="103"/>
      <c r="Z59" s="105"/>
      <c r="AA59" s="105"/>
      <c r="AB59" s="105"/>
      <c r="AC59" s="103"/>
      <c r="AD59" s="105"/>
      <c r="AE59" s="105"/>
      <c r="AF59" s="105"/>
      <c r="AG59" s="103"/>
      <c r="AH59" s="105"/>
      <c r="AI59" s="105"/>
      <c r="AJ59" s="113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0"/>
      <c r="B60" s="95" t="s">
        <v>60</v>
      </c>
      <c r="C60" s="110"/>
      <c r="D60" s="110"/>
      <c r="E60" s="96" t="s">
        <v>881</v>
      </c>
      <c r="F60" s="0"/>
      <c r="G60" s="97"/>
      <c r="H60" s="98" t="s">
        <v>882</v>
      </c>
      <c r="I60" s="144" t="s">
        <v>883</v>
      </c>
      <c r="J60" s="0"/>
      <c r="K60" s="97"/>
      <c r="L60" s="97" t="s">
        <v>884</v>
      </c>
      <c r="M60" s="110"/>
      <c r="N60" s="0"/>
      <c r="O60" s="97"/>
      <c r="P60" s="97"/>
      <c r="Q60" s="110"/>
      <c r="R60" s="0"/>
      <c r="S60" s="97"/>
      <c r="T60" s="97"/>
      <c r="U60" s="110"/>
      <c r="V60" s="0"/>
      <c r="W60" s="97"/>
      <c r="X60" s="97"/>
      <c r="Y60" s="110"/>
      <c r="Z60" s="0"/>
      <c r="AA60" s="97"/>
      <c r="AB60" s="97"/>
      <c r="AC60" s="110"/>
      <c r="AD60" s="0"/>
      <c r="AE60" s="97"/>
      <c r="AF60" s="97"/>
      <c r="AG60" s="110"/>
      <c r="AH60" s="0"/>
      <c r="AI60" s="97"/>
      <c r="AJ60" s="112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0"/>
      <c r="B61" s="101"/>
      <c r="C61" s="120" t="s">
        <v>448</v>
      </c>
      <c r="D61" s="103"/>
      <c r="E61" s="107" t="s">
        <v>501</v>
      </c>
      <c r="F61" s="105"/>
      <c r="G61" s="105"/>
      <c r="H61" s="106"/>
      <c r="I61" s="146" t="s">
        <v>885</v>
      </c>
      <c r="J61" s="105"/>
      <c r="K61" s="105"/>
      <c r="L61" s="105"/>
      <c r="M61" s="103"/>
      <c r="N61" s="105"/>
      <c r="O61" s="105"/>
      <c r="P61" s="105"/>
      <c r="Q61" s="103"/>
      <c r="R61" s="105"/>
      <c r="S61" s="105"/>
      <c r="T61" s="105"/>
      <c r="U61" s="103"/>
      <c r="V61" s="105"/>
      <c r="W61" s="105"/>
      <c r="X61" s="105"/>
      <c r="Y61" s="103"/>
      <c r="Z61" s="105"/>
      <c r="AA61" s="105"/>
      <c r="AB61" s="105"/>
      <c r="AC61" s="103"/>
      <c r="AD61" s="105"/>
      <c r="AE61" s="105"/>
      <c r="AF61" s="105"/>
      <c r="AG61" s="103"/>
      <c r="AH61" s="105"/>
      <c r="AI61" s="105"/>
      <c r="AJ61" s="113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0"/>
      <c r="B62" s="95" t="s">
        <v>60</v>
      </c>
      <c r="C62" s="110"/>
      <c r="D62" s="110"/>
      <c r="E62" s="96" t="s">
        <v>886</v>
      </c>
      <c r="F62" s="0"/>
      <c r="G62" s="97"/>
      <c r="H62" s="98" t="s">
        <v>887</v>
      </c>
      <c r="I62" s="96" t="s">
        <v>888</v>
      </c>
      <c r="J62" s="0"/>
      <c r="K62" s="97"/>
      <c r="L62" s="99" t="s">
        <v>889</v>
      </c>
      <c r="M62" s="110"/>
      <c r="N62" s="0"/>
      <c r="O62" s="97"/>
      <c r="P62" s="97"/>
      <c r="Q62" s="110"/>
      <c r="R62" s="0"/>
      <c r="S62" s="97"/>
      <c r="T62" s="97"/>
      <c r="U62" s="110"/>
      <c r="V62" s="0"/>
      <c r="W62" s="97"/>
      <c r="X62" s="97"/>
      <c r="Y62" s="110"/>
      <c r="Z62" s="0"/>
      <c r="AA62" s="97"/>
      <c r="AB62" s="97"/>
      <c r="AC62" s="110"/>
      <c r="AD62" s="0"/>
      <c r="AE62" s="97"/>
      <c r="AF62" s="97"/>
      <c r="AG62" s="110"/>
      <c r="AH62" s="0"/>
      <c r="AI62" s="97"/>
      <c r="AJ62" s="112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0"/>
      <c r="B63" s="121"/>
      <c r="C63" s="122" t="s">
        <v>464</v>
      </c>
      <c r="D63" s="123"/>
      <c r="E63" s="124" t="s">
        <v>500</v>
      </c>
      <c r="F63" s="125"/>
      <c r="G63" s="125"/>
      <c r="H63" s="126"/>
      <c r="I63" s="124" t="s">
        <v>500</v>
      </c>
      <c r="J63" s="125"/>
      <c r="K63" s="125"/>
      <c r="L63" s="127"/>
      <c r="M63" s="123"/>
      <c r="N63" s="125"/>
      <c r="O63" s="125"/>
      <c r="P63" s="125"/>
      <c r="Q63" s="123"/>
      <c r="R63" s="125"/>
      <c r="S63" s="125"/>
      <c r="T63" s="125"/>
      <c r="U63" s="123"/>
      <c r="V63" s="125"/>
      <c r="W63" s="125"/>
      <c r="X63" s="125"/>
      <c r="Y63" s="123"/>
      <c r="Z63" s="125"/>
      <c r="AA63" s="125"/>
      <c r="AB63" s="125"/>
      <c r="AC63" s="123"/>
      <c r="AD63" s="125"/>
      <c r="AE63" s="125"/>
      <c r="AF63" s="125"/>
      <c r="AG63" s="123"/>
      <c r="AH63" s="125"/>
      <c r="AI63" s="125"/>
      <c r="AJ63" s="143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8">
    <mergeCell ref="E8:H8"/>
    <mergeCell ref="I8:L8"/>
    <mergeCell ref="M8:P8"/>
    <mergeCell ref="Q8:T8"/>
    <mergeCell ref="U8:X8"/>
    <mergeCell ref="Y8:AB8"/>
    <mergeCell ref="AC8:AF8"/>
    <mergeCell ref="AG8:AJ8"/>
  </mergeCells>
  <printOptions headings="false" gridLines="false" gridLinesSet="true" horizontalCentered="true" verticalCentered="true"/>
  <pageMargins left="0.39375" right="0.3937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7" width="6.12"/>
    <col collapsed="false" customWidth="true" hidden="false" outlineLevel="0" max="2" min="2" style="147" width="7.24"/>
    <col collapsed="false" customWidth="true" hidden="false" outlineLevel="0" max="3" min="3" style="148" width="5.25"/>
    <col collapsed="false" customWidth="true" hidden="false" outlineLevel="0" max="4" min="4" style="147" width="4.12"/>
    <col collapsed="false" customWidth="true" hidden="false" outlineLevel="0" max="5" min="5" style="149" width="5.36"/>
    <col collapsed="false" customWidth="true" hidden="false" outlineLevel="0" max="6" min="6" style="150" width="2.62"/>
    <col collapsed="false" customWidth="true" hidden="false" outlineLevel="0" max="7" min="7" style="150" width="11.62"/>
    <col collapsed="false" customWidth="true" hidden="false" outlineLevel="0" max="8" min="8" style="151" width="1.87"/>
    <col collapsed="false" customWidth="true" hidden="false" outlineLevel="0" max="9" min="9" style="150" width="12.86"/>
    <col collapsed="false" customWidth="true" hidden="false" outlineLevel="0" max="10" min="10" style="149" width="8.62"/>
    <col collapsed="false" customWidth="true" hidden="false" outlineLevel="0" max="11" min="11" style="150" width="2.62"/>
    <col collapsed="false" customWidth="true" hidden="false" outlineLevel="0" max="12" min="12" style="150" width="11.62"/>
    <col collapsed="false" customWidth="true" hidden="false" outlineLevel="0" max="13" min="13" style="151" width="1.87"/>
    <col collapsed="false" customWidth="true" hidden="false" outlineLevel="0" max="14" min="14" style="150" width="12.86"/>
    <col collapsed="false" customWidth="true" hidden="false" outlineLevel="0" max="15" min="15" style="149" width="8.62"/>
    <col collapsed="false" customWidth="true" hidden="false" outlineLevel="0" max="16" min="16" style="150" width="2.62"/>
    <col collapsed="false" customWidth="true" hidden="false" outlineLevel="0" max="17" min="17" style="150" width="11.62"/>
    <col collapsed="false" customWidth="true" hidden="false" outlineLevel="0" max="18" min="18" style="151" width="1.87"/>
    <col collapsed="false" customWidth="true" hidden="false" outlineLevel="0" max="19" min="19" style="150" width="12.86"/>
    <col collapsed="false" customWidth="true" hidden="false" outlineLevel="0" max="20" min="20" style="149" width="8.62"/>
    <col collapsed="false" customWidth="true" hidden="false" outlineLevel="0" max="21" min="21" style="150" width="2.62"/>
    <col collapsed="false" customWidth="true" hidden="false" outlineLevel="0" max="22" min="22" style="150" width="11.62"/>
    <col collapsed="false" customWidth="true" hidden="false" outlineLevel="0" max="23" min="23" style="151" width="1.87"/>
    <col collapsed="false" customWidth="true" hidden="false" outlineLevel="0" max="24" min="24" style="150" width="12.86"/>
    <col collapsed="false" customWidth="true" hidden="false" outlineLevel="0" max="25" min="25" style="149" width="8.62"/>
    <col collapsed="false" customWidth="false" hidden="false" outlineLevel="0" max="30" min="26" style="152" width="7.99"/>
    <col collapsed="false" customWidth="false" hidden="false" outlineLevel="0" max="257" min="31" style="150" width="7.99"/>
  </cols>
  <sheetData>
    <row r="1" customFormat="false" ht="14.25" hidden="false" customHeight="true" outlineLevel="0" collapsed="false">
      <c r="A1" s="153"/>
      <c r="B1" s="154"/>
      <c r="C1" s="155"/>
      <c r="D1" s="156"/>
      <c r="E1" s="157"/>
      <c r="F1" s="158"/>
      <c r="G1" s="158"/>
      <c r="H1" s="159"/>
      <c r="I1" s="160" t="s">
        <v>890</v>
      </c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12" hidden="false" customHeight="true" outlineLevel="0" collapsed="false"/>
    <row r="3" customFormat="false" ht="12" hidden="false" customHeight="true" outlineLevel="0" collapsed="false">
      <c r="A3" s="161" t="s">
        <v>891</v>
      </c>
      <c r="B3" s="161" t="str">
        <f aca="false">ﾀｲﾄﾙ!C4</f>
        <v>福　岡</v>
      </c>
      <c r="C3" s="162"/>
      <c r="I3" s="163" t="s">
        <v>892</v>
      </c>
      <c r="J3" s="164" t="str">
        <f aca="false">ﾀｲﾄﾙ!C1</f>
        <v>福岡県記録会</v>
      </c>
      <c r="K3" s="158"/>
      <c r="L3" s="157"/>
      <c r="P3" s="158"/>
      <c r="Q3" s="158"/>
      <c r="R3" s="150"/>
      <c r="S3" s="165" t="s">
        <v>893</v>
      </c>
      <c r="T3" s="165" t="str">
        <f aca="false">ﾀｲﾄﾙ!C8</f>
        <v>09400301</v>
      </c>
      <c r="V3" s="151"/>
      <c r="X3" s="151"/>
    </row>
    <row r="4" customFormat="false" ht="12" hidden="false" customHeight="true" outlineLevel="0" collapsed="false">
      <c r="C4" s="147"/>
      <c r="J4" s="150"/>
      <c r="L4" s="149"/>
      <c r="R4" s="150"/>
      <c r="S4" s="166"/>
      <c r="V4" s="151"/>
      <c r="X4" s="151"/>
    </row>
    <row r="5" customFormat="false" ht="12" hidden="false" customHeight="true" outlineLevel="0" collapsed="false">
      <c r="I5" s="163" t="s">
        <v>894</v>
      </c>
      <c r="J5" s="164" t="str">
        <f aca="false">ﾀｲﾄﾙ!C6</f>
        <v>北九州市立本城競技場</v>
      </c>
      <c r="K5" s="158"/>
      <c r="L5" s="157"/>
      <c r="P5" s="158"/>
      <c r="Q5" s="158"/>
      <c r="R5" s="150"/>
      <c r="S5" s="165" t="s">
        <v>895</v>
      </c>
      <c r="T5" s="165" t="str">
        <f aca="false">ﾀｲﾄﾙ!C9</f>
        <v>401050</v>
      </c>
      <c r="V5" s="151"/>
      <c r="X5" s="151"/>
    </row>
    <row r="6" customFormat="false" ht="12" hidden="false" customHeight="true" outlineLevel="0" collapsed="false"/>
    <row r="7" customFormat="false" ht="12" hidden="false" customHeight="true" outlineLevel="0" collapsed="false">
      <c r="A7" s="167"/>
      <c r="B7" s="168"/>
      <c r="C7" s="169"/>
      <c r="D7" s="167"/>
      <c r="E7" s="170"/>
      <c r="F7" s="171" t="s">
        <v>896</v>
      </c>
      <c r="G7" s="172"/>
      <c r="H7" s="173"/>
      <c r="I7" s="172"/>
      <c r="J7" s="172"/>
      <c r="K7" s="171" t="s">
        <v>896</v>
      </c>
      <c r="L7" s="172"/>
      <c r="M7" s="173"/>
      <c r="N7" s="172"/>
      <c r="O7" s="172"/>
      <c r="P7" s="171" t="s">
        <v>896</v>
      </c>
      <c r="Q7" s="172"/>
      <c r="R7" s="173"/>
      <c r="S7" s="172"/>
      <c r="T7" s="172"/>
      <c r="U7" s="171" t="s">
        <v>896</v>
      </c>
      <c r="V7" s="172"/>
      <c r="W7" s="173"/>
      <c r="X7" s="172"/>
      <c r="Y7" s="174"/>
    </row>
    <row r="8" customFormat="false" ht="12" hidden="false" customHeight="true" outlineLevel="0" collapsed="false">
      <c r="A8" s="175" t="s">
        <v>56</v>
      </c>
      <c r="B8" s="175"/>
      <c r="C8" s="176" t="s">
        <v>55</v>
      </c>
      <c r="D8" s="175" t="s">
        <v>897</v>
      </c>
      <c r="E8" s="177" t="s">
        <v>57</v>
      </c>
      <c r="F8" s="171"/>
      <c r="G8" s="178" t="s">
        <v>898</v>
      </c>
      <c r="H8" s="178"/>
      <c r="I8" s="178" t="s">
        <v>899</v>
      </c>
      <c r="J8" s="179" t="s">
        <v>59</v>
      </c>
      <c r="K8" s="171"/>
      <c r="L8" s="178" t="s">
        <v>898</v>
      </c>
      <c r="M8" s="178"/>
      <c r="N8" s="178" t="s">
        <v>899</v>
      </c>
      <c r="O8" s="179" t="s">
        <v>59</v>
      </c>
      <c r="P8" s="171"/>
      <c r="Q8" s="178" t="s">
        <v>898</v>
      </c>
      <c r="R8" s="178"/>
      <c r="S8" s="178" t="s">
        <v>899</v>
      </c>
      <c r="T8" s="179" t="s">
        <v>59</v>
      </c>
      <c r="U8" s="171"/>
      <c r="V8" s="178" t="s">
        <v>898</v>
      </c>
      <c r="W8" s="178"/>
      <c r="X8" s="178" t="s">
        <v>899</v>
      </c>
      <c r="Y8" s="180" t="s">
        <v>59</v>
      </c>
    </row>
    <row r="9" customFormat="false" ht="12" hidden="false" customHeight="true" outlineLevel="0" collapsed="false">
      <c r="A9" s="181" t="s">
        <v>61</v>
      </c>
      <c r="B9" s="150"/>
      <c r="C9" s="182" t="s">
        <v>60</v>
      </c>
      <c r="D9" s="183" t="s">
        <v>900</v>
      </c>
      <c r="E9" s="184" t="s">
        <v>901</v>
      </c>
      <c r="F9" s="183" t="s">
        <v>902</v>
      </c>
      <c r="G9" s="185" t="s">
        <v>903</v>
      </c>
      <c r="I9" s="185"/>
      <c r="J9" s="186" t="s">
        <v>904</v>
      </c>
      <c r="K9" s="183" t="s">
        <v>905</v>
      </c>
      <c r="L9" s="185" t="s">
        <v>906</v>
      </c>
      <c r="N9" s="185"/>
      <c r="O9" s="186" t="s">
        <v>907</v>
      </c>
      <c r="P9" s="183" t="s">
        <v>908</v>
      </c>
      <c r="Q9" s="185" t="s">
        <v>909</v>
      </c>
      <c r="S9" s="185"/>
      <c r="T9" s="186" t="s">
        <v>910</v>
      </c>
      <c r="U9" s="183" t="s">
        <v>911</v>
      </c>
      <c r="V9" s="185" t="s">
        <v>912</v>
      </c>
      <c r="X9" s="185"/>
      <c r="Y9" s="187" t="s">
        <v>913</v>
      </c>
    </row>
    <row r="10" customFormat="false" ht="12" hidden="false" customHeight="true" outlineLevel="0" collapsed="false">
      <c r="A10" s="188" t="s">
        <v>78</v>
      </c>
      <c r="B10" s="188"/>
      <c r="C10" s="189"/>
      <c r="D10" s="183"/>
      <c r="E10" s="190"/>
      <c r="F10" s="191"/>
      <c r="G10" s="192"/>
      <c r="H10" s="193"/>
      <c r="I10" s="194" t="s">
        <v>144</v>
      </c>
      <c r="J10" s="195"/>
      <c r="K10" s="191"/>
      <c r="L10" s="192"/>
      <c r="M10" s="193"/>
      <c r="N10" s="194" t="s">
        <v>914</v>
      </c>
      <c r="O10" s="195"/>
      <c r="P10" s="191"/>
      <c r="Q10" s="192"/>
      <c r="R10" s="193"/>
      <c r="S10" s="194" t="s">
        <v>915</v>
      </c>
      <c r="T10" s="195"/>
      <c r="U10" s="191"/>
      <c r="V10" s="192"/>
      <c r="W10" s="193"/>
      <c r="X10" s="194" t="s">
        <v>103</v>
      </c>
      <c r="Y10" s="196"/>
    </row>
    <row r="11" customFormat="false" ht="12" hidden="false" customHeight="true" outlineLevel="0" collapsed="false">
      <c r="A11" s="183"/>
      <c r="B11" s="150"/>
      <c r="C11" s="189"/>
      <c r="D11" s="183"/>
      <c r="E11" s="190"/>
      <c r="F11" s="183" t="s">
        <v>916</v>
      </c>
      <c r="G11" s="185" t="s">
        <v>917</v>
      </c>
      <c r="I11" s="185"/>
      <c r="J11" s="186" t="s">
        <v>913</v>
      </c>
      <c r="K11" s="183" t="s">
        <v>918</v>
      </c>
      <c r="L11" s="185" t="s">
        <v>182</v>
      </c>
      <c r="N11" s="185"/>
      <c r="O11" s="186" t="s">
        <v>919</v>
      </c>
      <c r="P11" s="183" t="s">
        <v>920</v>
      </c>
      <c r="Q11" s="185" t="s">
        <v>921</v>
      </c>
      <c r="S11" s="185"/>
      <c r="T11" s="186" t="s">
        <v>922</v>
      </c>
      <c r="U11" s="183" t="s">
        <v>923</v>
      </c>
      <c r="V11" s="185" t="s">
        <v>924</v>
      </c>
      <c r="X11" s="185"/>
      <c r="Y11" s="187" t="s">
        <v>925</v>
      </c>
    </row>
    <row r="12" customFormat="false" ht="12" hidden="false" customHeight="true" outlineLevel="0" collapsed="false">
      <c r="A12" s="183"/>
      <c r="B12" s="150"/>
      <c r="C12" s="189"/>
      <c r="D12" s="183"/>
      <c r="E12" s="190"/>
      <c r="F12" s="191"/>
      <c r="G12" s="192"/>
      <c r="H12" s="193"/>
      <c r="I12" s="194" t="s">
        <v>926</v>
      </c>
      <c r="J12" s="195"/>
      <c r="K12" s="191"/>
      <c r="L12" s="192"/>
      <c r="M12" s="193"/>
      <c r="N12" s="194" t="s">
        <v>183</v>
      </c>
      <c r="O12" s="195"/>
      <c r="P12" s="191"/>
      <c r="Q12" s="192"/>
      <c r="R12" s="193"/>
      <c r="S12" s="194" t="s">
        <v>85</v>
      </c>
      <c r="T12" s="195"/>
      <c r="U12" s="191"/>
      <c r="V12" s="192"/>
      <c r="W12" s="193"/>
      <c r="X12" s="194" t="s">
        <v>562</v>
      </c>
      <c r="Y12" s="196"/>
    </row>
    <row r="13" customFormat="false" ht="12" hidden="false" customHeight="true" outlineLevel="0" collapsed="false">
      <c r="A13" s="183"/>
      <c r="B13" s="150"/>
      <c r="C13" s="189"/>
      <c r="D13" s="183"/>
      <c r="E13" s="190"/>
      <c r="F13" s="183" t="s">
        <v>927</v>
      </c>
      <c r="G13" s="185" t="s">
        <v>928</v>
      </c>
      <c r="I13" s="185"/>
      <c r="J13" s="186" t="s">
        <v>929</v>
      </c>
      <c r="K13" s="183"/>
      <c r="L13" s="185"/>
      <c r="N13" s="185"/>
      <c r="O13" s="197"/>
      <c r="P13" s="183"/>
      <c r="Q13" s="185"/>
      <c r="S13" s="185"/>
      <c r="T13" s="197"/>
      <c r="U13" s="183"/>
      <c r="V13" s="185"/>
      <c r="X13" s="185"/>
      <c r="Y13" s="198"/>
    </row>
    <row r="14" customFormat="false" ht="12" hidden="false" customHeight="true" outlineLevel="0" collapsed="false">
      <c r="A14" s="199"/>
      <c r="B14" s="200"/>
      <c r="C14" s="201"/>
      <c r="D14" s="199"/>
      <c r="E14" s="202"/>
      <c r="F14" s="199"/>
      <c r="G14" s="203"/>
      <c r="H14" s="200"/>
      <c r="I14" s="204" t="s">
        <v>127</v>
      </c>
      <c r="J14" s="205"/>
      <c r="K14" s="199"/>
      <c r="L14" s="203"/>
      <c r="M14" s="200"/>
      <c r="N14" s="203"/>
      <c r="O14" s="205"/>
      <c r="P14" s="199"/>
      <c r="Q14" s="203"/>
      <c r="R14" s="200"/>
      <c r="S14" s="203"/>
      <c r="T14" s="205"/>
      <c r="U14" s="199"/>
      <c r="V14" s="203"/>
      <c r="W14" s="200"/>
      <c r="X14" s="203"/>
      <c r="Y14" s="206"/>
    </row>
    <row r="15" customFormat="false" ht="12" hidden="false" customHeight="true" outlineLevel="0" collapsed="false">
      <c r="A15" s="183"/>
      <c r="B15" s="150"/>
      <c r="C15" s="189"/>
      <c r="D15" s="183" t="s">
        <v>930</v>
      </c>
      <c r="E15" s="184" t="s">
        <v>931</v>
      </c>
      <c r="F15" s="183" t="s">
        <v>902</v>
      </c>
      <c r="G15" s="185" t="s">
        <v>932</v>
      </c>
      <c r="I15" s="185"/>
      <c r="J15" s="186" t="s">
        <v>933</v>
      </c>
      <c r="K15" s="183" t="s">
        <v>905</v>
      </c>
      <c r="L15" s="185" t="s">
        <v>934</v>
      </c>
      <c r="N15" s="185"/>
      <c r="O15" s="186" t="s">
        <v>935</v>
      </c>
      <c r="P15" s="183" t="s">
        <v>908</v>
      </c>
      <c r="Q15" s="185" t="s">
        <v>936</v>
      </c>
      <c r="S15" s="185"/>
      <c r="T15" s="186" t="s">
        <v>937</v>
      </c>
      <c r="U15" s="183" t="s">
        <v>911</v>
      </c>
      <c r="V15" s="185" t="s">
        <v>938</v>
      </c>
      <c r="X15" s="185"/>
      <c r="Y15" s="187" t="s">
        <v>939</v>
      </c>
    </row>
    <row r="16" customFormat="false" ht="12" hidden="false" customHeight="true" outlineLevel="0" collapsed="false">
      <c r="A16" s="188"/>
      <c r="B16" s="188"/>
      <c r="C16" s="189"/>
      <c r="D16" s="183"/>
      <c r="E16" s="190"/>
      <c r="F16" s="191"/>
      <c r="G16" s="192"/>
      <c r="H16" s="193"/>
      <c r="I16" s="194" t="s">
        <v>915</v>
      </c>
      <c r="J16" s="195"/>
      <c r="K16" s="191"/>
      <c r="L16" s="192"/>
      <c r="M16" s="193"/>
      <c r="N16" s="194" t="s">
        <v>144</v>
      </c>
      <c r="O16" s="195"/>
      <c r="P16" s="191"/>
      <c r="Q16" s="192"/>
      <c r="R16" s="193"/>
      <c r="S16" s="194" t="s">
        <v>563</v>
      </c>
      <c r="T16" s="195"/>
      <c r="U16" s="191"/>
      <c r="V16" s="192"/>
      <c r="W16" s="193"/>
      <c r="X16" s="194" t="s">
        <v>236</v>
      </c>
      <c r="Y16" s="196"/>
    </row>
    <row r="17" customFormat="false" ht="12" hidden="false" customHeight="true" outlineLevel="0" collapsed="false">
      <c r="A17" s="183"/>
      <c r="B17" s="150"/>
      <c r="C17" s="189"/>
      <c r="D17" s="183"/>
      <c r="E17" s="190"/>
      <c r="F17" s="183" t="s">
        <v>916</v>
      </c>
      <c r="G17" s="185" t="s">
        <v>940</v>
      </c>
      <c r="I17" s="185"/>
      <c r="J17" s="186" t="s">
        <v>941</v>
      </c>
      <c r="K17" s="183" t="s">
        <v>918</v>
      </c>
      <c r="L17" s="185" t="s">
        <v>942</v>
      </c>
      <c r="N17" s="185"/>
      <c r="O17" s="186" t="s">
        <v>943</v>
      </c>
      <c r="P17" s="183" t="s">
        <v>920</v>
      </c>
      <c r="Q17" s="185" t="s">
        <v>944</v>
      </c>
      <c r="S17" s="185"/>
      <c r="T17" s="186" t="s">
        <v>945</v>
      </c>
      <c r="U17" s="183" t="s">
        <v>923</v>
      </c>
      <c r="V17" s="185" t="s">
        <v>946</v>
      </c>
      <c r="X17" s="185"/>
      <c r="Y17" s="187" t="s">
        <v>947</v>
      </c>
    </row>
    <row r="18" customFormat="false" ht="12" hidden="false" customHeight="true" outlineLevel="0" collapsed="false">
      <c r="A18" s="183"/>
      <c r="B18" s="150"/>
      <c r="C18" s="189"/>
      <c r="D18" s="183"/>
      <c r="E18" s="190"/>
      <c r="F18" s="191"/>
      <c r="G18" s="192"/>
      <c r="H18" s="193"/>
      <c r="I18" s="194" t="s">
        <v>183</v>
      </c>
      <c r="J18" s="195"/>
      <c r="K18" s="191"/>
      <c r="L18" s="192"/>
      <c r="M18" s="193"/>
      <c r="N18" s="194" t="s">
        <v>562</v>
      </c>
      <c r="O18" s="195"/>
      <c r="P18" s="191"/>
      <c r="Q18" s="192"/>
      <c r="R18" s="193"/>
      <c r="S18" s="194" t="s">
        <v>926</v>
      </c>
      <c r="T18" s="195"/>
      <c r="U18" s="191"/>
      <c r="V18" s="192"/>
      <c r="W18" s="193"/>
      <c r="X18" s="194" t="s">
        <v>85</v>
      </c>
      <c r="Y18" s="196"/>
    </row>
    <row r="19" customFormat="false" ht="12" hidden="false" customHeight="true" outlineLevel="0" collapsed="false">
      <c r="A19" s="183"/>
      <c r="B19" s="150"/>
      <c r="C19" s="189"/>
      <c r="D19" s="183"/>
      <c r="E19" s="190"/>
      <c r="F19" s="183"/>
      <c r="G19" s="185" t="s">
        <v>948</v>
      </c>
      <c r="I19" s="185"/>
      <c r="J19" s="207" t="s">
        <v>949</v>
      </c>
      <c r="K19" s="183"/>
      <c r="L19" s="185"/>
      <c r="N19" s="185"/>
      <c r="O19" s="197"/>
      <c r="P19" s="183"/>
      <c r="Q19" s="185"/>
      <c r="S19" s="185"/>
      <c r="T19" s="197"/>
      <c r="U19" s="183"/>
      <c r="V19" s="185"/>
      <c r="X19" s="185"/>
      <c r="Y19" s="198"/>
    </row>
    <row r="20" customFormat="false" ht="12" hidden="false" customHeight="true" outlineLevel="0" collapsed="false">
      <c r="A20" s="199"/>
      <c r="B20" s="200"/>
      <c r="C20" s="201"/>
      <c r="D20" s="199"/>
      <c r="E20" s="202"/>
      <c r="F20" s="199"/>
      <c r="G20" s="203"/>
      <c r="H20" s="200"/>
      <c r="I20" s="204" t="s">
        <v>103</v>
      </c>
      <c r="J20" s="205"/>
      <c r="K20" s="199"/>
      <c r="L20" s="203"/>
      <c r="M20" s="200"/>
      <c r="N20" s="203"/>
      <c r="O20" s="205"/>
      <c r="P20" s="199"/>
      <c r="Q20" s="203"/>
      <c r="R20" s="200"/>
      <c r="S20" s="203"/>
      <c r="T20" s="205"/>
      <c r="U20" s="199"/>
      <c r="V20" s="203"/>
      <c r="W20" s="200"/>
      <c r="X20" s="203"/>
      <c r="Y20" s="206"/>
    </row>
    <row r="21" customFormat="false" ht="12" hidden="false" customHeight="true" outlineLevel="0" collapsed="false">
      <c r="A21" s="183"/>
      <c r="B21" s="150"/>
      <c r="C21" s="189"/>
      <c r="D21" s="183" t="s">
        <v>950</v>
      </c>
      <c r="E21" s="184" t="s">
        <v>951</v>
      </c>
      <c r="F21" s="183" t="s">
        <v>902</v>
      </c>
      <c r="G21" s="185" t="s">
        <v>62</v>
      </c>
      <c r="I21" s="185"/>
      <c r="J21" s="186" t="s">
        <v>952</v>
      </c>
      <c r="K21" s="183" t="s">
        <v>905</v>
      </c>
      <c r="L21" s="185" t="s">
        <v>68</v>
      </c>
      <c r="N21" s="185"/>
      <c r="O21" s="186" t="s">
        <v>953</v>
      </c>
      <c r="P21" s="183" t="s">
        <v>908</v>
      </c>
      <c r="Q21" s="185" t="s">
        <v>66</v>
      </c>
      <c r="S21" s="185"/>
      <c r="T21" s="186" t="s">
        <v>954</v>
      </c>
      <c r="U21" s="183" t="s">
        <v>911</v>
      </c>
      <c r="V21" s="185" t="s">
        <v>72</v>
      </c>
      <c r="X21" s="185"/>
      <c r="Y21" s="187" t="s">
        <v>955</v>
      </c>
    </row>
    <row r="22" customFormat="false" ht="12" hidden="false" customHeight="true" outlineLevel="0" collapsed="false">
      <c r="A22" s="188"/>
      <c r="B22" s="188"/>
      <c r="C22" s="189"/>
      <c r="D22" s="183"/>
      <c r="E22" s="190"/>
      <c r="F22" s="191"/>
      <c r="G22" s="192"/>
      <c r="H22" s="193"/>
      <c r="I22" s="192" t="s">
        <v>79</v>
      </c>
      <c r="J22" s="195"/>
      <c r="K22" s="191"/>
      <c r="L22" s="192"/>
      <c r="M22" s="193"/>
      <c r="N22" s="194" t="s">
        <v>82</v>
      </c>
      <c r="O22" s="195"/>
      <c r="P22" s="191"/>
      <c r="Q22" s="192"/>
      <c r="R22" s="193"/>
      <c r="S22" s="194" t="s">
        <v>81</v>
      </c>
      <c r="T22" s="195"/>
      <c r="U22" s="191"/>
      <c r="V22" s="192"/>
      <c r="W22" s="193"/>
      <c r="X22" s="194" t="s">
        <v>84</v>
      </c>
      <c r="Y22" s="196"/>
    </row>
    <row r="23" customFormat="false" ht="12" hidden="false" customHeight="true" outlineLevel="0" collapsed="false">
      <c r="A23" s="183"/>
      <c r="B23" s="150"/>
      <c r="C23" s="189"/>
      <c r="D23" s="183"/>
      <c r="E23" s="190"/>
      <c r="F23" s="183" t="s">
        <v>916</v>
      </c>
      <c r="G23" s="185" t="s">
        <v>76</v>
      </c>
      <c r="I23" s="185"/>
      <c r="J23" s="186" t="s">
        <v>956</v>
      </c>
      <c r="K23" s="183" t="s">
        <v>918</v>
      </c>
      <c r="L23" s="185" t="s">
        <v>957</v>
      </c>
      <c r="N23" s="185"/>
      <c r="O23" s="186" t="s">
        <v>958</v>
      </c>
      <c r="P23" s="183" t="s">
        <v>920</v>
      </c>
      <c r="Q23" s="185" t="s">
        <v>959</v>
      </c>
      <c r="S23" s="185"/>
      <c r="T23" s="186" t="s">
        <v>960</v>
      </c>
      <c r="U23" s="183" t="s">
        <v>923</v>
      </c>
      <c r="V23" s="185" t="s">
        <v>961</v>
      </c>
      <c r="X23" s="185"/>
      <c r="Y23" s="187" t="s">
        <v>962</v>
      </c>
    </row>
    <row r="24" customFormat="false" ht="12" hidden="false" customHeight="true" outlineLevel="0" collapsed="false">
      <c r="A24" s="183"/>
      <c r="B24" s="150"/>
      <c r="C24" s="189"/>
      <c r="D24" s="183"/>
      <c r="E24" s="190"/>
      <c r="F24" s="191"/>
      <c r="G24" s="192"/>
      <c r="H24" s="193"/>
      <c r="I24" s="194" t="s">
        <v>85</v>
      </c>
      <c r="J24" s="195"/>
      <c r="K24" s="191"/>
      <c r="L24" s="192"/>
      <c r="M24" s="193"/>
      <c r="N24" s="194" t="s">
        <v>103</v>
      </c>
      <c r="O24" s="195"/>
      <c r="P24" s="191"/>
      <c r="Q24" s="192"/>
      <c r="R24" s="193"/>
      <c r="S24" s="194" t="s">
        <v>963</v>
      </c>
      <c r="T24" s="195"/>
      <c r="U24" s="191"/>
      <c r="V24" s="192"/>
      <c r="W24" s="193"/>
      <c r="X24" s="194" t="s">
        <v>212</v>
      </c>
      <c r="Y24" s="196"/>
    </row>
    <row r="25" customFormat="false" ht="12" hidden="false" customHeight="true" outlineLevel="0" collapsed="false">
      <c r="A25" s="183"/>
      <c r="B25" s="150"/>
      <c r="C25" s="189"/>
      <c r="D25" s="183"/>
      <c r="E25" s="190"/>
      <c r="F25" s="183" t="s">
        <v>927</v>
      </c>
      <c r="G25" s="185" t="s">
        <v>964</v>
      </c>
      <c r="I25" s="185"/>
      <c r="J25" s="186" t="s">
        <v>965</v>
      </c>
      <c r="K25" s="183"/>
      <c r="L25" s="185"/>
      <c r="N25" s="185"/>
      <c r="O25" s="197"/>
      <c r="P25" s="183"/>
      <c r="Q25" s="185"/>
      <c r="S25" s="185"/>
      <c r="T25" s="197"/>
      <c r="U25" s="183"/>
      <c r="V25" s="185"/>
      <c r="X25" s="185"/>
      <c r="Y25" s="198"/>
    </row>
    <row r="26" customFormat="false" ht="12" hidden="false" customHeight="true" outlineLevel="0" collapsed="false">
      <c r="A26" s="199"/>
      <c r="B26" s="200"/>
      <c r="C26" s="201"/>
      <c r="D26" s="199"/>
      <c r="E26" s="202"/>
      <c r="F26" s="199"/>
      <c r="G26" s="203"/>
      <c r="H26" s="200"/>
      <c r="I26" s="204" t="s">
        <v>692</v>
      </c>
      <c r="J26" s="205"/>
      <c r="K26" s="199"/>
      <c r="L26" s="203"/>
      <c r="M26" s="200"/>
      <c r="N26" s="203"/>
      <c r="O26" s="205"/>
      <c r="P26" s="199"/>
      <c r="Q26" s="203"/>
      <c r="R26" s="200"/>
      <c r="S26" s="203"/>
      <c r="T26" s="205"/>
      <c r="U26" s="199"/>
      <c r="V26" s="203"/>
      <c r="W26" s="200"/>
      <c r="X26" s="203"/>
      <c r="Y26" s="206"/>
    </row>
    <row r="27" customFormat="false" ht="12" hidden="false" customHeight="true" outlineLevel="0" collapsed="false">
      <c r="A27" s="183"/>
      <c r="B27" s="150"/>
      <c r="C27" s="189"/>
      <c r="D27" s="183" t="s">
        <v>966</v>
      </c>
      <c r="E27" s="184" t="s">
        <v>967</v>
      </c>
      <c r="F27" s="183" t="s">
        <v>902</v>
      </c>
      <c r="G27" s="185" t="s">
        <v>968</v>
      </c>
      <c r="I27" s="185"/>
      <c r="J27" s="186" t="s">
        <v>969</v>
      </c>
      <c r="K27" s="183" t="s">
        <v>905</v>
      </c>
      <c r="L27" s="185" t="s">
        <v>970</v>
      </c>
      <c r="N27" s="185"/>
      <c r="O27" s="186" t="s">
        <v>971</v>
      </c>
      <c r="P27" s="183" t="s">
        <v>908</v>
      </c>
      <c r="Q27" s="185" t="s">
        <v>972</v>
      </c>
      <c r="S27" s="185"/>
      <c r="T27" s="186" t="s">
        <v>955</v>
      </c>
      <c r="U27" s="183" t="s">
        <v>911</v>
      </c>
      <c r="V27" s="185" t="s">
        <v>973</v>
      </c>
      <c r="X27" s="185"/>
      <c r="Y27" s="187" t="s">
        <v>974</v>
      </c>
    </row>
    <row r="28" customFormat="false" ht="12" hidden="false" customHeight="true" outlineLevel="0" collapsed="false">
      <c r="A28" s="188"/>
      <c r="B28" s="188"/>
      <c r="C28" s="189"/>
      <c r="D28" s="183"/>
      <c r="E28" s="190"/>
      <c r="F28" s="191"/>
      <c r="G28" s="192"/>
      <c r="H28" s="193"/>
      <c r="I28" s="194" t="s">
        <v>103</v>
      </c>
      <c r="J28" s="195"/>
      <c r="K28" s="191"/>
      <c r="L28" s="192"/>
      <c r="M28" s="193"/>
      <c r="N28" s="194" t="s">
        <v>84</v>
      </c>
      <c r="O28" s="195"/>
      <c r="P28" s="191"/>
      <c r="Q28" s="192"/>
      <c r="R28" s="193"/>
      <c r="S28" s="194" t="s">
        <v>692</v>
      </c>
      <c r="T28" s="195"/>
      <c r="U28" s="191"/>
      <c r="V28" s="192"/>
      <c r="W28" s="193"/>
      <c r="X28" s="194" t="s">
        <v>975</v>
      </c>
      <c r="Y28" s="196"/>
    </row>
    <row r="29" customFormat="false" ht="12" hidden="false" customHeight="true" outlineLevel="0" collapsed="false">
      <c r="A29" s="183"/>
      <c r="B29" s="150"/>
      <c r="C29" s="189"/>
      <c r="D29" s="183"/>
      <c r="E29" s="190"/>
      <c r="F29" s="183" t="s">
        <v>916</v>
      </c>
      <c r="G29" s="185" t="s">
        <v>976</v>
      </c>
      <c r="I29" s="185"/>
      <c r="J29" s="186" t="s">
        <v>977</v>
      </c>
      <c r="K29" s="183" t="s">
        <v>918</v>
      </c>
      <c r="L29" s="185" t="s">
        <v>163</v>
      </c>
      <c r="N29" s="185"/>
      <c r="O29" s="186" t="s">
        <v>978</v>
      </c>
      <c r="P29" s="183" t="s">
        <v>920</v>
      </c>
      <c r="Q29" s="185" t="s">
        <v>979</v>
      </c>
      <c r="S29" s="185"/>
      <c r="T29" s="186" t="s">
        <v>980</v>
      </c>
      <c r="U29" s="183" t="s">
        <v>923</v>
      </c>
      <c r="V29" s="185" t="s">
        <v>981</v>
      </c>
      <c r="X29" s="185"/>
      <c r="Y29" s="187" t="s">
        <v>982</v>
      </c>
    </row>
    <row r="30" customFormat="false" ht="12" hidden="false" customHeight="true" outlineLevel="0" collapsed="false">
      <c r="A30" s="183"/>
      <c r="B30" s="150"/>
      <c r="C30" s="189"/>
      <c r="D30" s="183"/>
      <c r="E30" s="190"/>
      <c r="F30" s="191"/>
      <c r="G30" s="192"/>
      <c r="H30" s="193"/>
      <c r="I30" s="194" t="s">
        <v>983</v>
      </c>
      <c r="J30" s="195"/>
      <c r="K30" s="191"/>
      <c r="L30" s="192"/>
      <c r="M30" s="193"/>
      <c r="N30" s="194" t="s">
        <v>81</v>
      </c>
      <c r="O30" s="195"/>
      <c r="P30" s="191"/>
      <c r="Q30" s="192"/>
      <c r="R30" s="193"/>
      <c r="S30" s="194" t="s">
        <v>214</v>
      </c>
      <c r="T30" s="195"/>
      <c r="U30" s="191"/>
      <c r="V30" s="192"/>
      <c r="W30" s="193"/>
      <c r="X30" s="194" t="s">
        <v>213</v>
      </c>
      <c r="Y30" s="196"/>
    </row>
    <row r="31" customFormat="false" ht="12" hidden="false" customHeight="true" outlineLevel="0" collapsed="false">
      <c r="A31" s="183"/>
      <c r="B31" s="150"/>
      <c r="C31" s="189"/>
      <c r="D31" s="183"/>
      <c r="E31" s="190"/>
      <c r="F31" s="183"/>
      <c r="G31" s="185" t="s">
        <v>156</v>
      </c>
      <c r="I31" s="185"/>
      <c r="J31" s="207" t="s">
        <v>949</v>
      </c>
      <c r="K31" s="183"/>
      <c r="L31" s="185"/>
      <c r="N31" s="185"/>
      <c r="O31" s="197"/>
      <c r="P31" s="183"/>
      <c r="Q31" s="185"/>
      <c r="S31" s="185"/>
      <c r="T31" s="197"/>
      <c r="U31" s="183"/>
      <c r="V31" s="185"/>
      <c r="X31" s="185"/>
      <c r="Y31" s="198"/>
    </row>
    <row r="32" customFormat="false" ht="12" hidden="false" customHeight="true" outlineLevel="0" collapsed="false">
      <c r="A32" s="199"/>
      <c r="B32" s="200"/>
      <c r="C32" s="201"/>
      <c r="D32" s="199"/>
      <c r="E32" s="202"/>
      <c r="F32" s="199"/>
      <c r="G32" s="203"/>
      <c r="H32" s="200"/>
      <c r="I32" s="204" t="s">
        <v>80</v>
      </c>
      <c r="J32" s="205"/>
      <c r="K32" s="199"/>
      <c r="L32" s="203"/>
      <c r="M32" s="200"/>
      <c r="N32" s="203"/>
      <c r="O32" s="205"/>
      <c r="P32" s="199"/>
      <c r="Q32" s="203"/>
      <c r="R32" s="200"/>
      <c r="S32" s="203"/>
      <c r="T32" s="205"/>
      <c r="U32" s="199"/>
      <c r="V32" s="203"/>
      <c r="W32" s="200"/>
      <c r="X32" s="203"/>
      <c r="Y32" s="206"/>
    </row>
    <row r="33" customFormat="false" ht="12" hidden="false" customHeight="true" outlineLevel="0" collapsed="false">
      <c r="A33" s="183"/>
      <c r="B33" s="150"/>
      <c r="C33" s="189"/>
      <c r="D33" s="183" t="s">
        <v>984</v>
      </c>
      <c r="E33" s="184" t="s">
        <v>985</v>
      </c>
      <c r="F33" s="183" t="s">
        <v>902</v>
      </c>
      <c r="G33" s="185" t="s">
        <v>986</v>
      </c>
      <c r="I33" s="185"/>
      <c r="J33" s="186" t="s">
        <v>987</v>
      </c>
      <c r="K33" s="183" t="s">
        <v>905</v>
      </c>
      <c r="L33" s="185" t="s">
        <v>165</v>
      </c>
      <c r="N33" s="185"/>
      <c r="O33" s="186" t="s">
        <v>988</v>
      </c>
      <c r="P33" s="183" t="s">
        <v>908</v>
      </c>
      <c r="Q33" s="185" t="s">
        <v>989</v>
      </c>
      <c r="S33" s="185"/>
      <c r="T33" s="186" t="s">
        <v>990</v>
      </c>
      <c r="U33" s="183" t="s">
        <v>911</v>
      </c>
      <c r="V33" s="185" t="s">
        <v>991</v>
      </c>
      <c r="X33" s="185"/>
      <c r="Y33" s="187" t="s">
        <v>977</v>
      </c>
    </row>
    <row r="34" customFormat="false" ht="12" hidden="false" customHeight="true" outlineLevel="0" collapsed="false">
      <c r="A34" s="188"/>
      <c r="B34" s="188"/>
      <c r="C34" s="189"/>
      <c r="D34" s="183"/>
      <c r="E34" s="190"/>
      <c r="F34" s="191"/>
      <c r="G34" s="192"/>
      <c r="H34" s="193"/>
      <c r="I34" s="194" t="s">
        <v>214</v>
      </c>
      <c r="J34" s="195"/>
      <c r="K34" s="191"/>
      <c r="L34" s="192"/>
      <c r="M34" s="193"/>
      <c r="N34" s="194" t="s">
        <v>148</v>
      </c>
      <c r="O34" s="195"/>
      <c r="P34" s="191"/>
      <c r="Q34" s="192"/>
      <c r="R34" s="193"/>
      <c r="S34" s="194" t="s">
        <v>975</v>
      </c>
      <c r="T34" s="195"/>
      <c r="U34" s="191"/>
      <c r="V34" s="192"/>
      <c r="W34" s="193"/>
      <c r="X34" s="194" t="s">
        <v>105</v>
      </c>
      <c r="Y34" s="196"/>
    </row>
    <row r="35" customFormat="false" ht="12" hidden="false" customHeight="true" outlineLevel="0" collapsed="false">
      <c r="A35" s="183"/>
      <c r="B35" s="150"/>
      <c r="C35" s="189"/>
      <c r="D35" s="183"/>
      <c r="E35" s="190"/>
      <c r="F35" s="183" t="s">
        <v>916</v>
      </c>
      <c r="G35" s="185" t="s">
        <v>992</v>
      </c>
      <c r="I35" s="185"/>
      <c r="J35" s="186" t="s">
        <v>993</v>
      </c>
      <c r="K35" s="183" t="s">
        <v>918</v>
      </c>
      <c r="L35" s="185" t="s">
        <v>994</v>
      </c>
      <c r="N35" s="185"/>
      <c r="O35" s="186" t="s">
        <v>947</v>
      </c>
      <c r="P35" s="183" t="s">
        <v>920</v>
      </c>
      <c r="Q35" s="185" t="s">
        <v>995</v>
      </c>
      <c r="S35" s="185"/>
      <c r="T35" s="186" t="s">
        <v>996</v>
      </c>
      <c r="U35" s="183" t="s">
        <v>923</v>
      </c>
      <c r="V35" s="185" t="s">
        <v>997</v>
      </c>
      <c r="X35" s="185"/>
      <c r="Y35" s="187" t="s">
        <v>998</v>
      </c>
    </row>
    <row r="36" customFormat="false" ht="12" hidden="false" customHeight="true" outlineLevel="0" collapsed="false">
      <c r="A36" s="183"/>
      <c r="B36" s="150"/>
      <c r="C36" s="189"/>
      <c r="D36" s="183"/>
      <c r="E36" s="190"/>
      <c r="F36" s="191"/>
      <c r="G36" s="192"/>
      <c r="H36" s="193"/>
      <c r="I36" s="194" t="s">
        <v>104</v>
      </c>
      <c r="J36" s="195"/>
      <c r="K36" s="191"/>
      <c r="L36" s="192"/>
      <c r="M36" s="193"/>
      <c r="N36" s="194" t="s">
        <v>81</v>
      </c>
      <c r="O36" s="195"/>
      <c r="P36" s="191"/>
      <c r="Q36" s="192"/>
      <c r="R36" s="193"/>
      <c r="S36" s="194" t="s">
        <v>83</v>
      </c>
      <c r="T36" s="195"/>
      <c r="U36" s="191"/>
      <c r="V36" s="192"/>
      <c r="W36" s="193"/>
      <c r="X36" s="194" t="s">
        <v>213</v>
      </c>
      <c r="Y36" s="196"/>
    </row>
    <row r="37" customFormat="false" ht="12" hidden="false" customHeight="true" outlineLevel="0" collapsed="false">
      <c r="A37" s="183"/>
      <c r="B37" s="150"/>
      <c r="C37" s="189"/>
      <c r="D37" s="183"/>
      <c r="E37" s="190"/>
      <c r="F37" s="183" t="s">
        <v>927</v>
      </c>
      <c r="G37" s="185" t="s">
        <v>999</v>
      </c>
      <c r="I37" s="185"/>
      <c r="J37" s="186" t="s">
        <v>1000</v>
      </c>
      <c r="K37" s="183"/>
      <c r="L37" s="185"/>
      <c r="N37" s="185"/>
      <c r="O37" s="197"/>
      <c r="P37" s="183"/>
      <c r="Q37" s="185"/>
      <c r="S37" s="185"/>
      <c r="T37" s="197"/>
      <c r="U37" s="183"/>
      <c r="V37" s="185"/>
      <c r="X37" s="185"/>
      <c r="Y37" s="198"/>
    </row>
    <row r="38" customFormat="false" ht="12" hidden="false" customHeight="true" outlineLevel="0" collapsed="false">
      <c r="A38" s="199"/>
      <c r="B38" s="200"/>
      <c r="C38" s="201"/>
      <c r="D38" s="199"/>
      <c r="E38" s="202"/>
      <c r="F38" s="199"/>
      <c r="G38" s="203"/>
      <c r="H38" s="200"/>
      <c r="I38" s="204" t="s">
        <v>619</v>
      </c>
      <c r="J38" s="205"/>
      <c r="K38" s="199"/>
      <c r="L38" s="203"/>
      <c r="M38" s="200"/>
      <c r="N38" s="203"/>
      <c r="O38" s="205"/>
      <c r="P38" s="199"/>
      <c r="Q38" s="203"/>
      <c r="R38" s="200"/>
      <c r="S38" s="203"/>
      <c r="T38" s="205"/>
      <c r="U38" s="199"/>
      <c r="V38" s="203"/>
      <c r="W38" s="200"/>
      <c r="X38" s="203"/>
      <c r="Y38" s="206"/>
    </row>
    <row r="39" customFormat="false" ht="12" hidden="false" customHeight="true" outlineLevel="0" collapsed="false">
      <c r="A39" s="183"/>
      <c r="B39" s="150"/>
      <c r="C39" s="189"/>
      <c r="D39" s="183" t="s">
        <v>1001</v>
      </c>
      <c r="E39" s="184" t="s">
        <v>1002</v>
      </c>
      <c r="F39" s="183" t="s">
        <v>902</v>
      </c>
      <c r="G39" s="185" t="s">
        <v>70</v>
      </c>
      <c r="I39" s="185"/>
      <c r="J39" s="186" t="s">
        <v>1003</v>
      </c>
      <c r="K39" s="183" t="s">
        <v>905</v>
      </c>
      <c r="L39" s="185" t="s">
        <v>74</v>
      </c>
      <c r="N39" s="185"/>
      <c r="O39" s="186" t="s">
        <v>1004</v>
      </c>
      <c r="P39" s="183" t="s">
        <v>908</v>
      </c>
      <c r="Q39" s="185" t="s">
        <v>1005</v>
      </c>
      <c r="S39" s="185"/>
      <c r="T39" s="186" t="s">
        <v>1006</v>
      </c>
      <c r="U39" s="183" t="s">
        <v>911</v>
      </c>
      <c r="V39" s="185" t="s">
        <v>1007</v>
      </c>
      <c r="X39" s="185"/>
      <c r="Y39" s="187" t="s">
        <v>1008</v>
      </c>
    </row>
    <row r="40" customFormat="false" ht="12" hidden="false" customHeight="true" outlineLevel="0" collapsed="false">
      <c r="A40" s="188"/>
      <c r="B40" s="188"/>
      <c r="C40" s="189"/>
      <c r="D40" s="183"/>
      <c r="E40" s="190"/>
      <c r="F40" s="191"/>
      <c r="G40" s="192"/>
      <c r="H40" s="193"/>
      <c r="I40" s="194" t="s">
        <v>83</v>
      </c>
      <c r="J40" s="195"/>
      <c r="K40" s="191"/>
      <c r="L40" s="192"/>
      <c r="M40" s="193"/>
      <c r="N40" s="194" t="s">
        <v>80</v>
      </c>
      <c r="O40" s="195"/>
      <c r="P40" s="191"/>
      <c r="Q40" s="192"/>
      <c r="R40" s="193"/>
      <c r="S40" s="194" t="s">
        <v>105</v>
      </c>
      <c r="T40" s="195"/>
      <c r="U40" s="191"/>
      <c r="V40" s="192"/>
      <c r="W40" s="193"/>
      <c r="X40" s="194" t="s">
        <v>102</v>
      </c>
      <c r="Y40" s="196"/>
    </row>
    <row r="41" customFormat="false" ht="12" hidden="false" customHeight="true" outlineLevel="0" collapsed="false">
      <c r="A41" s="183"/>
      <c r="B41" s="150"/>
      <c r="C41" s="189"/>
      <c r="D41" s="183"/>
      <c r="E41" s="190"/>
      <c r="F41" s="183" t="s">
        <v>916</v>
      </c>
      <c r="G41" s="185" t="s">
        <v>1009</v>
      </c>
      <c r="I41" s="185"/>
      <c r="J41" s="186" t="s">
        <v>910</v>
      </c>
      <c r="K41" s="183" t="s">
        <v>918</v>
      </c>
      <c r="L41" s="185" t="s">
        <v>1010</v>
      </c>
      <c r="N41" s="185"/>
      <c r="O41" s="186" t="s">
        <v>1011</v>
      </c>
      <c r="P41" s="183" t="s">
        <v>920</v>
      </c>
      <c r="Q41" s="185" t="s">
        <v>1012</v>
      </c>
      <c r="S41" s="185"/>
      <c r="T41" s="186" t="s">
        <v>1013</v>
      </c>
      <c r="U41" s="183"/>
      <c r="V41" s="185" t="s">
        <v>1014</v>
      </c>
      <c r="X41" s="185"/>
      <c r="Y41" s="208" t="s">
        <v>949</v>
      </c>
    </row>
    <row r="42" customFormat="false" ht="12" hidden="false" customHeight="true" outlineLevel="0" collapsed="false">
      <c r="A42" s="199"/>
      <c r="B42" s="200"/>
      <c r="C42" s="201"/>
      <c r="D42" s="199"/>
      <c r="E42" s="202"/>
      <c r="F42" s="199"/>
      <c r="G42" s="203"/>
      <c r="H42" s="200"/>
      <c r="I42" s="204" t="s">
        <v>214</v>
      </c>
      <c r="J42" s="205"/>
      <c r="K42" s="199"/>
      <c r="L42" s="203"/>
      <c r="M42" s="200"/>
      <c r="N42" s="204" t="s">
        <v>975</v>
      </c>
      <c r="O42" s="205"/>
      <c r="P42" s="199"/>
      <c r="Q42" s="203"/>
      <c r="R42" s="200"/>
      <c r="S42" s="204" t="s">
        <v>708</v>
      </c>
      <c r="T42" s="205"/>
      <c r="U42" s="199"/>
      <c r="V42" s="203"/>
      <c r="W42" s="200"/>
      <c r="X42" s="204" t="s">
        <v>148</v>
      </c>
      <c r="Y42" s="206"/>
    </row>
    <row r="43" customFormat="false" ht="12" hidden="false" customHeight="true" outlineLevel="0" collapsed="false">
      <c r="A43" s="183"/>
      <c r="B43" s="150"/>
      <c r="C43" s="189"/>
      <c r="D43" s="183" t="s">
        <v>1015</v>
      </c>
      <c r="E43" s="184" t="s">
        <v>1016</v>
      </c>
      <c r="F43" s="183" t="s">
        <v>902</v>
      </c>
      <c r="G43" s="185" t="s">
        <v>64</v>
      </c>
      <c r="I43" s="185"/>
      <c r="J43" s="186" t="s">
        <v>1017</v>
      </c>
      <c r="K43" s="183" t="s">
        <v>905</v>
      </c>
      <c r="L43" s="185" t="s">
        <v>1018</v>
      </c>
      <c r="N43" s="185"/>
      <c r="O43" s="186" t="s">
        <v>987</v>
      </c>
      <c r="P43" s="183" t="s">
        <v>908</v>
      </c>
      <c r="Q43" s="185" t="s">
        <v>162</v>
      </c>
      <c r="S43" s="185"/>
      <c r="T43" s="186" t="s">
        <v>1019</v>
      </c>
      <c r="U43" s="183" t="s">
        <v>911</v>
      </c>
      <c r="V43" s="185" t="s">
        <v>1020</v>
      </c>
      <c r="X43" s="185"/>
      <c r="Y43" s="187" t="s">
        <v>1021</v>
      </c>
    </row>
    <row r="44" customFormat="false" ht="12" hidden="false" customHeight="true" outlineLevel="0" collapsed="false">
      <c r="A44" s="188"/>
      <c r="B44" s="188"/>
      <c r="C44" s="189"/>
      <c r="D44" s="183"/>
      <c r="E44" s="190"/>
      <c r="F44" s="191"/>
      <c r="G44" s="192"/>
      <c r="H44" s="193"/>
      <c r="I44" s="194" t="s">
        <v>80</v>
      </c>
      <c r="J44" s="195"/>
      <c r="K44" s="191"/>
      <c r="L44" s="192"/>
      <c r="M44" s="193"/>
      <c r="N44" s="194" t="s">
        <v>217</v>
      </c>
      <c r="O44" s="195"/>
      <c r="P44" s="191"/>
      <c r="Q44" s="192"/>
      <c r="R44" s="193"/>
      <c r="S44" s="194" t="s">
        <v>148</v>
      </c>
      <c r="T44" s="195"/>
      <c r="U44" s="191"/>
      <c r="V44" s="192"/>
      <c r="W44" s="193"/>
      <c r="X44" s="194" t="s">
        <v>144</v>
      </c>
      <c r="Y44" s="196"/>
    </row>
    <row r="45" customFormat="false" ht="12" hidden="false" customHeight="true" outlineLevel="0" collapsed="false">
      <c r="A45" s="183"/>
      <c r="B45" s="150"/>
      <c r="C45" s="189"/>
      <c r="D45" s="183"/>
      <c r="E45" s="190"/>
      <c r="F45" s="183" t="s">
        <v>916</v>
      </c>
      <c r="G45" s="185" t="s">
        <v>1022</v>
      </c>
      <c r="I45" s="185"/>
      <c r="J45" s="186" t="s">
        <v>1023</v>
      </c>
      <c r="K45" s="183" t="s">
        <v>918</v>
      </c>
      <c r="L45" s="185" t="s">
        <v>1024</v>
      </c>
      <c r="N45" s="185"/>
      <c r="O45" s="186" t="s">
        <v>1025</v>
      </c>
      <c r="P45" s="183" t="s">
        <v>920</v>
      </c>
      <c r="Q45" s="185" t="s">
        <v>1026</v>
      </c>
      <c r="S45" s="185"/>
      <c r="T45" s="186" t="s">
        <v>1027</v>
      </c>
      <c r="U45" s="183" t="s">
        <v>923</v>
      </c>
      <c r="V45" s="185" t="s">
        <v>1028</v>
      </c>
      <c r="X45" s="185"/>
      <c r="Y45" s="187" t="s">
        <v>1029</v>
      </c>
    </row>
    <row r="46" customFormat="false" ht="12" hidden="false" customHeight="true" outlineLevel="0" collapsed="false">
      <c r="A46" s="199"/>
      <c r="B46" s="200"/>
      <c r="C46" s="201"/>
      <c r="D46" s="199"/>
      <c r="E46" s="202"/>
      <c r="F46" s="199"/>
      <c r="G46" s="203"/>
      <c r="H46" s="200"/>
      <c r="I46" s="204" t="s">
        <v>83</v>
      </c>
      <c r="J46" s="205"/>
      <c r="K46" s="199"/>
      <c r="L46" s="203"/>
      <c r="M46" s="200"/>
      <c r="N46" s="204" t="s">
        <v>708</v>
      </c>
      <c r="O46" s="205"/>
      <c r="P46" s="199"/>
      <c r="Q46" s="203"/>
      <c r="R46" s="200"/>
      <c r="S46" s="204" t="s">
        <v>235</v>
      </c>
      <c r="T46" s="205"/>
      <c r="U46" s="199"/>
      <c r="V46" s="203"/>
      <c r="W46" s="200"/>
      <c r="X46" s="204" t="s">
        <v>102</v>
      </c>
      <c r="Y46" s="206"/>
    </row>
    <row r="47" customFormat="false" ht="12" hidden="false" customHeight="true" outlineLevel="0" collapsed="false">
      <c r="A47" s="183"/>
      <c r="B47" s="150"/>
      <c r="C47" s="189"/>
      <c r="D47" s="183" t="s">
        <v>1030</v>
      </c>
      <c r="E47" s="184" t="s">
        <v>1031</v>
      </c>
      <c r="F47" s="183" t="s">
        <v>902</v>
      </c>
      <c r="G47" s="185" t="s">
        <v>1032</v>
      </c>
      <c r="I47" s="185"/>
      <c r="J47" s="186" t="s">
        <v>1033</v>
      </c>
      <c r="K47" s="183" t="s">
        <v>905</v>
      </c>
      <c r="L47" s="185" t="s">
        <v>1034</v>
      </c>
      <c r="N47" s="185"/>
      <c r="O47" s="186" t="s">
        <v>1035</v>
      </c>
      <c r="P47" s="183" t="s">
        <v>908</v>
      </c>
      <c r="Q47" s="185" t="s">
        <v>1036</v>
      </c>
      <c r="S47" s="185"/>
      <c r="T47" s="186" t="s">
        <v>1037</v>
      </c>
      <c r="U47" s="183" t="s">
        <v>911</v>
      </c>
      <c r="V47" s="185" t="s">
        <v>1038</v>
      </c>
      <c r="X47" s="185"/>
      <c r="Y47" s="187" t="s">
        <v>1006</v>
      </c>
    </row>
    <row r="48" customFormat="false" ht="12" hidden="false" customHeight="true" outlineLevel="0" collapsed="false">
      <c r="A48" s="188"/>
      <c r="B48" s="188"/>
      <c r="C48" s="189"/>
      <c r="D48" s="183"/>
      <c r="E48" s="190"/>
      <c r="F48" s="191"/>
      <c r="G48" s="192"/>
      <c r="H48" s="193"/>
      <c r="I48" s="194" t="s">
        <v>1039</v>
      </c>
      <c r="J48" s="195"/>
      <c r="K48" s="191"/>
      <c r="L48" s="192"/>
      <c r="M48" s="193"/>
      <c r="N48" s="194" t="s">
        <v>144</v>
      </c>
      <c r="O48" s="195"/>
      <c r="P48" s="191"/>
      <c r="Q48" s="192"/>
      <c r="R48" s="193"/>
      <c r="S48" s="194" t="s">
        <v>102</v>
      </c>
      <c r="T48" s="195"/>
      <c r="U48" s="191"/>
      <c r="V48" s="192"/>
      <c r="W48" s="193"/>
      <c r="X48" s="194" t="s">
        <v>1040</v>
      </c>
      <c r="Y48" s="196"/>
    </row>
    <row r="49" customFormat="false" ht="12" hidden="false" customHeight="true" outlineLevel="0" collapsed="false">
      <c r="A49" s="183"/>
      <c r="B49" s="150"/>
      <c r="C49" s="189"/>
      <c r="D49" s="183"/>
      <c r="E49" s="190"/>
      <c r="F49" s="183" t="s">
        <v>916</v>
      </c>
      <c r="G49" s="185" t="s">
        <v>1041</v>
      </c>
      <c r="I49" s="185"/>
      <c r="J49" s="186" t="s">
        <v>1042</v>
      </c>
      <c r="K49" s="183" t="s">
        <v>918</v>
      </c>
      <c r="L49" s="185" t="s">
        <v>1043</v>
      </c>
      <c r="N49" s="185"/>
      <c r="O49" s="186" t="s">
        <v>1044</v>
      </c>
      <c r="P49" s="183" t="s">
        <v>920</v>
      </c>
      <c r="Q49" s="185" t="s">
        <v>1045</v>
      </c>
      <c r="S49" s="185"/>
      <c r="T49" s="186" t="s">
        <v>1011</v>
      </c>
      <c r="U49" s="183" t="s">
        <v>923</v>
      </c>
      <c r="V49" s="185" t="s">
        <v>1046</v>
      </c>
      <c r="X49" s="185"/>
      <c r="Y49" s="187" t="s">
        <v>1047</v>
      </c>
    </row>
    <row r="50" customFormat="false" ht="12" hidden="false" customHeight="true" outlineLevel="0" collapsed="false">
      <c r="A50" s="199"/>
      <c r="B50" s="200"/>
      <c r="C50" s="201"/>
      <c r="D50" s="199"/>
      <c r="E50" s="202"/>
      <c r="F50" s="199"/>
      <c r="G50" s="203"/>
      <c r="H50" s="200"/>
      <c r="I50" s="204" t="s">
        <v>183</v>
      </c>
      <c r="J50" s="205"/>
      <c r="K50" s="199"/>
      <c r="L50" s="203"/>
      <c r="M50" s="200"/>
      <c r="N50" s="204" t="s">
        <v>85</v>
      </c>
      <c r="O50" s="205"/>
      <c r="P50" s="199"/>
      <c r="Q50" s="203"/>
      <c r="R50" s="200"/>
      <c r="S50" s="204" t="s">
        <v>217</v>
      </c>
      <c r="T50" s="205"/>
      <c r="U50" s="199"/>
      <c r="V50" s="203"/>
      <c r="W50" s="200"/>
      <c r="X50" s="204" t="s">
        <v>127</v>
      </c>
      <c r="Y50" s="206"/>
    </row>
    <row r="51" customFormat="false" ht="12" hidden="false" customHeight="true" outlineLevel="0" collapsed="false">
      <c r="A51" s="181" t="s">
        <v>61</v>
      </c>
      <c r="B51" s="150"/>
      <c r="C51" s="182" t="s">
        <v>60</v>
      </c>
      <c r="D51" s="183" t="s">
        <v>900</v>
      </c>
      <c r="E51" s="184" t="s">
        <v>1048</v>
      </c>
      <c r="F51" s="183" t="s">
        <v>902</v>
      </c>
      <c r="G51" s="185" t="s">
        <v>97</v>
      </c>
      <c r="I51" s="185"/>
      <c r="J51" s="186" t="s">
        <v>1049</v>
      </c>
      <c r="K51" s="183" t="s">
        <v>905</v>
      </c>
      <c r="L51" s="185" t="s">
        <v>158</v>
      </c>
      <c r="N51" s="185"/>
      <c r="O51" s="186" t="s">
        <v>1050</v>
      </c>
      <c r="P51" s="183" t="s">
        <v>908</v>
      </c>
      <c r="Q51" s="185" t="s">
        <v>157</v>
      </c>
      <c r="S51" s="185"/>
      <c r="T51" s="186" t="s">
        <v>1051</v>
      </c>
      <c r="U51" s="183" t="s">
        <v>911</v>
      </c>
      <c r="V51" s="185" t="s">
        <v>1052</v>
      </c>
      <c r="X51" s="185"/>
      <c r="Y51" s="187" t="s">
        <v>1053</v>
      </c>
    </row>
    <row r="52" customFormat="false" ht="12" hidden="false" customHeight="true" outlineLevel="0" collapsed="false">
      <c r="A52" s="188" t="s">
        <v>101</v>
      </c>
      <c r="B52" s="188"/>
      <c r="C52" s="189"/>
      <c r="D52" s="183"/>
      <c r="E52" s="190"/>
      <c r="F52" s="191"/>
      <c r="G52" s="192"/>
      <c r="H52" s="193"/>
      <c r="I52" s="194" t="s">
        <v>84</v>
      </c>
      <c r="J52" s="195"/>
      <c r="K52" s="191"/>
      <c r="L52" s="192"/>
      <c r="M52" s="193"/>
      <c r="N52" s="194" t="s">
        <v>83</v>
      </c>
      <c r="O52" s="195"/>
      <c r="P52" s="191"/>
      <c r="Q52" s="192"/>
      <c r="R52" s="193"/>
      <c r="S52" s="194" t="s">
        <v>104</v>
      </c>
      <c r="T52" s="195"/>
      <c r="U52" s="191"/>
      <c r="V52" s="192"/>
      <c r="W52" s="193"/>
      <c r="X52" s="194" t="s">
        <v>1054</v>
      </c>
      <c r="Y52" s="196"/>
    </row>
    <row r="53" customFormat="false" ht="12" hidden="false" customHeight="true" outlineLevel="0" collapsed="false">
      <c r="A53" s="183"/>
      <c r="B53" s="150"/>
      <c r="C53" s="189"/>
      <c r="D53" s="183"/>
      <c r="E53" s="190"/>
      <c r="F53" s="183" t="s">
        <v>916</v>
      </c>
      <c r="G53" s="185" t="s">
        <v>164</v>
      </c>
      <c r="I53" s="185"/>
      <c r="J53" s="186" t="s">
        <v>1055</v>
      </c>
      <c r="K53" s="183" t="s">
        <v>918</v>
      </c>
      <c r="L53" s="185" t="s">
        <v>1056</v>
      </c>
      <c r="N53" s="185"/>
      <c r="O53" s="186" t="s">
        <v>1057</v>
      </c>
      <c r="P53" s="183" t="s">
        <v>920</v>
      </c>
      <c r="Q53" s="185" t="s">
        <v>1058</v>
      </c>
      <c r="S53" s="185"/>
      <c r="T53" s="186" t="s">
        <v>907</v>
      </c>
      <c r="U53" s="183" t="s">
        <v>923</v>
      </c>
      <c r="V53" s="185" t="s">
        <v>1059</v>
      </c>
      <c r="X53" s="185"/>
      <c r="Y53" s="187" t="s">
        <v>937</v>
      </c>
    </row>
    <row r="54" customFormat="false" ht="12" hidden="false" customHeight="true" outlineLevel="0" collapsed="false">
      <c r="A54" s="183"/>
      <c r="B54" s="150"/>
      <c r="C54" s="189"/>
      <c r="D54" s="183"/>
      <c r="E54" s="190"/>
      <c r="F54" s="191"/>
      <c r="G54" s="192"/>
      <c r="H54" s="193"/>
      <c r="I54" s="194" t="s">
        <v>80</v>
      </c>
      <c r="J54" s="195"/>
      <c r="K54" s="191"/>
      <c r="L54" s="192"/>
      <c r="M54" s="193"/>
      <c r="N54" s="192" t="s">
        <v>79</v>
      </c>
      <c r="O54" s="195"/>
      <c r="P54" s="191"/>
      <c r="Q54" s="192"/>
      <c r="R54" s="193"/>
      <c r="S54" s="194" t="s">
        <v>1060</v>
      </c>
      <c r="T54" s="195"/>
      <c r="U54" s="191"/>
      <c r="V54" s="192"/>
      <c r="W54" s="193"/>
      <c r="X54" s="194" t="s">
        <v>216</v>
      </c>
      <c r="Y54" s="196"/>
    </row>
    <row r="55" customFormat="false" ht="12" hidden="false" customHeight="true" outlineLevel="0" collapsed="false">
      <c r="A55" s="183"/>
      <c r="B55" s="150"/>
      <c r="C55" s="189"/>
      <c r="D55" s="183"/>
      <c r="E55" s="190"/>
      <c r="F55" s="183" t="s">
        <v>927</v>
      </c>
      <c r="G55" s="185" t="s">
        <v>1061</v>
      </c>
      <c r="I55" s="185"/>
      <c r="J55" s="186" t="s">
        <v>1062</v>
      </c>
      <c r="K55" s="183"/>
      <c r="L55" s="185"/>
      <c r="N55" s="185"/>
      <c r="O55" s="197"/>
      <c r="P55" s="183"/>
      <c r="Q55" s="185"/>
      <c r="S55" s="185"/>
      <c r="T55" s="197"/>
      <c r="U55" s="183"/>
      <c r="V55" s="185"/>
      <c r="X55" s="185"/>
      <c r="Y55" s="198"/>
    </row>
    <row r="56" customFormat="false" ht="12" hidden="false" customHeight="true" outlineLevel="0" collapsed="false">
      <c r="A56" s="199"/>
      <c r="B56" s="200"/>
      <c r="C56" s="201"/>
      <c r="D56" s="199"/>
      <c r="E56" s="202"/>
      <c r="F56" s="199"/>
      <c r="G56" s="203"/>
      <c r="H56" s="200"/>
      <c r="I56" s="204" t="s">
        <v>926</v>
      </c>
      <c r="J56" s="205"/>
      <c r="K56" s="199"/>
      <c r="L56" s="203"/>
      <c r="M56" s="200"/>
      <c r="N56" s="203"/>
      <c r="O56" s="205"/>
      <c r="P56" s="199"/>
      <c r="Q56" s="203"/>
      <c r="R56" s="200"/>
      <c r="S56" s="203"/>
      <c r="T56" s="205"/>
      <c r="U56" s="199"/>
      <c r="V56" s="203"/>
      <c r="W56" s="200"/>
      <c r="X56" s="203"/>
      <c r="Y56" s="206"/>
    </row>
    <row r="57" customFormat="false" ht="12" hidden="false" customHeight="true" outlineLevel="0" collapsed="false">
      <c r="A57" s="183"/>
      <c r="B57" s="150"/>
      <c r="C57" s="189"/>
      <c r="D57" s="183" t="s">
        <v>930</v>
      </c>
      <c r="E57" s="184" t="s">
        <v>1048</v>
      </c>
      <c r="F57" s="183" t="s">
        <v>902</v>
      </c>
      <c r="G57" s="185" t="s">
        <v>99</v>
      </c>
      <c r="I57" s="185"/>
      <c r="J57" s="186" t="s">
        <v>1049</v>
      </c>
      <c r="K57" s="183" t="s">
        <v>905</v>
      </c>
      <c r="L57" s="185" t="s">
        <v>1063</v>
      </c>
      <c r="N57" s="185"/>
      <c r="O57" s="186" t="s">
        <v>1051</v>
      </c>
      <c r="P57" s="183" t="s">
        <v>908</v>
      </c>
      <c r="Q57" s="185" t="s">
        <v>159</v>
      </c>
      <c r="S57" s="185"/>
      <c r="T57" s="186" t="s">
        <v>1064</v>
      </c>
      <c r="U57" s="183" t="s">
        <v>911</v>
      </c>
      <c r="V57" s="185" t="s">
        <v>160</v>
      </c>
      <c r="X57" s="185"/>
      <c r="Y57" s="187" t="s">
        <v>1065</v>
      </c>
    </row>
    <row r="58" customFormat="false" ht="12" hidden="false" customHeight="true" outlineLevel="0" collapsed="false">
      <c r="A58" s="188"/>
      <c r="B58" s="188"/>
      <c r="C58" s="189"/>
      <c r="D58" s="183"/>
      <c r="E58" s="190"/>
      <c r="F58" s="191"/>
      <c r="G58" s="192"/>
      <c r="H58" s="193"/>
      <c r="I58" s="194" t="s">
        <v>84</v>
      </c>
      <c r="J58" s="195"/>
      <c r="K58" s="191"/>
      <c r="L58" s="192"/>
      <c r="M58" s="193"/>
      <c r="N58" s="194" t="s">
        <v>581</v>
      </c>
      <c r="O58" s="195"/>
      <c r="P58" s="191"/>
      <c r="Q58" s="192"/>
      <c r="R58" s="193"/>
      <c r="S58" s="194" t="s">
        <v>148</v>
      </c>
      <c r="T58" s="195"/>
      <c r="U58" s="191"/>
      <c r="V58" s="192"/>
      <c r="W58" s="193"/>
      <c r="X58" s="194" t="s">
        <v>104</v>
      </c>
      <c r="Y58" s="196"/>
    </row>
    <row r="59" customFormat="false" ht="12" hidden="false" customHeight="true" outlineLevel="0" collapsed="false">
      <c r="A59" s="183"/>
      <c r="B59" s="150"/>
      <c r="C59" s="189"/>
      <c r="D59" s="183"/>
      <c r="E59" s="190"/>
      <c r="F59" s="183" t="s">
        <v>916</v>
      </c>
      <c r="G59" s="185" t="s">
        <v>1066</v>
      </c>
      <c r="I59" s="185"/>
      <c r="J59" s="186" t="s">
        <v>1067</v>
      </c>
      <c r="K59" s="183" t="s">
        <v>918</v>
      </c>
      <c r="L59" s="185" t="s">
        <v>1068</v>
      </c>
      <c r="N59" s="185"/>
      <c r="O59" s="186" t="s">
        <v>1069</v>
      </c>
      <c r="P59" s="183" t="s">
        <v>920</v>
      </c>
      <c r="Q59" s="185" t="s">
        <v>1070</v>
      </c>
      <c r="S59" s="185"/>
      <c r="T59" s="186" t="s">
        <v>910</v>
      </c>
      <c r="U59" s="183" t="s">
        <v>923</v>
      </c>
      <c r="V59" s="185" t="s">
        <v>1071</v>
      </c>
      <c r="X59" s="185"/>
      <c r="Y59" s="187" t="s">
        <v>1072</v>
      </c>
    </row>
    <row r="60" customFormat="false" ht="12" hidden="false" customHeight="true" outlineLevel="0" collapsed="false">
      <c r="A60" s="183"/>
      <c r="B60" s="150"/>
      <c r="C60" s="189"/>
      <c r="D60" s="183"/>
      <c r="E60" s="190"/>
      <c r="F60" s="191"/>
      <c r="G60" s="192"/>
      <c r="H60" s="193"/>
      <c r="I60" s="194" t="s">
        <v>638</v>
      </c>
      <c r="J60" s="195"/>
      <c r="K60" s="191"/>
      <c r="L60" s="192"/>
      <c r="M60" s="193"/>
      <c r="N60" s="194" t="s">
        <v>1054</v>
      </c>
      <c r="O60" s="195"/>
      <c r="P60" s="191"/>
      <c r="Q60" s="192"/>
      <c r="R60" s="193"/>
      <c r="S60" s="194" t="s">
        <v>216</v>
      </c>
      <c r="T60" s="195"/>
      <c r="U60" s="191"/>
      <c r="V60" s="192"/>
      <c r="W60" s="193"/>
      <c r="X60" s="194" t="s">
        <v>926</v>
      </c>
      <c r="Y60" s="196"/>
    </row>
    <row r="61" customFormat="false" ht="12" hidden="false" customHeight="true" outlineLevel="0" collapsed="false">
      <c r="A61" s="183"/>
      <c r="B61" s="150"/>
      <c r="C61" s="189"/>
      <c r="D61" s="183"/>
      <c r="E61" s="190"/>
      <c r="F61" s="183" t="s">
        <v>927</v>
      </c>
      <c r="G61" s="185" t="s">
        <v>1073</v>
      </c>
      <c r="I61" s="185"/>
      <c r="J61" s="186" t="s">
        <v>1011</v>
      </c>
      <c r="K61" s="183"/>
      <c r="L61" s="185"/>
      <c r="N61" s="185"/>
      <c r="O61" s="197"/>
      <c r="P61" s="183"/>
      <c r="Q61" s="185"/>
      <c r="S61" s="185"/>
      <c r="T61" s="197"/>
      <c r="U61" s="183"/>
      <c r="V61" s="185"/>
      <c r="X61" s="185"/>
      <c r="Y61" s="198"/>
    </row>
    <row r="62" customFormat="false" ht="12" hidden="false" customHeight="true" outlineLevel="0" collapsed="false">
      <c r="A62" s="199"/>
      <c r="B62" s="200"/>
      <c r="C62" s="201"/>
      <c r="D62" s="199"/>
      <c r="E62" s="202"/>
      <c r="F62" s="199"/>
      <c r="G62" s="203"/>
      <c r="H62" s="200"/>
      <c r="I62" s="204" t="s">
        <v>1060</v>
      </c>
      <c r="J62" s="205"/>
      <c r="K62" s="199"/>
      <c r="L62" s="203"/>
      <c r="M62" s="200"/>
      <c r="N62" s="203"/>
      <c r="O62" s="205"/>
      <c r="P62" s="199"/>
      <c r="Q62" s="203"/>
      <c r="R62" s="200"/>
      <c r="S62" s="203"/>
      <c r="T62" s="205"/>
      <c r="U62" s="199"/>
      <c r="V62" s="203"/>
      <c r="W62" s="200"/>
      <c r="X62" s="203"/>
      <c r="Y62" s="206"/>
    </row>
    <row r="63" customFormat="false" ht="12" hidden="false" customHeight="true" outlineLevel="0" collapsed="false">
      <c r="A63" s="183"/>
      <c r="B63" s="150"/>
      <c r="C63" s="189"/>
      <c r="D63" s="183" t="s">
        <v>950</v>
      </c>
      <c r="E63" s="184" t="s">
        <v>1074</v>
      </c>
      <c r="F63" s="183" t="s">
        <v>902</v>
      </c>
      <c r="G63" s="185" t="s">
        <v>94</v>
      </c>
      <c r="I63" s="185"/>
      <c r="J63" s="186" t="s">
        <v>1075</v>
      </c>
      <c r="K63" s="183" t="s">
        <v>905</v>
      </c>
      <c r="L63" s="185" t="s">
        <v>1076</v>
      </c>
      <c r="N63" s="185"/>
      <c r="O63" s="186" t="s">
        <v>1077</v>
      </c>
      <c r="P63" s="183" t="s">
        <v>908</v>
      </c>
      <c r="Q63" s="185" t="s">
        <v>155</v>
      </c>
      <c r="S63" s="185"/>
      <c r="T63" s="186" t="s">
        <v>1078</v>
      </c>
      <c r="U63" s="183" t="s">
        <v>911</v>
      </c>
      <c r="V63" s="185" t="s">
        <v>1079</v>
      </c>
      <c r="X63" s="185"/>
      <c r="Y63" s="187" t="s">
        <v>1080</v>
      </c>
    </row>
    <row r="64" customFormat="false" ht="12" hidden="false" customHeight="true" outlineLevel="0" collapsed="false">
      <c r="A64" s="188"/>
      <c r="B64" s="188"/>
      <c r="C64" s="189"/>
      <c r="D64" s="183"/>
      <c r="E64" s="190"/>
      <c r="F64" s="191"/>
      <c r="G64" s="192"/>
      <c r="H64" s="193"/>
      <c r="I64" s="194" t="s">
        <v>84</v>
      </c>
      <c r="J64" s="195"/>
      <c r="K64" s="191"/>
      <c r="L64" s="192"/>
      <c r="M64" s="193"/>
      <c r="N64" s="194" t="s">
        <v>216</v>
      </c>
      <c r="O64" s="195"/>
      <c r="P64" s="191"/>
      <c r="Q64" s="192"/>
      <c r="R64" s="193"/>
      <c r="S64" s="194" t="s">
        <v>148</v>
      </c>
      <c r="T64" s="195"/>
      <c r="U64" s="191"/>
      <c r="V64" s="192"/>
      <c r="W64" s="193"/>
      <c r="X64" s="194" t="s">
        <v>236</v>
      </c>
      <c r="Y64" s="196"/>
    </row>
    <row r="65" customFormat="false" ht="12" hidden="false" customHeight="true" outlineLevel="0" collapsed="false">
      <c r="A65" s="183"/>
      <c r="B65" s="150"/>
      <c r="C65" s="189"/>
      <c r="D65" s="183"/>
      <c r="E65" s="190"/>
      <c r="F65" s="183" t="s">
        <v>916</v>
      </c>
      <c r="G65" s="185" t="s">
        <v>1081</v>
      </c>
      <c r="I65" s="185"/>
      <c r="J65" s="186" t="s">
        <v>1082</v>
      </c>
      <c r="K65" s="183" t="s">
        <v>918</v>
      </c>
      <c r="L65" s="185" t="s">
        <v>1083</v>
      </c>
      <c r="N65" s="185"/>
      <c r="O65" s="186" t="s">
        <v>1006</v>
      </c>
      <c r="P65" s="183" t="s">
        <v>920</v>
      </c>
      <c r="Q65" s="185" t="s">
        <v>1084</v>
      </c>
      <c r="S65" s="185"/>
      <c r="T65" s="186" t="s">
        <v>1085</v>
      </c>
      <c r="U65" s="183" t="s">
        <v>923</v>
      </c>
      <c r="V65" s="185" t="s">
        <v>1086</v>
      </c>
      <c r="X65" s="185"/>
      <c r="Y65" s="187" t="s">
        <v>1087</v>
      </c>
    </row>
    <row r="66" customFormat="false" ht="12" hidden="false" customHeight="true" outlineLevel="0" collapsed="false">
      <c r="A66" s="183"/>
      <c r="B66" s="150"/>
      <c r="C66" s="189"/>
      <c r="D66" s="183"/>
      <c r="E66" s="190"/>
      <c r="F66" s="191"/>
      <c r="G66" s="192"/>
      <c r="H66" s="193"/>
      <c r="I66" s="194" t="s">
        <v>581</v>
      </c>
      <c r="J66" s="195"/>
      <c r="K66" s="191"/>
      <c r="L66" s="192"/>
      <c r="M66" s="193"/>
      <c r="N66" s="194" t="s">
        <v>214</v>
      </c>
      <c r="O66" s="195"/>
      <c r="P66" s="191"/>
      <c r="Q66" s="192"/>
      <c r="R66" s="193"/>
      <c r="S66" s="194" t="s">
        <v>638</v>
      </c>
      <c r="T66" s="195"/>
      <c r="U66" s="191"/>
      <c r="V66" s="192"/>
      <c r="W66" s="193"/>
      <c r="X66" s="194" t="s">
        <v>81</v>
      </c>
      <c r="Y66" s="196"/>
    </row>
    <row r="67" customFormat="false" ht="12" hidden="false" customHeight="true" outlineLevel="0" collapsed="false">
      <c r="A67" s="183"/>
      <c r="B67" s="150"/>
      <c r="C67" s="189"/>
      <c r="D67" s="183"/>
      <c r="E67" s="190"/>
      <c r="F67" s="183" t="s">
        <v>927</v>
      </c>
      <c r="G67" s="185" t="s">
        <v>1088</v>
      </c>
      <c r="I67" s="185"/>
      <c r="J67" s="186" t="s">
        <v>1089</v>
      </c>
      <c r="K67" s="183"/>
      <c r="L67" s="185"/>
      <c r="N67" s="185"/>
      <c r="O67" s="197"/>
      <c r="P67" s="183"/>
      <c r="Q67" s="185"/>
      <c r="S67" s="185"/>
      <c r="T67" s="197"/>
      <c r="U67" s="183"/>
      <c r="V67" s="185"/>
      <c r="X67" s="185"/>
      <c r="Y67" s="198"/>
    </row>
    <row r="68" customFormat="false" ht="12" hidden="false" customHeight="true" outlineLevel="0" collapsed="false">
      <c r="A68" s="199"/>
      <c r="B68" s="200"/>
      <c r="C68" s="201"/>
      <c r="D68" s="199"/>
      <c r="E68" s="202"/>
      <c r="F68" s="199"/>
      <c r="G68" s="203"/>
      <c r="H68" s="200"/>
      <c r="I68" s="204" t="s">
        <v>619</v>
      </c>
      <c r="J68" s="205"/>
      <c r="K68" s="199"/>
      <c r="L68" s="203"/>
      <c r="M68" s="200"/>
      <c r="N68" s="203"/>
      <c r="O68" s="205"/>
      <c r="P68" s="199"/>
      <c r="Q68" s="203"/>
      <c r="R68" s="200"/>
      <c r="S68" s="203"/>
      <c r="T68" s="205"/>
      <c r="U68" s="199"/>
      <c r="V68" s="203"/>
      <c r="W68" s="200"/>
      <c r="X68" s="203"/>
      <c r="Y68" s="206"/>
    </row>
    <row r="69" customFormat="false" ht="12" hidden="false" customHeight="true" outlineLevel="0" collapsed="false">
      <c r="A69" s="183"/>
      <c r="B69" s="150"/>
      <c r="C69" s="189"/>
      <c r="D69" s="183" t="s">
        <v>966</v>
      </c>
      <c r="E69" s="184" t="s">
        <v>1090</v>
      </c>
      <c r="F69" s="183" t="s">
        <v>902</v>
      </c>
      <c r="G69" s="185" t="s">
        <v>224</v>
      </c>
      <c r="I69" s="185"/>
      <c r="J69" s="186" t="s">
        <v>1017</v>
      </c>
      <c r="K69" s="183" t="s">
        <v>905</v>
      </c>
      <c r="L69" s="185" t="s">
        <v>209</v>
      </c>
      <c r="N69" s="185"/>
      <c r="O69" s="186" t="s">
        <v>1091</v>
      </c>
      <c r="P69" s="183" t="s">
        <v>908</v>
      </c>
      <c r="Q69" s="185" t="s">
        <v>1092</v>
      </c>
      <c r="S69" s="185"/>
      <c r="T69" s="186" t="s">
        <v>1093</v>
      </c>
      <c r="U69" s="183" t="s">
        <v>911</v>
      </c>
      <c r="V69" s="185" t="s">
        <v>1094</v>
      </c>
      <c r="X69" s="185"/>
      <c r="Y69" s="187" t="s">
        <v>1080</v>
      </c>
    </row>
    <row r="70" customFormat="false" ht="12" hidden="false" customHeight="true" outlineLevel="0" collapsed="false">
      <c r="A70" s="188"/>
      <c r="B70" s="188"/>
      <c r="C70" s="189"/>
      <c r="D70" s="183"/>
      <c r="E70" s="190"/>
      <c r="F70" s="191"/>
      <c r="G70" s="192"/>
      <c r="H70" s="193"/>
      <c r="I70" s="194" t="s">
        <v>84</v>
      </c>
      <c r="J70" s="195"/>
      <c r="K70" s="191"/>
      <c r="L70" s="192"/>
      <c r="M70" s="193"/>
      <c r="N70" s="194" t="s">
        <v>217</v>
      </c>
      <c r="O70" s="195"/>
      <c r="P70" s="191"/>
      <c r="Q70" s="192"/>
      <c r="R70" s="193"/>
      <c r="S70" s="194" t="s">
        <v>975</v>
      </c>
      <c r="T70" s="195"/>
      <c r="U70" s="191"/>
      <c r="V70" s="192"/>
      <c r="W70" s="193"/>
      <c r="X70" s="194" t="s">
        <v>127</v>
      </c>
      <c r="Y70" s="196"/>
    </row>
    <row r="71" customFormat="false" ht="12" hidden="false" customHeight="true" outlineLevel="0" collapsed="false">
      <c r="A71" s="183"/>
      <c r="B71" s="150"/>
      <c r="C71" s="189"/>
      <c r="D71" s="183"/>
      <c r="E71" s="190"/>
      <c r="F71" s="183" t="s">
        <v>916</v>
      </c>
      <c r="G71" s="185" t="s">
        <v>156</v>
      </c>
      <c r="I71" s="185"/>
      <c r="J71" s="186" t="s">
        <v>939</v>
      </c>
      <c r="K71" s="183" t="s">
        <v>918</v>
      </c>
      <c r="L71" s="185" t="s">
        <v>1095</v>
      </c>
      <c r="N71" s="185"/>
      <c r="O71" s="186" t="s">
        <v>1096</v>
      </c>
      <c r="P71" s="183" t="s">
        <v>920</v>
      </c>
      <c r="Q71" s="185" t="s">
        <v>1097</v>
      </c>
      <c r="S71" s="185"/>
      <c r="T71" s="186" t="s">
        <v>1098</v>
      </c>
      <c r="U71" s="183"/>
      <c r="V71" s="185" t="s">
        <v>1099</v>
      </c>
      <c r="X71" s="185"/>
      <c r="Y71" s="208" t="s">
        <v>949</v>
      </c>
    </row>
    <row r="72" customFormat="false" ht="12" hidden="false" customHeight="true" outlineLevel="0" collapsed="false">
      <c r="A72" s="183"/>
      <c r="B72" s="150"/>
      <c r="C72" s="189"/>
      <c r="D72" s="183"/>
      <c r="E72" s="190"/>
      <c r="F72" s="191"/>
      <c r="G72" s="192"/>
      <c r="H72" s="193"/>
      <c r="I72" s="194" t="s">
        <v>80</v>
      </c>
      <c r="J72" s="195"/>
      <c r="K72" s="191"/>
      <c r="L72" s="192"/>
      <c r="M72" s="193"/>
      <c r="N72" s="194" t="s">
        <v>236</v>
      </c>
      <c r="O72" s="195"/>
      <c r="P72" s="191"/>
      <c r="Q72" s="192"/>
      <c r="R72" s="193"/>
      <c r="S72" s="194" t="s">
        <v>619</v>
      </c>
      <c r="T72" s="195"/>
      <c r="U72" s="191"/>
      <c r="V72" s="192"/>
      <c r="W72" s="193"/>
      <c r="X72" s="194" t="s">
        <v>195</v>
      </c>
      <c r="Y72" s="196"/>
    </row>
    <row r="73" customFormat="false" ht="12" hidden="false" customHeight="true" outlineLevel="0" collapsed="false">
      <c r="A73" s="183"/>
      <c r="B73" s="150"/>
      <c r="C73" s="189"/>
      <c r="D73" s="183"/>
      <c r="E73" s="190"/>
      <c r="F73" s="183"/>
      <c r="G73" s="185" t="s">
        <v>1100</v>
      </c>
      <c r="I73" s="185"/>
      <c r="J73" s="207" t="s">
        <v>949</v>
      </c>
      <c r="K73" s="183"/>
      <c r="L73" s="185"/>
      <c r="N73" s="185"/>
      <c r="O73" s="197"/>
      <c r="P73" s="183"/>
      <c r="Q73" s="185"/>
      <c r="S73" s="185"/>
      <c r="T73" s="197"/>
      <c r="U73" s="183"/>
      <c r="V73" s="185"/>
      <c r="X73" s="185"/>
      <c r="Y73" s="198"/>
    </row>
    <row r="74" customFormat="false" ht="12" hidden="false" customHeight="true" outlineLevel="0" collapsed="false">
      <c r="A74" s="199"/>
      <c r="B74" s="200"/>
      <c r="C74" s="201"/>
      <c r="D74" s="199"/>
      <c r="E74" s="202"/>
      <c r="F74" s="199"/>
      <c r="G74" s="203"/>
      <c r="H74" s="200"/>
      <c r="I74" s="204" t="s">
        <v>581</v>
      </c>
      <c r="J74" s="205"/>
      <c r="K74" s="199"/>
      <c r="L74" s="203"/>
      <c r="M74" s="200"/>
      <c r="N74" s="203"/>
      <c r="O74" s="205"/>
      <c r="P74" s="199"/>
      <c r="Q74" s="203"/>
      <c r="R74" s="200"/>
      <c r="S74" s="203"/>
      <c r="T74" s="205"/>
      <c r="U74" s="199"/>
      <c r="V74" s="203"/>
      <c r="W74" s="200"/>
      <c r="X74" s="203"/>
      <c r="Y74" s="206"/>
    </row>
    <row r="75" customFormat="false" ht="12" hidden="false" customHeight="true" outlineLevel="0" collapsed="false">
      <c r="A75" s="183"/>
      <c r="B75" s="150"/>
      <c r="C75" s="189"/>
      <c r="D75" s="183" t="s">
        <v>984</v>
      </c>
      <c r="E75" s="184" t="s">
        <v>1048</v>
      </c>
      <c r="F75" s="183" t="s">
        <v>902</v>
      </c>
      <c r="G75" s="185" t="s">
        <v>86</v>
      </c>
      <c r="I75" s="185"/>
      <c r="J75" s="186" t="s">
        <v>1101</v>
      </c>
      <c r="K75" s="183" t="s">
        <v>905</v>
      </c>
      <c r="L75" s="185" t="s">
        <v>92</v>
      </c>
      <c r="N75" s="185"/>
      <c r="O75" s="186" t="s">
        <v>1102</v>
      </c>
      <c r="P75" s="183" t="s">
        <v>908</v>
      </c>
      <c r="Q75" s="185" t="s">
        <v>1103</v>
      </c>
      <c r="S75" s="185"/>
      <c r="T75" s="186" t="s">
        <v>1104</v>
      </c>
      <c r="U75" s="183" t="s">
        <v>911</v>
      </c>
      <c r="V75" s="185" t="s">
        <v>1105</v>
      </c>
      <c r="X75" s="185"/>
      <c r="Y75" s="187" t="s">
        <v>953</v>
      </c>
    </row>
    <row r="76" customFormat="false" ht="12" hidden="false" customHeight="true" outlineLevel="0" collapsed="false">
      <c r="A76" s="188"/>
      <c r="B76" s="188"/>
      <c r="C76" s="189"/>
      <c r="D76" s="183"/>
      <c r="E76" s="190"/>
      <c r="F76" s="191"/>
      <c r="G76" s="192"/>
      <c r="H76" s="193"/>
      <c r="I76" s="194" t="s">
        <v>102</v>
      </c>
      <c r="J76" s="195"/>
      <c r="K76" s="191"/>
      <c r="L76" s="192"/>
      <c r="M76" s="193"/>
      <c r="N76" s="194" t="s">
        <v>84</v>
      </c>
      <c r="O76" s="195"/>
      <c r="P76" s="191"/>
      <c r="Q76" s="192"/>
      <c r="R76" s="193"/>
      <c r="S76" s="194" t="s">
        <v>144</v>
      </c>
      <c r="T76" s="195"/>
      <c r="U76" s="191"/>
      <c r="V76" s="192"/>
      <c r="W76" s="193"/>
      <c r="X76" s="194" t="s">
        <v>127</v>
      </c>
      <c r="Y76" s="196"/>
    </row>
    <row r="77" customFormat="false" ht="12" hidden="false" customHeight="true" outlineLevel="0" collapsed="false">
      <c r="A77" s="183"/>
      <c r="B77" s="150"/>
      <c r="C77" s="189"/>
      <c r="D77" s="183"/>
      <c r="E77" s="190"/>
      <c r="F77" s="183" t="s">
        <v>916</v>
      </c>
      <c r="G77" s="185" t="s">
        <v>1106</v>
      </c>
      <c r="I77" s="185"/>
      <c r="J77" s="186" t="s">
        <v>935</v>
      </c>
      <c r="K77" s="183" t="s">
        <v>918</v>
      </c>
      <c r="L77" s="185" t="s">
        <v>1107</v>
      </c>
      <c r="N77" s="185"/>
      <c r="O77" s="186" t="s">
        <v>1108</v>
      </c>
      <c r="P77" s="183" t="s">
        <v>920</v>
      </c>
      <c r="Q77" s="185" t="s">
        <v>1109</v>
      </c>
      <c r="S77" s="185"/>
      <c r="T77" s="186" t="s">
        <v>1110</v>
      </c>
      <c r="U77" s="183"/>
      <c r="V77" s="185" t="s">
        <v>1111</v>
      </c>
      <c r="X77" s="185"/>
      <c r="Y77" s="208" t="s">
        <v>949</v>
      </c>
    </row>
    <row r="78" customFormat="false" ht="12" hidden="false" customHeight="true" outlineLevel="0" collapsed="false">
      <c r="A78" s="199"/>
      <c r="B78" s="200"/>
      <c r="C78" s="201"/>
      <c r="D78" s="199"/>
      <c r="E78" s="202"/>
      <c r="F78" s="199"/>
      <c r="G78" s="203"/>
      <c r="H78" s="200"/>
      <c r="I78" s="204" t="s">
        <v>235</v>
      </c>
      <c r="J78" s="205"/>
      <c r="K78" s="199"/>
      <c r="L78" s="203"/>
      <c r="M78" s="200"/>
      <c r="N78" s="204" t="s">
        <v>217</v>
      </c>
      <c r="O78" s="205"/>
      <c r="P78" s="199"/>
      <c r="Q78" s="203"/>
      <c r="R78" s="200"/>
      <c r="S78" s="204" t="s">
        <v>236</v>
      </c>
      <c r="T78" s="205"/>
      <c r="U78" s="199"/>
      <c r="V78" s="203"/>
      <c r="W78" s="200"/>
      <c r="X78" s="204" t="s">
        <v>581</v>
      </c>
      <c r="Y78" s="206"/>
    </row>
    <row r="79" customFormat="false" ht="12" hidden="false" customHeight="true" outlineLevel="0" collapsed="false">
      <c r="A79" s="183"/>
      <c r="B79" s="150"/>
      <c r="C79" s="189"/>
      <c r="D79" s="183" t="s">
        <v>1001</v>
      </c>
      <c r="E79" s="184" t="s">
        <v>1112</v>
      </c>
      <c r="F79" s="183" t="s">
        <v>902</v>
      </c>
      <c r="G79" s="185" t="s">
        <v>1113</v>
      </c>
      <c r="I79" s="185"/>
      <c r="J79" s="186" t="s">
        <v>1064</v>
      </c>
      <c r="K79" s="183" t="s">
        <v>905</v>
      </c>
      <c r="L79" s="185" t="s">
        <v>1114</v>
      </c>
      <c r="N79" s="185"/>
      <c r="O79" s="186" t="s">
        <v>1115</v>
      </c>
      <c r="P79" s="183" t="s">
        <v>908</v>
      </c>
      <c r="Q79" s="185" t="s">
        <v>133</v>
      </c>
      <c r="S79" s="185"/>
      <c r="T79" s="186" t="s">
        <v>1116</v>
      </c>
      <c r="U79" s="183" t="s">
        <v>911</v>
      </c>
      <c r="V79" s="185" t="s">
        <v>205</v>
      </c>
      <c r="X79" s="185"/>
      <c r="Y79" s="187" t="s">
        <v>1117</v>
      </c>
    </row>
    <row r="80" customFormat="false" ht="12" hidden="false" customHeight="true" outlineLevel="0" collapsed="false">
      <c r="A80" s="188"/>
      <c r="B80" s="188"/>
      <c r="C80" s="189"/>
      <c r="D80" s="183"/>
      <c r="E80" s="190"/>
      <c r="F80" s="191"/>
      <c r="G80" s="192"/>
      <c r="H80" s="193"/>
      <c r="I80" s="194" t="s">
        <v>599</v>
      </c>
      <c r="J80" s="195"/>
      <c r="K80" s="191"/>
      <c r="L80" s="192"/>
      <c r="M80" s="193"/>
      <c r="N80" s="194" t="s">
        <v>914</v>
      </c>
      <c r="O80" s="195"/>
      <c r="P80" s="191"/>
      <c r="Q80" s="192"/>
      <c r="R80" s="193"/>
      <c r="S80" s="194" t="s">
        <v>105</v>
      </c>
      <c r="T80" s="195"/>
      <c r="U80" s="191"/>
      <c r="V80" s="192"/>
      <c r="W80" s="193"/>
      <c r="X80" s="194" t="s">
        <v>215</v>
      </c>
      <c r="Y80" s="196"/>
    </row>
    <row r="81" customFormat="false" ht="12" hidden="false" customHeight="true" outlineLevel="0" collapsed="false">
      <c r="A81" s="183"/>
      <c r="B81" s="150"/>
      <c r="C81" s="189"/>
      <c r="D81" s="183"/>
      <c r="E81" s="190"/>
      <c r="F81" s="183" t="s">
        <v>916</v>
      </c>
      <c r="G81" s="185" t="s">
        <v>1118</v>
      </c>
      <c r="I81" s="185"/>
      <c r="J81" s="186" t="s">
        <v>1035</v>
      </c>
      <c r="K81" s="183" t="s">
        <v>918</v>
      </c>
      <c r="L81" s="185" t="s">
        <v>1119</v>
      </c>
      <c r="N81" s="185"/>
      <c r="O81" s="186" t="s">
        <v>1120</v>
      </c>
      <c r="P81" s="183" t="s">
        <v>920</v>
      </c>
      <c r="Q81" s="185" t="s">
        <v>1121</v>
      </c>
      <c r="S81" s="185"/>
      <c r="T81" s="186" t="s">
        <v>1122</v>
      </c>
      <c r="U81" s="183"/>
      <c r="V81" s="185" t="s">
        <v>1123</v>
      </c>
      <c r="X81" s="185"/>
      <c r="Y81" s="208" t="s">
        <v>949</v>
      </c>
    </row>
    <row r="82" customFormat="false" ht="12" hidden="false" customHeight="true" outlineLevel="0" collapsed="false">
      <c r="A82" s="199"/>
      <c r="B82" s="200"/>
      <c r="C82" s="201"/>
      <c r="D82" s="199"/>
      <c r="E82" s="202"/>
      <c r="F82" s="199"/>
      <c r="G82" s="203"/>
      <c r="H82" s="200"/>
      <c r="I82" s="204" t="s">
        <v>1124</v>
      </c>
      <c r="J82" s="205"/>
      <c r="K82" s="199"/>
      <c r="L82" s="203"/>
      <c r="M82" s="200"/>
      <c r="N82" s="204" t="s">
        <v>196</v>
      </c>
      <c r="O82" s="205"/>
      <c r="P82" s="199"/>
      <c r="Q82" s="203"/>
      <c r="R82" s="200"/>
      <c r="S82" s="204" t="s">
        <v>212</v>
      </c>
      <c r="T82" s="205"/>
      <c r="U82" s="199"/>
      <c r="V82" s="203"/>
      <c r="W82" s="200"/>
      <c r="X82" s="204" t="s">
        <v>563</v>
      </c>
      <c r="Y82" s="206"/>
    </row>
    <row r="83" customFormat="false" ht="12" hidden="false" customHeight="true" outlineLevel="0" collapsed="false">
      <c r="A83" s="183"/>
      <c r="B83" s="150"/>
      <c r="C83" s="189"/>
      <c r="D83" s="183" t="s">
        <v>1015</v>
      </c>
      <c r="E83" s="184" t="s">
        <v>1125</v>
      </c>
      <c r="F83" s="183" t="s">
        <v>902</v>
      </c>
      <c r="G83" s="185" t="s">
        <v>88</v>
      </c>
      <c r="I83" s="185"/>
      <c r="J83" s="186" t="s">
        <v>1126</v>
      </c>
      <c r="K83" s="183" t="s">
        <v>905</v>
      </c>
      <c r="L83" s="185" t="s">
        <v>96</v>
      </c>
      <c r="N83" s="185"/>
      <c r="O83" s="186" t="s">
        <v>952</v>
      </c>
      <c r="P83" s="183" t="s">
        <v>908</v>
      </c>
      <c r="Q83" s="185" t="s">
        <v>1127</v>
      </c>
      <c r="S83" s="185"/>
      <c r="T83" s="186" t="s">
        <v>1128</v>
      </c>
      <c r="U83" s="183" t="s">
        <v>911</v>
      </c>
      <c r="V83" s="185" t="s">
        <v>1129</v>
      </c>
      <c r="X83" s="185"/>
      <c r="Y83" s="187" t="s">
        <v>1130</v>
      </c>
    </row>
    <row r="84" customFormat="false" ht="12" hidden="false" customHeight="true" outlineLevel="0" collapsed="false">
      <c r="A84" s="188"/>
      <c r="B84" s="188"/>
      <c r="C84" s="189"/>
      <c r="D84" s="183"/>
      <c r="E84" s="190"/>
      <c r="F84" s="191"/>
      <c r="G84" s="192"/>
      <c r="H84" s="193"/>
      <c r="I84" s="194" t="s">
        <v>103</v>
      </c>
      <c r="J84" s="195"/>
      <c r="K84" s="191"/>
      <c r="L84" s="192"/>
      <c r="M84" s="193"/>
      <c r="N84" s="194" t="s">
        <v>105</v>
      </c>
      <c r="O84" s="195"/>
      <c r="P84" s="191"/>
      <c r="Q84" s="192"/>
      <c r="R84" s="193"/>
      <c r="S84" s="194" t="s">
        <v>692</v>
      </c>
      <c r="T84" s="195"/>
      <c r="U84" s="191"/>
      <c r="V84" s="192"/>
      <c r="W84" s="193"/>
      <c r="X84" s="194" t="s">
        <v>563</v>
      </c>
      <c r="Y84" s="196"/>
    </row>
    <row r="85" customFormat="false" ht="12" hidden="false" customHeight="true" outlineLevel="0" collapsed="false">
      <c r="A85" s="183"/>
      <c r="B85" s="150"/>
      <c r="C85" s="189"/>
      <c r="D85" s="183"/>
      <c r="E85" s="190"/>
      <c r="F85" s="183" t="s">
        <v>916</v>
      </c>
      <c r="G85" s="185" t="s">
        <v>1131</v>
      </c>
      <c r="I85" s="185"/>
      <c r="J85" s="186" t="s">
        <v>1132</v>
      </c>
      <c r="K85" s="183" t="s">
        <v>918</v>
      </c>
      <c r="L85" s="185" t="s">
        <v>1133</v>
      </c>
      <c r="N85" s="185"/>
      <c r="O85" s="186" t="s">
        <v>1134</v>
      </c>
      <c r="P85" s="183" t="s">
        <v>920</v>
      </c>
      <c r="Q85" s="185" t="s">
        <v>1135</v>
      </c>
      <c r="S85" s="185"/>
      <c r="T85" s="186" t="s">
        <v>1136</v>
      </c>
      <c r="U85" s="183"/>
      <c r="V85" s="185" t="s">
        <v>1137</v>
      </c>
      <c r="X85" s="185"/>
      <c r="Y85" s="208" t="s">
        <v>949</v>
      </c>
    </row>
    <row r="86" customFormat="false" ht="12" hidden="false" customHeight="true" outlineLevel="0" collapsed="false">
      <c r="A86" s="199"/>
      <c r="B86" s="200"/>
      <c r="C86" s="201"/>
      <c r="D86" s="199"/>
      <c r="E86" s="202"/>
      <c r="F86" s="199"/>
      <c r="G86" s="203"/>
      <c r="H86" s="200"/>
      <c r="I86" s="204" t="s">
        <v>914</v>
      </c>
      <c r="J86" s="205"/>
      <c r="K86" s="199"/>
      <c r="L86" s="203"/>
      <c r="M86" s="200"/>
      <c r="N86" s="204" t="s">
        <v>212</v>
      </c>
      <c r="O86" s="205"/>
      <c r="P86" s="199"/>
      <c r="Q86" s="203"/>
      <c r="R86" s="200"/>
      <c r="S86" s="204" t="s">
        <v>1124</v>
      </c>
      <c r="T86" s="205"/>
      <c r="U86" s="199"/>
      <c r="V86" s="203"/>
      <c r="W86" s="200"/>
      <c r="X86" s="204" t="s">
        <v>1138</v>
      </c>
      <c r="Y86" s="206"/>
    </row>
    <row r="87" customFormat="false" ht="12" hidden="false" customHeight="true" outlineLevel="0" collapsed="false">
      <c r="A87" s="183"/>
      <c r="B87" s="150"/>
      <c r="C87" s="189"/>
      <c r="D87" s="183" t="s">
        <v>1030</v>
      </c>
      <c r="E87" s="184" t="s">
        <v>901</v>
      </c>
      <c r="F87" s="183" t="s">
        <v>902</v>
      </c>
      <c r="G87" s="185" t="s">
        <v>90</v>
      </c>
      <c r="I87" s="185"/>
      <c r="J87" s="186" t="s">
        <v>1139</v>
      </c>
      <c r="K87" s="183" t="s">
        <v>905</v>
      </c>
      <c r="L87" s="185" t="s">
        <v>1140</v>
      </c>
      <c r="N87" s="185"/>
      <c r="O87" s="186" t="s">
        <v>1064</v>
      </c>
      <c r="P87" s="183" t="s">
        <v>908</v>
      </c>
      <c r="Q87" s="185" t="s">
        <v>1141</v>
      </c>
      <c r="S87" s="185"/>
      <c r="T87" s="186" t="s">
        <v>1142</v>
      </c>
      <c r="U87" s="183" t="s">
        <v>911</v>
      </c>
      <c r="V87" s="185" t="s">
        <v>201</v>
      </c>
      <c r="X87" s="185"/>
      <c r="Y87" s="187" t="s">
        <v>1143</v>
      </c>
    </row>
    <row r="88" customFormat="false" ht="12" hidden="false" customHeight="true" outlineLevel="0" collapsed="false">
      <c r="A88" s="188"/>
      <c r="B88" s="188"/>
      <c r="C88" s="189"/>
      <c r="D88" s="183"/>
      <c r="E88" s="190"/>
      <c r="F88" s="191"/>
      <c r="G88" s="192"/>
      <c r="H88" s="193"/>
      <c r="I88" s="194" t="s">
        <v>104</v>
      </c>
      <c r="J88" s="195"/>
      <c r="K88" s="191"/>
      <c r="L88" s="192"/>
      <c r="M88" s="193"/>
      <c r="N88" s="194" t="s">
        <v>563</v>
      </c>
      <c r="O88" s="195"/>
      <c r="P88" s="191"/>
      <c r="Q88" s="192"/>
      <c r="R88" s="193"/>
      <c r="S88" s="194" t="s">
        <v>692</v>
      </c>
      <c r="T88" s="195"/>
      <c r="U88" s="191"/>
      <c r="V88" s="192"/>
      <c r="W88" s="193"/>
      <c r="X88" s="194" t="s">
        <v>213</v>
      </c>
      <c r="Y88" s="196"/>
    </row>
    <row r="89" customFormat="false" ht="12" hidden="false" customHeight="true" outlineLevel="0" collapsed="false">
      <c r="A89" s="183"/>
      <c r="B89" s="150"/>
      <c r="C89" s="189"/>
      <c r="D89" s="183"/>
      <c r="E89" s="190"/>
      <c r="F89" s="183" t="s">
        <v>916</v>
      </c>
      <c r="G89" s="185" t="s">
        <v>1144</v>
      </c>
      <c r="I89" s="185"/>
      <c r="J89" s="186" t="s">
        <v>1011</v>
      </c>
      <c r="K89" s="183" t="s">
        <v>918</v>
      </c>
      <c r="L89" s="185" t="s">
        <v>1145</v>
      </c>
      <c r="N89" s="185"/>
      <c r="O89" s="186" t="s">
        <v>1013</v>
      </c>
      <c r="P89" s="183" t="s">
        <v>920</v>
      </c>
      <c r="Q89" s="185" t="s">
        <v>1146</v>
      </c>
      <c r="S89" s="185"/>
      <c r="T89" s="186" t="s">
        <v>996</v>
      </c>
      <c r="U89" s="183" t="s">
        <v>923</v>
      </c>
      <c r="V89" s="185" t="s">
        <v>1147</v>
      </c>
      <c r="X89" s="185"/>
      <c r="Y89" s="187" t="s">
        <v>1148</v>
      </c>
    </row>
    <row r="90" customFormat="false" ht="12" hidden="false" customHeight="true" outlineLevel="0" collapsed="false">
      <c r="A90" s="199"/>
      <c r="B90" s="200"/>
      <c r="C90" s="201"/>
      <c r="D90" s="199"/>
      <c r="E90" s="202"/>
      <c r="F90" s="199"/>
      <c r="G90" s="203"/>
      <c r="H90" s="200"/>
      <c r="I90" s="204" t="s">
        <v>1149</v>
      </c>
      <c r="J90" s="205"/>
      <c r="K90" s="199"/>
      <c r="L90" s="203"/>
      <c r="M90" s="200"/>
      <c r="N90" s="204" t="s">
        <v>914</v>
      </c>
      <c r="O90" s="205"/>
      <c r="P90" s="199"/>
      <c r="Q90" s="203"/>
      <c r="R90" s="200"/>
      <c r="S90" s="204" t="s">
        <v>216</v>
      </c>
      <c r="T90" s="205"/>
      <c r="U90" s="199"/>
      <c r="V90" s="203"/>
      <c r="W90" s="200"/>
      <c r="X90" s="204" t="s">
        <v>1060</v>
      </c>
      <c r="Y90" s="206"/>
    </row>
    <row r="91" customFormat="false" ht="12" hidden="false" customHeight="true" outlineLevel="0" collapsed="false">
      <c r="A91" s="181" t="s">
        <v>61</v>
      </c>
      <c r="B91" s="150"/>
      <c r="C91" s="182" t="s">
        <v>60</v>
      </c>
      <c r="D91" s="183" t="s">
        <v>900</v>
      </c>
      <c r="E91" s="184" t="s">
        <v>1150</v>
      </c>
      <c r="F91" s="183" t="s">
        <v>902</v>
      </c>
      <c r="G91" s="185" t="s">
        <v>133</v>
      </c>
      <c r="I91" s="185"/>
      <c r="J91" s="186" t="s">
        <v>1151</v>
      </c>
      <c r="K91" s="183" t="s">
        <v>905</v>
      </c>
      <c r="L91" s="185" t="s">
        <v>169</v>
      </c>
      <c r="N91" s="185"/>
      <c r="O91" s="186" t="s">
        <v>1152</v>
      </c>
      <c r="P91" s="183" t="s">
        <v>908</v>
      </c>
      <c r="Q91" s="185" t="s">
        <v>1153</v>
      </c>
      <c r="S91" s="185"/>
      <c r="T91" s="186" t="s">
        <v>1154</v>
      </c>
      <c r="U91" s="183" t="s">
        <v>911</v>
      </c>
      <c r="V91" s="185" t="s">
        <v>1155</v>
      </c>
      <c r="X91" s="185"/>
      <c r="Y91" s="187" t="s">
        <v>1156</v>
      </c>
    </row>
    <row r="92" customFormat="false" ht="12" hidden="false" customHeight="true" outlineLevel="0" collapsed="false">
      <c r="A92" s="188" t="s">
        <v>143</v>
      </c>
      <c r="B92" s="188"/>
      <c r="C92" s="189"/>
      <c r="D92" s="183"/>
      <c r="E92" s="190"/>
      <c r="F92" s="191"/>
      <c r="G92" s="192"/>
      <c r="H92" s="193"/>
      <c r="I92" s="194" t="s">
        <v>105</v>
      </c>
      <c r="J92" s="195"/>
      <c r="K92" s="191"/>
      <c r="L92" s="192"/>
      <c r="M92" s="193"/>
      <c r="N92" s="192" t="s">
        <v>79</v>
      </c>
      <c r="O92" s="195"/>
      <c r="P92" s="191"/>
      <c r="Q92" s="192"/>
      <c r="R92" s="193"/>
      <c r="S92" s="194" t="s">
        <v>1157</v>
      </c>
      <c r="T92" s="195"/>
      <c r="U92" s="191"/>
      <c r="V92" s="192"/>
      <c r="W92" s="193"/>
      <c r="X92" s="194" t="s">
        <v>103</v>
      </c>
      <c r="Y92" s="196"/>
    </row>
    <row r="93" customFormat="false" ht="12" hidden="false" customHeight="true" outlineLevel="0" collapsed="false">
      <c r="A93" s="183"/>
      <c r="B93" s="150"/>
      <c r="C93" s="189"/>
      <c r="D93" s="183"/>
      <c r="E93" s="190"/>
      <c r="F93" s="183" t="s">
        <v>916</v>
      </c>
      <c r="G93" s="185" t="s">
        <v>1158</v>
      </c>
      <c r="I93" s="185"/>
      <c r="J93" s="186" t="s">
        <v>1159</v>
      </c>
      <c r="K93" s="183" t="s">
        <v>918</v>
      </c>
      <c r="L93" s="185" t="s">
        <v>1160</v>
      </c>
      <c r="N93" s="185"/>
      <c r="O93" s="186" t="s">
        <v>1161</v>
      </c>
      <c r="P93" s="183"/>
      <c r="Q93" s="185" t="s">
        <v>154</v>
      </c>
      <c r="S93" s="185"/>
      <c r="T93" s="207" t="s">
        <v>949</v>
      </c>
      <c r="U93" s="183"/>
      <c r="V93" s="185"/>
      <c r="X93" s="185"/>
      <c r="Y93" s="198"/>
    </row>
    <row r="94" customFormat="false" ht="12" hidden="false" customHeight="true" outlineLevel="0" collapsed="false">
      <c r="A94" s="199"/>
      <c r="B94" s="200"/>
      <c r="C94" s="201"/>
      <c r="D94" s="199"/>
      <c r="E94" s="202"/>
      <c r="F94" s="199"/>
      <c r="G94" s="203"/>
      <c r="H94" s="200"/>
      <c r="I94" s="204" t="s">
        <v>183</v>
      </c>
      <c r="J94" s="205"/>
      <c r="K94" s="199"/>
      <c r="L94" s="203"/>
      <c r="M94" s="200"/>
      <c r="N94" s="204" t="s">
        <v>214</v>
      </c>
      <c r="O94" s="205"/>
      <c r="P94" s="199"/>
      <c r="Q94" s="203"/>
      <c r="R94" s="200"/>
      <c r="S94" s="204" t="s">
        <v>83</v>
      </c>
      <c r="T94" s="205"/>
      <c r="U94" s="199"/>
      <c r="V94" s="203"/>
      <c r="W94" s="200"/>
      <c r="X94" s="203"/>
      <c r="Y94" s="206"/>
    </row>
    <row r="95" customFormat="false" ht="12" hidden="false" customHeight="true" outlineLevel="0" collapsed="false">
      <c r="A95" s="183"/>
      <c r="B95" s="150"/>
      <c r="C95" s="189"/>
      <c r="D95" s="183" t="s">
        <v>930</v>
      </c>
      <c r="E95" s="184" t="s">
        <v>1162</v>
      </c>
      <c r="F95" s="183" t="s">
        <v>902</v>
      </c>
      <c r="G95" s="185" t="s">
        <v>968</v>
      </c>
      <c r="I95" s="185"/>
      <c r="J95" s="186" t="s">
        <v>1163</v>
      </c>
      <c r="K95" s="183" t="s">
        <v>905</v>
      </c>
      <c r="L95" s="185" t="s">
        <v>139</v>
      </c>
      <c r="N95" s="185"/>
      <c r="O95" s="186" t="s">
        <v>1164</v>
      </c>
      <c r="P95" s="183" t="s">
        <v>908</v>
      </c>
      <c r="Q95" s="185" t="s">
        <v>1092</v>
      </c>
      <c r="S95" s="185"/>
      <c r="T95" s="186" t="s">
        <v>1165</v>
      </c>
      <c r="U95" s="183" t="s">
        <v>911</v>
      </c>
      <c r="V95" s="185" t="s">
        <v>1166</v>
      </c>
      <c r="X95" s="185"/>
      <c r="Y95" s="187" t="s">
        <v>1167</v>
      </c>
    </row>
    <row r="96" customFormat="false" ht="12" hidden="false" customHeight="true" outlineLevel="0" collapsed="false">
      <c r="A96" s="188"/>
      <c r="B96" s="188"/>
      <c r="C96" s="189"/>
      <c r="D96" s="183"/>
      <c r="E96" s="190"/>
      <c r="F96" s="191"/>
      <c r="G96" s="192"/>
      <c r="H96" s="193"/>
      <c r="I96" s="194" t="s">
        <v>103</v>
      </c>
      <c r="J96" s="195"/>
      <c r="K96" s="191"/>
      <c r="L96" s="192"/>
      <c r="M96" s="193"/>
      <c r="N96" s="194" t="s">
        <v>104</v>
      </c>
      <c r="O96" s="195"/>
      <c r="P96" s="191"/>
      <c r="Q96" s="192"/>
      <c r="R96" s="193"/>
      <c r="S96" s="194" t="s">
        <v>975</v>
      </c>
      <c r="T96" s="195"/>
      <c r="U96" s="191"/>
      <c r="V96" s="192"/>
      <c r="W96" s="193"/>
      <c r="X96" s="194" t="s">
        <v>105</v>
      </c>
      <c r="Y96" s="196"/>
    </row>
    <row r="97" customFormat="false" ht="12" hidden="false" customHeight="true" outlineLevel="0" collapsed="false">
      <c r="A97" s="183"/>
      <c r="B97" s="150"/>
      <c r="C97" s="189"/>
      <c r="D97" s="183"/>
      <c r="E97" s="190"/>
      <c r="F97" s="183" t="s">
        <v>916</v>
      </c>
      <c r="G97" s="185" t="s">
        <v>1083</v>
      </c>
      <c r="I97" s="185"/>
      <c r="J97" s="186" t="s">
        <v>1168</v>
      </c>
      <c r="K97" s="183" t="s">
        <v>918</v>
      </c>
      <c r="L97" s="185" t="s">
        <v>1169</v>
      </c>
      <c r="N97" s="185"/>
      <c r="O97" s="186" t="s">
        <v>1170</v>
      </c>
      <c r="P97" s="183"/>
      <c r="Q97" s="185" t="s">
        <v>1171</v>
      </c>
      <c r="S97" s="185"/>
      <c r="T97" s="207" t="s">
        <v>949</v>
      </c>
      <c r="U97" s="183"/>
      <c r="V97" s="185"/>
      <c r="X97" s="185"/>
      <c r="Y97" s="198"/>
    </row>
    <row r="98" customFormat="false" ht="12" hidden="false" customHeight="true" outlineLevel="0" collapsed="false">
      <c r="A98" s="199"/>
      <c r="B98" s="200"/>
      <c r="C98" s="201"/>
      <c r="D98" s="199"/>
      <c r="E98" s="202"/>
      <c r="F98" s="199"/>
      <c r="G98" s="203"/>
      <c r="H98" s="200"/>
      <c r="I98" s="204" t="s">
        <v>214</v>
      </c>
      <c r="J98" s="205"/>
      <c r="K98" s="199"/>
      <c r="L98" s="203"/>
      <c r="M98" s="200"/>
      <c r="N98" s="204" t="s">
        <v>183</v>
      </c>
      <c r="O98" s="205"/>
      <c r="P98" s="199"/>
      <c r="Q98" s="203"/>
      <c r="R98" s="200"/>
      <c r="S98" s="204" t="s">
        <v>83</v>
      </c>
      <c r="T98" s="205"/>
      <c r="U98" s="199"/>
      <c r="V98" s="203"/>
      <c r="W98" s="200"/>
      <c r="X98" s="203"/>
      <c r="Y98" s="206"/>
    </row>
    <row r="99" customFormat="false" ht="12" hidden="false" customHeight="true" outlineLevel="0" collapsed="false">
      <c r="A99" s="183"/>
      <c r="B99" s="150"/>
      <c r="C99" s="189"/>
      <c r="D99" s="183" t="s">
        <v>950</v>
      </c>
      <c r="E99" s="184" t="s">
        <v>1172</v>
      </c>
      <c r="F99" s="183" t="s">
        <v>902</v>
      </c>
      <c r="G99" s="185" t="s">
        <v>129</v>
      </c>
      <c r="I99" s="185"/>
      <c r="J99" s="186" t="s">
        <v>1173</v>
      </c>
      <c r="K99" s="183" t="s">
        <v>905</v>
      </c>
      <c r="L99" s="185" t="s">
        <v>131</v>
      </c>
      <c r="N99" s="185"/>
      <c r="O99" s="186" t="s">
        <v>1174</v>
      </c>
      <c r="P99" s="183" t="s">
        <v>908</v>
      </c>
      <c r="Q99" s="185" t="s">
        <v>141</v>
      </c>
      <c r="S99" s="185"/>
      <c r="T99" s="186" t="s">
        <v>1175</v>
      </c>
      <c r="U99" s="183" t="s">
        <v>911</v>
      </c>
      <c r="V99" s="185" t="s">
        <v>153</v>
      </c>
      <c r="X99" s="185"/>
      <c r="Y99" s="187" t="s">
        <v>1176</v>
      </c>
    </row>
    <row r="100" customFormat="false" ht="12" hidden="false" customHeight="true" outlineLevel="0" collapsed="false">
      <c r="A100" s="188"/>
      <c r="B100" s="188"/>
      <c r="C100" s="189"/>
      <c r="D100" s="183"/>
      <c r="E100" s="190"/>
      <c r="F100" s="191"/>
      <c r="G100" s="192"/>
      <c r="H100" s="193"/>
      <c r="I100" s="194" t="s">
        <v>102</v>
      </c>
      <c r="J100" s="195"/>
      <c r="K100" s="191"/>
      <c r="L100" s="192"/>
      <c r="M100" s="193"/>
      <c r="N100" s="194" t="s">
        <v>81</v>
      </c>
      <c r="O100" s="195"/>
      <c r="P100" s="191"/>
      <c r="Q100" s="192"/>
      <c r="R100" s="193"/>
      <c r="S100" s="194" t="s">
        <v>144</v>
      </c>
      <c r="T100" s="195"/>
      <c r="U100" s="191"/>
      <c r="V100" s="192"/>
      <c r="W100" s="193"/>
      <c r="X100" s="194" t="s">
        <v>104</v>
      </c>
      <c r="Y100" s="196"/>
    </row>
    <row r="101" customFormat="false" ht="12" hidden="false" customHeight="true" outlineLevel="0" collapsed="false">
      <c r="A101" s="183"/>
      <c r="B101" s="150"/>
      <c r="C101" s="189"/>
      <c r="D101" s="183"/>
      <c r="E101" s="190"/>
      <c r="F101" s="183" t="s">
        <v>916</v>
      </c>
      <c r="G101" s="185" t="s">
        <v>1177</v>
      </c>
      <c r="I101" s="185"/>
      <c r="J101" s="186" t="s">
        <v>1178</v>
      </c>
      <c r="K101" s="183" t="s">
        <v>918</v>
      </c>
      <c r="L101" s="185" t="s">
        <v>1179</v>
      </c>
      <c r="N101" s="185"/>
      <c r="O101" s="186" t="s">
        <v>1180</v>
      </c>
      <c r="P101" s="183" t="s">
        <v>920</v>
      </c>
      <c r="Q101" s="185" t="s">
        <v>924</v>
      </c>
      <c r="S101" s="185"/>
      <c r="T101" s="186" t="s">
        <v>1181</v>
      </c>
      <c r="U101" s="183"/>
      <c r="V101" s="185"/>
      <c r="X101" s="185"/>
      <c r="Y101" s="198"/>
    </row>
    <row r="102" customFormat="false" ht="12" hidden="false" customHeight="true" outlineLevel="0" collapsed="false">
      <c r="A102" s="199"/>
      <c r="B102" s="200"/>
      <c r="C102" s="201"/>
      <c r="D102" s="199"/>
      <c r="E102" s="202"/>
      <c r="F102" s="199"/>
      <c r="G102" s="203"/>
      <c r="H102" s="200"/>
      <c r="I102" s="204" t="s">
        <v>216</v>
      </c>
      <c r="J102" s="205"/>
      <c r="K102" s="199"/>
      <c r="L102" s="203"/>
      <c r="M102" s="200"/>
      <c r="N102" s="204" t="s">
        <v>127</v>
      </c>
      <c r="O102" s="205"/>
      <c r="P102" s="199"/>
      <c r="Q102" s="203"/>
      <c r="R102" s="200"/>
      <c r="S102" s="204" t="s">
        <v>562</v>
      </c>
      <c r="T102" s="205"/>
      <c r="U102" s="199"/>
      <c r="V102" s="203"/>
      <c r="W102" s="200"/>
      <c r="X102" s="203"/>
      <c r="Y102" s="206"/>
    </row>
    <row r="103" customFormat="false" ht="12" hidden="false" customHeight="true" outlineLevel="0" collapsed="false">
      <c r="A103" s="183"/>
      <c r="B103" s="150"/>
      <c r="C103" s="189"/>
      <c r="D103" s="183" t="s">
        <v>966</v>
      </c>
      <c r="E103" s="184" t="s">
        <v>1182</v>
      </c>
      <c r="F103" s="183" t="s">
        <v>902</v>
      </c>
      <c r="G103" s="185" t="s">
        <v>135</v>
      </c>
      <c r="I103" s="185"/>
      <c r="J103" s="186" t="s">
        <v>1183</v>
      </c>
      <c r="K103" s="183" t="s">
        <v>905</v>
      </c>
      <c r="L103" s="185" t="s">
        <v>137</v>
      </c>
      <c r="N103" s="185"/>
      <c r="O103" s="186" t="s">
        <v>1174</v>
      </c>
      <c r="P103" s="183" t="s">
        <v>908</v>
      </c>
      <c r="Q103" s="185" t="s">
        <v>1184</v>
      </c>
      <c r="S103" s="185"/>
      <c r="T103" s="186" t="s">
        <v>1185</v>
      </c>
      <c r="U103" s="183" t="s">
        <v>911</v>
      </c>
      <c r="V103" s="185" t="s">
        <v>1186</v>
      </c>
      <c r="X103" s="185"/>
      <c r="Y103" s="187" t="s">
        <v>1187</v>
      </c>
    </row>
    <row r="104" customFormat="false" ht="12" hidden="false" customHeight="true" outlineLevel="0" collapsed="false">
      <c r="A104" s="188"/>
      <c r="B104" s="188"/>
      <c r="C104" s="189"/>
      <c r="D104" s="183"/>
      <c r="E104" s="190"/>
      <c r="F104" s="191"/>
      <c r="G104" s="192"/>
      <c r="H104" s="193"/>
      <c r="I104" s="194" t="s">
        <v>144</v>
      </c>
      <c r="J104" s="195"/>
      <c r="K104" s="191"/>
      <c r="L104" s="192"/>
      <c r="M104" s="193"/>
      <c r="N104" s="194" t="s">
        <v>81</v>
      </c>
      <c r="O104" s="195"/>
      <c r="P104" s="191"/>
      <c r="Q104" s="192"/>
      <c r="R104" s="193"/>
      <c r="S104" s="194" t="s">
        <v>1188</v>
      </c>
      <c r="T104" s="195"/>
      <c r="U104" s="191"/>
      <c r="V104" s="192"/>
      <c r="W104" s="193"/>
      <c r="X104" s="194" t="s">
        <v>708</v>
      </c>
      <c r="Y104" s="196"/>
    </row>
    <row r="105" customFormat="false" ht="12" hidden="false" customHeight="true" outlineLevel="0" collapsed="false">
      <c r="A105" s="183"/>
      <c r="B105" s="150"/>
      <c r="C105" s="189"/>
      <c r="D105" s="183"/>
      <c r="E105" s="190"/>
      <c r="F105" s="183" t="s">
        <v>916</v>
      </c>
      <c r="G105" s="185" t="s">
        <v>1189</v>
      </c>
      <c r="I105" s="185"/>
      <c r="J105" s="186" t="s">
        <v>1190</v>
      </c>
      <c r="K105" s="183" t="s">
        <v>918</v>
      </c>
      <c r="L105" s="185" t="s">
        <v>1107</v>
      </c>
      <c r="N105" s="185"/>
      <c r="O105" s="186" t="s">
        <v>1191</v>
      </c>
      <c r="P105" s="183" t="s">
        <v>920</v>
      </c>
      <c r="Q105" s="185" t="s">
        <v>1192</v>
      </c>
      <c r="S105" s="185"/>
      <c r="T105" s="186" t="s">
        <v>1193</v>
      </c>
      <c r="U105" s="183"/>
      <c r="V105" s="185"/>
      <c r="X105" s="185"/>
      <c r="Y105" s="198"/>
    </row>
    <row r="106" customFormat="false" ht="12" hidden="false" customHeight="true" outlineLevel="0" collapsed="false">
      <c r="A106" s="199"/>
      <c r="B106" s="200"/>
      <c r="C106" s="201"/>
      <c r="D106" s="199"/>
      <c r="E106" s="202"/>
      <c r="F106" s="199"/>
      <c r="G106" s="203"/>
      <c r="H106" s="200"/>
      <c r="I106" s="204" t="s">
        <v>127</v>
      </c>
      <c r="J106" s="205"/>
      <c r="K106" s="199"/>
      <c r="L106" s="203"/>
      <c r="M106" s="200"/>
      <c r="N106" s="204" t="s">
        <v>217</v>
      </c>
      <c r="O106" s="205"/>
      <c r="P106" s="199"/>
      <c r="Q106" s="203"/>
      <c r="R106" s="200"/>
      <c r="S106" s="204" t="s">
        <v>212</v>
      </c>
      <c r="T106" s="205"/>
      <c r="U106" s="199"/>
      <c r="V106" s="203"/>
      <c r="W106" s="200"/>
      <c r="X106" s="203"/>
      <c r="Y106" s="206"/>
    </row>
    <row r="107" customFormat="false" ht="12" hidden="false" customHeight="true" outlineLevel="0" collapsed="false">
      <c r="A107" s="181" t="s">
        <v>237</v>
      </c>
      <c r="B107" s="150"/>
      <c r="C107" s="182" t="s">
        <v>60</v>
      </c>
      <c r="D107" s="183" t="s">
        <v>900</v>
      </c>
      <c r="E107" s="184" t="s">
        <v>1194</v>
      </c>
      <c r="F107" s="183" t="s">
        <v>902</v>
      </c>
      <c r="G107" s="185" t="s">
        <v>273</v>
      </c>
      <c r="I107" s="185"/>
      <c r="J107" s="186" t="s">
        <v>1195</v>
      </c>
      <c r="K107" s="183" t="s">
        <v>905</v>
      </c>
      <c r="L107" s="185" t="s">
        <v>355</v>
      </c>
      <c r="N107" s="185"/>
      <c r="O107" s="186" t="s">
        <v>1196</v>
      </c>
      <c r="P107" s="183" t="s">
        <v>908</v>
      </c>
      <c r="Q107" s="185" t="s">
        <v>1197</v>
      </c>
      <c r="S107" s="185"/>
      <c r="T107" s="186" t="s">
        <v>1196</v>
      </c>
      <c r="U107" s="183" t="s">
        <v>911</v>
      </c>
      <c r="V107" s="185" t="s">
        <v>1198</v>
      </c>
      <c r="X107" s="185"/>
      <c r="Y107" s="187" t="s">
        <v>1067</v>
      </c>
    </row>
    <row r="108" customFormat="false" ht="12" hidden="false" customHeight="true" outlineLevel="0" collapsed="false">
      <c r="A108" s="188" t="s">
        <v>253</v>
      </c>
      <c r="B108" s="188"/>
      <c r="C108" s="189"/>
      <c r="D108" s="183"/>
      <c r="E108" s="190"/>
      <c r="F108" s="191"/>
      <c r="G108" s="192"/>
      <c r="H108" s="193"/>
      <c r="I108" s="194" t="s">
        <v>281</v>
      </c>
      <c r="J108" s="195"/>
      <c r="K108" s="191"/>
      <c r="L108" s="192"/>
      <c r="M108" s="193"/>
      <c r="N108" s="194" t="s">
        <v>335</v>
      </c>
      <c r="O108" s="195"/>
      <c r="P108" s="191"/>
      <c r="Q108" s="192"/>
      <c r="R108" s="193"/>
      <c r="S108" s="194" t="s">
        <v>301</v>
      </c>
      <c r="T108" s="195"/>
      <c r="U108" s="191"/>
      <c r="V108" s="192"/>
      <c r="W108" s="193"/>
      <c r="X108" s="194" t="s">
        <v>737</v>
      </c>
      <c r="Y108" s="196"/>
    </row>
    <row r="109" customFormat="false" ht="12" hidden="false" customHeight="true" outlineLevel="0" collapsed="false">
      <c r="A109" s="183"/>
      <c r="B109" s="150"/>
      <c r="C109" s="189"/>
      <c r="D109" s="183"/>
      <c r="E109" s="190"/>
      <c r="F109" s="183" t="s">
        <v>916</v>
      </c>
      <c r="G109" s="185" t="s">
        <v>1199</v>
      </c>
      <c r="I109" s="185"/>
      <c r="J109" s="186" t="s">
        <v>1078</v>
      </c>
      <c r="K109" s="183" t="s">
        <v>918</v>
      </c>
      <c r="L109" s="185" t="s">
        <v>1200</v>
      </c>
      <c r="N109" s="185"/>
      <c r="O109" s="186" t="s">
        <v>1142</v>
      </c>
      <c r="P109" s="183" t="s">
        <v>920</v>
      </c>
      <c r="Q109" s="185" t="s">
        <v>1201</v>
      </c>
      <c r="S109" s="185"/>
      <c r="T109" s="186" t="s">
        <v>1202</v>
      </c>
      <c r="U109" s="183" t="s">
        <v>923</v>
      </c>
      <c r="V109" s="185" t="s">
        <v>1203</v>
      </c>
      <c r="X109" s="185"/>
      <c r="Y109" s="187" t="s">
        <v>1204</v>
      </c>
    </row>
    <row r="110" customFormat="false" ht="12" hidden="false" customHeight="true" outlineLevel="0" collapsed="false">
      <c r="A110" s="183"/>
      <c r="B110" s="150"/>
      <c r="C110" s="189"/>
      <c r="D110" s="183"/>
      <c r="E110" s="190"/>
      <c r="F110" s="191"/>
      <c r="G110" s="192"/>
      <c r="H110" s="193"/>
      <c r="I110" s="194" t="s">
        <v>256</v>
      </c>
      <c r="J110" s="195"/>
      <c r="K110" s="191"/>
      <c r="L110" s="192"/>
      <c r="M110" s="193"/>
      <c r="N110" s="194" t="s">
        <v>334</v>
      </c>
      <c r="O110" s="195"/>
      <c r="P110" s="191"/>
      <c r="Q110" s="192"/>
      <c r="R110" s="193"/>
      <c r="S110" s="194" t="s">
        <v>260</v>
      </c>
      <c r="T110" s="195"/>
      <c r="U110" s="191"/>
      <c r="V110" s="192"/>
      <c r="W110" s="193"/>
      <c r="X110" s="194" t="s">
        <v>1205</v>
      </c>
      <c r="Y110" s="196"/>
    </row>
    <row r="111" customFormat="false" ht="12" hidden="false" customHeight="true" outlineLevel="0" collapsed="false">
      <c r="A111" s="183"/>
      <c r="B111" s="150"/>
      <c r="C111" s="189"/>
      <c r="D111" s="183"/>
      <c r="E111" s="190"/>
      <c r="F111" s="183" t="s">
        <v>927</v>
      </c>
      <c r="G111" s="185" t="s">
        <v>1206</v>
      </c>
      <c r="I111" s="185"/>
      <c r="J111" s="186" t="s">
        <v>1207</v>
      </c>
      <c r="K111" s="183"/>
      <c r="L111" s="185"/>
      <c r="N111" s="185"/>
      <c r="O111" s="197"/>
      <c r="P111" s="183"/>
      <c r="Q111" s="185"/>
      <c r="S111" s="185"/>
      <c r="T111" s="197"/>
      <c r="U111" s="183"/>
      <c r="V111" s="185"/>
      <c r="X111" s="185"/>
      <c r="Y111" s="198"/>
    </row>
    <row r="112" customFormat="false" ht="12" hidden="false" customHeight="true" outlineLevel="0" collapsed="false">
      <c r="A112" s="199"/>
      <c r="B112" s="200"/>
      <c r="C112" s="201"/>
      <c r="D112" s="199"/>
      <c r="E112" s="202"/>
      <c r="F112" s="199"/>
      <c r="G112" s="203"/>
      <c r="H112" s="200"/>
      <c r="I112" s="204" t="s">
        <v>1208</v>
      </c>
      <c r="J112" s="205"/>
      <c r="K112" s="199"/>
      <c r="L112" s="203"/>
      <c r="M112" s="200"/>
      <c r="N112" s="203"/>
      <c r="O112" s="205"/>
      <c r="P112" s="199"/>
      <c r="Q112" s="203"/>
      <c r="R112" s="200"/>
      <c r="S112" s="203"/>
      <c r="T112" s="205"/>
      <c r="U112" s="199"/>
      <c r="V112" s="203"/>
      <c r="W112" s="200"/>
      <c r="X112" s="203"/>
      <c r="Y112" s="206"/>
    </row>
    <row r="113" customFormat="false" ht="12" hidden="false" customHeight="true" outlineLevel="0" collapsed="false">
      <c r="A113" s="183"/>
      <c r="B113" s="150"/>
      <c r="C113" s="189"/>
      <c r="D113" s="183" t="s">
        <v>930</v>
      </c>
      <c r="E113" s="184" t="s">
        <v>1209</v>
      </c>
      <c r="F113" s="183" t="s">
        <v>902</v>
      </c>
      <c r="G113" s="185" t="s">
        <v>250</v>
      </c>
      <c r="I113" s="185"/>
      <c r="J113" s="186" t="s">
        <v>1210</v>
      </c>
      <c r="K113" s="183" t="s">
        <v>905</v>
      </c>
      <c r="L113" s="185" t="s">
        <v>1211</v>
      </c>
      <c r="N113" s="185"/>
      <c r="O113" s="186" t="s">
        <v>1212</v>
      </c>
      <c r="P113" s="183" t="s">
        <v>908</v>
      </c>
      <c r="Q113" s="185" t="s">
        <v>1213</v>
      </c>
      <c r="S113" s="185"/>
      <c r="T113" s="186" t="s">
        <v>1214</v>
      </c>
      <c r="U113" s="183" t="s">
        <v>911</v>
      </c>
      <c r="V113" s="185" t="s">
        <v>1215</v>
      </c>
      <c r="X113" s="185"/>
      <c r="Y113" s="187" t="s">
        <v>1116</v>
      </c>
    </row>
    <row r="114" customFormat="false" ht="12" hidden="false" customHeight="true" outlineLevel="0" collapsed="false">
      <c r="A114" s="188"/>
      <c r="B114" s="188"/>
      <c r="C114" s="189"/>
      <c r="D114" s="183"/>
      <c r="E114" s="190"/>
      <c r="F114" s="191"/>
      <c r="G114" s="192"/>
      <c r="H114" s="193"/>
      <c r="I114" s="194" t="s">
        <v>255</v>
      </c>
      <c r="J114" s="195"/>
      <c r="K114" s="191"/>
      <c r="L114" s="192"/>
      <c r="M114" s="193"/>
      <c r="N114" s="194" t="s">
        <v>807</v>
      </c>
      <c r="O114" s="195"/>
      <c r="P114" s="191"/>
      <c r="Q114" s="192"/>
      <c r="R114" s="193"/>
      <c r="S114" s="194" t="s">
        <v>868</v>
      </c>
      <c r="T114" s="195"/>
      <c r="U114" s="191"/>
      <c r="V114" s="192"/>
      <c r="W114" s="193"/>
      <c r="X114" s="194" t="s">
        <v>301</v>
      </c>
      <c r="Y114" s="196"/>
    </row>
    <row r="115" customFormat="false" ht="12" hidden="false" customHeight="true" outlineLevel="0" collapsed="false">
      <c r="A115" s="183"/>
      <c r="B115" s="150"/>
      <c r="C115" s="189"/>
      <c r="D115" s="183"/>
      <c r="E115" s="190"/>
      <c r="F115" s="183" t="s">
        <v>916</v>
      </c>
      <c r="G115" s="185" t="s">
        <v>1216</v>
      </c>
      <c r="I115" s="185"/>
      <c r="J115" s="186" t="s">
        <v>1217</v>
      </c>
      <c r="K115" s="183" t="s">
        <v>918</v>
      </c>
      <c r="L115" s="185" t="s">
        <v>1218</v>
      </c>
      <c r="N115" s="185"/>
      <c r="O115" s="186" t="s">
        <v>1132</v>
      </c>
      <c r="P115" s="183" t="s">
        <v>920</v>
      </c>
      <c r="Q115" s="185" t="s">
        <v>1219</v>
      </c>
      <c r="S115" s="185"/>
      <c r="T115" s="186" t="s">
        <v>1120</v>
      </c>
      <c r="U115" s="183" t="s">
        <v>923</v>
      </c>
      <c r="V115" s="185" t="s">
        <v>1220</v>
      </c>
      <c r="X115" s="185"/>
      <c r="Y115" s="187" t="s">
        <v>958</v>
      </c>
    </row>
    <row r="116" customFormat="false" ht="12" hidden="false" customHeight="true" outlineLevel="0" collapsed="false">
      <c r="A116" s="183"/>
      <c r="B116" s="150"/>
      <c r="C116" s="189"/>
      <c r="D116" s="183"/>
      <c r="E116" s="190"/>
      <c r="F116" s="191"/>
      <c r="G116" s="192"/>
      <c r="H116" s="193"/>
      <c r="I116" s="194" t="s">
        <v>737</v>
      </c>
      <c r="J116" s="195"/>
      <c r="K116" s="191"/>
      <c r="L116" s="192"/>
      <c r="M116" s="193"/>
      <c r="N116" s="194" t="s">
        <v>320</v>
      </c>
      <c r="O116" s="195"/>
      <c r="P116" s="191"/>
      <c r="Q116" s="192"/>
      <c r="R116" s="193"/>
      <c r="S116" s="194" t="s">
        <v>1208</v>
      </c>
      <c r="T116" s="195"/>
      <c r="U116" s="191"/>
      <c r="V116" s="192"/>
      <c r="W116" s="193"/>
      <c r="X116" s="194" t="s">
        <v>281</v>
      </c>
      <c r="Y116" s="196"/>
    </row>
    <row r="117" customFormat="false" ht="12" hidden="false" customHeight="true" outlineLevel="0" collapsed="false">
      <c r="A117" s="183"/>
      <c r="B117" s="150"/>
      <c r="C117" s="189"/>
      <c r="D117" s="183"/>
      <c r="E117" s="190"/>
      <c r="F117" s="183"/>
      <c r="G117" s="185" t="s">
        <v>1221</v>
      </c>
      <c r="I117" s="185"/>
      <c r="J117" s="207" t="s">
        <v>949</v>
      </c>
      <c r="K117" s="183"/>
      <c r="L117" s="185"/>
      <c r="N117" s="185"/>
      <c r="O117" s="197"/>
      <c r="P117" s="183"/>
      <c r="Q117" s="185"/>
      <c r="S117" s="185"/>
      <c r="T117" s="197"/>
      <c r="U117" s="183"/>
      <c r="V117" s="185"/>
      <c r="X117" s="185"/>
      <c r="Y117" s="198"/>
    </row>
    <row r="118" customFormat="false" ht="12" hidden="false" customHeight="true" outlineLevel="0" collapsed="false">
      <c r="A118" s="199"/>
      <c r="B118" s="200"/>
      <c r="C118" s="201"/>
      <c r="D118" s="199"/>
      <c r="E118" s="202"/>
      <c r="F118" s="199"/>
      <c r="G118" s="203"/>
      <c r="H118" s="200"/>
      <c r="I118" s="204" t="s">
        <v>260</v>
      </c>
      <c r="J118" s="205"/>
      <c r="K118" s="199"/>
      <c r="L118" s="203"/>
      <c r="M118" s="200"/>
      <c r="N118" s="203"/>
      <c r="O118" s="205"/>
      <c r="P118" s="199"/>
      <c r="Q118" s="203"/>
      <c r="R118" s="200"/>
      <c r="S118" s="203"/>
      <c r="T118" s="205"/>
      <c r="U118" s="199"/>
      <c r="V118" s="203"/>
      <c r="W118" s="200"/>
      <c r="X118" s="203"/>
      <c r="Y118" s="206"/>
    </row>
    <row r="119" customFormat="false" ht="12" hidden="false" customHeight="true" outlineLevel="0" collapsed="false">
      <c r="A119" s="183"/>
      <c r="B119" s="150"/>
      <c r="C119" s="189"/>
      <c r="D119" s="183" t="s">
        <v>950</v>
      </c>
      <c r="E119" s="184" t="s">
        <v>1222</v>
      </c>
      <c r="F119" s="183" t="s">
        <v>902</v>
      </c>
      <c r="G119" s="185" t="s">
        <v>251</v>
      </c>
      <c r="I119" s="185"/>
      <c r="J119" s="186" t="s">
        <v>1223</v>
      </c>
      <c r="K119" s="183" t="s">
        <v>905</v>
      </c>
      <c r="L119" s="185" t="s">
        <v>1224</v>
      </c>
      <c r="N119" s="185"/>
      <c r="O119" s="186" t="s">
        <v>1225</v>
      </c>
      <c r="P119" s="183" t="s">
        <v>908</v>
      </c>
      <c r="Q119" s="185" t="s">
        <v>1226</v>
      </c>
      <c r="S119" s="185"/>
      <c r="T119" s="186" t="s">
        <v>1017</v>
      </c>
      <c r="U119" s="183" t="s">
        <v>911</v>
      </c>
      <c r="V119" s="185" t="s">
        <v>1227</v>
      </c>
      <c r="X119" s="185"/>
      <c r="Y119" s="187" t="s">
        <v>971</v>
      </c>
    </row>
    <row r="120" customFormat="false" ht="12" hidden="false" customHeight="true" outlineLevel="0" collapsed="false">
      <c r="A120" s="188"/>
      <c r="B120" s="188"/>
      <c r="C120" s="189"/>
      <c r="D120" s="183"/>
      <c r="E120" s="190"/>
      <c r="F120" s="191"/>
      <c r="G120" s="192"/>
      <c r="H120" s="193"/>
      <c r="I120" s="194" t="s">
        <v>260</v>
      </c>
      <c r="J120" s="195"/>
      <c r="K120" s="191"/>
      <c r="L120" s="192"/>
      <c r="M120" s="193"/>
      <c r="N120" s="194" t="s">
        <v>433</v>
      </c>
      <c r="O120" s="195"/>
      <c r="P120" s="191"/>
      <c r="Q120" s="192"/>
      <c r="R120" s="193"/>
      <c r="S120" s="194" t="s">
        <v>255</v>
      </c>
      <c r="T120" s="195"/>
      <c r="U120" s="191"/>
      <c r="V120" s="192"/>
      <c r="W120" s="193"/>
      <c r="X120" s="194" t="s">
        <v>334</v>
      </c>
      <c r="Y120" s="196"/>
    </row>
    <row r="121" customFormat="false" ht="12" hidden="false" customHeight="true" outlineLevel="0" collapsed="false">
      <c r="A121" s="183"/>
      <c r="B121" s="150"/>
      <c r="C121" s="189"/>
      <c r="D121" s="183"/>
      <c r="E121" s="190"/>
      <c r="F121" s="183" t="s">
        <v>916</v>
      </c>
      <c r="G121" s="185" t="s">
        <v>1228</v>
      </c>
      <c r="I121" s="185"/>
      <c r="J121" s="186" t="s">
        <v>1067</v>
      </c>
      <c r="K121" s="183" t="s">
        <v>918</v>
      </c>
      <c r="L121" s="185" t="s">
        <v>1229</v>
      </c>
      <c r="N121" s="185"/>
      <c r="O121" s="186" t="s">
        <v>1230</v>
      </c>
      <c r="P121" s="183" t="s">
        <v>920</v>
      </c>
      <c r="Q121" s="185" t="s">
        <v>1231</v>
      </c>
      <c r="S121" s="185"/>
      <c r="T121" s="186" t="s">
        <v>974</v>
      </c>
      <c r="U121" s="183" t="s">
        <v>923</v>
      </c>
      <c r="V121" s="185" t="s">
        <v>1232</v>
      </c>
      <c r="X121" s="185"/>
      <c r="Y121" s="187" t="s">
        <v>1233</v>
      </c>
    </row>
    <row r="122" customFormat="false" ht="12" hidden="false" customHeight="true" outlineLevel="0" collapsed="false">
      <c r="A122" s="183"/>
      <c r="B122" s="150"/>
      <c r="C122" s="189"/>
      <c r="D122" s="183"/>
      <c r="E122" s="190"/>
      <c r="F122" s="191"/>
      <c r="G122" s="192"/>
      <c r="H122" s="193"/>
      <c r="I122" s="194" t="s">
        <v>807</v>
      </c>
      <c r="J122" s="195"/>
      <c r="K122" s="191"/>
      <c r="L122" s="192"/>
      <c r="M122" s="193"/>
      <c r="N122" s="194" t="s">
        <v>320</v>
      </c>
      <c r="O122" s="195"/>
      <c r="P122" s="191"/>
      <c r="Q122" s="192"/>
      <c r="R122" s="193"/>
      <c r="S122" s="194" t="s">
        <v>301</v>
      </c>
      <c r="T122" s="195"/>
      <c r="U122" s="191"/>
      <c r="V122" s="192"/>
      <c r="W122" s="193"/>
      <c r="X122" s="194" t="s">
        <v>278</v>
      </c>
      <c r="Y122" s="196"/>
    </row>
    <row r="123" customFormat="false" ht="12" hidden="false" customHeight="true" outlineLevel="0" collapsed="false">
      <c r="A123" s="183"/>
      <c r="B123" s="150"/>
      <c r="C123" s="189"/>
      <c r="D123" s="183"/>
      <c r="E123" s="190"/>
      <c r="F123" s="183" t="s">
        <v>927</v>
      </c>
      <c r="G123" s="185" t="s">
        <v>1234</v>
      </c>
      <c r="I123" s="185"/>
      <c r="J123" s="186" t="s">
        <v>1235</v>
      </c>
      <c r="K123" s="183"/>
      <c r="L123" s="185"/>
      <c r="N123" s="185"/>
      <c r="O123" s="197"/>
      <c r="P123" s="183"/>
      <c r="Q123" s="185"/>
      <c r="S123" s="185"/>
      <c r="T123" s="197"/>
      <c r="U123" s="183"/>
      <c r="V123" s="185"/>
      <c r="X123" s="185"/>
      <c r="Y123" s="198"/>
    </row>
    <row r="124" customFormat="false" ht="12" hidden="false" customHeight="true" outlineLevel="0" collapsed="false">
      <c r="A124" s="199"/>
      <c r="B124" s="200"/>
      <c r="C124" s="201"/>
      <c r="D124" s="199"/>
      <c r="E124" s="202"/>
      <c r="F124" s="199"/>
      <c r="G124" s="203"/>
      <c r="H124" s="200"/>
      <c r="I124" s="204" t="s">
        <v>1236</v>
      </c>
      <c r="J124" s="205"/>
      <c r="K124" s="199"/>
      <c r="L124" s="203"/>
      <c r="M124" s="200"/>
      <c r="N124" s="203"/>
      <c r="O124" s="205"/>
      <c r="P124" s="199"/>
      <c r="Q124" s="203"/>
      <c r="R124" s="200"/>
      <c r="S124" s="203"/>
      <c r="T124" s="205"/>
      <c r="U124" s="199"/>
      <c r="V124" s="203"/>
      <c r="W124" s="200"/>
      <c r="X124" s="203"/>
      <c r="Y124" s="206"/>
    </row>
    <row r="125" customFormat="false" ht="12" hidden="false" customHeight="true" outlineLevel="0" collapsed="false">
      <c r="A125" s="183"/>
      <c r="B125" s="150"/>
      <c r="C125" s="189"/>
      <c r="D125" s="183" t="s">
        <v>966</v>
      </c>
      <c r="E125" s="184" t="s">
        <v>1237</v>
      </c>
      <c r="F125" s="183" t="s">
        <v>902</v>
      </c>
      <c r="G125" s="185" t="s">
        <v>382</v>
      </c>
      <c r="I125" s="185"/>
      <c r="J125" s="186" t="s">
        <v>1238</v>
      </c>
      <c r="K125" s="183" t="s">
        <v>905</v>
      </c>
      <c r="L125" s="185" t="s">
        <v>263</v>
      </c>
      <c r="N125" s="185"/>
      <c r="O125" s="186" t="s">
        <v>1239</v>
      </c>
      <c r="P125" s="183" t="s">
        <v>908</v>
      </c>
      <c r="Q125" s="185" t="s">
        <v>1240</v>
      </c>
      <c r="S125" s="185"/>
      <c r="T125" s="186" t="s">
        <v>1241</v>
      </c>
      <c r="U125" s="183" t="s">
        <v>911</v>
      </c>
      <c r="V125" s="185" t="s">
        <v>1242</v>
      </c>
      <c r="X125" s="185"/>
      <c r="Y125" s="187" t="s">
        <v>1067</v>
      </c>
    </row>
    <row r="126" customFormat="false" ht="12" hidden="false" customHeight="true" outlineLevel="0" collapsed="false">
      <c r="A126" s="188"/>
      <c r="B126" s="188"/>
      <c r="C126" s="189"/>
      <c r="D126" s="183"/>
      <c r="E126" s="190"/>
      <c r="F126" s="191"/>
      <c r="G126" s="192"/>
      <c r="H126" s="193"/>
      <c r="I126" s="194" t="s">
        <v>395</v>
      </c>
      <c r="J126" s="195"/>
      <c r="K126" s="191"/>
      <c r="L126" s="192"/>
      <c r="M126" s="193"/>
      <c r="N126" s="194" t="s">
        <v>255</v>
      </c>
      <c r="O126" s="195"/>
      <c r="P126" s="191"/>
      <c r="Q126" s="192"/>
      <c r="R126" s="193"/>
      <c r="S126" s="194" t="s">
        <v>433</v>
      </c>
      <c r="T126" s="195"/>
      <c r="U126" s="191"/>
      <c r="V126" s="192"/>
      <c r="W126" s="193"/>
      <c r="X126" s="194" t="s">
        <v>260</v>
      </c>
      <c r="Y126" s="196"/>
    </row>
    <row r="127" customFormat="false" ht="12" hidden="false" customHeight="true" outlineLevel="0" collapsed="false">
      <c r="A127" s="183"/>
      <c r="B127" s="150"/>
      <c r="C127" s="189"/>
      <c r="D127" s="183"/>
      <c r="E127" s="190"/>
      <c r="F127" s="183" t="s">
        <v>916</v>
      </c>
      <c r="G127" s="185" t="s">
        <v>1243</v>
      </c>
      <c r="I127" s="185"/>
      <c r="J127" s="186" t="s">
        <v>1080</v>
      </c>
      <c r="K127" s="183" t="s">
        <v>918</v>
      </c>
      <c r="L127" s="185" t="s">
        <v>1244</v>
      </c>
      <c r="N127" s="185"/>
      <c r="O127" s="186" t="s">
        <v>1245</v>
      </c>
      <c r="P127" s="183" t="s">
        <v>920</v>
      </c>
      <c r="Q127" s="185" t="s">
        <v>1246</v>
      </c>
      <c r="S127" s="185"/>
      <c r="T127" s="186" t="s">
        <v>1247</v>
      </c>
      <c r="U127" s="183" t="s">
        <v>923</v>
      </c>
      <c r="V127" s="185" t="s">
        <v>1248</v>
      </c>
      <c r="X127" s="185"/>
      <c r="Y127" s="187" t="s">
        <v>1247</v>
      </c>
    </row>
    <row r="128" customFormat="false" ht="12" hidden="false" customHeight="true" outlineLevel="0" collapsed="false">
      <c r="A128" s="183"/>
      <c r="B128" s="150"/>
      <c r="C128" s="189"/>
      <c r="D128" s="183"/>
      <c r="E128" s="190"/>
      <c r="F128" s="191"/>
      <c r="G128" s="192"/>
      <c r="H128" s="193"/>
      <c r="I128" s="194" t="s">
        <v>321</v>
      </c>
      <c r="J128" s="195"/>
      <c r="K128" s="191"/>
      <c r="L128" s="192"/>
      <c r="M128" s="193"/>
      <c r="N128" s="194" t="s">
        <v>320</v>
      </c>
      <c r="O128" s="195"/>
      <c r="P128" s="191"/>
      <c r="Q128" s="192"/>
      <c r="R128" s="193"/>
      <c r="S128" s="194" t="s">
        <v>431</v>
      </c>
      <c r="T128" s="195"/>
      <c r="U128" s="191"/>
      <c r="V128" s="192"/>
      <c r="W128" s="193"/>
      <c r="X128" s="194" t="s">
        <v>278</v>
      </c>
      <c r="Y128" s="196"/>
    </row>
    <row r="129" customFormat="false" ht="12" hidden="false" customHeight="true" outlineLevel="0" collapsed="false">
      <c r="A129" s="183"/>
      <c r="B129" s="150"/>
      <c r="C129" s="189"/>
      <c r="D129" s="183"/>
      <c r="E129" s="190"/>
      <c r="F129" s="183" t="s">
        <v>927</v>
      </c>
      <c r="G129" s="185" t="s">
        <v>1249</v>
      </c>
      <c r="I129" s="185"/>
      <c r="J129" s="186" t="s">
        <v>1250</v>
      </c>
      <c r="K129" s="183"/>
      <c r="L129" s="185"/>
      <c r="N129" s="185"/>
      <c r="O129" s="197"/>
      <c r="P129" s="183"/>
      <c r="Q129" s="185"/>
      <c r="S129" s="185"/>
      <c r="T129" s="197"/>
      <c r="U129" s="183"/>
      <c r="V129" s="185"/>
      <c r="X129" s="185"/>
      <c r="Y129" s="198"/>
    </row>
    <row r="130" customFormat="false" ht="12" hidden="false" customHeight="true" outlineLevel="0" collapsed="false">
      <c r="A130" s="199"/>
      <c r="B130" s="200"/>
      <c r="C130" s="201"/>
      <c r="D130" s="199"/>
      <c r="E130" s="202"/>
      <c r="F130" s="199"/>
      <c r="G130" s="203"/>
      <c r="H130" s="200"/>
      <c r="I130" s="204" t="s">
        <v>807</v>
      </c>
      <c r="J130" s="205"/>
      <c r="K130" s="199"/>
      <c r="L130" s="203"/>
      <c r="M130" s="200"/>
      <c r="N130" s="203"/>
      <c r="O130" s="205"/>
      <c r="P130" s="199"/>
      <c r="Q130" s="203"/>
      <c r="R130" s="200"/>
      <c r="S130" s="203"/>
      <c r="T130" s="205"/>
      <c r="U130" s="199"/>
      <c r="V130" s="203"/>
      <c r="W130" s="200"/>
      <c r="X130" s="203"/>
      <c r="Y130" s="206"/>
    </row>
    <row r="131" customFormat="false" ht="12" hidden="false" customHeight="true" outlineLevel="0" collapsed="false">
      <c r="A131" s="183"/>
      <c r="B131" s="150"/>
      <c r="C131" s="189"/>
      <c r="D131" s="183" t="s">
        <v>984</v>
      </c>
      <c r="E131" s="184" t="s">
        <v>1251</v>
      </c>
      <c r="F131" s="183" t="s">
        <v>902</v>
      </c>
      <c r="G131" s="185" t="s">
        <v>1252</v>
      </c>
      <c r="I131" s="185"/>
      <c r="J131" s="186" t="s">
        <v>1104</v>
      </c>
      <c r="K131" s="183" t="s">
        <v>905</v>
      </c>
      <c r="L131" s="185" t="s">
        <v>343</v>
      </c>
      <c r="N131" s="185"/>
      <c r="O131" s="186" t="s">
        <v>1053</v>
      </c>
      <c r="P131" s="183" t="s">
        <v>908</v>
      </c>
      <c r="Q131" s="185" t="s">
        <v>1253</v>
      </c>
      <c r="S131" s="185"/>
      <c r="T131" s="186" t="s">
        <v>1065</v>
      </c>
      <c r="U131" s="183" t="s">
        <v>911</v>
      </c>
      <c r="V131" s="185" t="s">
        <v>1254</v>
      </c>
      <c r="X131" s="185"/>
      <c r="Y131" s="187" t="s">
        <v>1255</v>
      </c>
    </row>
    <row r="132" customFormat="false" ht="12" hidden="false" customHeight="true" outlineLevel="0" collapsed="false">
      <c r="A132" s="188"/>
      <c r="B132" s="188"/>
      <c r="C132" s="189"/>
      <c r="D132" s="183"/>
      <c r="E132" s="190"/>
      <c r="F132" s="191"/>
      <c r="G132" s="192"/>
      <c r="H132" s="193"/>
      <c r="I132" s="194" t="s">
        <v>433</v>
      </c>
      <c r="J132" s="195"/>
      <c r="K132" s="191"/>
      <c r="L132" s="192"/>
      <c r="M132" s="193"/>
      <c r="N132" s="194" t="s">
        <v>255</v>
      </c>
      <c r="O132" s="195"/>
      <c r="P132" s="191"/>
      <c r="Q132" s="192"/>
      <c r="R132" s="193"/>
      <c r="S132" s="194" t="s">
        <v>395</v>
      </c>
      <c r="T132" s="195"/>
      <c r="U132" s="191"/>
      <c r="V132" s="192"/>
      <c r="W132" s="193"/>
      <c r="X132" s="194" t="s">
        <v>320</v>
      </c>
      <c r="Y132" s="196"/>
    </row>
    <row r="133" customFormat="false" ht="12" hidden="false" customHeight="true" outlineLevel="0" collapsed="false">
      <c r="A133" s="183"/>
      <c r="B133" s="150"/>
      <c r="C133" s="189"/>
      <c r="D133" s="183"/>
      <c r="E133" s="190"/>
      <c r="F133" s="183" t="s">
        <v>916</v>
      </c>
      <c r="G133" s="185" t="s">
        <v>1256</v>
      </c>
      <c r="I133" s="185"/>
      <c r="J133" s="186" t="s">
        <v>1057</v>
      </c>
      <c r="K133" s="183" t="s">
        <v>918</v>
      </c>
      <c r="L133" s="185" t="s">
        <v>1257</v>
      </c>
      <c r="N133" s="185"/>
      <c r="O133" s="186" t="s">
        <v>1258</v>
      </c>
      <c r="P133" s="183" t="s">
        <v>920</v>
      </c>
      <c r="Q133" s="185" t="s">
        <v>1259</v>
      </c>
      <c r="S133" s="185"/>
      <c r="T133" s="186" t="s">
        <v>1207</v>
      </c>
      <c r="U133" s="183" t="s">
        <v>923</v>
      </c>
      <c r="V133" s="185" t="s">
        <v>1260</v>
      </c>
      <c r="X133" s="185"/>
      <c r="Y133" s="187" t="s">
        <v>1072</v>
      </c>
    </row>
    <row r="134" customFormat="false" ht="12" hidden="false" customHeight="true" outlineLevel="0" collapsed="false">
      <c r="A134" s="183"/>
      <c r="B134" s="150"/>
      <c r="C134" s="189"/>
      <c r="D134" s="183"/>
      <c r="E134" s="190"/>
      <c r="F134" s="191"/>
      <c r="G134" s="192"/>
      <c r="H134" s="193"/>
      <c r="I134" s="194" t="s">
        <v>260</v>
      </c>
      <c r="J134" s="195"/>
      <c r="K134" s="191"/>
      <c r="L134" s="192"/>
      <c r="M134" s="193"/>
      <c r="N134" s="194" t="s">
        <v>321</v>
      </c>
      <c r="O134" s="195"/>
      <c r="P134" s="191"/>
      <c r="Q134" s="192"/>
      <c r="R134" s="193"/>
      <c r="S134" s="194" t="s">
        <v>431</v>
      </c>
      <c r="T134" s="195"/>
      <c r="U134" s="191"/>
      <c r="V134" s="192"/>
      <c r="W134" s="193"/>
      <c r="X134" s="194" t="s">
        <v>278</v>
      </c>
      <c r="Y134" s="196"/>
    </row>
    <row r="135" customFormat="false" ht="12" hidden="false" customHeight="true" outlineLevel="0" collapsed="false">
      <c r="A135" s="183"/>
      <c r="B135" s="150"/>
      <c r="C135" s="189"/>
      <c r="D135" s="183"/>
      <c r="E135" s="190"/>
      <c r="F135" s="183"/>
      <c r="G135" s="185" t="s">
        <v>1261</v>
      </c>
      <c r="I135" s="185"/>
      <c r="J135" s="207" t="s">
        <v>949</v>
      </c>
      <c r="K135" s="183"/>
      <c r="L135" s="185"/>
      <c r="N135" s="185"/>
      <c r="O135" s="197"/>
      <c r="P135" s="183"/>
      <c r="Q135" s="185"/>
      <c r="S135" s="185"/>
      <c r="T135" s="197"/>
      <c r="U135" s="183"/>
      <c r="V135" s="185"/>
      <c r="X135" s="185"/>
      <c r="Y135" s="198"/>
    </row>
    <row r="136" customFormat="false" ht="12" hidden="false" customHeight="true" outlineLevel="0" collapsed="false">
      <c r="A136" s="199"/>
      <c r="B136" s="200"/>
      <c r="C136" s="201"/>
      <c r="D136" s="199"/>
      <c r="E136" s="202"/>
      <c r="F136" s="199"/>
      <c r="G136" s="203"/>
      <c r="H136" s="200"/>
      <c r="I136" s="204" t="s">
        <v>1262</v>
      </c>
      <c r="J136" s="205"/>
      <c r="K136" s="199"/>
      <c r="L136" s="203"/>
      <c r="M136" s="200"/>
      <c r="N136" s="203"/>
      <c r="O136" s="205"/>
      <c r="P136" s="199"/>
      <c r="Q136" s="203"/>
      <c r="R136" s="200"/>
      <c r="S136" s="203"/>
      <c r="T136" s="205"/>
      <c r="U136" s="199"/>
      <c r="V136" s="203"/>
      <c r="W136" s="200"/>
      <c r="X136" s="203"/>
      <c r="Y136" s="206"/>
    </row>
    <row r="137" customFormat="false" ht="12" hidden="false" customHeight="true" outlineLevel="0" collapsed="false">
      <c r="A137" s="183"/>
      <c r="B137" s="150"/>
      <c r="C137" s="189"/>
      <c r="D137" s="183" t="s">
        <v>1001</v>
      </c>
      <c r="E137" s="184" t="s">
        <v>1251</v>
      </c>
      <c r="F137" s="183" t="s">
        <v>902</v>
      </c>
      <c r="G137" s="185" t="s">
        <v>240</v>
      </c>
      <c r="I137" s="185"/>
      <c r="J137" s="186" t="s">
        <v>1139</v>
      </c>
      <c r="K137" s="183" t="s">
        <v>905</v>
      </c>
      <c r="L137" s="185" t="s">
        <v>1263</v>
      </c>
      <c r="N137" s="185"/>
      <c r="O137" s="186" t="s">
        <v>1264</v>
      </c>
      <c r="P137" s="183" t="s">
        <v>908</v>
      </c>
      <c r="Q137" s="185" t="s">
        <v>1265</v>
      </c>
      <c r="S137" s="185"/>
      <c r="T137" s="186" t="s">
        <v>1266</v>
      </c>
      <c r="U137" s="183" t="s">
        <v>911</v>
      </c>
      <c r="V137" s="185" t="s">
        <v>1267</v>
      </c>
      <c r="X137" s="185"/>
      <c r="Y137" s="187" t="s">
        <v>1268</v>
      </c>
    </row>
    <row r="138" customFormat="false" ht="12" hidden="false" customHeight="true" outlineLevel="0" collapsed="false">
      <c r="A138" s="188"/>
      <c r="B138" s="188"/>
      <c r="C138" s="189"/>
      <c r="D138" s="183"/>
      <c r="E138" s="190"/>
      <c r="F138" s="191"/>
      <c r="G138" s="192"/>
      <c r="H138" s="193"/>
      <c r="I138" s="194" t="s">
        <v>255</v>
      </c>
      <c r="J138" s="195"/>
      <c r="K138" s="191"/>
      <c r="L138" s="192"/>
      <c r="M138" s="193"/>
      <c r="N138" s="194" t="s">
        <v>433</v>
      </c>
      <c r="O138" s="195"/>
      <c r="P138" s="191"/>
      <c r="Q138" s="192"/>
      <c r="R138" s="193"/>
      <c r="S138" s="194" t="s">
        <v>413</v>
      </c>
      <c r="T138" s="195"/>
      <c r="U138" s="191"/>
      <c r="V138" s="192"/>
      <c r="W138" s="193"/>
      <c r="X138" s="194" t="s">
        <v>1262</v>
      </c>
      <c r="Y138" s="196"/>
    </row>
    <row r="139" customFormat="false" ht="12" hidden="false" customHeight="true" outlineLevel="0" collapsed="false">
      <c r="A139" s="183"/>
      <c r="B139" s="150"/>
      <c r="C139" s="189"/>
      <c r="D139" s="183"/>
      <c r="E139" s="190"/>
      <c r="F139" s="183" t="s">
        <v>916</v>
      </c>
      <c r="G139" s="185" t="s">
        <v>1269</v>
      </c>
      <c r="I139" s="185"/>
      <c r="J139" s="186" t="s">
        <v>953</v>
      </c>
      <c r="K139" s="183" t="s">
        <v>918</v>
      </c>
      <c r="L139" s="185" t="s">
        <v>1270</v>
      </c>
      <c r="N139" s="185"/>
      <c r="O139" s="186" t="s">
        <v>1217</v>
      </c>
      <c r="P139" s="183" t="s">
        <v>920</v>
      </c>
      <c r="Q139" s="185" t="s">
        <v>1271</v>
      </c>
      <c r="S139" s="185"/>
      <c r="T139" s="186" t="s">
        <v>1057</v>
      </c>
      <c r="U139" s="183" t="s">
        <v>923</v>
      </c>
      <c r="V139" s="185" t="s">
        <v>1272</v>
      </c>
      <c r="X139" s="185"/>
      <c r="Y139" s="187" t="s">
        <v>974</v>
      </c>
    </row>
    <row r="140" customFormat="false" ht="12" hidden="false" customHeight="true" outlineLevel="0" collapsed="false">
      <c r="A140" s="183"/>
      <c r="B140" s="150"/>
      <c r="C140" s="189"/>
      <c r="D140" s="183"/>
      <c r="E140" s="190"/>
      <c r="F140" s="191"/>
      <c r="G140" s="192"/>
      <c r="H140" s="193"/>
      <c r="I140" s="194" t="s">
        <v>395</v>
      </c>
      <c r="J140" s="195"/>
      <c r="K140" s="191"/>
      <c r="L140" s="192"/>
      <c r="M140" s="193"/>
      <c r="N140" s="194" t="s">
        <v>278</v>
      </c>
      <c r="O140" s="195"/>
      <c r="P140" s="191"/>
      <c r="Q140" s="192"/>
      <c r="R140" s="193"/>
      <c r="S140" s="194" t="s">
        <v>320</v>
      </c>
      <c r="T140" s="195"/>
      <c r="U140" s="191"/>
      <c r="V140" s="192"/>
      <c r="W140" s="193"/>
      <c r="X140" s="194" t="s">
        <v>1273</v>
      </c>
      <c r="Y140" s="196"/>
    </row>
    <row r="141" customFormat="false" ht="12" hidden="false" customHeight="true" outlineLevel="0" collapsed="false">
      <c r="A141" s="183"/>
      <c r="B141" s="150"/>
      <c r="C141" s="189"/>
      <c r="D141" s="183"/>
      <c r="E141" s="190"/>
      <c r="F141" s="183" t="s">
        <v>927</v>
      </c>
      <c r="G141" s="185" t="s">
        <v>1274</v>
      </c>
      <c r="I141" s="185"/>
      <c r="J141" s="186" t="s">
        <v>1275</v>
      </c>
      <c r="K141" s="183"/>
      <c r="L141" s="185"/>
      <c r="N141" s="185"/>
      <c r="O141" s="197"/>
      <c r="P141" s="183"/>
      <c r="Q141" s="185"/>
      <c r="S141" s="185"/>
      <c r="T141" s="197"/>
      <c r="U141" s="183"/>
      <c r="V141" s="185"/>
      <c r="X141" s="185"/>
      <c r="Y141" s="198"/>
    </row>
    <row r="142" customFormat="false" ht="12" hidden="false" customHeight="true" outlineLevel="0" collapsed="false">
      <c r="A142" s="199"/>
      <c r="B142" s="200"/>
      <c r="C142" s="201"/>
      <c r="D142" s="199"/>
      <c r="E142" s="202"/>
      <c r="F142" s="199"/>
      <c r="G142" s="203"/>
      <c r="H142" s="200"/>
      <c r="I142" s="204" t="s">
        <v>431</v>
      </c>
      <c r="J142" s="205"/>
      <c r="K142" s="199"/>
      <c r="L142" s="203"/>
      <c r="M142" s="200"/>
      <c r="N142" s="203"/>
      <c r="O142" s="205"/>
      <c r="P142" s="199"/>
      <c r="Q142" s="203"/>
      <c r="R142" s="200"/>
      <c r="S142" s="203"/>
      <c r="T142" s="205"/>
      <c r="U142" s="199"/>
      <c r="V142" s="203"/>
      <c r="W142" s="200"/>
      <c r="X142" s="203"/>
      <c r="Y142" s="206"/>
    </row>
    <row r="143" customFormat="false" ht="12" hidden="false" customHeight="true" outlineLevel="0" collapsed="false">
      <c r="A143" s="183"/>
      <c r="B143" s="150"/>
      <c r="C143" s="189"/>
      <c r="D143" s="183" t="s">
        <v>1015</v>
      </c>
      <c r="E143" s="184" t="s">
        <v>1276</v>
      </c>
      <c r="F143" s="183" t="s">
        <v>902</v>
      </c>
      <c r="G143" s="185" t="s">
        <v>384</v>
      </c>
      <c r="I143" s="185"/>
      <c r="J143" s="186" t="s">
        <v>1223</v>
      </c>
      <c r="K143" s="183" t="s">
        <v>905</v>
      </c>
      <c r="L143" s="185" t="s">
        <v>1277</v>
      </c>
      <c r="N143" s="185"/>
      <c r="O143" s="186" t="s">
        <v>1050</v>
      </c>
      <c r="P143" s="183" t="s">
        <v>908</v>
      </c>
      <c r="Q143" s="185" t="s">
        <v>1278</v>
      </c>
      <c r="S143" s="185"/>
      <c r="T143" s="186" t="s">
        <v>1017</v>
      </c>
      <c r="U143" s="183" t="s">
        <v>911</v>
      </c>
      <c r="V143" s="185" t="s">
        <v>378</v>
      </c>
      <c r="X143" s="185"/>
      <c r="Y143" s="187" t="s">
        <v>1053</v>
      </c>
    </row>
    <row r="144" customFormat="false" ht="12" hidden="false" customHeight="true" outlineLevel="0" collapsed="false">
      <c r="A144" s="188"/>
      <c r="B144" s="188"/>
      <c r="C144" s="189"/>
      <c r="D144" s="183"/>
      <c r="E144" s="190"/>
      <c r="F144" s="191"/>
      <c r="G144" s="192"/>
      <c r="H144" s="193"/>
      <c r="I144" s="194" t="s">
        <v>395</v>
      </c>
      <c r="J144" s="195"/>
      <c r="K144" s="191"/>
      <c r="L144" s="192"/>
      <c r="M144" s="193"/>
      <c r="N144" s="194" t="s">
        <v>279</v>
      </c>
      <c r="O144" s="195"/>
      <c r="P144" s="191"/>
      <c r="Q144" s="192"/>
      <c r="R144" s="193"/>
      <c r="S144" s="194" t="s">
        <v>1262</v>
      </c>
      <c r="T144" s="195"/>
      <c r="U144" s="191"/>
      <c r="V144" s="192"/>
      <c r="W144" s="193"/>
      <c r="X144" s="194" t="s">
        <v>381</v>
      </c>
      <c r="Y144" s="196"/>
    </row>
    <row r="145" customFormat="false" ht="12" hidden="false" customHeight="true" outlineLevel="0" collapsed="false">
      <c r="A145" s="183"/>
      <c r="B145" s="150"/>
      <c r="C145" s="189"/>
      <c r="D145" s="183"/>
      <c r="E145" s="190"/>
      <c r="F145" s="183" t="s">
        <v>916</v>
      </c>
      <c r="G145" s="185" t="s">
        <v>1279</v>
      </c>
      <c r="I145" s="185"/>
      <c r="J145" s="186" t="s">
        <v>954</v>
      </c>
      <c r="K145" s="183" t="s">
        <v>918</v>
      </c>
      <c r="L145" s="185" t="s">
        <v>1280</v>
      </c>
      <c r="N145" s="185"/>
      <c r="O145" s="186" t="s">
        <v>1245</v>
      </c>
      <c r="P145" s="183" t="s">
        <v>920</v>
      </c>
      <c r="Q145" s="185" t="s">
        <v>1281</v>
      </c>
      <c r="S145" s="185"/>
      <c r="T145" s="186" t="s">
        <v>974</v>
      </c>
      <c r="U145" s="183" t="s">
        <v>923</v>
      </c>
      <c r="V145" s="185" t="s">
        <v>1282</v>
      </c>
      <c r="X145" s="185"/>
      <c r="Y145" s="187" t="s">
        <v>907</v>
      </c>
    </row>
    <row r="146" customFormat="false" ht="12" hidden="false" customHeight="true" outlineLevel="0" collapsed="false">
      <c r="A146" s="183"/>
      <c r="B146" s="150"/>
      <c r="C146" s="189"/>
      <c r="D146" s="183"/>
      <c r="E146" s="190"/>
      <c r="F146" s="191"/>
      <c r="G146" s="192"/>
      <c r="H146" s="193"/>
      <c r="I146" s="194" t="s">
        <v>278</v>
      </c>
      <c r="J146" s="195"/>
      <c r="K146" s="191"/>
      <c r="L146" s="192"/>
      <c r="M146" s="193"/>
      <c r="N146" s="194" t="s">
        <v>254</v>
      </c>
      <c r="O146" s="195"/>
      <c r="P146" s="191"/>
      <c r="Q146" s="192"/>
      <c r="R146" s="193"/>
      <c r="S146" s="194" t="s">
        <v>255</v>
      </c>
      <c r="T146" s="195"/>
      <c r="U146" s="191"/>
      <c r="V146" s="192"/>
      <c r="W146" s="193"/>
      <c r="X146" s="194" t="s">
        <v>338</v>
      </c>
      <c r="Y146" s="196"/>
    </row>
    <row r="147" customFormat="false" ht="12" hidden="false" customHeight="true" outlineLevel="0" collapsed="false">
      <c r="A147" s="183"/>
      <c r="B147" s="150"/>
      <c r="C147" s="189"/>
      <c r="D147" s="183"/>
      <c r="E147" s="190"/>
      <c r="F147" s="183" t="s">
        <v>927</v>
      </c>
      <c r="G147" s="185" t="s">
        <v>1283</v>
      </c>
      <c r="I147" s="185"/>
      <c r="J147" s="186" t="s">
        <v>1062</v>
      </c>
      <c r="K147" s="183"/>
      <c r="L147" s="185"/>
      <c r="N147" s="185"/>
      <c r="O147" s="197"/>
      <c r="P147" s="183"/>
      <c r="Q147" s="185"/>
      <c r="S147" s="185"/>
      <c r="T147" s="197"/>
      <c r="U147" s="183"/>
      <c r="V147" s="185"/>
      <c r="X147" s="185"/>
      <c r="Y147" s="198"/>
    </row>
    <row r="148" customFormat="false" ht="12" hidden="false" customHeight="true" outlineLevel="0" collapsed="false">
      <c r="A148" s="199"/>
      <c r="B148" s="200"/>
      <c r="C148" s="201"/>
      <c r="D148" s="199"/>
      <c r="E148" s="202"/>
      <c r="F148" s="199"/>
      <c r="G148" s="203"/>
      <c r="H148" s="200"/>
      <c r="I148" s="204" t="s">
        <v>1284</v>
      </c>
      <c r="J148" s="205"/>
      <c r="K148" s="199"/>
      <c r="L148" s="203"/>
      <c r="M148" s="200"/>
      <c r="N148" s="203"/>
      <c r="O148" s="205"/>
      <c r="P148" s="199"/>
      <c r="Q148" s="203"/>
      <c r="R148" s="200"/>
      <c r="S148" s="203"/>
      <c r="T148" s="205"/>
      <c r="U148" s="199"/>
      <c r="V148" s="203"/>
      <c r="W148" s="200"/>
      <c r="X148" s="203"/>
      <c r="Y148" s="206"/>
    </row>
    <row r="149" customFormat="false" ht="12" hidden="false" customHeight="true" outlineLevel="0" collapsed="false">
      <c r="A149" s="183"/>
      <c r="B149" s="150"/>
      <c r="C149" s="189"/>
      <c r="D149" s="183" t="s">
        <v>1030</v>
      </c>
      <c r="E149" s="184" t="s">
        <v>1285</v>
      </c>
      <c r="F149" s="183" t="s">
        <v>902</v>
      </c>
      <c r="G149" s="185" t="s">
        <v>362</v>
      </c>
      <c r="I149" s="185"/>
      <c r="J149" s="186" t="s">
        <v>1286</v>
      </c>
      <c r="K149" s="183" t="s">
        <v>905</v>
      </c>
      <c r="L149" s="185" t="s">
        <v>1287</v>
      </c>
      <c r="N149" s="185"/>
      <c r="O149" s="186" t="s">
        <v>1288</v>
      </c>
      <c r="P149" s="183" t="s">
        <v>908</v>
      </c>
      <c r="Q149" s="185" t="s">
        <v>344</v>
      </c>
      <c r="S149" s="185"/>
      <c r="T149" s="186" t="s">
        <v>1104</v>
      </c>
      <c r="U149" s="183" t="s">
        <v>911</v>
      </c>
      <c r="V149" s="185" t="s">
        <v>1289</v>
      </c>
      <c r="X149" s="185"/>
      <c r="Y149" s="187" t="s">
        <v>1290</v>
      </c>
    </row>
    <row r="150" customFormat="false" ht="12" hidden="false" customHeight="true" outlineLevel="0" collapsed="false">
      <c r="A150" s="188"/>
      <c r="B150" s="188"/>
      <c r="C150" s="189"/>
      <c r="D150" s="183"/>
      <c r="E150" s="190"/>
      <c r="F150" s="191"/>
      <c r="G150" s="192"/>
      <c r="H150" s="193"/>
      <c r="I150" s="194" t="s">
        <v>254</v>
      </c>
      <c r="J150" s="195"/>
      <c r="K150" s="191"/>
      <c r="L150" s="192"/>
      <c r="M150" s="193"/>
      <c r="N150" s="194" t="s">
        <v>279</v>
      </c>
      <c r="O150" s="195"/>
      <c r="P150" s="191"/>
      <c r="Q150" s="192"/>
      <c r="R150" s="193"/>
      <c r="S150" s="194" t="s">
        <v>338</v>
      </c>
      <c r="T150" s="195"/>
      <c r="U150" s="191"/>
      <c r="V150" s="192"/>
      <c r="W150" s="193"/>
      <c r="X150" s="194" t="s">
        <v>395</v>
      </c>
      <c r="Y150" s="196"/>
    </row>
    <row r="151" customFormat="false" ht="12" hidden="false" customHeight="true" outlineLevel="0" collapsed="false">
      <c r="A151" s="183"/>
      <c r="B151" s="150"/>
      <c r="C151" s="189"/>
      <c r="D151" s="183"/>
      <c r="E151" s="190"/>
      <c r="F151" s="183" t="s">
        <v>916</v>
      </c>
      <c r="G151" s="185" t="s">
        <v>1291</v>
      </c>
      <c r="I151" s="185"/>
      <c r="J151" s="186" t="s">
        <v>1292</v>
      </c>
      <c r="K151" s="183" t="s">
        <v>918</v>
      </c>
      <c r="L151" s="185" t="s">
        <v>1293</v>
      </c>
      <c r="N151" s="185"/>
      <c r="O151" s="186" t="s">
        <v>1294</v>
      </c>
      <c r="P151" s="183" t="s">
        <v>920</v>
      </c>
      <c r="Q151" s="185" t="s">
        <v>1295</v>
      </c>
      <c r="S151" s="185"/>
      <c r="T151" s="186" t="s">
        <v>1296</v>
      </c>
      <c r="U151" s="183" t="s">
        <v>923</v>
      </c>
      <c r="V151" s="185" t="s">
        <v>1297</v>
      </c>
      <c r="X151" s="185"/>
      <c r="Y151" s="187" t="s">
        <v>1019</v>
      </c>
    </row>
    <row r="152" customFormat="false" ht="12" hidden="false" customHeight="true" outlineLevel="0" collapsed="false">
      <c r="A152" s="183"/>
      <c r="B152" s="150"/>
      <c r="C152" s="189"/>
      <c r="D152" s="183"/>
      <c r="E152" s="190"/>
      <c r="F152" s="191"/>
      <c r="G152" s="192"/>
      <c r="H152" s="193"/>
      <c r="I152" s="194" t="s">
        <v>381</v>
      </c>
      <c r="J152" s="195"/>
      <c r="K152" s="191"/>
      <c r="L152" s="192"/>
      <c r="M152" s="193"/>
      <c r="N152" s="194" t="s">
        <v>257</v>
      </c>
      <c r="O152" s="195"/>
      <c r="P152" s="191"/>
      <c r="Q152" s="192"/>
      <c r="R152" s="193"/>
      <c r="S152" s="194" t="s">
        <v>1284</v>
      </c>
      <c r="T152" s="195"/>
      <c r="U152" s="191"/>
      <c r="V152" s="192"/>
      <c r="W152" s="193"/>
      <c r="X152" s="194" t="s">
        <v>280</v>
      </c>
      <c r="Y152" s="196"/>
    </row>
    <row r="153" customFormat="false" ht="12" hidden="false" customHeight="true" outlineLevel="0" collapsed="false">
      <c r="A153" s="183"/>
      <c r="B153" s="150"/>
      <c r="C153" s="189"/>
      <c r="D153" s="183"/>
      <c r="E153" s="190"/>
      <c r="F153" s="183"/>
      <c r="G153" s="185" t="s">
        <v>1298</v>
      </c>
      <c r="I153" s="185"/>
      <c r="J153" s="207" t="s">
        <v>949</v>
      </c>
      <c r="K153" s="183"/>
      <c r="L153" s="185"/>
      <c r="N153" s="185"/>
      <c r="O153" s="197"/>
      <c r="P153" s="183"/>
      <c r="Q153" s="185"/>
      <c r="S153" s="185"/>
      <c r="T153" s="197"/>
      <c r="U153" s="183"/>
      <c r="V153" s="185"/>
      <c r="X153" s="185"/>
      <c r="Y153" s="198"/>
    </row>
    <row r="154" customFormat="false" ht="12" hidden="false" customHeight="true" outlineLevel="0" collapsed="false">
      <c r="A154" s="199"/>
      <c r="B154" s="200"/>
      <c r="C154" s="201"/>
      <c r="D154" s="199"/>
      <c r="E154" s="202"/>
      <c r="F154" s="199"/>
      <c r="G154" s="203"/>
      <c r="H154" s="200"/>
      <c r="I154" s="204" t="s">
        <v>1262</v>
      </c>
      <c r="J154" s="205"/>
      <c r="K154" s="199"/>
      <c r="L154" s="203"/>
      <c r="M154" s="200"/>
      <c r="N154" s="203"/>
      <c r="O154" s="205"/>
      <c r="P154" s="199"/>
      <c r="Q154" s="203"/>
      <c r="R154" s="200"/>
      <c r="S154" s="203"/>
      <c r="T154" s="205"/>
      <c r="U154" s="199"/>
      <c r="V154" s="203"/>
      <c r="W154" s="200"/>
      <c r="X154" s="203"/>
      <c r="Y154" s="206"/>
    </row>
    <row r="155" customFormat="false" ht="12" hidden="false" customHeight="true" outlineLevel="0" collapsed="false">
      <c r="A155" s="183"/>
      <c r="B155" s="150"/>
      <c r="C155" s="189"/>
      <c r="D155" s="183" t="s">
        <v>1299</v>
      </c>
      <c r="E155" s="184" t="s">
        <v>1300</v>
      </c>
      <c r="F155" s="183" t="s">
        <v>902</v>
      </c>
      <c r="G155" s="185" t="s">
        <v>238</v>
      </c>
      <c r="I155" s="185"/>
      <c r="J155" s="186" t="s">
        <v>1301</v>
      </c>
      <c r="K155" s="183" t="s">
        <v>905</v>
      </c>
      <c r="L155" s="185" t="s">
        <v>1302</v>
      </c>
      <c r="N155" s="185"/>
      <c r="O155" s="186" t="s">
        <v>1303</v>
      </c>
      <c r="P155" s="183" t="s">
        <v>908</v>
      </c>
      <c r="Q155" s="185" t="s">
        <v>1304</v>
      </c>
      <c r="S155" s="185"/>
      <c r="T155" s="186" t="s">
        <v>1305</v>
      </c>
      <c r="U155" s="183" t="s">
        <v>911</v>
      </c>
      <c r="V155" s="185" t="s">
        <v>1306</v>
      </c>
      <c r="X155" s="185"/>
      <c r="Y155" s="187" t="s">
        <v>1017</v>
      </c>
    </row>
    <row r="156" customFormat="false" ht="12" hidden="false" customHeight="true" outlineLevel="0" collapsed="false">
      <c r="A156" s="188"/>
      <c r="B156" s="188"/>
      <c r="C156" s="189"/>
      <c r="D156" s="183"/>
      <c r="E156" s="190"/>
      <c r="F156" s="191"/>
      <c r="G156" s="192"/>
      <c r="H156" s="193"/>
      <c r="I156" s="194" t="s">
        <v>254</v>
      </c>
      <c r="J156" s="195"/>
      <c r="K156" s="191"/>
      <c r="L156" s="192"/>
      <c r="M156" s="193"/>
      <c r="N156" s="194" t="s">
        <v>395</v>
      </c>
      <c r="O156" s="195"/>
      <c r="P156" s="191"/>
      <c r="Q156" s="192"/>
      <c r="R156" s="193"/>
      <c r="S156" s="194" t="s">
        <v>839</v>
      </c>
      <c r="T156" s="195"/>
      <c r="U156" s="191"/>
      <c r="V156" s="192"/>
      <c r="W156" s="193"/>
      <c r="X156" s="194" t="s">
        <v>381</v>
      </c>
      <c r="Y156" s="196"/>
    </row>
    <row r="157" customFormat="false" ht="12" hidden="false" customHeight="true" outlineLevel="0" collapsed="false">
      <c r="A157" s="183"/>
      <c r="B157" s="150"/>
      <c r="C157" s="189"/>
      <c r="D157" s="183"/>
      <c r="E157" s="190"/>
      <c r="F157" s="183" t="s">
        <v>916</v>
      </c>
      <c r="G157" s="185" t="s">
        <v>1307</v>
      </c>
      <c r="I157" s="185"/>
      <c r="J157" s="186" t="s">
        <v>1308</v>
      </c>
      <c r="K157" s="183" t="s">
        <v>918</v>
      </c>
      <c r="L157" s="185" t="s">
        <v>1309</v>
      </c>
      <c r="N157" s="185"/>
      <c r="O157" s="186" t="s">
        <v>1310</v>
      </c>
      <c r="P157" s="183" t="s">
        <v>920</v>
      </c>
      <c r="Q157" s="185" t="s">
        <v>1311</v>
      </c>
      <c r="S157" s="185"/>
      <c r="T157" s="186" t="s">
        <v>974</v>
      </c>
      <c r="U157" s="183" t="s">
        <v>923</v>
      </c>
      <c r="V157" s="185" t="s">
        <v>1312</v>
      </c>
      <c r="X157" s="185"/>
      <c r="Y157" s="187" t="s">
        <v>1069</v>
      </c>
    </row>
    <row r="158" customFormat="false" ht="12" hidden="false" customHeight="true" outlineLevel="0" collapsed="false">
      <c r="A158" s="183"/>
      <c r="B158" s="150"/>
      <c r="C158" s="189"/>
      <c r="D158" s="183"/>
      <c r="E158" s="190"/>
      <c r="F158" s="191"/>
      <c r="G158" s="192"/>
      <c r="H158" s="193"/>
      <c r="I158" s="194" t="s">
        <v>257</v>
      </c>
      <c r="J158" s="195"/>
      <c r="K158" s="191"/>
      <c r="L158" s="192"/>
      <c r="M158" s="193"/>
      <c r="N158" s="194" t="s">
        <v>1284</v>
      </c>
      <c r="O158" s="195"/>
      <c r="P158" s="191"/>
      <c r="Q158" s="192"/>
      <c r="R158" s="193"/>
      <c r="S158" s="194" t="s">
        <v>279</v>
      </c>
      <c r="T158" s="195"/>
      <c r="U158" s="191"/>
      <c r="V158" s="192"/>
      <c r="W158" s="193"/>
      <c r="X158" s="194" t="s">
        <v>1262</v>
      </c>
      <c r="Y158" s="196"/>
    </row>
    <row r="159" customFormat="false" ht="12" hidden="false" customHeight="true" outlineLevel="0" collapsed="false">
      <c r="A159" s="183"/>
      <c r="B159" s="150"/>
      <c r="C159" s="189"/>
      <c r="D159" s="183"/>
      <c r="E159" s="190"/>
      <c r="F159" s="183" t="s">
        <v>927</v>
      </c>
      <c r="G159" s="185" t="s">
        <v>1313</v>
      </c>
      <c r="I159" s="185"/>
      <c r="J159" s="186" t="s">
        <v>1258</v>
      </c>
      <c r="K159" s="183"/>
      <c r="L159" s="185"/>
      <c r="N159" s="185"/>
      <c r="O159" s="197"/>
      <c r="P159" s="183"/>
      <c r="Q159" s="185"/>
      <c r="S159" s="185"/>
      <c r="T159" s="197"/>
      <c r="U159" s="183"/>
      <c r="V159" s="185"/>
      <c r="X159" s="185"/>
      <c r="Y159" s="198"/>
    </row>
    <row r="160" customFormat="false" ht="12" hidden="false" customHeight="true" outlineLevel="0" collapsed="false">
      <c r="A160" s="199"/>
      <c r="B160" s="200"/>
      <c r="C160" s="201"/>
      <c r="D160" s="199"/>
      <c r="E160" s="202"/>
      <c r="F160" s="199"/>
      <c r="G160" s="203"/>
      <c r="H160" s="200"/>
      <c r="I160" s="204" t="s">
        <v>280</v>
      </c>
      <c r="J160" s="205"/>
      <c r="K160" s="199"/>
      <c r="L160" s="203"/>
      <c r="M160" s="200"/>
      <c r="N160" s="203"/>
      <c r="O160" s="205"/>
      <c r="P160" s="199"/>
      <c r="Q160" s="203"/>
      <c r="R160" s="200"/>
      <c r="S160" s="203"/>
      <c r="T160" s="205"/>
      <c r="U160" s="199"/>
      <c r="V160" s="203"/>
      <c r="W160" s="200"/>
      <c r="X160" s="203"/>
      <c r="Y160" s="206"/>
    </row>
    <row r="161" customFormat="false" ht="12" hidden="false" customHeight="true" outlineLevel="0" collapsed="false">
      <c r="A161" s="183"/>
      <c r="B161" s="150"/>
      <c r="C161" s="189"/>
      <c r="D161" s="183" t="s">
        <v>1314</v>
      </c>
      <c r="E161" s="184" t="s">
        <v>1315</v>
      </c>
      <c r="F161" s="183" t="s">
        <v>902</v>
      </c>
      <c r="G161" s="185" t="s">
        <v>1316</v>
      </c>
      <c r="I161" s="185"/>
      <c r="J161" s="186" t="s">
        <v>1317</v>
      </c>
      <c r="K161" s="183" t="s">
        <v>905</v>
      </c>
      <c r="L161" s="185" t="s">
        <v>1318</v>
      </c>
      <c r="N161" s="185"/>
      <c r="O161" s="186" t="s">
        <v>1319</v>
      </c>
      <c r="P161" s="183" t="s">
        <v>908</v>
      </c>
      <c r="Q161" s="185" t="s">
        <v>1320</v>
      </c>
      <c r="S161" s="185"/>
      <c r="T161" s="186" t="s">
        <v>1321</v>
      </c>
      <c r="U161" s="183" t="s">
        <v>911</v>
      </c>
      <c r="V161" s="185" t="s">
        <v>345</v>
      </c>
      <c r="X161" s="185"/>
      <c r="Y161" s="187" t="s">
        <v>1322</v>
      </c>
    </row>
    <row r="162" customFormat="false" ht="12" hidden="false" customHeight="true" outlineLevel="0" collapsed="false">
      <c r="A162" s="188"/>
      <c r="B162" s="188"/>
      <c r="C162" s="189"/>
      <c r="D162" s="183"/>
      <c r="E162" s="190"/>
      <c r="F162" s="191"/>
      <c r="G162" s="192"/>
      <c r="H162" s="193"/>
      <c r="I162" s="194" t="s">
        <v>280</v>
      </c>
      <c r="J162" s="195"/>
      <c r="K162" s="191"/>
      <c r="L162" s="192"/>
      <c r="M162" s="193"/>
      <c r="N162" s="194" t="s">
        <v>254</v>
      </c>
      <c r="O162" s="195"/>
      <c r="P162" s="191"/>
      <c r="Q162" s="192"/>
      <c r="R162" s="193"/>
      <c r="S162" s="194" t="s">
        <v>1284</v>
      </c>
      <c r="T162" s="195"/>
      <c r="U162" s="191"/>
      <c r="V162" s="192"/>
      <c r="W162" s="193"/>
      <c r="X162" s="194" t="s">
        <v>259</v>
      </c>
      <c r="Y162" s="196"/>
    </row>
    <row r="163" customFormat="false" ht="12" hidden="false" customHeight="true" outlineLevel="0" collapsed="false">
      <c r="A163" s="183"/>
      <c r="B163" s="150"/>
      <c r="C163" s="189"/>
      <c r="D163" s="183"/>
      <c r="E163" s="190"/>
      <c r="F163" s="183" t="s">
        <v>916</v>
      </c>
      <c r="G163" s="185" t="s">
        <v>1323</v>
      </c>
      <c r="I163" s="185"/>
      <c r="J163" s="186" t="s">
        <v>1322</v>
      </c>
      <c r="K163" s="183" t="s">
        <v>918</v>
      </c>
      <c r="L163" s="185" t="s">
        <v>1324</v>
      </c>
      <c r="N163" s="185"/>
      <c r="O163" s="186" t="s">
        <v>1033</v>
      </c>
      <c r="P163" s="183" t="s">
        <v>920</v>
      </c>
      <c r="Q163" s="185" t="s">
        <v>1325</v>
      </c>
      <c r="S163" s="185"/>
      <c r="T163" s="186" t="s">
        <v>1132</v>
      </c>
      <c r="U163" s="183" t="s">
        <v>923</v>
      </c>
      <c r="V163" s="185" t="s">
        <v>1326</v>
      </c>
      <c r="X163" s="185"/>
      <c r="Y163" s="187" t="s">
        <v>1327</v>
      </c>
    </row>
    <row r="164" customFormat="false" ht="12" hidden="false" customHeight="true" outlineLevel="0" collapsed="false">
      <c r="A164" s="183"/>
      <c r="B164" s="150"/>
      <c r="C164" s="189"/>
      <c r="D164" s="183"/>
      <c r="E164" s="190"/>
      <c r="F164" s="191"/>
      <c r="G164" s="192"/>
      <c r="H164" s="193"/>
      <c r="I164" s="194" t="s">
        <v>395</v>
      </c>
      <c r="J164" s="195"/>
      <c r="K164" s="191"/>
      <c r="L164" s="192"/>
      <c r="M164" s="193"/>
      <c r="N164" s="194" t="s">
        <v>257</v>
      </c>
      <c r="O164" s="195"/>
      <c r="P164" s="191"/>
      <c r="Q164" s="192"/>
      <c r="R164" s="193"/>
      <c r="S164" s="194" t="s">
        <v>483</v>
      </c>
      <c r="T164" s="195"/>
      <c r="U164" s="191"/>
      <c r="V164" s="192"/>
      <c r="W164" s="193"/>
      <c r="X164" s="194" t="s">
        <v>282</v>
      </c>
      <c r="Y164" s="196"/>
    </row>
    <row r="165" customFormat="false" ht="12" hidden="false" customHeight="true" outlineLevel="0" collapsed="false">
      <c r="A165" s="183"/>
      <c r="B165" s="150"/>
      <c r="C165" s="189"/>
      <c r="D165" s="183"/>
      <c r="E165" s="190"/>
      <c r="F165" s="183" t="s">
        <v>927</v>
      </c>
      <c r="G165" s="185" t="s">
        <v>1328</v>
      </c>
      <c r="I165" s="185"/>
      <c r="J165" s="186" t="s">
        <v>1037</v>
      </c>
      <c r="K165" s="183"/>
      <c r="L165" s="185"/>
      <c r="N165" s="185"/>
      <c r="O165" s="197"/>
      <c r="P165" s="183"/>
      <c r="Q165" s="185"/>
      <c r="S165" s="185"/>
      <c r="T165" s="197"/>
      <c r="U165" s="183"/>
      <c r="V165" s="185"/>
      <c r="X165" s="185"/>
      <c r="Y165" s="198"/>
    </row>
    <row r="166" customFormat="false" ht="12" hidden="false" customHeight="true" outlineLevel="0" collapsed="false">
      <c r="A166" s="199"/>
      <c r="B166" s="200"/>
      <c r="C166" s="201"/>
      <c r="D166" s="199"/>
      <c r="E166" s="202"/>
      <c r="F166" s="199"/>
      <c r="G166" s="203"/>
      <c r="H166" s="200"/>
      <c r="I166" s="204" t="s">
        <v>381</v>
      </c>
      <c r="J166" s="205"/>
      <c r="K166" s="199"/>
      <c r="L166" s="203"/>
      <c r="M166" s="200"/>
      <c r="N166" s="203"/>
      <c r="O166" s="205"/>
      <c r="P166" s="199"/>
      <c r="Q166" s="203"/>
      <c r="R166" s="200"/>
      <c r="S166" s="203"/>
      <c r="T166" s="205"/>
      <c r="U166" s="199"/>
      <c r="V166" s="203"/>
      <c r="W166" s="200"/>
      <c r="X166" s="203"/>
      <c r="Y166" s="206"/>
    </row>
    <row r="167" customFormat="false" ht="12" hidden="false" customHeight="true" outlineLevel="0" collapsed="false">
      <c r="A167" s="183"/>
      <c r="B167" s="150"/>
      <c r="C167" s="189"/>
      <c r="D167" s="183" t="s">
        <v>1329</v>
      </c>
      <c r="E167" s="184" t="s">
        <v>1276</v>
      </c>
      <c r="F167" s="183" t="s">
        <v>902</v>
      </c>
      <c r="G167" s="185" t="s">
        <v>346</v>
      </c>
      <c r="I167" s="185"/>
      <c r="J167" s="186" t="s">
        <v>1330</v>
      </c>
      <c r="K167" s="183" t="s">
        <v>905</v>
      </c>
      <c r="L167" s="185" t="s">
        <v>244</v>
      </c>
      <c r="N167" s="185"/>
      <c r="O167" s="186" t="s">
        <v>1331</v>
      </c>
      <c r="P167" s="183" t="s">
        <v>908</v>
      </c>
      <c r="Q167" s="185" t="s">
        <v>1332</v>
      </c>
      <c r="S167" s="185"/>
      <c r="T167" s="186" t="s">
        <v>1288</v>
      </c>
      <c r="U167" s="183" t="s">
        <v>911</v>
      </c>
      <c r="V167" s="185" t="s">
        <v>1333</v>
      </c>
      <c r="X167" s="185"/>
      <c r="Y167" s="187" t="s">
        <v>1334</v>
      </c>
    </row>
    <row r="168" customFormat="false" ht="12" hidden="false" customHeight="true" outlineLevel="0" collapsed="false">
      <c r="A168" s="188"/>
      <c r="B168" s="188"/>
      <c r="C168" s="189"/>
      <c r="D168" s="183"/>
      <c r="E168" s="190"/>
      <c r="F168" s="191"/>
      <c r="G168" s="192"/>
      <c r="H168" s="193"/>
      <c r="I168" s="194" t="s">
        <v>256</v>
      </c>
      <c r="J168" s="195"/>
      <c r="K168" s="191"/>
      <c r="L168" s="192"/>
      <c r="M168" s="193"/>
      <c r="N168" s="194" t="s">
        <v>257</v>
      </c>
      <c r="O168" s="195"/>
      <c r="P168" s="191"/>
      <c r="Q168" s="192"/>
      <c r="R168" s="193"/>
      <c r="S168" s="194" t="s">
        <v>823</v>
      </c>
      <c r="T168" s="195"/>
      <c r="U168" s="191"/>
      <c r="V168" s="192"/>
      <c r="W168" s="193"/>
      <c r="X168" s="194" t="s">
        <v>254</v>
      </c>
      <c r="Y168" s="196"/>
    </row>
    <row r="169" customFormat="false" ht="12" hidden="false" customHeight="true" outlineLevel="0" collapsed="false">
      <c r="A169" s="183"/>
      <c r="B169" s="150"/>
      <c r="C169" s="189"/>
      <c r="D169" s="183"/>
      <c r="E169" s="190"/>
      <c r="F169" s="183" t="s">
        <v>916</v>
      </c>
      <c r="G169" s="185" t="s">
        <v>348</v>
      </c>
      <c r="I169" s="185"/>
      <c r="J169" s="186" t="s">
        <v>1017</v>
      </c>
      <c r="K169" s="183" t="s">
        <v>918</v>
      </c>
      <c r="L169" s="185" t="s">
        <v>1335</v>
      </c>
      <c r="N169" s="185"/>
      <c r="O169" s="186" t="s">
        <v>1292</v>
      </c>
      <c r="P169" s="183" t="s">
        <v>920</v>
      </c>
      <c r="Q169" s="185" t="s">
        <v>1336</v>
      </c>
      <c r="S169" s="185"/>
      <c r="T169" s="186" t="s">
        <v>1337</v>
      </c>
      <c r="U169" s="183" t="s">
        <v>923</v>
      </c>
      <c r="V169" s="185" t="s">
        <v>1338</v>
      </c>
      <c r="X169" s="185"/>
      <c r="Y169" s="187" t="s">
        <v>1217</v>
      </c>
    </row>
    <row r="170" customFormat="false" ht="12" hidden="false" customHeight="true" outlineLevel="0" collapsed="false">
      <c r="A170" s="183"/>
      <c r="B170" s="150"/>
      <c r="C170" s="189"/>
      <c r="D170" s="183"/>
      <c r="E170" s="190"/>
      <c r="F170" s="191"/>
      <c r="G170" s="192"/>
      <c r="H170" s="193"/>
      <c r="I170" s="194" t="s">
        <v>259</v>
      </c>
      <c r="J170" s="195"/>
      <c r="K170" s="191"/>
      <c r="L170" s="192"/>
      <c r="M170" s="193"/>
      <c r="N170" s="194" t="s">
        <v>840</v>
      </c>
      <c r="O170" s="195"/>
      <c r="P170" s="191"/>
      <c r="Q170" s="192"/>
      <c r="R170" s="193"/>
      <c r="S170" s="194" t="s">
        <v>414</v>
      </c>
      <c r="T170" s="195"/>
      <c r="U170" s="191"/>
      <c r="V170" s="192"/>
      <c r="W170" s="193"/>
      <c r="X170" s="194" t="s">
        <v>483</v>
      </c>
      <c r="Y170" s="196"/>
    </row>
    <row r="171" customFormat="false" ht="12" hidden="false" customHeight="true" outlineLevel="0" collapsed="false">
      <c r="A171" s="183"/>
      <c r="B171" s="150"/>
      <c r="C171" s="189"/>
      <c r="D171" s="183"/>
      <c r="E171" s="190"/>
      <c r="F171" s="183" t="s">
        <v>927</v>
      </c>
      <c r="G171" s="185" t="s">
        <v>1339</v>
      </c>
      <c r="I171" s="185"/>
      <c r="J171" s="186" t="s">
        <v>1340</v>
      </c>
      <c r="K171" s="183"/>
      <c r="L171" s="185"/>
      <c r="N171" s="185"/>
      <c r="O171" s="197"/>
      <c r="P171" s="183"/>
      <c r="Q171" s="185"/>
      <c r="S171" s="185"/>
      <c r="T171" s="197"/>
      <c r="U171" s="183"/>
      <c r="V171" s="185"/>
      <c r="X171" s="185"/>
      <c r="Y171" s="198"/>
    </row>
    <row r="172" customFormat="false" ht="12" hidden="false" customHeight="true" outlineLevel="0" collapsed="false">
      <c r="A172" s="199"/>
      <c r="B172" s="200"/>
      <c r="C172" s="201"/>
      <c r="D172" s="199"/>
      <c r="E172" s="202"/>
      <c r="F172" s="199"/>
      <c r="G172" s="203"/>
      <c r="H172" s="200"/>
      <c r="I172" s="204" t="s">
        <v>282</v>
      </c>
      <c r="J172" s="205"/>
      <c r="K172" s="199"/>
      <c r="L172" s="203"/>
      <c r="M172" s="200"/>
      <c r="N172" s="203"/>
      <c r="O172" s="205"/>
      <c r="P172" s="199"/>
      <c r="Q172" s="203"/>
      <c r="R172" s="200"/>
      <c r="S172" s="203"/>
      <c r="T172" s="205"/>
      <c r="U172" s="199"/>
      <c r="V172" s="203"/>
      <c r="W172" s="200"/>
      <c r="X172" s="203"/>
      <c r="Y172" s="206"/>
    </row>
    <row r="173" customFormat="false" ht="12" hidden="false" customHeight="true" outlineLevel="0" collapsed="false">
      <c r="A173" s="183"/>
      <c r="B173" s="150"/>
      <c r="C173" s="189"/>
      <c r="D173" s="183" t="s">
        <v>1341</v>
      </c>
      <c r="E173" s="184" t="s">
        <v>1342</v>
      </c>
      <c r="F173" s="183" t="s">
        <v>902</v>
      </c>
      <c r="G173" s="185" t="s">
        <v>248</v>
      </c>
      <c r="I173" s="185"/>
      <c r="J173" s="186" t="s">
        <v>1343</v>
      </c>
      <c r="K173" s="183" t="s">
        <v>905</v>
      </c>
      <c r="L173" s="185" t="s">
        <v>246</v>
      </c>
      <c r="N173" s="185"/>
      <c r="O173" s="186" t="s">
        <v>1344</v>
      </c>
      <c r="P173" s="183" t="s">
        <v>908</v>
      </c>
      <c r="Q173" s="185" t="s">
        <v>342</v>
      </c>
      <c r="S173" s="185"/>
      <c r="T173" s="186" t="s">
        <v>1331</v>
      </c>
      <c r="U173" s="183" t="s">
        <v>911</v>
      </c>
      <c r="V173" s="185" t="s">
        <v>1345</v>
      </c>
      <c r="X173" s="185"/>
      <c r="Y173" s="187" t="s">
        <v>1212</v>
      </c>
    </row>
    <row r="174" customFormat="false" ht="12" hidden="false" customHeight="true" outlineLevel="0" collapsed="false">
      <c r="A174" s="188"/>
      <c r="B174" s="188"/>
      <c r="C174" s="189"/>
      <c r="D174" s="183"/>
      <c r="E174" s="190"/>
      <c r="F174" s="191"/>
      <c r="G174" s="192"/>
      <c r="H174" s="193"/>
      <c r="I174" s="194" t="s">
        <v>259</v>
      </c>
      <c r="J174" s="195"/>
      <c r="K174" s="191"/>
      <c r="L174" s="192"/>
      <c r="M174" s="193"/>
      <c r="N174" s="194" t="s">
        <v>258</v>
      </c>
      <c r="O174" s="195"/>
      <c r="P174" s="191"/>
      <c r="Q174" s="192"/>
      <c r="R174" s="193"/>
      <c r="S174" s="194" t="s">
        <v>256</v>
      </c>
      <c r="T174" s="195"/>
      <c r="U174" s="191"/>
      <c r="V174" s="192"/>
      <c r="W174" s="193"/>
      <c r="X174" s="194" t="s">
        <v>823</v>
      </c>
      <c r="Y174" s="196"/>
    </row>
    <row r="175" customFormat="false" ht="12" hidden="false" customHeight="true" outlineLevel="0" collapsed="false">
      <c r="A175" s="183"/>
      <c r="B175" s="150"/>
      <c r="C175" s="189"/>
      <c r="D175" s="183"/>
      <c r="E175" s="190"/>
      <c r="F175" s="183" t="s">
        <v>916</v>
      </c>
      <c r="G175" s="185" t="s">
        <v>1346</v>
      </c>
      <c r="I175" s="185"/>
      <c r="J175" s="186" t="s">
        <v>1347</v>
      </c>
      <c r="K175" s="183" t="s">
        <v>918</v>
      </c>
      <c r="L175" s="185" t="s">
        <v>1348</v>
      </c>
      <c r="N175" s="185"/>
      <c r="O175" s="186" t="s">
        <v>1065</v>
      </c>
      <c r="P175" s="183" t="s">
        <v>920</v>
      </c>
      <c r="Q175" s="185" t="s">
        <v>1349</v>
      </c>
      <c r="S175" s="185"/>
      <c r="T175" s="186" t="s">
        <v>1077</v>
      </c>
      <c r="U175" s="183" t="s">
        <v>923</v>
      </c>
      <c r="V175" s="185" t="s">
        <v>1350</v>
      </c>
      <c r="X175" s="185"/>
      <c r="Y175" s="187" t="s">
        <v>1337</v>
      </c>
    </row>
    <row r="176" customFormat="false" ht="12" hidden="false" customHeight="true" outlineLevel="0" collapsed="false">
      <c r="A176" s="183"/>
      <c r="B176" s="150"/>
      <c r="C176" s="189"/>
      <c r="D176" s="183"/>
      <c r="E176" s="190"/>
      <c r="F176" s="191"/>
      <c r="G176" s="192"/>
      <c r="H176" s="193"/>
      <c r="I176" s="194" t="s">
        <v>1208</v>
      </c>
      <c r="J176" s="195"/>
      <c r="K176" s="191"/>
      <c r="L176" s="192"/>
      <c r="M176" s="193"/>
      <c r="N176" s="194" t="s">
        <v>257</v>
      </c>
      <c r="O176" s="195"/>
      <c r="P176" s="191"/>
      <c r="Q176" s="192"/>
      <c r="R176" s="193"/>
      <c r="S176" s="194" t="s">
        <v>334</v>
      </c>
      <c r="T176" s="195"/>
      <c r="U176" s="191"/>
      <c r="V176" s="192"/>
      <c r="W176" s="193"/>
      <c r="X176" s="194" t="s">
        <v>1205</v>
      </c>
      <c r="Y176" s="196"/>
    </row>
    <row r="177" customFormat="false" ht="12" hidden="false" customHeight="true" outlineLevel="0" collapsed="false">
      <c r="A177" s="183"/>
      <c r="B177" s="150"/>
      <c r="C177" s="189"/>
      <c r="D177" s="183"/>
      <c r="E177" s="190"/>
      <c r="F177" s="183" t="s">
        <v>927</v>
      </c>
      <c r="G177" s="185" t="s">
        <v>1351</v>
      </c>
      <c r="I177" s="185"/>
      <c r="J177" s="186" t="s">
        <v>1021</v>
      </c>
      <c r="K177" s="183"/>
      <c r="L177" s="185"/>
      <c r="N177" s="185"/>
      <c r="O177" s="197"/>
      <c r="P177" s="183"/>
      <c r="Q177" s="185"/>
      <c r="S177" s="185"/>
      <c r="T177" s="197"/>
      <c r="U177" s="183"/>
      <c r="V177" s="185"/>
      <c r="X177" s="185"/>
      <c r="Y177" s="198"/>
    </row>
    <row r="178" customFormat="false" ht="12" hidden="false" customHeight="true" outlineLevel="0" collapsed="false">
      <c r="A178" s="199"/>
      <c r="B178" s="200"/>
      <c r="C178" s="201"/>
      <c r="D178" s="199"/>
      <c r="E178" s="202"/>
      <c r="F178" s="199"/>
      <c r="G178" s="203"/>
      <c r="H178" s="200"/>
      <c r="I178" s="204" t="s">
        <v>281</v>
      </c>
      <c r="J178" s="205"/>
      <c r="K178" s="199"/>
      <c r="L178" s="203"/>
      <c r="M178" s="200"/>
      <c r="N178" s="203"/>
      <c r="O178" s="205"/>
      <c r="P178" s="199"/>
      <c r="Q178" s="203"/>
      <c r="R178" s="200"/>
      <c r="S178" s="203"/>
      <c r="T178" s="205"/>
      <c r="U178" s="199"/>
      <c r="V178" s="203"/>
      <c r="W178" s="200"/>
      <c r="X178" s="203"/>
      <c r="Y178" s="206"/>
    </row>
    <row r="179" customFormat="false" ht="12" hidden="false" customHeight="true" outlineLevel="0" collapsed="false">
      <c r="A179" s="183"/>
      <c r="B179" s="150"/>
      <c r="C179" s="189"/>
      <c r="D179" s="183" t="s">
        <v>1352</v>
      </c>
      <c r="E179" s="184" t="s">
        <v>1353</v>
      </c>
      <c r="F179" s="183" t="s">
        <v>902</v>
      </c>
      <c r="G179" s="185" t="s">
        <v>1354</v>
      </c>
      <c r="I179" s="185"/>
      <c r="J179" s="186" t="s">
        <v>1049</v>
      </c>
      <c r="K179" s="183" t="s">
        <v>905</v>
      </c>
      <c r="L179" s="185" t="s">
        <v>1355</v>
      </c>
      <c r="N179" s="185"/>
      <c r="O179" s="186" t="s">
        <v>1356</v>
      </c>
      <c r="P179" s="183" t="s">
        <v>908</v>
      </c>
      <c r="Q179" s="185" t="s">
        <v>1357</v>
      </c>
      <c r="S179" s="185"/>
      <c r="T179" s="186" t="s">
        <v>1290</v>
      </c>
      <c r="U179" s="183" t="s">
        <v>911</v>
      </c>
      <c r="V179" s="185" t="s">
        <v>1358</v>
      </c>
      <c r="X179" s="185"/>
      <c r="Y179" s="187" t="s">
        <v>954</v>
      </c>
    </row>
    <row r="180" customFormat="false" ht="12" hidden="false" customHeight="true" outlineLevel="0" collapsed="false">
      <c r="A180" s="188"/>
      <c r="B180" s="188"/>
      <c r="C180" s="189"/>
      <c r="D180" s="183"/>
      <c r="E180" s="190"/>
      <c r="F180" s="191"/>
      <c r="G180" s="192"/>
      <c r="H180" s="193"/>
      <c r="I180" s="194" t="s">
        <v>737</v>
      </c>
      <c r="J180" s="195"/>
      <c r="K180" s="191"/>
      <c r="L180" s="192"/>
      <c r="M180" s="193"/>
      <c r="N180" s="194" t="s">
        <v>256</v>
      </c>
      <c r="O180" s="195"/>
      <c r="P180" s="191"/>
      <c r="Q180" s="192"/>
      <c r="R180" s="193"/>
      <c r="S180" s="194" t="s">
        <v>433</v>
      </c>
      <c r="T180" s="195"/>
      <c r="U180" s="191"/>
      <c r="V180" s="192"/>
      <c r="W180" s="193"/>
      <c r="X180" s="194" t="s">
        <v>281</v>
      </c>
      <c r="Y180" s="196"/>
    </row>
    <row r="181" customFormat="false" ht="12" hidden="false" customHeight="true" outlineLevel="0" collapsed="false">
      <c r="A181" s="183"/>
      <c r="B181" s="150"/>
      <c r="C181" s="189"/>
      <c r="D181" s="183"/>
      <c r="E181" s="190"/>
      <c r="F181" s="183" t="s">
        <v>916</v>
      </c>
      <c r="G181" s="185" t="s">
        <v>1359</v>
      </c>
      <c r="I181" s="185"/>
      <c r="J181" s="186" t="s">
        <v>1360</v>
      </c>
      <c r="K181" s="183" t="s">
        <v>918</v>
      </c>
      <c r="L181" s="185" t="s">
        <v>1361</v>
      </c>
      <c r="N181" s="185"/>
      <c r="O181" s="186" t="s">
        <v>955</v>
      </c>
      <c r="P181" s="183" t="s">
        <v>920</v>
      </c>
      <c r="Q181" s="185" t="s">
        <v>1362</v>
      </c>
      <c r="S181" s="185"/>
      <c r="T181" s="186" t="s">
        <v>1294</v>
      </c>
      <c r="U181" s="183" t="s">
        <v>923</v>
      </c>
      <c r="V181" s="185" t="s">
        <v>1363</v>
      </c>
      <c r="X181" s="185"/>
      <c r="Y181" s="187" t="s">
        <v>1364</v>
      </c>
    </row>
    <row r="182" customFormat="false" ht="12" hidden="false" customHeight="true" outlineLevel="0" collapsed="false">
      <c r="A182" s="183"/>
      <c r="B182" s="150"/>
      <c r="C182" s="189"/>
      <c r="D182" s="183"/>
      <c r="E182" s="190"/>
      <c r="F182" s="191"/>
      <c r="G182" s="192"/>
      <c r="H182" s="193"/>
      <c r="I182" s="194" t="s">
        <v>1205</v>
      </c>
      <c r="J182" s="195"/>
      <c r="K182" s="191"/>
      <c r="L182" s="192"/>
      <c r="M182" s="193"/>
      <c r="N182" s="194" t="s">
        <v>301</v>
      </c>
      <c r="O182" s="195"/>
      <c r="P182" s="191"/>
      <c r="Q182" s="192"/>
      <c r="R182" s="193"/>
      <c r="S182" s="194" t="s">
        <v>1208</v>
      </c>
      <c r="T182" s="195"/>
      <c r="U182" s="191"/>
      <c r="V182" s="192"/>
      <c r="W182" s="193"/>
      <c r="X182" s="194" t="s">
        <v>823</v>
      </c>
      <c r="Y182" s="196"/>
    </row>
    <row r="183" customFormat="false" ht="12" hidden="false" customHeight="true" outlineLevel="0" collapsed="false">
      <c r="A183" s="183"/>
      <c r="B183" s="150"/>
      <c r="C183" s="189"/>
      <c r="D183" s="183"/>
      <c r="E183" s="190"/>
      <c r="F183" s="183"/>
      <c r="G183" s="185" t="s">
        <v>1365</v>
      </c>
      <c r="I183" s="185"/>
      <c r="J183" s="207" t="s">
        <v>949</v>
      </c>
      <c r="K183" s="183"/>
      <c r="L183" s="185"/>
      <c r="N183" s="185"/>
      <c r="O183" s="197"/>
      <c r="P183" s="183"/>
      <c r="Q183" s="185"/>
      <c r="S183" s="185"/>
      <c r="T183" s="197"/>
      <c r="U183" s="183"/>
      <c r="V183" s="185"/>
      <c r="X183" s="185"/>
      <c r="Y183" s="198"/>
    </row>
    <row r="184" customFormat="false" ht="12" hidden="false" customHeight="true" outlineLevel="0" collapsed="false">
      <c r="A184" s="199"/>
      <c r="B184" s="200"/>
      <c r="C184" s="201"/>
      <c r="D184" s="199"/>
      <c r="E184" s="202"/>
      <c r="F184" s="199"/>
      <c r="G184" s="203"/>
      <c r="H184" s="200"/>
      <c r="I184" s="204" t="s">
        <v>335</v>
      </c>
      <c r="J184" s="205"/>
      <c r="K184" s="199"/>
      <c r="L184" s="203"/>
      <c r="M184" s="200"/>
      <c r="N184" s="203"/>
      <c r="O184" s="205"/>
      <c r="P184" s="199"/>
      <c r="Q184" s="203"/>
      <c r="R184" s="200"/>
      <c r="S184" s="203"/>
      <c r="T184" s="205"/>
      <c r="U184" s="199"/>
      <c r="V184" s="203"/>
      <c r="W184" s="200"/>
      <c r="X184" s="203"/>
      <c r="Y184" s="206"/>
    </row>
    <row r="185" customFormat="false" ht="12" hidden="false" customHeight="true" outlineLevel="0" collapsed="false">
      <c r="A185" s="183"/>
      <c r="B185" s="150"/>
      <c r="C185" s="189"/>
      <c r="D185" s="183" t="s">
        <v>1366</v>
      </c>
      <c r="E185" s="184" t="s">
        <v>1367</v>
      </c>
      <c r="F185" s="183" t="s">
        <v>902</v>
      </c>
      <c r="G185" s="185" t="s">
        <v>242</v>
      </c>
      <c r="I185" s="185"/>
      <c r="J185" s="186" t="s">
        <v>1368</v>
      </c>
      <c r="K185" s="183" t="s">
        <v>905</v>
      </c>
      <c r="L185" s="185" t="s">
        <v>1369</v>
      </c>
      <c r="N185" s="185"/>
      <c r="O185" s="186" t="s">
        <v>1319</v>
      </c>
      <c r="P185" s="183" t="s">
        <v>908</v>
      </c>
      <c r="Q185" s="185" t="s">
        <v>1370</v>
      </c>
      <c r="S185" s="185"/>
      <c r="T185" s="186" t="s">
        <v>1195</v>
      </c>
      <c r="U185" s="183" t="s">
        <v>911</v>
      </c>
      <c r="V185" s="185" t="s">
        <v>1371</v>
      </c>
      <c r="X185" s="185"/>
      <c r="Y185" s="187" t="s">
        <v>1255</v>
      </c>
    </row>
    <row r="186" customFormat="false" ht="12" hidden="false" customHeight="true" outlineLevel="0" collapsed="false">
      <c r="A186" s="188"/>
      <c r="B186" s="188"/>
      <c r="C186" s="189"/>
      <c r="D186" s="183"/>
      <c r="E186" s="190"/>
      <c r="F186" s="191"/>
      <c r="G186" s="192"/>
      <c r="H186" s="193"/>
      <c r="I186" s="194" t="s">
        <v>256</v>
      </c>
      <c r="J186" s="195"/>
      <c r="K186" s="191"/>
      <c r="L186" s="192"/>
      <c r="M186" s="193"/>
      <c r="N186" s="194" t="s">
        <v>823</v>
      </c>
      <c r="O186" s="195"/>
      <c r="P186" s="191"/>
      <c r="Q186" s="192"/>
      <c r="R186" s="193"/>
      <c r="S186" s="194" t="s">
        <v>737</v>
      </c>
      <c r="T186" s="195"/>
      <c r="U186" s="191"/>
      <c r="V186" s="192"/>
      <c r="W186" s="193"/>
      <c r="X186" s="194" t="s">
        <v>1205</v>
      </c>
      <c r="Y186" s="196"/>
    </row>
    <row r="187" customFormat="false" ht="12" hidden="false" customHeight="true" outlineLevel="0" collapsed="false">
      <c r="A187" s="183"/>
      <c r="B187" s="150"/>
      <c r="C187" s="189"/>
      <c r="D187" s="183"/>
      <c r="E187" s="190"/>
      <c r="F187" s="183" t="s">
        <v>916</v>
      </c>
      <c r="G187" s="185" t="s">
        <v>326</v>
      </c>
      <c r="I187" s="185"/>
      <c r="J187" s="186" t="s">
        <v>1372</v>
      </c>
      <c r="K187" s="183" t="s">
        <v>918</v>
      </c>
      <c r="L187" s="185" t="s">
        <v>1373</v>
      </c>
      <c r="N187" s="185"/>
      <c r="O187" s="186" t="s">
        <v>1374</v>
      </c>
      <c r="P187" s="183"/>
      <c r="Q187" s="185" t="s">
        <v>1375</v>
      </c>
      <c r="S187" s="185"/>
      <c r="T187" s="207" t="s">
        <v>949</v>
      </c>
      <c r="U187" s="183"/>
      <c r="V187" s="185" t="s">
        <v>1376</v>
      </c>
      <c r="X187" s="185"/>
      <c r="Y187" s="208" t="s">
        <v>949</v>
      </c>
    </row>
    <row r="188" customFormat="false" ht="12" hidden="false" customHeight="true" outlineLevel="0" collapsed="false">
      <c r="A188" s="199"/>
      <c r="B188" s="200"/>
      <c r="C188" s="201"/>
      <c r="D188" s="199"/>
      <c r="E188" s="202"/>
      <c r="F188" s="199"/>
      <c r="G188" s="203"/>
      <c r="H188" s="200"/>
      <c r="I188" s="204" t="s">
        <v>334</v>
      </c>
      <c r="J188" s="205"/>
      <c r="K188" s="199"/>
      <c r="L188" s="203"/>
      <c r="M188" s="200"/>
      <c r="N188" s="204" t="s">
        <v>335</v>
      </c>
      <c r="O188" s="205"/>
      <c r="P188" s="199"/>
      <c r="Q188" s="203"/>
      <c r="R188" s="200"/>
      <c r="S188" s="204" t="s">
        <v>301</v>
      </c>
      <c r="T188" s="205"/>
      <c r="U188" s="199"/>
      <c r="V188" s="203"/>
      <c r="W188" s="200"/>
      <c r="X188" s="204" t="s">
        <v>281</v>
      </c>
      <c r="Y188" s="206"/>
    </row>
    <row r="189" customFormat="false" ht="12" hidden="false" customHeight="true" outlineLevel="0" collapsed="false">
      <c r="A189" s="181" t="s">
        <v>237</v>
      </c>
      <c r="B189" s="150"/>
      <c r="C189" s="182" t="s">
        <v>60</v>
      </c>
      <c r="D189" s="183" t="s">
        <v>900</v>
      </c>
      <c r="E189" s="190"/>
      <c r="F189" s="183" t="s">
        <v>902</v>
      </c>
      <c r="G189" s="185" t="s">
        <v>263</v>
      </c>
      <c r="I189" s="185"/>
      <c r="J189" s="186" t="s">
        <v>1377</v>
      </c>
      <c r="K189" s="183" t="s">
        <v>905</v>
      </c>
      <c r="L189" s="185" t="s">
        <v>1378</v>
      </c>
      <c r="N189" s="185"/>
      <c r="O189" s="186" t="s">
        <v>1379</v>
      </c>
      <c r="P189" s="183" t="s">
        <v>908</v>
      </c>
      <c r="Q189" s="185" t="s">
        <v>1380</v>
      </c>
      <c r="S189" s="185"/>
      <c r="T189" s="186" t="s">
        <v>1381</v>
      </c>
      <c r="U189" s="183" t="s">
        <v>911</v>
      </c>
      <c r="V189" s="185" t="s">
        <v>275</v>
      </c>
      <c r="X189" s="185"/>
      <c r="Y189" s="187" t="s">
        <v>1382</v>
      </c>
    </row>
    <row r="190" customFormat="false" ht="12" hidden="false" customHeight="true" outlineLevel="0" collapsed="false">
      <c r="A190" s="188" t="s">
        <v>277</v>
      </c>
      <c r="B190" s="188"/>
      <c r="C190" s="189"/>
      <c r="D190" s="183"/>
      <c r="E190" s="190"/>
      <c r="F190" s="191"/>
      <c r="G190" s="192"/>
      <c r="H190" s="193"/>
      <c r="I190" s="194" t="s">
        <v>255</v>
      </c>
      <c r="J190" s="195"/>
      <c r="K190" s="191"/>
      <c r="L190" s="192"/>
      <c r="M190" s="193"/>
      <c r="N190" s="194" t="s">
        <v>258</v>
      </c>
      <c r="O190" s="195"/>
      <c r="P190" s="191"/>
      <c r="Q190" s="192"/>
      <c r="R190" s="193"/>
      <c r="S190" s="194" t="s">
        <v>433</v>
      </c>
      <c r="T190" s="195"/>
      <c r="U190" s="191"/>
      <c r="V190" s="192"/>
      <c r="W190" s="193"/>
      <c r="X190" s="194" t="s">
        <v>282</v>
      </c>
      <c r="Y190" s="196"/>
    </row>
    <row r="191" customFormat="false" ht="12" hidden="false" customHeight="true" outlineLevel="0" collapsed="false">
      <c r="A191" s="183"/>
      <c r="B191" s="150"/>
      <c r="C191" s="189"/>
      <c r="D191" s="183"/>
      <c r="E191" s="190"/>
      <c r="F191" s="183" t="s">
        <v>916</v>
      </c>
      <c r="G191" s="185" t="s">
        <v>271</v>
      </c>
      <c r="I191" s="185"/>
      <c r="J191" s="186" t="s">
        <v>1383</v>
      </c>
      <c r="K191" s="183" t="s">
        <v>918</v>
      </c>
      <c r="L191" s="185" t="s">
        <v>1384</v>
      </c>
      <c r="N191" s="185"/>
      <c r="O191" s="186" t="s">
        <v>1385</v>
      </c>
      <c r="P191" s="183" t="s">
        <v>920</v>
      </c>
      <c r="Q191" s="185" t="s">
        <v>1325</v>
      </c>
      <c r="S191" s="185"/>
      <c r="T191" s="186" t="s">
        <v>1386</v>
      </c>
      <c r="U191" s="183" t="s">
        <v>923</v>
      </c>
      <c r="V191" s="185" t="s">
        <v>1387</v>
      </c>
      <c r="X191" s="185"/>
      <c r="Y191" s="187" t="s">
        <v>1388</v>
      </c>
    </row>
    <row r="192" customFormat="false" ht="12" hidden="false" customHeight="true" outlineLevel="0" collapsed="false">
      <c r="A192" s="183"/>
      <c r="B192" s="150"/>
      <c r="C192" s="189"/>
      <c r="D192" s="183"/>
      <c r="E192" s="190"/>
      <c r="F192" s="191"/>
      <c r="G192" s="192"/>
      <c r="H192" s="193"/>
      <c r="I192" s="194" t="s">
        <v>280</v>
      </c>
      <c r="J192" s="195"/>
      <c r="K192" s="191"/>
      <c r="L192" s="192"/>
      <c r="M192" s="193"/>
      <c r="N192" s="194" t="s">
        <v>1389</v>
      </c>
      <c r="O192" s="195"/>
      <c r="P192" s="191"/>
      <c r="Q192" s="192"/>
      <c r="R192" s="193"/>
      <c r="S192" s="194" t="s">
        <v>483</v>
      </c>
      <c r="T192" s="195"/>
      <c r="U192" s="191"/>
      <c r="V192" s="192"/>
      <c r="W192" s="193"/>
      <c r="X192" s="194" t="s">
        <v>260</v>
      </c>
      <c r="Y192" s="196"/>
    </row>
    <row r="193" customFormat="false" ht="12" hidden="false" customHeight="true" outlineLevel="0" collapsed="false">
      <c r="A193" s="183"/>
      <c r="B193" s="150"/>
      <c r="C193" s="189"/>
      <c r="D193" s="183"/>
      <c r="E193" s="190"/>
      <c r="F193" s="183" t="s">
        <v>927</v>
      </c>
      <c r="G193" s="185" t="s">
        <v>1390</v>
      </c>
      <c r="I193" s="185"/>
      <c r="J193" s="186" t="s">
        <v>1391</v>
      </c>
      <c r="K193" s="183"/>
      <c r="L193" s="185"/>
      <c r="N193" s="185"/>
      <c r="O193" s="197"/>
      <c r="P193" s="183"/>
      <c r="Q193" s="185"/>
      <c r="S193" s="185"/>
      <c r="T193" s="197"/>
      <c r="U193" s="183"/>
      <c r="V193" s="185"/>
      <c r="X193" s="185"/>
      <c r="Y193" s="198"/>
    </row>
    <row r="194" customFormat="false" ht="12" hidden="false" customHeight="true" outlineLevel="0" collapsed="false">
      <c r="A194" s="199"/>
      <c r="B194" s="200"/>
      <c r="C194" s="201"/>
      <c r="D194" s="199"/>
      <c r="E194" s="202"/>
      <c r="F194" s="199"/>
      <c r="G194" s="203"/>
      <c r="H194" s="200"/>
      <c r="I194" s="204" t="s">
        <v>1284</v>
      </c>
      <c r="J194" s="205"/>
      <c r="K194" s="199"/>
      <c r="L194" s="203"/>
      <c r="M194" s="200"/>
      <c r="N194" s="203"/>
      <c r="O194" s="205"/>
      <c r="P194" s="199"/>
      <c r="Q194" s="203"/>
      <c r="R194" s="200"/>
      <c r="S194" s="203"/>
      <c r="T194" s="205"/>
      <c r="U194" s="199"/>
      <c r="V194" s="203"/>
      <c r="W194" s="200"/>
      <c r="X194" s="203"/>
      <c r="Y194" s="206"/>
    </row>
    <row r="195" customFormat="false" ht="12" hidden="false" customHeight="true" outlineLevel="0" collapsed="false">
      <c r="A195" s="183"/>
      <c r="B195" s="150"/>
      <c r="C195" s="189"/>
      <c r="D195" s="183" t="s">
        <v>930</v>
      </c>
      <c r="E195" s="190"/>
      <c r="F195" s="183" t="s">
        <v>902</v>
      </c>
      <c r="G195" s="185" t="s">
        <v>1392</v>
      </c>
      <c r="I195" s="185"/>
      <c r="J195" s="186" t="s">
        <v>1393</v>
      </c>
      <c r="K195" s="183" t="s">
        <v>905</v>
      </c>
      <c r="L195" s="185" t="s">
        <v>1394</v>
      </c>
      <c r="N195" s="185"/>
      <c r="O195" s="186" t="s">
        <v>1395</v>
      </c>
      <c r="P195" s="183" t="s">
        <v>908</v>
      </c>
      <c r="Q195" s="185" t="s">
        <v>343</v>
      </c>
      <c r="S195" s="185"/>
      <c r="T195" s="186" t="s">
        <v>1396</v>
      </c>
      <c r="U195" s="183" t="s">
        <v>911</v>
      </c>
      <c r="V195" s="185" t="s">
        <v>1397</v>
      </c>
      <c r="X195" s="185"/>
      <c r="Y195" s="187" t="s">
        <v>1398</v>
      </c>
    </row>
    <row r="196" customFormat="false" ht="12" hidden="false" customHeight="true" outlineLevel="0" collapsed="false">
      <c r="A196" s="188"/>
      <c r="B196" s="188"/>
      <c r="C196" s="189"/>
      <c r="D196" s="183"/>
      <c r="E196" s="190"/>
      <c r="F196" s="191"/>
      <c r="G196" s="192"/>
      <c r="H196" s="193"/>
      <c r="I196" s="194" t="s">
        <v>280</v>
      </c>
      <c r="J196" s="195"/>
      <c r="K196" s="191"/>
      <c r="L196" s="192"/>
      <c r="M196" s="193"/>
      <c r="N196" s="194" t="s">
        <v>301</v>
      </c>
      <c r="O196" s="195"/>
      <c r="P196" s="191"/>
      <c r="Q196" s="192"/>
      <c r="R196" s="193"/>
      <c r="S196" s="194" t="s">
        <v>255</v>
      </c>
      <c r="T196" s="195"/>
      <c r="U196" s="191"/>
      <c r="V196" s="192"/>
      <c r="W196" s="193"/>
      <c r="X196" s="194" t="s">
        <v>254</v>
      </c>
      <c r="Y196" s="196"/>
    </row>
    <row r="197" customFormat="false" ht="12" hidden="false" customHeight="true" outlineLevel="0" collapsed="false">
      <c r="A197" s="183"/>
      <c r="B197" s="150"/>
      <c r="C197" s="189"/>
      <c r="D197" s="183"/>
      <c r="E197" s="190"/>
      <c r="F197" s="183" t="s">
        <v>916</v>
      </c>
      <c r="G197" s="185" t="s">
        <v>1399</v>
      </c>
      <c r="I197" s="185"/>
      <c r="J197" s="186" t="s">
        <v>1400</v>
      </c>
      <c r="K197" s="183" t="s">
        <v>918</v>
      </c>
      <c r="L197" s="185" t="s">
        <v>1401</v>
      </c>
      <c r="N197" s="185"/>
      <c r="O197" s="186" t="s">
        <v>1402</v>
      </c>
      <c r="P197" s="183" t="s">
        <v>920</v>
      </c>
      <c r="Q197" s="185" t="s">
        <v>1403</v>
      </c>
      <c r="S197" s="185"/>
      <c r="T197" s="186" t="s">
        <v>1404</v>
      </c>
      <c r="U197" s="183" t="s">
        <v>923</v>
      </c>
      <c r="V197" s="185" t="s">
        <v>1405</v>
      </c>
      <c r="X197" s="185"/>
      <c r="Y197" s="187" t="s">
        <v>1406</v>
      </c>
    </row>
    <row r="198" customFormat="false" ht="12" hidden="false" customHeight="true" outlineLevel="0" collapsed="false">
      <c r="A198" s="183"/>
      <c r="B198" s="150"/>
      <c r="C198" s="189"/>
      <c r="D198" s="183"/>
      <c r="E198" s="190"/>
      <c r="F198" s="191"/>
      <c r="G198" s="192"/>
      <c r="H198" s="193"/>
      <c r="I198" s="194" t="s">
        <v>433</v>
      </c>
      <c r="J198" s="195"/>
      <c r="K198" s="191"/>
      <c r="L198" s="192"/>
      <c r="M198" s="193"/>
      <c r="N198" s="194" t="s">
        <v>1208</v>
      </c>
      <c r="O198" s="195"/>
      <c r="P198" s="191"/>
      <c r="Q198" s="192"/>
      <c r="R198" s="193"/>
      <c r="S198" s="194" t="s">
        <v>1284</v>
      </c>
      <c r="T198" s="195"/>
      <c r="U198" s="191"/>
      <c r="V198" s="192"/>
      <c r="W198" s="193"/>
      <c r="X198" s="194" t="s">
        <v>1389</v>
      </c>
      <c r="Y198" s="196"/>
    </row>
    <row r="199" customFormat="false" ht="12" hidden="false" customHeight="true" outlineLevel="0" collapsed="false">
      <c r="A199" s="183"/>
      <c r="B199" s="150"/>
      <c r="C199" s="189"/>
      <c r="D199" s="183"/>
      <c r="E199" s="190"/>
      <c r="F199" s="183"/>
      <c r="G199" s="185" t="s">
        <v>1407</v>
      </c>
      <c r="I199" s="185"/>
      <c r="J199" s="207" t="s">
        <v>949</v>
      </c>
      <c r="K199" s="183"/>
      <c r="L199" s="185"/>
      <c r="N199" s="185"/>
      <c r="O199" s="197"/>
      <c r="P199" s="183"/>
      <c r="Q199" s="185"/>
      <c r="S199" s="185"/>
      <c r="T199" s="197"/>
      <c r="U199" s="183"/>
      <c r="V199" s="185"/>
      <c r="X199" s="185"/>
      <c r="Y199" s="198"/>
    </row>
    <row r="200" customFormat="false" ht="12" hidden="false" customHeight="true" outlineLevel="0" collapsed="false">
      <c r="A200" s="199"/>
      <c r="B200" s="200"/>
      <c r="C200" s="201"/>
      <c r="D200" s="199"/>
      <c r="E200" s="202"/>
      <c r="F200" s="199"/>
      <c r="G200" s="203"/>
      <c r="H200" s="200"/>
      <c r="I200" s="204" t="s">
        <v>483</v>
      </c>
      <c r="J200" s="205"/>
      <c r="K200" s="199"/>
      <c r="L200" s="203"/>
      <c r="M200" s="200"/>
      <c r="N200" s="203"/>
      <c r="O200" s="205"/>
      <c r="P200" s="199"/>
      <c r="Q200" s="203"/>
      <c r="R200" s="200"/>
      <c r="S200" s="203"/>
      <c r="T200" s="205"/>
      <c r="U200" s="199"/>
      <c r="V200" s="203"/>
      <c r="W200" s="200"/>
      <c r="X200" s="203"/>
      <c r="Y200" s="206"/>
    </row>
    <row r="201" customFormat="false" ht="12" hidden="false" customHeight="true" outlineLevel="0" collapsed="false">
      <c r="A201" s="183"/>
      <c r="B201" s="150"/>
      <c r="C201" s="189"/>
      <c r="D201" s="183" t="s">
        <v>950</v>
      </c>
      <c r="E201" s="190"/>
      <c r="F201" s="183" t="s">
        <v>902</v>
      </c>
      <c r="G201" s="185" t="s">
        <v>265</v>
      </c>
      <c r="I201" s="185"/>
      <c r="J201" s="186" t="s">
        <v>1408</v>
      </c>
      <c r="K201" s="183" t="s">
        <v>905</v>
      </c>
      <c r="L201" s="185" t="s">
        <v>1409</v>
      </c>
      <c r="N201" s="185"/>
      <c r="O201" s="186" t="s">
        <v>1410</v>
      </c>
      <c r="P201" s="183" t="s">
        <v>908</v>
      </c>
      <c r="Q201" s="185" t="s">
        <v>1411</v>
      </c>
      <c r="S201" s="185"/>
      <c r="T201" s="186" t="s">
        <v>1412</v>
      </c>
      <c r="U201" s="183" t="s">
        <v>911</v>
      </c>
      <c r="V201" s="185" t="s">
        <v>1293</v>
      </c>
      <c r="X201" s="185"/>
      <c r="Y201" s="187" t="s">
        <v>1412</v>
      </c>
    </row>
    <row r="202" customFormat="false" ht="12" hidden="false" customHeight="true" outlineLevel="0" collapsed="false">
      <c r="A202" s="188"/>
      <c r="B202" s="188"/>
      <c r="C202" s="189"/>
      <c r="D202" s="183"/>
      <c r="E202" s="190"/>
      <c r="F202" s="191"/>
      <c r="G202" s="192"/>
      <c r="H202" s="193"/>
      <c r="I202" s="194" t="s">
        <v>279</v>
      </c>
      <c r="J202" s="195"/>
      <c r="K202" s="191"/>
      <c r="L202" s="192"/>
      <c r="M202" s="193"/>
      <c r="N202" s="194" t="s">
        <v>254</v>
      </c>
      <c r="O202" s="195"/>
      <c r="P202" s="191"/>
      <c r="Q202" s="192"/>
      <c r="R202" s="193"/>
      <c r="S202" s="194" t="s">
        <v>301</v>
      </c>
      <c r="T202" s="195"/>
      <c r="U202" s="191"/>
      <c r="V202" s="192"/>
      <c r="W202" s="193"/>
      <c r="X202" s="194" t="s">
        <v>257</v>
      </c>
      <c r="Y202" s="196"/>
    </row>
    <row r="203" customFormat="false" ht="12" hidden="false" customHeight="true" outlineLevel="0" collapsed="false">
      <c r="A203" s="183"/>
      <c r="B203" s="150"/>
      <c r="C203" s="189"/>
      <c r="D203" s="183"/>
      <c r="E203" s="190"/>
      <c r="F203" s="183" t="s">
        <v>916</v>
      </c>
      <c r="G203" s="185" t="s">
        <v>1413</v>
      </c>
      <c r="I203" s="185"/>
      <c r="J203" s="186" t="s">
        <v>1414</v>
      </c>
      <c r="K203" s="183" t="s">
        <v>918</v>
      </c>
      <c r="L203" s="185" t="s">
        <v>1415</v>
      </c>
      <c r="N203" s="185"/>
      <c r="O203" s="186" t="s">
        <v>1416</v>
      </c>
      <c r="P203" s="183" t="s">
        <v>920</v>
      </c>
      <c r="Q203" s="185" t="s">
        <v>1417</v>
      </c>
      <c r="S203" s="185"/>
      <c r="T203" s="186" t="s">
        <v>1418</v>
      </c>
      <c r="U203" s="183"/>
      <c r="V203" s="185" t="s">
        <v>1419</v>
      </c>
      <c r="X203" s="185"/>
      <c r="Y203" s="208" t="s">
        <v>949</v>
      </c>
    </row>
    <row r="204" customFormat="false" ht="12" hidden="false" customHeight="true" outlineLevel="0" collapsed="false">
      <c r="A204" s="183"/>
      <c r="B204" s="150"/>
      <c r="C204" s="189"/>
      <c r="D204" s="183"/>
      <c r="E204" s="190"/>
      <c r="F204" s="191"/>
      <c r="G204" s="192"/>
      <c r="H204" s="193"/>
      <c r="I204" s="194" t="s">
        <v>483</v>
      </c>
      <c r="J204" s="195"/>
      <c r="K204" s="191"/>
      <c r="L204" s="192"/>
      <c r="M204" s="193"/>
      <c r="N204" s="194" t="s">
        <v>1208</v>
      </c>
      <c r="O204" s="195"/>
      <c r="P204" s="191"/>
      <c r="Q204" s="192"/>
      <c r="R204" s="193"/>
      <c r="S204" s="194" t="s">
        <v>1284</v>
      </c>
      <c r="T204" s="195"/>
      <c r="U204" s="191"/>
      <c r="V204" s="192"/>
      <c r="W204" s="193"/>
      <c r="X204" s="194" t="s">
        <v>1389</v>
      </c>
      <c r="Y204" s="196"/>
    </row>
    <row r="205" customFormat="false" ht="12" hidden="false" customHeight="true" outlineLevel="0" collapsed="false">
      <c r="A205" s="183"/>
      <c r="B205" s="150"/>
      <c r="C205" s="189"/>
      <c r="D205" s="183"/>
      <c r="E205" s="190"/>
      <c r="F205" s="183"/>
      <c r="G205" s="185" t="s">
        <v>1420</v>
      </c>
      <c r="I205" s="185"/>
      <c r="J205" s="207" t="s">
        <v>949</v>
      </c>
      <c r="K205" s="183"/>
      <c r="L205" s="185"/>
      <c r="N205" s="185"/>
      <c r="O205" s="197"/>
      <c r="P205" s="183"/>
      <c r="Q205" s="185"/>
      <c r="S205" s="185"/>
      <c r="T205" s="197"/>
      <c r="U205" s="183"/>
      <c r="V205" s="185"/>
      <c r="X205" s="185"/>
      <c r="Y205" s="198"/>
    </row>
    <row r="206" customFormat="false" ht="12" hidden="false" customHeight="true" outlineLevel="0" collapsed="false">
      <c r="A206" s="199"/>
      <c r="B206" s="200"/>
      <c r="C206" s="201"/>
      <c r="D206" s="199"/>
      <c r="E206" s="202"/>
      <c r="F206" s="199"/>
      <c r="G206" s="203"/>
      <c r="H206" s="200"/>
      <c r="I206" s="204" t="s">
        <v>256</v>
      </c>
      <c r="J206" s="205"/>
      <c r="K206" s="199"/>
      <c r="L206" s="203"/>
      <c r="M206" s="200"/>
      <c r="N206" s="203"/>
      <c r="O206" s="205"/>
      <c r="P206" s="199"/>
      <c r="Q206" s="203"/>
      <c r="R206" s="200"/>
      <c r="S206" s="203"/>
      <c r="T206" s="205"/>
      <c r="U206" s="199"/>
      <c r="V206" s="203"/>
      <c r="W206" s="200"/>
      <c r="X206" s="203"/>
      <c r="Y206" s="206"/>
    </row>
    <row r="207" customFormat="false" ht="12" hidden="false" customHeight="true" outlineLevel="0" collapsed="false">
      <c r="A207" s="183"/>
      <c r="B207" s="150"/>
      <c r="C207" s="189"/>
      <c r="D207" s="183" t="s">
        <v>966</v>
      </c>
      <c r="E207" s="190"/>
      <c r="F207" s="183" t="s">
        <v>902</v>
      </c>
      <c r="G207" s="185" t="s">
        <v>267</v>
      </c>
      <c r="I207" s="185"/>
      <c r="J207" s="186" t="s">
        <v>1421</v>
      </c>
      <c r="K207" s="183" t="s">
        <v>905</v>
      </c>
      <c r="L207" s="185" t="s">
        <v>1422</v>
      </c>
      <c r="N207" s="185"/>
      <c r="O207" s="186" t="s">
        <v>1423</v>
      </c>
      <c r="P207" s="183" t="s">
        <v>908</v>
      </c>
      <c r="Q207" s="185" t="s">
        <v>1424</v>
      </c>
      <c r="S207" s="185"/>
      <c r="T207" s="186" t="s">
        <v>1425</v>
      </c>
      <c r="U207" s="183" t="s">
        <v>911</v>
      </c>
      <c r="V207" s="185" t="s">
        <v>1426</v>
      </c>
      <c r="X207" s="185"/>
      <c r="Y207" s="187" t="s">
        <v>1427</v>
      </c>
    </row>
    <row r="208" customFormat="false" ht="12" hidden="false" customHeight="true" outlineLevel="0" collapsed="false">
      <c r="A208" s="188"/>
      <c r="B208" s="188"/>
      <c r="C208" s="189"/>
      <c r="D208" s="183"/>
      <c r="E208" s="190"/>
      <c r="F208" s="191"/>
      <c r="G208" s="192"/>
      <c r="H208" s="193"/>
      <c r="I208" s="194" t="s">
        <v>279</v>
      </c>
      <c r="J208" s="195"/>
      <c r="K208" s="191"/>
      <c r="L208" s="192"/>
      <c r="M208" s="193"/>
      <c r="N208" s="194" t="s">
        <v>334</v>
      </c>
      <c r="O208" s="195"/>
      <c r="P208" s="191"/>
      <c r="Q208" s="192"/>
      <c r="R208" s="193"/>
      <c r="S208" s="194" t="s">
        <v>254</v>
      </c>
      <c r="T208" s="195"/>
      <c r="U208" s="191"/>
      <c r="V208" s="192"/>
      <c r="W208" s="193"/>
      <c r="X208" s="194" t="s">
        <v>414</v>
      </c>
      <c r="Y208" s="196"/>
    </row>
    <row r="209" customFormat="false" ht="12" hidden="false" customHeight="true" outlineLevel="0" collapsed="false">
      <c r="A209" s="183"/>
      <c r="B209" s="150"/>
      <c r="C209" s="189"/>
      <c r="D209" s="183"/>
      <c r="E209" s="190"/>
      <c r="F209" s="183" t="s">
        <v>916</v>
      </c>
      <c r="G209" s="185" t="s">
        <v>1428</v>
      </c>
      <c r="I209" s="185"/>
      <c r="J209" s="186" t="s">
        <v>1429</v>
      </c>
      <c r="K209" s="183" t="s">
        <v>918</v>
      </c>
      <c r="L209" s="185" t="s">
        <v>1430</v>
      </c>
      <c r="N209" s="185"/>
      <c r="O209" s="186" t="s">
        <v>1431</v>
      </c>
      <c r="P209" s="183" t="s">
        <v>920</v>
      </c>
      <c r="Q209" s="185" t="s">
        <v>1432</v>
      </c>
      <c r="S209" s="185"/>
      <c r="T209" s="186" t="s">
        <v>1433</v>
      </c>
      <c r="U209" s="183"/>
      <c r="V209" s="185" t="s">
        <v>1434</v>
      </c>
      <c r="X209" s="185"/>
      <c r="Y209" s="208" t="s">
        <v>949</v>
      </c>
    </row>
    <row r="210" customFormat="false" ht="12" hidden="false" customHeight="true" outlineLevel="0" collapsed="false">
      <c r="A210" s="199"/>
      <c r="B210" s="200"/>
      <c r="C210" s="201"/>
      <c r="D210" s="199"/>
      <c r="E210" s="202"/>
      <c r="F210" s="199"/>
      <c r="G210" s="203"/>
      <c r="H210" s="200"/>
      <c r="I210" s="204" t="s">
        <v>737</v>
      </c>
      <c r="J210" s="205"/>
      <c r="K210" s="199"/>
      <c r="L210" s="203"/>
      <c r="M210" s="200"/>
      <c r="N210" s="204" t="s">
        <v>256</v>
      </c>
      <c r="O210" s="205"/>
      <c r="P210" s="199"/>
      <c r="Q210" s="203"/>
      <c r="R210" s="200"/>
      <c r="S210" s="204" t="s">
        <v>868</v>
      </c>
      <c r="T210" s="205"/>
      <c r="U210" s="199"/>
      <c r="V210" s="203"/>
      <c r="W210" s="200"/>
      <c r="X210" s="204" t="s">
        <v>301</v>
      </c>
      <c r="Y210" s="206"/>
    </row>
    <row r="211" customFormat="false" ht="12" hidden="false" customHeight="true" outlineLevel="0" collapsed="false">
      <c r="A211" s="183"/>
      <c r="B211" s="150"/>
      <c r="C211" s="189"/>
      <c r="D211" s="183" t="s">
        <v>984</v>
      </c>
      <c r="E211" s="190"/>
      <c r="F211" s="183" t="s">
        <v>902</v>
      </c>
      <c r="G211" s="185" t="s">
        <v>354</v>
      </c>
      <c r="I211" s="185"/>
      <c r="J211" s="186" t="s">
        <v>1435</v>
      </c>
      <c r="K211" s="183" t="s">
        <v>905</v>
      </c>
      <c r="L211" s="185" t="s">
        <v>1436</v>
      </c>
      <c r="N211" s="185"/>
      <c r="O211" s="186" t="s">
        <v>1437</v>
      </c>
      <c r="P211" s="183" t="s">
        <v>908</v>
      </c>
      <c r="Q211" s="185" t="s">
        <v>1438</v>
      </c>
      <c r="S211" s="185"/>
      <c r="T211" s="186" t="s">
        <v>1439</v>
      </c>
      <c r="U211" s="183" t="s">
        <v>911</v>
      </c>
      <c r="V211" s="185" t="s">
        <v>1440</v>
      </c>
      <c r="X211" s="185"/>
      <c r="Y211" s="187" t="s">
        <v>1441</v>
      </c>
    </row>
    <row r="212" customFormat="false" ht="12" hidden="false" customHeight="true" outlineLevel="0" collapsed="false">
      <c r="A212" s="188"/>
      <c r="B212" s="188"/>
      <c r="C212" s="189"/>
      <c r="D212" s="183"/>
      <c r="E212" s="190"/>
      <c r="F212" s="191"/>
      <c r="G212" s="192"/>
      <c r="H212" s="193"/>
      <c r="I212" s="194" t="s">
        <v>259</v>
      </c>
      <c r="J212" s="195"/>
      <c r="K212" s="191"/>
      <c r="L212" s="192"/>
      <c r="M212" s="193"/>
      <c r="N212" s="194" t="s">
        <v>254</v>
      </c>
      <c r="O212" s="195"/>
      <c r="P212" s="191"/>
      <c r="Q212" s="192"/>
      <c r="R212" s="193"/>
      <c r="S212" s="194" t="s">
        <v>301</v>
      </c>
      <c r="T212" s="195"/>
      <c r="U212" s="191"/>
      <c r="V212" s="192"/>
      <c r="W212" s="193"/>
      <c r="X212" s="194" t="s">
        <v>278</v>
      </c>
      <c r="Y212" s="196"/>
    </row>
    <row r="213" customFormat="false" ht="12" hidden="false" customHeight="true" outlineLevel="0" collapsed="false">
      <c r="A213" s="183"/>
      <c r="B213" s="150"/>
      <c r="C213" s="189"/>
      <c r="D213" s="183"/>
      <c r="E213" s="190"/>
      <c r="F213" s="183" t="s">
        <v>916</v>
      </c>
      <c r="G213" s="185" t="s">
        <v>1442</v>
      </c>
      <c r="I213" s="185"/>
      <c r="J213" s="186" t="s">
        <v>1443</v>
      </c>
      <c r="K213" s="183" t="s">
        <v>918</v>
      </c>
      <c r="L213" s="185" t="s">
        <v>1444</v>
      </c>
      <c r="N213" s="185"/>
      <c r="O213" s="186" t="s">
        <v>1445</v>
      </c>
      <c r="P213" s="183"/>
      <c r="Q213" s="185" t="s">
        <v>1446</v>
      </c>
      <c r="S213" s="185"/>
      <c r="T213" s="207" t="s">
        <v>949</v>
      </c>
      <c r="U213" s="183"/>
      <c r="V213" s="185" t="s">
        <v>1447</v>
      </c>
      <c r="X213" s="185"/>
      <c r="Y213" s="208" t="s">
        <v>949</v>
      </c>
    </row>
    <row r="214" customFormat="false" ht="12" hidden="false" customHeight="true" outlineLevel="0" collapsed="false">
      <c r="A214" s="199"/>
      <c r="B214" s="200"/>
      <c r="C214" s="201"/>
      <c r="D214" s="199"/>
      <c r="E214" s="202"/>
      <c r="F214" s="199"/>
      <c r="G214" s="203"/>
      <c r="H214" s="200"/>
      <c r="I214" s="204" t="s">
        <v>737</v>
      </c>
      <c r="J214" s="205"/>
      <c r="K214" s="199"/>
      <c r="L214" s="203"/>
      <c r="M214" s="200"/>
      <c r="N214" s="204" t="s">
        <v>414</v>
      </c>
      <c r="O214" s="205"/>
      <c r="P214" s="199"/>
      <c r="Q214" s="203"/>
      <c r="R214" s="200"/>
      <c r="S214" s="204" t="s">
        <v>334</v>
      </c>
      <c r="T214" s="205"/>
      <c r="U214" s="199"/>
      <c r="V214" s="203"/>
      <c r="W214" s="200"/>
      <c r="X214" s="204" t="s">
        <v>256</v>
      </c>
      <c r="Y214" s="206"/>
    </row>
    <row r="215" customFormat="false" ht="12" hidden="false" customHeight="true" outlineLevel="0" collapsed="false">
      <c r="A215" s="183"/>
      <c r="B215" s="150"/>
      <c r="C215" s="189"/>
      <c r="D215" s="183" t="s">
        <v>1001</v>
      </c>
      <c r="E215" s="190"/>
      <c r="F215" s="183" t="s">
        <v>902</v>
      </c>
      <c r="G215" s="185" t="s">
        <v>261</v>
      </c>
      <c r="I215" s="185"/>
      <c r="J215" s="186" t="s">
        <v>1448</v>
      </c>
      <c r="K215" s="183" t="s">
        <v>905</v>
      </c>
      <c r="L215" s="185" t="s">
        <v>1449</v>
      </c>
      <c r="N215" s="185"/>
      <c r="O215" s="186" t="s">
        <v>1450</v>
      </c>
      <c r="P215" s="183" t="s">
        <v>908</v>
      </c>
      <c r="Q215" s="185" t="s">
        <v>1451</v>
      </c>
      <c r="S215" s="185"/>
      <c r="T215" s="186" t="s">
        <v>1410</v>
      </c>
      <c r="U215" s="183" t="s">
        <v>911</v>
      </c>
      <c r="V215" s="185" t="s">
        <v>1452</v>
      </c>
      <c r="X215" s="185"/>
      <c r="Y215" s="187" t="s">
        <v>1453</v>
      </c>
    </row>
    <row r="216" customFormat="false" ht="12" hidden="false" customHeight="true" outlineLevel="0" collapsed="false">
      <c r="A216" s="188"/>
      <c r="B216" s="188"/>
      <c r="C216" s="189"/>
      <c r="D216" s="183"/>
      <c r="E216" s="190"/>
      <c r="F216" s="191"/>
      <c r="G216" s="192"/>
      <c r="H216" s="193"/>
      <c r="I216" s="194" t="s">
        <v>278</v>
      </c>
      <c r="J216" s="195"/>
      <c r="K216" s="191"/>
      <c r="L216" s="192"/>
      <c r="M216" s="193"/>
      <c r="N216" s="194" t="s">
        <v>395</v>
      </c>
      <c r="O216" s="195"/>
      <c r="P216" s="191"/>
      <c r="Q216" s="192"/>
      <c r="R216" s="193"/>
      <c r="S216" s="194" t="s">
        <v>334</v>
      </c>
      <c r="T216" s="195"/>
      <c r="U216" s="191"/>
      <c r="V216" s="192"/>
      <c r="W216" s="193"/>
      <c r="X216" s="194" t="s">
        <v>259</v>
      </c>
      <c r="Y216" s="196"/>
    </row>
    <row r="217" customFormat="false" ht="12" hidden="false" customHeight="true" outlineLevel="0" collapsed="false">
      <c r="A217" s="183"/>
      <c r="B217" s="150"/>
      <c r="C217" s="189"/>
      <c r="D217" s="183"/>
      <c r="E217" s="190"/>
      <c r="F217" s="183" t="s">
        <v>916</v>
      </c>
      <c r="G217" s="185" t="s">
        <v>1454</v>
      </c>
      <c r="I217" s="185"/>
      <c r="J217" s="186" t="s">
        <v>1425</v>
      </c>
      <c r="K217" s="183" t="s">
        <v>918</v>
      </c>
      <c r="L217" s="185" t="s">
        <v>1455</v>
      </c>
      <c r="N217" s="185"/>
      <c r="O217" s="186" t="s">
        <v>1456</v>
      </c>
      <c r="P217" s="183" t="s">
        <v>920</v>
      </c>
      <c r="Q217" s="185" t="s">
        <v>1457</v>
      </c>
      <c r="S217" s="185"/>
      <c r="T217" s="186" t="s">
        <v>1458</v>
      </c>
      <c r="U217" s="183" t="s">
        <v>923</v>
      </c>
      <c r="V217" s="185" t="s">
        <v>1351</v>
      </c>
      <c r="X217" s="185"/>
      <c r="Y217" s="187" t="s">
        <v>1459</v>
      </c>
    </row>
    <row r="218" customFormat="false" ht="12" hidden="false" customHeight="true" outlineLevel="0" collapsed="false">
      <c r="A218" s="199"/>
      <c r="B218" s="200"/>
      <c r="C218" s="201"/>
      <c r="D218" s="199"/>
      <c r="E218" s="202"/>
      <c r="F218" s="199"/>
      <c r="G218" s="203"/>
      <c r="H218" s="200"/>
      <c r="I218" s="204" t="s">
        <v>414</v>
      </c>
      <c r="J218" s="205"/>
      <c r="K218" s="199"/>
      <c r="L218" s="203"/>
      <c r="M218" s="200"/>
      <c r="N218" s="204" t="s">
        <v>256</v>
      </c>
      <c r="O218" s="205"/>
      <c r="P218" s="199"/>
      <c r="Q218" s="203"/>
      <c r="R218" s="200"/>
      <c r="S218" s="204" t="s">
        <v>737</v>
      </c>
      <c r="T218" s="205"/>
      <c r="U218" s="199"/>
      <c r="V218" s="203"/>
      <c r="W218" s="200"/>
      <c r="X218" s="204" t="s">
        <v>281</v>
      </c>
      <c r="Y218" s="206"/>
    </row>
    <row r="219" customFormat="false" ht="12" hidden="false" customHeight="true" outlineLevel="0" collapsed="false">
      <c r="A219" s="183"/>
      <c r="B219" s="150"/>
      <c r="C219" s="189"/>
      <c r="D219" s="183" t="s">
        <v>1015</v>
      </c>
      <c r="E219" s="190"/>
      <c r="F219" s="183" t="s">
        <v>902</v>
      </c>
      <c r="G219" s="185" t="s">
        <v>1460</v>
      </c>
      <c r="I219" s="185"/>
      <c r="J219" s="186" t="s">
        <v>1461</v>
      </c>
      <c r="K219" s="183" t="s">
        <v>905</v>
      </c>
      <c r="L219" s="185" t="s">
        <v>1462</v>
      </c>
      <c r="N219" s="185"/>
      <c r="O219" s="186" t="s">
        <v>1463</v>
      </c>
      <c r="P219" s="183" t="s">
        <v>908</v>
      </c>
      <c r="Q219" s="185" t="s">
        <v>1464</v>
      </c>
      <c r="S219" s="185"/>
      <c r="T219" s="186" t="s">
        <v>1465</v>
      </c>
      <c r="U219" s="183" t="s">
        <v>911</v>
      </c>
      <c r="V219" s="185" t="s">
        <v>1466</v>
      </c>
      <c r="X219" s="185"/>
      <c r="Y219" s="187" t="s">
        <v>1467</v>
      </c>
    </row>
    <row r="220" customFormat="false" ht="12" hidden="false" customHeight="true" outlineLevel="0" collapsed="false">
      <c r="A220" s="188"/>
      <c r="B220" s="188"/>
      <c r="C220" s="189"/>
      <c r="D220" s="183"/>
      <c r="E220" s="190"/>
      <c r="F220" s="191"/>
      <c r="G220" s="192"/>
      <c r="H220" s="193"/>
      <c r="I220" s="194" t="s">
        <v>278</v>
      </c>
      <c r="J220" s="195"/>
      <c r="K220" s="191"/>
      <c r="L220" s="192"/>
      <c r="M220" s="193"/>
      <c r="N220" s="194" t="s">
        <v>256</v>
      </c>
      <c r="O220" s="195"/>
      <c r="P220" s="191"/>
      <c r="Q220" s="192"/>
      <c r="R220" s="193"/>
      <c r="S220" s="194" t="s">
        <v>395</v>
      </c>
      <c r="T220" s="195"/>
      <c r="U220" s="191"/>
      <c r="V220" s="192"/>
      <c r="W220" s="193"/>
      <c r="X220" s="194" t="s">
        <v>338</v>
      </c>
      <c r="Y220" s="196"/>
    </row>
    <row r="221" customFormat="false" ht="12" hidden="false" customHeight="true" outlineLevel="0" collapsed="false">
      <c r="A221" s="183"/>
      <c r="B221" s="150"/>
      <c r="C221" s="189"/>
      <c r="D221" s="183"/>
      <c r="E221" s="190"/>
      <c r="F221" s="183" t="s">
        <v>916</v>
      </c>
      <c r="G221" s="185" t="s">
        <v>1468</v>
      </c>
      <c r="I221" s="185"/>
      <c r="J221" s="186" t="s">
        <v>1469</v>
      </c>
      <c r="K221" s="183" t="s">
        <v>918</v>
      </c>
      <c r="L221" s="185" t="s">
        <v>1470</v>
      </c>
      <c r="N221" s="185"/>
      <c r="O221" s="186" t="s">
        <v>1471</v>
      </c>
      <c r="P221" s="183" t="s">
        <v>920</v>
      </c>
      <c r="Q221" s="185" t="s">
        <v>1472</v>
      </c>
      <c r="S221" s="185"/>
      <c r="T221" s="186" t="s">
        <v>1473</v>
      </c>
      <c r="U221" s="183" t="s">
        <v>923</v>
      </c>
      <c r="V221" s="185" t="s">
        <v>1474</v>
      </c>
      <c r="X221" s="185"/>
      <c r="Y221" s="187" t="s">
        <v>1475</v>
      </c>
    </row>
    <row r="222" customFormat="false" ht="12" hidden="false" customHeight="true" outlineLevel="0" collapsed="false">
      <c r="A222" s="199"/>
      <c r="B222" s="200"/>
      <c r="C222" s="201"/>
      <c r="D222" s="199"/>
      <c r="E222" s="202"/>
      <c r="F222" s="199"/>
      <c r="G222" s="203"/>
      <c r="H222" s="200"/>
      <c r="I222" s="204" t="s">
        <v>1205</v>
      </c>
      <c r="J222" s="205"/>
      <c r="K222" s="199"/>
      <c r="L222" s="203"/>
      <c r="M222" s="200"/>
      <c r="N222" s="204" t="s">
        <v>281</v>
      </c>
      <c r="O222" s="205"/>
      <c r="P222" s="199"/>
      <c r="Q222" s="203"/>
      <c r="R222" s="200"/>
      <c r="S222" s="204" t="s">
        <v>335</v>
      </c>
      <c r="T222" s="205"/>
      <c r="U222" s="199"/>
      <c r="V222" s="203"/>
      <c r="W222" s="200"/>
      <c r="X222" s="204" t="s">
        <v>1236</v>
      </c>
      <c r="Y222" s="206"/>
    </row>
    <row r="223" customFormat="false" ht="12" hidden="false" customHeight="true" outlineLevel="0" collapsed="false">
      <c r="A223" s="183"/>
      <c r="B223" s="150"/>
      <c r="C223" s="189"/>
      <c r="D223" s="183" t="s">
        <v>1030</v>
      </c>
      <c r="E223" s="190"/>
      <c r="F223" s="183" t="s">
        <v>902</v>
      </c>
      <c r="G223" s="185" t="s">
        <v>273</v>
      </c>
      <c r="I223" s="185"/>
      <c r="J223" s="186" t="s">
        <v>1476</v>
      </c>
      <c r="K223" s="183" t="s">
        <v>905</v>
      </c>
      <c r="L223" s="185" t="s">
        <v>1477</v>
      </c>
      <c r="N223" s="185"/>
      <c r="O223" s="186" t="s">
        <v>1478</v>
      </c>
      <c r="P223" s="183" t="s">
        <v>908</v>
      </c>
      <c r="Q223" s="185" t="s">
        <v>1479</v>
      </c>
      <c r="S223" s="185"/>
      <c r="T223" s="186" t="s">
        <v>1480</v>
      </c>
      <c r="U223" s="183" t="s">
        <v>911</v>
      </c>
      <c r="V223" s="185" t="s">
        <v>1270</v>
      </c>
      <c r="X223" s="185"/>
      <c r="Y223" s="187" t="s">
        <v>1481</v>
      </c>
    </row>
    <row r="224" customFormat="false" ht="12" hidden="false" customHeight="true" outlineLevel="0" collapsed="false">
      <c r="A224" s="188"/>
      <c r="B224" s="188"/>
      <c r="C224" s="189"/>
      <c r="D224" s="183"/>
      <c r="E224" s="190"/>
      <c r="F224" s="191"/>
      <c r="G224" s="192"/>
      <c r="H224" s="193"/>
      <c r="I224" s="194" t="s">
        <v>281</v>
      </c>
      <c r="J224" s="195"/>
      <c r="K224" s="191"/>
      <c r="L224" s="192"/>
      <c r="M224" s="193"/>
      <c r="N224" s="194" t="s">
        <v>395</v>
      </c>
      <c r="O224" s="195"/>
      <c r="P224" s="191"/>
      <c r="Q224" s="192"/>
      <c r="R224" s="193"/>
      <c r="S224" s="194" t="s">
        <v>300</v>
      </c>
      <c r="T224" s="195"/>
      <c r="U224" s="191"/>
      <c r="V224" s="192"/>
      <c r="W224" s="193"/>
      <c r="X224" s="194" t="s">
        <v>278</v>
      </c>
      <c r="Y224" s="196"/>
    </row>
    <row r="225" customFormat="false" ht="12" hidden="false" customHeight="true" outlineLevel="0" collapsed="false">
      <c r="A225" s="183"/>
      <c r="B225" s="150"/>
      <c r="C225" s="189"/>
      <c r="D225" s="183"/>
      <c r="E225" s="190"/>
      <c r="F225" s="183" t="s">
        <v>916</v>
      </c>
      <c r="G225" s="185" t="s">
        <v>1482</v>
      </c>
      <c r="I225" s="185"/>
      <c r="J225" s="186" t="s">
        <v>1483</v>
      </c>
      <c r="K225" s="183" t="s">
        <v>918</v>
      </c>
      <c r="L225" s="185" t="s">
        <v>1484</v>
      </c>
      <c r="N225" s="185"/>
      <c r="O225" s="186" t="s">
        <v>1485</v>
      </c>
      <c r="P225" s="183" t="s">
        <v>920</v>
      </c>
      <c r="Q225" s="185" t="s">
        <v>1359</v>
      </c>
      <c r="S225" s="185"/>
      <c r="T225" s="186" t="s">
        <v>1486</v>
      </c>
      <c r="U225" s="183" t="s">
        <v>923</v>
      </c>
      <c r="V225" s="185" t="s">
        <v>1487</v>
      </c>
      <c r="X225" s="185"/>
      <c r="Y225" s="187" t="s">
        <v>1488</v>
      </c>
    </row>
    <row r="226" customFormat="false" ht="12" hidden="false" customHeight="true" outlineLevel="0" collapsed="false">
      <c r="A226" s="199"/>
      <c r="B226" s="200"/>
      <c r="C226" s="201"/>
      <c r="D226" s="199"/>
      <c r="E226" s="202"/>
      <c r="F226" s="199"/>
      <c r="G226" s="203"/>
      <c r="H226" s="200"/>
      <c r="I226" s="204" t="s">
        <v>321</v>
      </c>
      <c r="J226" s="205"/>
      <c r="K226" s="199"/>
      <c r="L226" s="203"/>
      <c r="M226" s="200"/>
      <c r="N226" s="204" t="s">
        <v>320</v>
      </c>
      <c r="O226" s="205"/>
      <c r="P226" s="199"/>
      <c r="Q226" s="203"/>
      <c r="R226" s="200"/>
      <c r="S226" s="204" t="s">
        <v>1205</v>
      </c>
      <c r="T226" s="205"/>
      <c r="U226" s="199"/>
      <c r="V226" s="203"/>
      <c r="W226" s="200"/>
      <c r="X226" s="204" t="s">
        <v>839</v>
      </c>
      <c r="Y226" s="206"/>
    </row>
    <row r="227" customFormat="false" ht="12" hidden="false" customHeight="true" outlineLevel="0" collapsed="false">
      <c r="A227" s="183"/>
      <c r="B227" s="150"/>
      <c r="C227" s="189"/>
      <c r="D227" s="183" t="s">
        <v>1299</v>
      </c>
      <c r="E227" s="190"/>
      <c r="F227" s="183" t="s">
        <v>902</v>
      </c>
      <c r="G227" s="185" t="s">
        <v>1489</v>
      </c>
      <c r="I227" s="185"/>
      <c r="J227" s="186" t="s">
        <v>1490</v>
      </c>
      <c r="K227" s="183" t="s">
        <v>905</v>
      </c>
      <c r="L227" s="185" t="s">
        <v>1491</v>
      </c>
      <c r="N227" s="185"/>
      <c r="O227" s="186" t="s">
        <v>1492</v>
      </c>
      <c r="P227" s="183" t="s">
        <v>908</v>
      </c>
      <c r="Q227" s="185" t="s">
        <v>1493</v>
      </c>
      <c r="S227" s="185"/>
      <c r="T227" s="186" t="s">
        <v>1494</v>
      </c>
      <c r="U227" s="183" t="s">
        <v>911</v>
      </c>
      <c r="V227" s="185" t="s">
        <v>1495</v>
      </c>
      <c r="X227" s="185"/>
      <c r="Y227" s="187" t="s">
        <v>1496</v>
      </c>
    </row>
    <row r="228" customFormat="false" ht="12" hidden="false" customHeight="true" outlineLevel="0" collapsed="false">
      <c r="A228" s="188"/>
      <c r="B228" s="188"/>
      <c r="C228" s="189"/>
      <c r="D228" s="183"/>
      <c r="E228" s="190"/>
      <c r="F228" s="191"/>
      <c r="G228" s="192"/>
      <c r="H228" s="193"/>
      <c r="I228" s="194" t="s">
        <v>395</v>
      </c>
      <c r="J228" s="195"/>
      <c r="K228" s="191"/>
      <c r="L228" s="192"/>
      <c r="M228" s="193"/>
      <c r="N228" s="194" t="s">
        <v>839</v>
      </c>
      <c r="O228" s="195"/>
      <c r="P228" s="191"/>
      <c r="Q228" s="192"/>
      <c r="R228" s="193"/>
      <c r="S228" s="194" t="s">
        <v>807</v>
      </c>
      <c r="T228" s="195"/>
      <c r="U228" s="191"/>
      <c r="V228" s="192"/>
      <c r="W228" s="193"/>
      <c r="X228" s="194" t="s">
        <v>278</v>
      </c>
      <c r="Y228" s="196"/>
    </row>
    <row r="229" customFormat="false" ht="12" hidden="false" customHeight="true" outlineLevel="0" collapsed="false">
      <c r="A229" s="183"/>
      <c r="B229" s="150"/>
      <c r="C229" s="189"/>
      <c r="D229" s="183"/>
      <c r="E229" s="190"/>
      <c r="F229" s="183" t="s">
        <v>916</v>
      </c>
      <c r="G229" s="185" t="s">
        <v>1497</v>
      </c>
      <c r="I229" s="185"/>
      <c r="J229" s="186" t="s">
        <v>1498</v>
      </c>
      <c r="K229" s="183" t="s">
        <v>918</v>
      </c>
      <c r="L229" s="185" t="s">
        <v>1220</v>
      </c>
      <c r="N229" s="185"/>
      <c r="O229" s="186" t="s">
        <v>1499</v>
      </c>
      <c r="P229" s="183" t="s">
        <v>920</v>
      </c>
      <c r="Q229" s="185" t="s">
        <v>1500</v>
      </c>
      <c r="S229" s="185"/>
      <c r="T229" s="186" t="s">
        <v>1388</v>
      </c>
      <c r="U229" s="183" t="s">
        <v>923</v>
      </c>
      <c r="V229" s="185" t="s">
        <v>1501</v>
      </c>
      <c r="X229" s="185"/>
      <c r="Y229" s="187" t="s">
        <v>1502</v>
      </c>
    </row>
    <row r="230" customFormat="false" ht="12" hidden="false" customHeight="true" outlineLevel="0" collapsed="false">
      <c r="A230" s="199"/>
      <c r="B230" s="200"/>
      <c r="C230" s="201"/>
      <c r="D230" s="199"/>
      <c r="E230" s="202"/>
      <c r="F230" s="199"/>
      <c r="G230" s="203"/>
      <c r="H230" s="200"/>
      <c r="I230" s="204" t="s">
        <v>381</v>
      </c>
      <c r="J230" s="205"/>
      <c r="K230" s="199"/>
      <c r="L230" s="203"/>
      <c r="M230" s="200"/>
      <c r="N230" s="204" t="s">
        <v>281</v>
      </c>
      <c r="O230" s="205"/>
      <c r="P230" s="199"/>
      <c r="Q230" s="203"/>
      <c r="R230" s="200"/>
      <c r="S230" s="204" t="s">
        <v>320</v>
      </c>
      <c r="T230" s="205"/>
      <c r="U230" s="199"/>
      <c r="V230" s="203"/>
      <c r="W230" s="200"/>
      <c r="X230" s="204" t="s">
        <v>1205</v>
      </c>
      <c r="Y230" s="206"/>
    </row>
    <row r="231" customFormat="false" ht="12" hidden="false" customHeight="true" outlineLevel="0" collapsed="false">
      <c r="A231" s="183"/>
      <c r="B231" s="150"/>
      <c r="C231" s="189"/>
      <c r="D231" s="183" t="s">
        <v>1314</v>
      </c>
      <c r="E231" s="190"/>
      <c r="F231" s="183" t="s">
        <v>902</v>
      </c>
      <c r="G231" s="185" t="s">
        <v>1503</v>
      </c>
      <c r="I231" s="185"/>
      <c r="J231" s="186" t="s">
        <v>1504</v>
      </c>
      <c r="K231" s="183" t="s">
        <v>905</v>
      </c>
      <c r="L231" s="185" t="s">
        <v>1505</v>
      </c>
      <c r="N231" s="185"/>
      <c r="O231" s="186" t="s">
        <v>1481</v>
      </c>
      <c r="P231" s="183" t="s">
        <v>908</v>
      </c>
      <c r="Q231" s="185" t="s">
        <v>1506</v>
      </c>
      <c r="S231" s="185"/>
      <c r="T231" s="186" t="s">
        <v>1507</v>
      </c>
      <c r="U231" s="183" t="s">
        <v>911</v>
      </c>
      <c r="V231" s="185" t="s">
        <v>1508</v>
      </c>
      <c r="X231" s="185"/>
      <c r="Y231" s="187" t="s">
        <v>1509</v>
      </c>
    </row>
    <row r="232" customFormat="false" ht="12" hidden="false" customHeight="true" outlineLevel="0" collapsed="false">
      <c r="A232" s="188"/>
      <c r="B232" s="188"/>
      <c r="C232" s="189"/>
      <c r="D232" s="183"/>
      <c r="E232" s="190"/>
      <c r="F232" s="191"/>
      <c r="G232" s="192"/>
      <c r="H232" s="193"/>
      <c r="I232" s="194" t="s">
        <v>395</v>
      </c>
      <c r="J232" s="195"/>
      <c r="K232" s="191"/>
      <c r="L232" s="192"/>
      <c r="M232" s="193"/>
      <c r="N232" s="194" t="s">
        <v>839</v>
      </c>
      <c r="O232" s="195"/>
      <c r="P232" s="191"/>
      <c r="Q232" s="192"/>
      <c r="R232" s="193"/>
      <c r="S232" s="194" t="s">
        <v>280</v>
      </c>
      <c r="T232" s="195"/>
      <c r="U232" s="191"/>
      <c r="V232" s="192"/>
      <c r="W232" s="193"/>
      <c r="X232" s="194" t="s">
        <v>433</v>
      </c>
      <c r="Y232" s="196"/>
    </row>
    <row r="233" customFormat="false" ht="12" hidden="false" customHeight="true" outlineLevel="0" collapsed="false">
      <c r="A233" s="183"/>
      <c r="B233" s="150"/>
      <c r="C233" s="189"/>
      <c r="D233" s="183"/>
      <c r="E233" s="190"/>
      <c r="F233" s="183" t="s">
        <v>916</v>
      </c>
      <c r="G233" s="185" t="s">
        <v>1510</v>
      </c>
      <c r="I233" s="185"/>
      <c r="J233" s="186" t="s">
        <v>1511</v>
      </c>
      <c r="K233" s="183" t="s">
        <v>918</v>
      </c>
      <c r="L233" s="185" t="s">
        <v>1512</v>
      </c>
      <c r="N233" s="185"/>
      <c r="O233" s="186" t="s">
        <v>1513</v>
      </c>
      <c r="P233" s="183" t="s">
        <v>920</v>
      </c>
      <c r="Q233" s="185" t="s">
        <v>1514</v>
      </c>
      <c r="S233" s="185"/>
      <c r="T233" s="186" t="s">
        <v>1515</v>
      </c>
      <c r="U233" s="183" t="s">
        <v>923</v>
      </c>
      <c r="V233" s="185" t="s">
        <v>1516</v>
      </c>
      <c r="X233" s="185"/>
      <c r="Y233" s="187" t="s">
        <v>1517</v>
      </c>
    </row>
    <row r="234" customFormat="false" ht="12" hidden="false" customHeight="true" outlineLevel="0" collapsed="false">
      <c r="A234" s="199"/>
      <c r="B234" s="200"/>
      <c r="C234" s="201"/>
      <c r="D234" s="199"/>
      <c r="E234" s="202"/>
      <c r="F234" s="199"/>
      <c r="G234" s="203"/>
      <c r="H234" s="200"/>
      <c r="I234" s="204" t="s">
        <v>320</v>
      </c>
      <c r="J234" s="205"/>
      <c r="K234" s="199"/>
      <c r="L234" s="203"/>
      <c r="M234" s="200"/>
      <c r="N234" s="204" t="s">
        <v>807</v>
      </c>
      <c r="O234" s="205"/>
      <c r="P234" s="199"/>
      <c r="Q234" s="203"/>
      <c r="R234" s="200"/>
      <c r="S234" s="204" t="s">
        <v>381</v>
      </c>
      <c r="T234" s="205"/>
      <c r="U234" s="199"/>
      <c r="V234" s="203"/>
      <c r="W234" s="200"/>
      <c r="X234" s="204" t="s">
        <v>1205</v>
      </c>
      <c r="Y234" s="206"/>
    </row>
    <row r="235" customFormat="false" ht="12" hidden="false" customHeight="true" outlineLevel="0" collapsed="false">
      <c r="A235" s="183"/>
      <c r="B235" s="150"/>
      <c r="C235" s="189"/>
      <c r="D235" s="183" t="s">
        <v>1329</v>
      </c>
      <c r="E235" s="190"/>
      <c r="F235" s="183" t="s">
        <v>902</v>
      </c>
      <c r="G235" s="185" t="s">
        <v>1518</v>
      </c>
      <c r="I235" s="185"/>
      <c r="J235" s="186" t="s">
        <v>1519</v>
      </c>
      <c r="K235" s="183" t="s">
        <v>905</v>
      </c>
      <c r="L235" s="185" t="s">
        <v>269</v>
      </c>
      <c r="N235" s="185"/>
      <c r="O235" s="186" t="s">
        <v>1520</v>
      </c>
      <c r="P235" s="183" t="s">
        <v>908</v>
      </c>
      <c r="Q235" s="185" t="s">
        <v>1521</v>
      </c>
      <c r="S235" s="185"/>
      <c r="T235" s="186" t="s">
        <v>1522</v>
      </c>
      <c r="U235" s="183" t="s">
        <v>911</v>
      </c>
      <c r="V235" s="185" t="s">
        <v>1523</v>
      </c>
      <c r="X235" s="185"/>
      <c r="Y235" s="187" t="s">
        <v>1524</v>
      </c>
    </row>
    <row r="236" customFormat="false" ht="12" hidden="false" customHeight="true" outlineLevel="0" collapsed="false">
      <c r="A236" s="188"/>
      <c r="B236" s="188"/>
      <c r="C236" s="189"/>
      <c r="D236" s="183"/>
      <c r="E236" s="190"/>
      <c r="F236" s="191"/>
      <c r="G236" s="192"/>
      <c r="H236" s="193"/>
      <c r="I236" s="194" t="s">
        <v>433</v>
      </c>
      <c r="J236" s="195"/>
      <c r="K236" s="191"/>
      <c r="L236" s="192"/>
      <c r="M236" s="193"/>
      <c r="N236" s="194" t="s">
        <v>258</v>
      </c>
      <c r="O236" s="195"/>
      <c r="P236" s="191"/>
      <c r="Q236" s="192"/>
      <c r="R236" s="193"/>
      <c r="S236" s="194" t="s">
        <v>395</v>
      </c>
      <c r="T236" s="195"/>
      <c r="U236" s="191"/>
      <c r="V236" s="192"/>
      <c r="W236" s="193"/>
      <c r="X236" s="194" t="s">
        <v>465</v>
      </c>
      <c r="Y236" s="196"/>
    </row>
    <row r="237" customFormat="false" ht="12" hidden="false" customHeight="true" outlineLevel="0" collapsed="false">
      <c r="A237" s="183"/>
      <c r="B237" s="150"/>
      <c r="C237" s="189"/>
      <c r="D237" s="183"/>
      <c r="E237" s="190"/>
      <c r="F237" s="183" t="s">
        <v>916</v>
      </c>
      <c r="G237" s="185" t="s">
        <v>1525</v>
      </c>
      <c r="I237" s="185"/>
      <c r="J237" s="186" t="s">
        <v>1526</v>
      </c>
      <c r="K237" s="183" t="s">
        <v>918</v>
      </c>
      <c r="L237" s="185" t="s">
        <v>1527</v>
      </c>
      <c r="N237" s="185"/>
      <c r="O237" s="186" t="s">
        <v>1528</v>
      </c>
      <c r="P237" s="183" t="s">
        <v>920</v>
      </c>
      <c r="Q237" s="185" t="s">
        <v>1529</v>
      </c>
      <c r="S237" s="185"/>
      <c r="T237" s="186" t="s">
        <v>1530</v>
      </c>
      <c r="U237" s="183"/>
      <c r="V237" s="185" t="s">
        <v>1226</v>
      </c>
      <c r="X237" s="185"/>
      <c r="Y237" s="208" t="s">
        <v>949</v>
      </c>
    </row>
    <row r="238" customFormat="false" ht="12" hidden="false" customHeight="true" outlineLevel="0" collapsed="false">
      <c r="A238" s="199"/>
      <c r="B238" s="200"/>
      <c r="C238" s="201"/>
      <c r="D238" s="199"/>
      <c r="E238" s="202"/>
      <c r="F238" s="199"/>
      <c r="G238" s="203"/>
      <c r="H238" s="200"/>
      <c r="I238" s="204" t="s">
        <v>280</v>
      </c>
      <c r="J238" s="205"/>
      <c r="K238" s="199"/>
      <c r="L238" s="203"/>
      <c r="M238" s="200"/>
      <c r="N238" s="204" t="s">
        <v>1284</v>
      </c>
      <c r="O238" s="205"/>
      <c r="P238" s="199"/>
      <c r="Q238" s="203"/>
      <c r="R238" s="200"/>
      <c r="S238" s="204" t="s">
        <v>432</v>
      </c>
      <c r="T238" s="205"/>
      <c r="U238" s="199"/>
      <c r="V238" s="203"/>
      <c r="W238" s="200"/>
      <c r="X238" s="204" t="s">
        <v>255</v>
      </c>
      <c r="Y238" s="206"/>
    </row>
    <row r="239" customFormat="false" ht="12" hidden="false" customHeight="true" outlineLevel="0" collapsed="false">
      <c r="A239" s="181" t="s">
        <v>237</v>
      </c>
      <c r="B239" s="150"/>
      <c r="C239" s="182" t="s">
        <v>60</v>
      </c>
      <c r="D239" s="183" t="s">
        <v>900</v>
      </c>
      <c r="E239" s="184" t="s">
        <v>1031</v>
      </c>
      <c r="F239" s="183" t="s">
        <v>902</v>
      </c>
      <c r="G239" s="185" t="s">
        <v>326</v>
      </c>
      <c r="I239" s="185"/>
      <c r="J239" s="186" t="s">
        <v>1531</v>
      </c>
      <c r="K239" s="183" t="s">
        <v>905</v>
      </c>
      <c r="L239" s="185" t="s">
        <v>330</v>
      </c>
      <c r="N239" s="185"/>
      <c r="O239" s="186" t="s">
        <v>1532</v>
      </c>
      <c r="P239" s="183" t="s">
        <v>908</v>
      </c>
      <c r="Q239" s="185" t="s">
        <v>1533</v>
      </c>
      <c r="S239" s="185"/>
      <c r="T239" s="186" t="s">
        <v>1534</v>
      </c>
      <c r="U239" s="183" t="s">
        <v>911</v>
      </c>
      <c r="V239" s="185" t="s">
        <v>1535</v>
      </c>
      <c r="X239" s="185"/>
      <c r="Y239" s="187" t="s">
        <v>1536</v>
      </c>
    </row>
    <row r="240" customFormat="false" ht="12" hidden="false" customHeight="true" outlineLevel="0" collapsed="false">
      <c r="A240" s="188" t="s">
        <v>143</v>
      </c>
      <c r="B240" s="188"/>
      <c r="C240" s="189"/>
      <c r="D240" s="183"/>
      <c r="E240" s="190"/>
      <c r="F240" s="191"/>
      <c r="G240" s="192"/>
      <c r="H240" s="193"/>
      <c r="I240" s="194" t="s">
        <v>334</v>
      </c>
      <c r="J240" s="195"/>
      <c r="K240" s="191"/>
      <c r="L240" s="192"/>
      <c r="M240" s="193"/>
      <c r="N240" s="194" t="s">
        <v>335</v>
      </c>
      <c r="O240" s="195"/>
      <c r="P240" s="191"/>
      <c r="Q240" s="192"/>
      <c r="R240" s="193"/>
      <c r="S240" s="194" t="s">
        <v>254</v>
      </c>
      <c r="T240" s="195"/>
      <c r="U240" s="191"/>
      <c r="V240" s="192"/>
      <c r="W240" s="193"/>
      <c r="X240" s="194" t="s">
        <v>278</v>
      </c>
      <c r="Y240" s="196"/>
    </row>
    <row r="241" customFormat="false" ht="12" hidden="false" customHeight="true" outlineLevel="0" collapsed="false">
      <c r="A241" s="183"/>
      <c r="B241" s="150"/>
      <c r="C241" s="189"/>
      <c r="D241" s="183"/>
      <c r="E241" s="190"/>
      <c r="F241" s="183" t="s">
        <v>916</v>
      </c>
      <c r="G241" s="185" t="s">
        <v>1537</v>
      </c>
      <c r="I241" s="185"/>
      <c r="J241" s="186" t="s">
        <v>1538</v>
      </c>
      <c r="K241" s="183" t="s">
        <v>918</v>
      </c>
      <c r="L241" s="185" t="s">
        <v>1539</v>
      </c>
      <c r="N241" s="185"/>
      <c r="O241" s="186" t="s">
        <v>1540</v>
      </c>
      <c r="P241" s="183"/>
      <c r="Q241" s="185" t="s">
        <v>1541</v>
      </c>
      <c r="S241" s="185"/>
      <c r="T241" s="207" t="s">
        <v>949</v>
      </c>
      <c r="U241" s="183"/>
      <c r="V241" s="185"/>
      <c r="X241" s="185"/>
      <c r="Y241" s="198"/>
    </row>
    <row r="242" customFormat="false" ht="12" hidden="false" customHeight="true" outlineLevel="0" collapsed="false">
      <c r="A242" s="199"/>
      <c r="B242" s="200"/>
      <c r="C242" s="201"/>
      <c r="D242" s="199"/>
      <c r="E242" s="202"/>
      <c r="F242" s="199"/>
      <c r="G242" s="203"/>
      <c r="H242" s="200"/>
      <c r="I242" s="204" t="s">
        <v>433</v>
      </c>
      <c r="J242" s="205"/>
      <c r="K242" s="199"/>
      <c r="L242" s="203"/>
      <c r="M242" s="200"/>
      <c r="N242" s="204" t="s">
        <v>413</v>
      </c>
      <c r="O242" s="205"/>
      <c r="P242" s="199"/>
      <c r="Q242" s="203"/>
      <c r="R242" s="200"/>
      <c r="S242" s="204" t="s">
        <v>395</v>
      </c>
      <c r="T242" s="205"/>
      <c r="U242" s="199"/>
      <c r="V242" s="203"/>
      <c r="W242" s="200"/>
      <c r="X242" s="203"/>
      <c r="Y242" s="206"/>
    </row>
    <row r="243" customFormat="false" ht="12" hidden="false" customHeight="true" outlineLevel="0" collapsed="false">
      <c r="A243" s="183"/>
      <c r="B243" s="150"/>
      <c r="C243" s="189"/>
      <c r="D243" s="183" t="s">
        <v>930</v>
      </c>
      <c r="E243" s="184" t="s">
        <v>1542</v>
      </c>
      <c r="F243" s="183" t="s">
        <v>902</v>
      </c>
      <c r="G243" s="185" t="s">
        <v>1543</v>
      </c>
      <c r="I243" s="185"/>
      <c r="J243" s="186" t="s">
        <v>1544</v>
      </c>
      <c r="K243" s="183" t="s">
        <v>905</v>
      </c>
      <c r="L243" s="185" t="s">
        <v>322</v>
      </c>
      <c r="N243" s="185"/>
      <c r="O243" s="186" t="s">
        <v>1545</v>
      </c>
      <c r="P243" s="183" t="s">
        <v>908</v>
      </c>
      <c r="Q243" s="185" t="s">
        <v>1546</v>
      </c>
      <c r="S243" s="185"/>
      <c r="T243" s="186" t="s">
        <v>1547</v>
      </c>
      <c r="U243" s="183" t="s">
        <v>911</v>
      </c>
      <c r="V243" s="185" t="s">
        <v>1548</v>
      </c>
      <c r="X243" s="185"/>
      <c r="Y243" s="187" t="s">
        <v>1549</v>
      </c>
    </row>
    <row r="244" customFormat="false" ht="12" hidden="false" customHeight="true" outlineLevel="0" collapsed="false">
      <c r="A244" s="188"/>
      <c r="B244" s="188"/>
      <c r="C244" s="189"/>
      <c r="D244" s="183"/>
      <c r="E244" s="190"/>
      <c r="F244" s="191"/>
      <c r="G244" s="192"/>
      <c r="H244" s="193"/>
      <c r="I244" s="194" t="s">
        <v>395</v>
      </c>
      <c r="J244" s="195"/>
      <c r="K244" s="191"/>
      <c r="L244" s="192"/>
      <c r="M244" s="193"/>
      <c r="N244" s="194" t="s">
        <v>256</v>
      </c>
      <c r="O244" s="195"/>
      <c r="P244" s="191"/>
      <c r="Q244" s="192"/>
      <c r="R244" s="193"/>
      <c r="S244" s="194" t="s">
        <v>301</v>
      </c>
      <c r="T244" s="195"/>
      <c r="U244" s="191"/>
      <c r="V244" s="192"/>
      <c r="W244" s="193"/>
      <c r="X244" s="194" t="s">
        <v>433</v>
      </c>
      <c r="Y244" s="196"/>
    </row>
    <row r="245" customFormat="false" ht="12" hidden="false" customHeight="true" outlineLevel="0" collapsed="false">
      <c r="A245" s="183"/>
      <c r="B245" s="150"/>
      <c r="C245" s="189"/>
      <c r="D245" s="183"/>
      <c r="E245" s="190"/>
      <c r="F245" s="183" t="s">
        <v>916</v>
      </c>
      <c r="G245" s="185" t="s">
        <v>1550</v>
      </c>
      <c r="I245" s="185"/>
      <c r="J245" s="186" t="s">
        <v>1551</v>
      </c>
      <c r="K245" s="183" t="s">
        <v>918</v>
      </c>
      <c r="L245" s="185" t="s">
        <v>1552</v>
      </c>
      <c r="N245" s="185"/>
      <c r="O245" s="186" t="s">
        <v>1553</v>
      </c>
      <c r="P245" s="183"/>
      <c r="Q245" s="185" t="s">
        <v>1554</v>
      </c>
      <c r="S245" s="185"/>
      <c r="T245" s="207" t="s">
        <v>949</v>
      </c>
      <c r="U245" s="183"/>
      <c r="V245" s="185"/>
      <c r="X245" s="185"/>
      <c r="Y245" s="198"/>
    </row>
    <row r="246" customFormat="false" ht="12" hidden="false" customHeight="true" outlineLevel="0" collapsed="false">
      <c r="A246" s="199"/>
      <c r="B246" s="200"/>
      <c r="C246" s="201"/>
      <c r="D246" s="199"/>
      <c r="E246" s="202"/>
      <c r="F246" s="199"/>
      <c r="G246" s="203"/>
      <c r="H246" s="200"/>
      <c r="I246" s="204" t="s">
        <v>254</v>
      </c>
      <c r="J246" s="205"/>
      <c r="K246" s="199"/>
      <c r="L246" s="203"/>
      <c r="M246" s="200"/>
      <c r="N246" s="204" t="s">
        <v>255</v>
      </c>
      <c r="O246" s="205"/>
      <c r="P246" s="199"/>
      <c r="Q246" s="203"/>
      <c r="R246" s="200"/>
      <c r="S246" s="204" t="s">
        <v>334</v>
      </c>
      <c r="T246" s="205"/>
      <c r="U246" s="199"/>
      <c r="V246" s="203"/>
      <c r="W246" s="200"/>
      <c r="X246" s="203"/>
      <c r="Y246" s="206"/>
    </row>
    <row r="247" customFormat="false" ht="12" hidden="false" customHeight="true" outlineLevel="0" collapsed="false">
      <c r="A247" s="183"/>
      <c r="B247" s="150"/>
      <c r="C247" s="189"/>
      <c r="D247" s="183" t="s">
        <v>950</v>
      </c>
      <c r="E247" s="184" t="s">
        <v>967</v>
      </c>
      <c r="F247" s="183" t="s">
        <v>902</v>
      </c>
      <c r="G247" s="185" t="s">
        <v>332</v>
      </c>
      <c r="I247" s="185"/>
      <c r="J247" s="186" t="s">
        <v>1555</v>
      </c>
      <c r="K247" s="183" t="s">
        <v>905</v>
      </c>
      <c r="L247" s="185" t="s">
        <v>1556</v>
      </c>
      <c r="N247" s="185"/>
      <c r="O247" s="186" t="s">
        <v>1557</v>
      </c>
      <c r="P247" s="183" t="s">
        <v>908</v>
      </c>
      <c r="Q247" s="185" t="s">
        <v>1558</v>
      </c>
      <c r="S247" s="185"/>
      <c r="T247" s="186" t="s">
        <v>1183</v>
      </c>
      <c r="U247" s="183" t="s">
        <v>911</v>
      </c>
      <c r="V247" s="185" t="s">
        <v>1280</v>
      </c>
      <c r="X247" s="185"/>
      <c r="Y247" s="187" t="s">
        <v>1559</v>
      </c>
    </row>
    <row r="248" customFormat="false" ht="12" hidden="false" customHeight="true" outlineLevel="0" collapsed="false">
      <c r="A248" s="188"/>
      <c r="B248" s="188"/>
      <c r="C248" s="189"/>
      <c r="D248" s="183"/>
      <c r="E248" s="190"/>
      <c r="F248" s="191"/>
      <c r="G248" s="192"/>
      <c r="H248" s="193"/>
      <c r="I248" s="194" t="s">
        <v>301</v>
      </c>
      <c r="J248" s="195"/>
      <c r="K248" s="191"/>
      <c r="L248" s="192"/>
      <c r="M248" s="193"/>
      <c r="N248" s="194" t="s">
        <v>433</v>
      </c>
      <c r="O248" s="195"/>
      <c r="P248" s="191"/>
      <c r="Q248" s="192"/>
      <c r="R248" s="193"/>
      <c r="S248" s="194" t="s">
        <v>395</v>
      </c>
      <c r="T248" s="195"/>
      <c r="U248" s="191"/>
      <c r="V248" s="192"/>
      <c r="W248" s="193"/>
      <c r="X248" s="194" t="s">
        <v>254</v>
      </c>
      <c r="Y248" s="196"/>
    </row>
    <row r="249" customFormat="false" ht="12" hidden="false" customHeight="true" outlineLevel="0" collapsed="false">
      <c r="A249" s="183"/>
      <c r="B249" s="150"/>
      <c r="C249" s="189"/>
      <c r="D249" s="183"/>
      <c r="E249" s="190"/>
      <c r="F249" s="183" t="s">
        <v>916</v>
      </c>
      <c r="G249" s="185" t="s">
        <v>368</v>
      </c>
      <c r="I249" s="185"/>
      <c r="J249" s="186" t="s">
        <v>1536</v>
      </c>
      <c r="K249" s="183" t="s">
        <v>918</v>
      </c>
      <c r="L249" s="185" t="s">
        <v>1560</v>
      </c>
      <c r="N249" s="185"/>
      <c r="O249" s="186" t="s">
        <v>1561</v>
      </c>
      <c r="P249" s="183" t="s">
        <v>920</v>
      </c>
      <c r="Q249" s="185" t="s">
        <v>1562</v>
      </c>
      <c r="S249" s="185"/>
      <c r="T249" s="186" t="s">
        <v>1563</v>
      </c>
      <c r="U249" s="183"/>
      <c r="V249" s="185"/>
      <c r="X249" s="185"/>
      <c r="Y249" s="198"/>
    </row>
    <row r="250" customFormat="false" ht="12" hidden="false" customHeight="true" outlineLevel="0" collapsed="false">
      <c r="A250" s="199"/>
      <c r="B250" s="200"/>
      <c r="C250" s="201"/>
      <c r="D250" s="199"/>
      <c r="E250" s="202"/>
      <c r="F250" s="199"/>
      <c r="G250" s="203"/>
      <c r="H250" s="200"/>
      <c r="I250" s="204" t="s">
        <v>334</v>
      </c>
      <c r="J250" s="205"/>
      <c r="K250" s="199"/>
      <c r="L250" s="203"/>
      <c r="M250" s="200"/>
      <c r="N250" s="204" t="s">
        <v>1262</v>
      </c>
      <c r="O250" s="205"/>
      <c r="P250" s="199"/>
      <c r="Q250" s="203"/>
      <c r="R250" s="200"/>
      <c r="S250" s="204" t="s">
        <v>413</v>
      </c>
      <c r="T250" s="205"/>
      <c r="U250" s="199"/>
      <c r="V250" s="203"/>
      <c r="W250" s="200"/>
      <c r="X250" s="203"/>
      <c r="Y250" s="206"/>
    </row>
    <row r="251" customFormat="false" ht="12" hidden="false" customHeight="true" outlineLevel="0" collapsed="false">
      <c r="A251" s="183"/>
      <c r="B251" s="150"/>
      <c r="C251" s="189"/>
      <c r="D251" s="183" t="s">
        <v>966</v>
      </c>
      <c r="E251" s="184" t="s">
        <v>1564</v>
      </c>
      <c r="F251" s="183" t="s">
        <v>902</v>
      </c>
      <c r="G251" s="185" t="s">
        <v>390</v>
      </c>
      <c r="I251" s="185"/>
      <c r="J251" s="186" t="s">
        <v>1565</v>
      </c>
      <c r="K251" s="183" t="s">
        <v>905</v>
      </c>
      <c r="L251" s="185" t="s">
        <v>324</v>
      </c>
      <c r="N251" s="185"/>
      <c r="O251" s="186" t="s">
        <v>1566</v>
      </c>
      <c r="P251" s="183" t="s">
        <v>908</v>
      </c>
      <c r="Q251" s="185" t="s">
        <v>328</v>
      </c>
      <c r="S251" s="185"/>
      <c r="T251" s="186" t="s">
        <v>1567</v>
      </c>
      <c r="U251" s="183" t="s">
        <v>911</v>
      </c>
      <c r="V251" s="185" t="s">
        <v>1568</v>
      </c>
      <c r="X251" s="185"/>
      <c r="Y251" s="187" t="s">
        <v>1569</v>
      </c>
    </row>
    <row r="252" customFormat="false" ht="12" hidden="false" customHeight="true" outlineLevel="0" collapsed="false">
      <c r="A252" s="188"/>
      <c r="B252" s="188"/>
      <c r="C252" s="189"/>
      <c r="D252" s="183"/>
      <c r="E252" s="190"/>
      <c r="F252" s="191"/>
      <c r="G252" s="192"/>
      <c r="H252" s="193"/>
      <c r="I252" s="194" t="s">
        <v>395</v>
      </c>
      <c r="J252" s="195"/>
      <c r="K252" s="191"/>
      <c r="L252" s="192"/>
      <c r="M252" s="193"/>
      <c r="N252" s="194" t="s">
        <v>334</v>
      </c>
      <c r="O252" s="195"/>
      <c r="P252" s="191"/>
      <c r="Q252" s="192"/>
      <c r="R252" s="193"/>
      <c r="S252" s="194" t="s">
        <v>335</v>
      </c>
      <c r="T252" s="195"/>
      <c r="U252" s="191"/>
      <c r="V252" s="192"/>
      <c r="W252" s="193"/>
      <c r="X252" s="194" t="s">
        <v>413</v>
      </c>
      <c r="Y252" s="196"/>
    </row>
    <row r="253" customFormat="false" ht="12" hidden="false" customHeight="true" outlineLevel="0" collapsed="false">
      <c r="A253" s="183"/>
      <c r="B253" s="150"/>
      <c r="C253" s="189"/>
      <c r="D253" s="183"/>
      <c r="E253" s="190"/>
      <c r="F253" s="183" t="s">
        <v>916</v>
      </c>
      <c r="G253" s="185" t="s">
        <v>1570</v>
      </c>
      <c r="I253" s="185"/>
      <c r="J253" s="186" t="s">
        <v>1571</v>
      </c>
      <c r="K253" s="183" t="s">
        <v>918</v>
      </c>
      <c r="L253" s="185" t="s">
        <v>1572</v>
      </c>
      <c r="N253" s="185"/>
      <c r="O253" s="186" t="s">
        <v>1573</v>
      </c>
      <c r="P253" s="183"/>
      <c r="Q253" s="185"/>
      <c r="S253" s="185"/>
      <c r="T253" s="197"/>
      <c r="U253" s="183"/>
      <c r="V253" s="185"/>
      <c r="X253" s="185"/>
      <c r="Y253" s="198"/>
    </row>
    <row r="254" customFormat="false" ht="12" hidden="false" customHeight="true" outlineLevel="0" collapsed="false">
      <c r="A254" s="199"/>
      <c r="B254" s="200"/>
      <c r="C254" s="201"/>
      <c r="D254" s="199"/>
      <c r="E254" s="202"/>
      <c r="F254" s="199"/>
      <c r="G254" s="203"/>
      <c r="H254" s="200"/>
      <c r="I254" s="204" t="s">
        <v>254</v>
      </c>
      <c r="J254" s="205"/>
      <c r="K254" s="199"/>
      <c r="L254" s="203"/>
      <c r="M254" s="200"/>
      <c r="N254" s="204" t="s">
        <v>334</v>
      </c>
      <c r="O254" s="205"/>
      <c r="P254" s="199"/>
      <c r="Q254" s="203"/>
      <c r="R254" s="200"/>
      <c r="S254" s="203"/>
      <c r="T254" s="205"/>
      <c r="U254" s="199"/>
      <c r="V254" s="203"/>
      <c r="W254" s="200"/>
      <c r="X254" s="203"/>
      <c r="Y254" s="206"/>
    </row>
    <row r="255" customFormat="false" ht="12" hidden="false" customHeight="true" outlineLevel="0" collapsed="false">
      <c r="A255" s="181" t="s">
        <v>484</v>
      </c>
      <c r="B255" s="150"/>
      <c r="C255" s="182" t="s">
        <v>60</v>
      </c>
      <c r="D255" s="183" t="s">
        <v>900</v>
      </c>
      <c r="E255" s="184" t="s">
        <v>1074</v>
      </c>
      <c r="F255" s="183" t="s">
        <v>902</v>
      </c>
      <c r="G255" s="185" t="s">
        <v>489</v>
      </c>
      <c r="I255" s="185"/>
      <c r="J255" s="186" t="s">
        <v>1574</v>
      </c>
      <c r="K255" s="183" t="s">
        <v>905</v>
      </c>
      <c r="L255" s="185" t="s">
        <v>491</v>
      </c>
      <c r="N255" s="185"/>
      <c r="O255" s="186" t="s">
        <v>1575</v>
      </c>
      <c r="P255" s="183" t="s">
        <v>908</v>
      </c>
      <c r="Q255" s="185" t="s">
        <v>498</v>
      </c>
      <c r="S255" s="185"/>
      <c r="T255" s="186" t="s">
        <v>1576</v>
      </c>
      <c r="U255" s="183" t="s">
        <v>911</v>
      </c>
      <c r="V255" s="185" t="s">
        <v>539</v>
      </c>
      <c r="X255" s="185"/>
      <c r="Y255" s="187" t="s">
        <v>1368</v>
      </c>
    </row>
    <row r="256" customFormat="false" ht="12" hidden="false" customHeight="true" outlineLevel="0" collapsed="false">
      <c r="A256" s="188" t="s">
        <v>253</v>
      </c>
      <c r="B256" s="188"/>
      <c r="C256" s="189"/>
      <c r="D256" s="183"/>
      <c r="E256" s="190"/>
      <c r="F256" s="191"/>
      <c r="G256" s="192"/>
      <c r="H256" s="193"/>
      <c r="I256" s="194" t="s">
        <v>500</v>
      </c>
      <c r="J256" s="195"/>
      <c r="K256" s="191"/>
      <c r="L256" s="192"/>
      <c r="M256" s="193"/>
      <c r="N256" s="194" t="s">
        <v>500</v>
      </c>
      <c r="O256" s="195"/>
      <c r="P256" s="191"/>
      <c r="Q256" s="192"/>
      <c r="R256" s="193"/>
      <c r="S256" s="194" t="s">
        <v>501</v>
      </c>
      <c r="T256" s="195"/>
      <c r="U256" s="191"/>
      <c r="V256" s="192"/>
      <c r="W256" s="193"/>
      <c r="X256" s="194" t="s">
        <v>531</v>
      </c>
      <c r="Y256" s="196"/>
    </row>
    <row r="257" customFormat="false" ht="12" hidden="false" customHeight="true" outlineLevel="0" collapsed="false">
      <c r="A257" s="183"/>
      <c r="B257" s="150"/>
      <c r="C257" s="189"/>
      <c r="D257" s="183"/>
      <c r="E257" s="190"/>
      <c r="F257" s="183" t="s">
        <v>916</v>
      </c>
      <c r="G257" s="185" t="s">
        <v>1577</v>
      </c>
      <c r="I257" s="185"/>
      <c r="J257" s="186" t="s">
        <v>1578</v>
      </c>
      <c r="K257" s="183"/>
      <c r="L257" s="185" t="s">
        <v>1579</v>
      </c>
      <c r="N257" s="185"/>
      <c r="O257" s="207" t="s">
        <v>949</v>
      </c>
      <c r="P257" s="183"/>
      <c r="Q257" s="185" t="s">
        <v>1580</v>
      </c>
      <c r="S257" s="185"/>
      <c r="T257" s="207" t="s">
        <v>949</v>
      </c>
      <c r="U257" s="183"/>
      <c r="V257" s="185"/>
      <c r="X257" s="185"/>
      <c r="Y257" s="198"/>
    </row>
    <row r="258" customFormat="false" ht="12" hidden="false" customHeight="true" outlineLevel="0" collapsed="false">
      <c r="A258" s="199"/>
      <c r="B258" s="200"/>
      <c r="C258" s="201"/>
      <c r="D258" s="199"/>
      <c r="E258" s="202"/>
      <c r="F258" s="199"/>
      <c r="G258" s="203"/>
      <c r="H258" s="200"/>
      <c r="I258" s="204" t="s">
        <v>483</v>
      </c>
      <c r="J258" s="205"/>
      <c r="K258" s="199"/>
      <c r="L258" s="203"/>
      <c r="M258" s="200"/>
      <c r="N258" s="204" t="s">
        <v>1581</v>
      </c>
      <c r="O258" s="205"/>
      <c r="P258" s="199"/>
      <c r="Q258" s="203"/>
      <c r="R258" s="200"/>
      <c r="S258" s="204" t="s">
        <v>500</v>
      </c>
      <c r="T258" s="205"/>
      <c r="U258" s="199"/>
      <c r="V258" s="203"/>
      <c r="W258" s="200"/>
      <c r="X258" s="203"/>
      <c r="Y258" s="206"/>
    </row>
    <row r="259" customFormat="false" ht="12" hidden="false" customHeight="true" outlineLevel="0" collapsed="false">
      <c r="A259" s="183"/>
      <c r="B259" s="150"/>
      <c r="C259" s="189"/>
      <c r="D259" s="183" t="s">
        <v>930</v>
      </c>
      <c r="E259" s="184" t="s">
        <v>1582</v>
      </c>
      <c r="F259" s="183" t="s">
        <v>902</v>
      </c>
      <c r="G259" s="185" t="s">
        <v>493</v>
      </c>
      <c r="I259" s="185"/>
      <c r="J259" s="186" t="s">
        <v>1575</v>
      </c>
      <c r="K259" s="183" t="s">
        <v>905</v>
      </c>
      <c r="L259" s="185" t="s">
        <v>496</v>
      </c>
      <c r="N259" s="185"/>
      <c r="O259" s="186" t="s">
        <v>1583</v>
      </c>
      <c r="P259" s="183" t="s">
        <v>908</v>
      </c>
      <c r="Q259" s="185" t="s">
        <v>1584</v>
      </c>
      <c r="S259" s="185"/>
      <c r="T259" s="186" t="s">
        <v>1585</v>
      </c>
      <c r="U259" s="183" t="s">
        <v>911</v>
      </c>
      <c r="V259" s="185" t="s">
        <v>536</v>
      </c>
      <c r="X259" s="185"/>
      <c r="Y259" s="187" t="s">
        <v>1578</v>
      </c>
    </row>
    <row r="260" customFormat="false" ht="12" hidden="false" customHeight="true" outlineLevel="0" collapsed="false">
      <c r="A260" s="188"/>
      <c r="B260" s="188"/>
      <c r="C260" s="189"/>
      <c r="D260" s="183"/>
      <c r="E260" s="190"/>
      <c r="F260" s="191"/>
      <c r="G260" s="192"/>
      <c r="H260" s="193"/>
      <c r="I260" s="194" t="s">
        <v>500</v>
      </c>
      <c r="J260" s="195"/>
      <c r="K260" s="191"/>
      <c r="L260" s="192"/>
      <c r="M260" s="193"/>
      <c r="N260" s="194" t="s">
        <v>500</v>
      </c>
      <c r="O260" s="195"/>
      <c r="P260" s="191"/>
      <c r="Q260" s="192"/>
      <c r="R260" s="193"/>
      <c r="S260" s="194" t="s">
        <v>483</v>
      </c>
      <c r="T260" s="195"/>
      <c r="U260" s="191"/>
      <c r="V260" s="192"/>
      <c r="W260" s="193"/>
      <c r="X260" s="194" t="s">
        <v>501</v>
      </c>
      <c r="Y260" s="196"/>
    </row>
    <row r="261" customFormat="false" ht="12" hidden="false" customHeight="true" outlineLevel="0" collapsed="false">
      <c r="A261" s="183"/>
      <c r="B261" s="150"/>
      <c r="C261" s="189"/>
      <c r="D261" s="183"/>
      <c r="E261" s="190"/>
      <c r="F261" s="183" t="s">
        <v>916</v>
      </c>
      <c r="G261" s="185" t="s">
        <v>540</v>
      </c>
      <c r="I261" s="185"/>
      <c r="J261" s="186" t="s">
        <v>1586</v>
      </c>
      <c r="K261" s="183" t="s">
        <v>918</v>
      </c>
      <c r="L261" s="185" t="s">
        <v>537</v>
      </c>
      <c r="N261" s="185"/>
      <c r="O261" s="186" t="s">
        <v>1587</v>
      </c>
      <c r="P261" s="183"/>
      <c r="Q261" s="185" t="s">
        <v>1588</v>
      </c>
      <c r="S261" s="185"/>
      <c r="T261" s="207" t="s">
        <v>949</v>
      </c>
      <c r="U261" s="183"/>
      <c r="V261" s="185"/>
      <c r="X261" s="185"/>
      <c r="Y261" s="198"/>
    </row>
    <row r="262" customFormat="false" ht="12" hidden="false" customHeight="true" outlineLevel="0" collapsed="false">
      <c r="A262" s="199"/>
      <c r="B262" s="200"/>
      <c r="C262" s="201"/>
      <c r="D262" s="199"/>
      <c r="E262" s="202"/>
      <c r="F262" s="199"/>
      <c r="G262" s="203"/>
      <c r="H262" s="200"/>
      <c r="I262" s="204" t="s">
        <v>501</v>
      </c>
      <c r="J262" s="205"/>
      <c r="K262" s="199"/>
      <c r="L262" s="203"/>
      <c r="M262" s="200"/>
      <c r="N262" s="204" t="s">
        <v>531</v>
      </c>
      <c r="O262" s="205"/>
      <c r="P262" s="199"/>
      <c r="Q262" s="203"/>
      <c r="R262" s="200"/>
      <c r="S262" s="204" t="s">
        <v>531</v>
      </c>
      <c r="T262" s="205"/>
      <c r="U262" s="199"/>
      <c r="V262" s="203"/>
      <c r="W262" s="200"/>
      <c r="X262" s="203"/>
      <c r="Y262" s="206"/>
    </row>
    <row r="263" customFormat="false" ht="12" hidden="false" customHeight="true" outlineLevel="0" collapsed="false">
      <c r="A263" s="183"/>
      <c r="B263" s="150"/>
      <c r="C263" s="189"/>
      <c r="D263" s="183" t="s">
        <v>950</v>
      </c>
      <c r="E263" s="184" t="s">
        <v>1589</v>
      </c>
      <c r="F263" s="183" t="s">
        <v>902</v>
      </c>
      <c r="G263" s="185" t="s">
        <v>487</v>
      </c>
      <c r="I263" s="185"/>
      <c r="J263" s="186" t="s">
        <v>1590</v>
      </c>
      <c r="K263" s="183" t="s">
        <v>905</v>
      </c>
      <c r="L263" s="185" t="s">
        <v>486</v>
      </c>
      <c r="N263" s="185"/>
      <c r="O263" s="186" t="s">
        <v>1591</v>
      </c>
      <c r="P263" s="183" t="s">
        <v>908</v>
      </c>
      <c r="Q263" s="185" t="s">
        <v>495</v>
      </c>
      <c r="S263" s="185"/>
      <c r="T263" s="186" t="s">
        <v>1592</v>
      </c>
      <c r="U263" s="183" t="s">
        <v>911</v>
      </c>
      <c r="V263" s="185" t="s">
        <v>513</v>
      </c>
      <c r="X263" s="185"/>
      <c r="Y263" s="187" t="s">
        <v>1593</v>
      </c>
    </row>
    <row r="264" customFormat="false" ht="12" hidden="false" customHeight="true" outlineLevel="0" collapsed="false">
      <c r="A264" s="188"/>
      <c r="B264" s="188"/>
      <c r="C264" s="189"/>
      <c r="D264" s="183"/>
      <c r="E264" s="190"/>
      <c r="F264" s="191"/>
      <c r="G264" s="192"/>
      <c r="H264" s="193"/>
      <c r="I264" s="194" t="s">
        <v>501</v>
      </c>
      <c r="J264" s="195"/>
      <c r="K264" s="191"/>
      <c r="L264" s="192"/>
      <c r="M264" s="193"/>
      <c r="N264" s="194" t="s">
        <v>500</v>
      </c>
      <c r="O264" s="195"/>
      <c r="P264" s="191"/>
      <c r="Q264" s="192"/>
      <c r="R264" s="193"/>
      <c r="S264" s="194" t="s">
        <v>501</v>
      </c>
      <c r="T264" s="195"/>
      <c r="U264" s="191"/>
      <c r="V264" s="192"/>
      <c r="W264" s="193"/>
      <c r="X264" s="194" t="s">
        <v>500</v>
      </c>
      <c r="Y264" s="196"/>
    </row>
    <row r="265" customFormat="false" ht="12" hidden="false" customHeight="true" outlineLevel="0" collapsed="false">
      <c r="A265" s="183"/>
      <c r="B265" s="150"/>
      <c r="C265" s="189"/>
      <c r="D265" s="183"/>
      <c r="E265" s="190"/>
      <c r="F265" s="183" t="s">
        <v>916</v>
      </c>
      <c r="G265" s="185" t="s">
        <v>538</v>
      </c>
      <c r="I265" s="185"/>
      <c r="J265" s="186" t="s">
        <v>1578</v>
      </c>
      <c r="K265" s="183" t="s">
        <v>918</v>
      </c>
      <c r="L265" s="185" t="s">
        <v>541</v>
      </c>
      <c r="N265" s="185"/>
      <c r="O265" s="186" t="s">
        <v>1594</v>
      </c>
      <c r="P265" s="183" t="s">
        <v>920</v>
      </c>
      <c r="Q265" s="185" t="s">
        <v>1595</v>
      </c>
      <c r="S265" s="185"/>
      <c r="T265" s="186" t="s">
        <v>1596</v>
      </c>
      <c r="U265" s="183"/>
      <c r="V265" s="185"/>
      <c r="X265" s="185"/>
      <c r="Y265" s="198"/>
    </row>
    <row r="266" customFormat="false" ht="12" hidden="false" customHeight="true" outlineLevel="0" collapsed="false">
      <c r="A266" s="199"/>
      <c r="B266" s="200"/>
      <c r="C266" s="201"/>
      <c r="D266" s="199"/>
      <c r="E266" s="202"/>
      <c r="F266" s="199"/>
      <c r="G266" s="203"/>
      <c r="H266" s="200"/>
      <c r="I266" s="204" t="s">
        <v>531</v>
      </c>
      <c r="J266" s="205"/>
      <c r="K266" s="199"/>
      <c r="L266" s="203"/>
      <c r="M266" s="200"/>
      <c r="N266" s="204" t="s">
        <v>531</v>
      </c>
      <c r="O266" s="205"/>
      <c r="P266" s="199"/>
      <c r="Q266" s="203"/>
      <c r="R266" s="200"/>
      <c r="S266" s="204" t="s">
        <v>319</v>
      </c>
      <c r="T266" s="205"/>
      <c r="U266" s="199"/>
      <c r="V266" s="203"/>
      <c r="W266" s="200"/>
      <c r="X266" s="203"/>
      <c r="Y266" s="206"/>
    </row>
    <row r="267" customFormat="false" ht="12" hidden="false" customHeight="true" outlineLevel="0" collapsed="false">
      <c r="A267" s="181" t="s">
        <v>484</v>
      </c>
      <c r="B267" s="150"/>
      <c r="C267" s="182" t="s">
        <v>60</v>
      </c>
      <c r="D267" s="183" t="s">
        <v>900</v>
      </c>
      <c r="E267" s="190"/>
      <c r="F267" s="183" t="s">
        <v>902</v>
      </c>
      <c r="G267" s="185" t="s">
        <v>502</v>
      </c>
      <c r="I267" s="185"/>
      <c r="J267" s="186" t="s">
        <v>1597</v>
      </c>
      <c r="K267" s="183" t="s">
        <v>905</v>
      </c>
      <c r="L267" s="185" t="s">
        <v>507</v>
      </c>
      <c r="N267" s="185"/>
      <c r="O267" s="186" t="s">
        <v>1598</v>
      </c>
      <c r="P267" s="183" t="s">
        <v>908</v>
      </c>
      <c r="Q267" s="185" t="s">
        <v>511</v>
      </c>
      <c r="S267" s="185"/>
      <c r="T267" s="186" t="s">
        <v>1599</v>
      </c>
      <c r="U267" s="183" t="s">
        <v>911</v>
      </c>
      <c r="V267" s="185" t="s">
        <v>1600</v>
      </c>
      <c r="X267" s="185"/>
      <c r="Y267" s="187" t="s">
        <v>1601</v>
      </c>
    </row>
    <row r="268" customFormat="false" ht="12" hidden="false" customHeight="true" outlineLevel="0" collapsed="false">
      <c r="A268" s="188" t="s">
        <v>277</v>
      </c>
      <c r="B268" s="188"/>
      <c r="C268" s="189"/>
      <c r="D268" s="183"/>
      <c r="E268" s="190"/>
      <c r="F268" s="191"/>
      <c r="G268" s="192"/>
      <c r="H268" s="193"/>
      <c r="I268" s="194" t="s">
        <v>501</v>
      </c>
      <c r="J268" s="195"/>
      <c r="K268" s="191"/>
      <c r="L268" s="192"/>
      <c r="M268" s="193"/>
      <c r="N268" s="194" t="s">
        <v>500</v>
      </c>
      <c r="O268" s="195"/>
      <c r="P268" s="191"/>
      <c r="Q268" s="192"/>
      <c r="R268" s="193"/>
      <c r="S268" s="194" t="s">
        <v>501</v>
      </c>
      <c r="T268" s="195"/>
      <c r="U268" s="191"/>
      <c r="V268" s="192"/>
      <c r="W268" s="193"/>
      <c r="X268" s="194" t="s">
        <v>500</v>
      </c>
      <c r="Y268" s="196"/>
    </row>
    <row r="269" customFormat="false" ht="12" hidden="false" customHeight="true" outlineLevel="0" collapsed="false">
      <c r="A269" s="183"/>
      <c r="B269" s="150"/>
      <c r="C269" s="189"/>
      <c r="D269" s="183"/>
      <c r="E269" s="190"/>
      <c r="F269" s="183" t="s">
        <v>916</v>
      </c>
      <c r="G269" s="185" t="s">
        <v>1602</v>
      </c>
      <c r="I269" s="185"/>
      <c r="J269" s="186" t="s">
        <v>1412</v>
      </c>
      <c r="K269" s="183"/>
      <c r="L269" s="185" t="s">
        <v>1603</v>
      </c>
      <c r="N269" s="185"/>
      <c r="O269" s="207" t="s">
        <v>949</v>
      </c>
      <c r="P269" s="183"/>
      <c r="Q269" s="185"/>
      <c r="S269" s="185"/>
      <c r="T269" s="197"/>
      <c r="U269" s="183"/>
      <c r="V269" s="185"/>
      <c r="X269" s="185"/>
      <c r="Y269" s="198"/>
    </row>
    <row r="270" customFormat="false" ht="12" hidden="false" customHeight="true" outlineLevel="0" collapsed="false">
      <c r="A270" s="199"/>
      <c r="B270" s="200"/>
      <c r="C270" s="201"/>
      <c r="D270" s="199"/>
      <c r="E270" s="202"/>
      <c r="F270" s="199"/>
      <c r="G270" s="203"/>
      <c r="H270" s="200"/>
      <c r="I270" s="204" t="s">
        <v>483</v>
      </c>
      <c r="J270" s="205"/>
      <c r="K270" s="199"/>
      <c r="L270" s="203"/>
      <c r="M270" s="200"/>
      <c r="N270" s="204" t="s">
        <v>806</v>
      </c>
      <c r="O270" s="205"/>
      <c r="P270" s="199"/>
      <c r="Q270" s="203"/>
      <c r="R270" s="200"/>
      <c r="S270" s="203"/>
      <c r="T270" s="205"/>
      <c r="U270" s="199"/>
      <c r="V270" s="203"/>
      <c r="W270" s="200"/>
      <c r="X270" s="203"/>
      <c r="Y270" s="206"/>
    </row>
    <row r="271" customFormat="false" ht="12" hidden="false" customHeight="true" outlineLevel="0" collapsed="false">
      <c r="A271" s="183"/>
      <c r="B271" s="150"/>
      <c r="C271" s="189"/>
      <c r="D271" s="183" t="s">
        <v>930</v>
      </c>
      <c r="E271" s="190"/>
      <c r="F271" s="183" t="s">
        <v>902</v>
      </c>
      <c r="G271" s="185" t="s">
        <v>1604</v>
      </c>
      <c r="I271" s="185"/>
      <c r="J271" s="186" t="s">
        <v>1605</v>
      </c>
      <c r="K271" s="183" t="s">
        <v>905</v>
      </c>
      <c r="L271" s="185" t="s">
        <v>509</v>
      </c>
      <c r="N271" s="185"/>
      <c r="O271" s="186" t="s">
        <v>1383</v>
      </c>
      <c r="P271" s="183" t="s">
        <v>908</v>
      </c>
      <c r="Q271" s="185" t="s">
        <v>504</v>
      </c>
      <c r="S271" s="185"/>
      <c r="T271" s="186" t="s">
        <v>1606</v>
      </c>
      <c r="U271" s="183" t="s">
        <v>911</v>
      </c>
      <c r="V271" s="185" t="s">
        <v>1607</v>
      </c>
      <c r="X271" s="185"/>
      <c r="Y271" s="187" t="s">
        <v>1608</v>
      </c>
    </row>
    <row r="272" customFormat="false" ht="12" hidden="false" customHeight="true" outlineLevel="0" collapsed="false">
      <c r="A272" s="188"/>
      <c r="B272" s="188"/>
      <c r="C272" s="189"/>
      <c r="D272" s="183"/>
      <c r="E272" s="190"/>
      <c r="F272" s="191"/>
      <c r="G272" s="192"/>
      <c r="H272" s="193"/>
      <c r="I272" s="194" t="s">
        <v>1609</v>
      </c>
      <c r="J272" s="195"/>
      <c r="K272" s="191"/>
      <c r="L272" s="192"/>
      <c r="M272" s="193"/>
      <c r="N272" s="194" t="s">
        <v>500</v>
      </c>
      <c r="O272" s="195"/>
      <c r="P272" s="191"/>
      <c r="Q272" s="192"/>
      <c r="R272" s="193"/>
      <c r="S272" s="194" t="s">
        <v>500</v>
      </c>
      <c r="T272" s="195"/>
      <c r="U272" s="191"/>
      <c r="V272" s="192"/>
      <c r="W272" s="193"/>
      <c r="X272" s="194" t="s">
        <v>501</v>
      </c>
      <c r="Y272" s="196"/>
    </row>
    <row r="273" customFormat="false" ht="12" hidden="false" customHeight="true" outlineLevel="0" collapsed="false">
      <c r="A273" s="183"/>
      <c r="B273" s="150"/>
      <c r="C273" s="189"/>
      <c r="D273" s="183"/>
      <c r="E273" s="190"/>
      <c r="F273" s="183" t="s">
        <v>916</v>
      </c>
      <c r="G273" s="185" t="s">
        <v>517</v>
      </c>
      <c r="I273" s="185"/>
      <c r="J273" s="186" t="s">
        <v>1610</v>
      </c>
      <c r="K273" s="183"/>
      <c r="L273" s="185"/>
      <c r="N273" s="185"/>
      <c r="O273" s="197"/>
      <c r="P273" s="183"/>
      <c r="Q273" s="185"/>
      <c r="S273" s="185"/>
      <c r="T273" s="197"/>
      <c r="U273" s="183"/>
      <c r="V273" s="185"/>
      <c r="X273" s="185"/>
      <c r="Y273" s="198"/>
    </row>
    <row r="274" customFormat="false" ht="12" hidden="false" customHeight="true" outlineLevel="0" collapsed="false">
      <c r="A274" s="199"/>
      <c r="B274" s="200"/>
      <c r="C274" s="201"/>
      <c r="D274" s="199"/>
      <c r="E274" s="202"/>
      <c r="F274" s="199"/>
      <c r="G274" s="203"/>
      <c r="H274" s="200"/>
      <c r="I274" s="204" t="s">
        <v>483</v>
      </c>
      <c r="J274" s="205"/>
      <c r="K274" s="199"/>
      <c r="L274" s="203"/>
      <c r="M274" s="200"/>
      <c r="N274" s="203"/>
      <c r="O274" s="205"/>
      <c r="P274" s="199"/>
      <c r="Q274" s="203"/>
      <c r="R274" s="200"/>
      <c r="S274" s="203"/>
      <c r="T274" s="205"/>
      <c r="U274" s="199"/>
      <c r="V274" s="203"/>
      <c r="W274" s="200"/>
      <c r="X274" s="203"/>
      <c r="Y274" s="206"/>
    </row>
    <row r="275" customFormat="false" ht="12" hidden="false" customHeight="true" outlineLevel="0" collapsed="false">
      <c r="A275" s="183"/>
      <c r="B275" s="150"/>
      <c r="C275" s="189"/>
      <c r="D275" s="183" t="s">
        <v>950</v>
      </c>
      <c r="E275" s="190"/>
      <c r="F275" s="183" t="s">
        <v>902</v>
      </c>
      <c r="G275" s="185" t="s">
        <v>513</v>
      </c>
      <c r="I275" s="185"/>
      <c r="J275" s="186" t="s">
        <v>1611</v>
      </c>
      <c r="K275" s="183" t="s">
        <v>905</v>
      </c>
      <c r="L275" s="185" t="s">
        <v>506</v>
      </c>
      <c r="N275" s="185"/>
      <c r="O275" s="186" t="s">
        <v>1612</v>
      </c>
      <c r="P275" s="183" t="s">
        <v>908</v>
      </c>
      <c r="Q275" s="185" t="s">
        <v>1613</v>
      </c>
      <c r="S275" s="185"/>
      <c r="T275" s="186" t="s">
        <v>1614</v>
      </c>
      <c r="U275" s="183" t="s">
        <v>911</v>
      </c>
      <c r="V275" s="185" t="s">
        <v>1615</v>
      </c>
      <c r="X275" s="185"/>
      <c r="Y275" s="187" t="s">
        <v>1616</v>
      </c>
    </row>
    <row r="276" customFormat="false" ht="12" hidden="false" customHeight="true" outlineLevel="0" collapsed="false">
      <c r="A276" s="188"/>
      <c r="B276" s="188"/>
      <c r="C276" s="189"/>
      <c r="D276" s="183"/>
      <c r="E276" s="190"/>
      <c r="F276" s="191"/>
      <c r="G276" s="192"/>
      <c r="H276" s="193"/>
      <c r="I276" s="194" t="s">
        <v>500</v>
      </c>
      <c r="J276" s="195"/>
      <c r="K276" s="191"/>
      <c r="L276" s="192"/>
      <c r="M276" s="193"/>
      <c r="N276" s="194" t="s">
        <v>501</v>
      </c>
      <c r="O276" s="195"/>
      <c r="P276" s="191"/>
      <c r="Q276" s="192"/>
      <c r="R276" s="193"/>
      <c r="S276" s="194" t="s">
        <v>483</v>
      </c>
      <c r="T276" s="195"/>
      <c r="U276" s="191"/>
      <c r="V276" s="192"/>
      <c r="W276" s="193"/>
      <c r="X276" s="194" t="s">
        <v>500</v>
      </c>
      <c r="Y276" s="196"/>
    </row>
    <row r="277" customFormat="false" ht="12" hidden="false" customHeight="true" outlineLevel="0" collapsed="false">
      <c r="A277" s="183"/>
      <c r="B277" s="150"/>
      <c r="C277" s="189"/>
      <c r="D277" s="183"/>
      <c r="E277" s="190"/>
      <c r="F277" s="183" t="s">
        <v>916</v>
      </c>
      <c r="G277" s="185" t="s">
        <v>1617</v>
      </c>
      <c r="I277" s="185"/>
      <c r="J277" s="186" t="s">
        <v>1618</v>
      </c>
      <c r="K277" s="183"/>
      <c r="L277" s="185"/>
      <c r="N277" s="185"/>
      <c r="O277" s="197"/>
      <c r="P277" s="183"/>
      <c r="Q277" s="185"/>
      <c r="S277" s="185"/>
      <c r="T277" s="197"/>
      <c r="U277" s="183"/>
      <c r="V277" s="185"/>
      <c r="X277" s="185"/>
      <c r="Y277" s="198"/>
    </row>
    <row r="278" customFormat="false" ht="12" hidden="false" customHeight="true" outlineLevel="0" collapsed="false">
      <c r="A278" s="199"/>
      <c r="B278" s="200"/>
      <c r="C278" s="201"/>
      <c r="D278" s="199"/>
      <c r="E278" s="202"/>
      <c r="F278" s="199"/>
      <c r="G278" s="203"/>
      <c r="H278" s="200"/>
      <c r="I278" s="204" t="s">
        <v>319</v>
      </c>
      <c r="J278" s="205"/>
      <c r="K278" s="199"/>
      <c r="L278" s="203"/>
      <c r="M278" s="200"/>
      <c r="N278" s="203"/>
      <c r="O278" s="205"/>
      <c r="P278" s="199"/>
      <c r="Q278" s="203"/>
      <c r="R278" s="200"/>
      <c r="S278" s="203"/>
      <c r="T278" s="205"/>
      <c r="U278" s="199"/>
      <c r="V278" s="203"/>
      <c r="W278" s="200"/>
      <c r="X278" s="203"/>
      <c r="Y278" s="206"/>
    </row>
    <row r="279" customFormat="false" ht="12" hidden="false" customHeight="true" outlineLevel="0" collapsed="false">
      <c r="A279" s="181" t="s">
        <v>61</v>
      </c>
      <c r="B279" s="150"/>
      <c r="C279" s="182" t="s">
        <v>60</v>
      </c>
      <c r="D279" s="183" t="s">
        <v>900</v>
      </c>
      <c r="E279" s="184" t="s">
        <v>985</v>
      </c>
      <c r="F279" s="183" t="s">
        <v>902</v>
      </c>
      <c r="G279" s="185" t="s">
        <v>70</v>
      </c>
      <c r="I279" s="185"/>
      <c r="J279" s="186" t="s">
        <v>1065</v>
      </c>
      <c r="K279" s="183" t="s">
        <v>905</v>
      </c>
      <c r="L279" s="185" t="s">
        <v>72</v>
      </c>
      <c r="N279" s="185"/>
      <c r="O279" s="186" t="s">
        <v>971</v>
      </c>
      <c r="P279" s="183" t="s">
        <v>908</v>
      </c>
      <c r="Q279" s="185" t="s">
        <v>74</v>
      </c>
      <c r="S279" s="185"/>
      <c r="T279" s="186" t="s">
        <v>1077</v>
      </c>
      <c r="U279" s="183" t="s">
        <v>911</v>
      </c>
      <c r="V279" s="185" t="s">
        <v>76</v>
      </c>
      <c r="X279" s="185"/>
      <c r="Y279" s="187" t="s">
        <v>1067</v>
      </c>
    </row>
    <row r="280" customFormat="false" ht="12" hidden="false" customHeight="true" outlineLevel="0" collapsed="false">
      <c r="A280" s="188" t="s">
        <v>78</v>
      </c>
      <c r="B280" s="188"/>
      <c r="C280" s="189"/>
      <c r="D280" s="183"/>
      <c r="E280" s="190"/>
      <c r="F280" s="191"/>
      <c r="G280" s="192"/>
      <c r="H280" s="193"/>
      <c r="I280" s="194" t="s">
        <v>83</v>
      </c>
      <c r="J280" s="195"/>
      <c r="K280" s="191"/>
      <c r="L280" s="192"/>
      <c r="M280" s="193"/>
      <c r="N280" s="194" t="s">
        <v>84</v>
      </c>
      <c r="O280" s="195"/>
      <c r="P280" s="191"/>
      <c r="Q280" s="192"/>
      <c r="R280" s="193"/>
      <c r="S280" s="194" t="s">
        <v>80</v>
      </c>
      <c r="T280" s="195"/>
      <c r="U280" s="191"/>
      <c r="V280" s="192"/>
      <c r="W280" s="193"/>
      <c r="X280" s="194" t="s">
        <v>85</v>
      </c>
      <c r="Y280" s="196"/>
    </row>
    <row r="281" customFormat="false" ht="12" hidden="false" customHeight="true" outlineLevel="0" collapsed="false">
      <c r="A281" s="181" t="s">
        <v>1619</v>
      </c>
      <c r="B281" s="150"/>
      <c r="C281" s="189"/>
      <c r="D281" s="183"/>
      <c r="E281" s="190"/>
      <c r="F281" s="183" t="s">
        <v>916</v>
      </c>
      <c r="G281" s="185" t="s">
        <v>972</v>
      </c>
      <c r="I281" s="185"/>
      <c r="J281" s="186" t="s">
        <v>1055</v>
      </c>
      <c r="K281" s="183" t="s">
        <v>918</v>
      </c>
      <c r="L281" s="185" t="s">
        <v>973</v>
      </c>
      <c r="N281" s="185"/>
      <c r="O281" s="186" t="s">
        <v>1620</v>
      </c>
      <c r="P281" s="183" t="s">
        <v>920</v>
      </c>
      <c r="Q281" s="185" t="s">
        <v>986</v>
      </c>
      <c r="S281" s="185"/>
      <c r="T281" s="186" t="s">
        <v>1143</v>
      </c>
      <c r="U281" s="183" t="s">
        <v>923</v>
      </c>
      <c r="V281" s="185" t="s">
        <v>1018</v>
      </c>
      <c r="X281" s="185"/>
      <c r="Y281" s="187" t="s">
        <v>1327</v>
      </c>
    </row>
    <row r="282" customFormat="false" ht="12" hidden="false" customHeight="true" outlineLevel="0" collapsed="false">
      <c r="A282" s="199"/>
      <c r="B282" s="200"/>
      <c r="C282" s="201"/>
      <c r="D282" s="199"/>
      <c r="E282" s="202"/>
      <c r="F282" s="199"/>
      <c r="G282" s="203"/>
      <c r="H282" s="200"/>
      <c r="I282" s="204" t="s">
        <v>692</v>
      </c>
      <c r="J282" s="205"/>
      <c r="K282" s="199"/>
      <c r="L282" s="203"/>
      <c r="M282" s="200"/>
      <c r="N282" s="204" t="s">
        <v>975</v>
      </c>
      <c r="O282" s="205"/>
      <c r="P282" s="199"/>
      <c r="Q282" s="203"/>
      <c r="R282" s="200"/>
      <c r="S282" s="204" t="s">
        <v>214</v>
      </c>
      <c r="T282" s="205"/>
      <c r="U282" s="199"/>
      <c r="V282" s="203"/>
      <c r="W282" s="200"/>
      <c r="X282" s="204" t="s">
        <v>217</v>
      </c>
      <c r="Y282" s="206"/>
    </row>
    <row r="283" customFormat="false" ht="12" hidden="false" customHeight="true" outlineLevel="0" collapsed="false">
      <c r="A283" s="183"/>
      <c r="B283" s="150"/>
      <c r="C283" s="189"/>
      <c r="D283" s="183" t="s">
        <v>930</v>
      </c>
      <c r="E283" s="184" t="s">
        <v>967</v>
      </c>
      <c r="F283" s="183" t="s">
        <v>902</v>
      </c>
      <c r="G283" s="185" t="s">
        <v>62</v>
      </c>
      <c r="I283" s="185"/>
      <c r="J283" s="186" t="s">
        <v>1343</v>
      </c>
      <c r="K283" s="183" t="s">
        <v>905</v>
      </c>
      <c r="L283" s="185" t="s">
        <v>64</v>
      </c>
      <c r="N283" s="185"/>
      <c r="O283" s="186" t="s">
        <v>1319</v>
      </c>
      <c r="P283" s="183" t="s">
        <v>908</v>
      </c>
      <c r="Q283" s="185" t="s">
        <v>66</v>
      </c>
      <c r="S283" s="185"/>
      <c r="T283" s="186" t="s">
        <v>969</v>
      </c>
      <c r="U283" s="183" t="s">
        <v>911</v>
      </c>
      <c r="V283" s="185" t="s">
        <v>68</v>
      </c>
      <c r="X283" s="185"/>
      <c r="Y283" s="187" t="s">
        <v>1347</v>
      </c>
    </row>
    <row r="284" customFormat="false" ht="12" hidden="false" customHeight="true" outlineLevel="0" collapsed="false">
      <c r="A284" s="188"/>
      <c r="B284" s="188"/>
      <c r="C284" s="189"/>
      <c r="D284" s="183"/>
      <c r="E284" s="190"/>
      <c r="F284" s="191"/>
      <c r="G284" s="192"/>
      <c r="H284" s="193"/>
      <c r="I284" s="192" t="s">
        <v>79</v>
      </c>
      <c r="J284" s="195"/>
      <c r="K284" s="191"/>
      <c r="L284" s="192"/>
      <c r="M284" s="193"/>
      <c r="N284" s="194" t="s">
        <v>80</v>
      </c>
      <c r="O284" s="195"/>
      <c r="P284" s="191"/>
      <c r="Q284" s="192"/>
      <c r="R284" s="193"/>
      <c r="S284" s="194" t="s">
        <v>81</v>
      </c>
      <c r="T284" s="195"/>
      <c r="U284" s="191"/>
      <c r="V284" s="192"/>
      <c r="W284" s="193"/>
      <c r="X284" s="194" t="s">
        <v>82</v>
      </c>
      <c r="Y284" s="196"/>
    </row>
    <row r="285" customFormat="false" ht="12" hidden="false" customHeight="true" outlineLevel="0" collapsed="false">
      <c r="A285" s="183"/>
      <c r="B285" s="150"/>
      <c r="C285" s="189"/>
      <c r="D285" s="183"/>
      <c r="E285" s="190"/>
      <c r="F285" s="183" t="s">
        <v>916</v>
      </c>
      <c r="G285" s="185" t="s">
        <v>970</v>
      </c>
      <c r="I285" s="185"/>
      <c r="J285" s="186" t="s">
        <v>1360</v>
      </c>
      <c r="K285" s="183" t="s">
        <v>918</v>
      </c>
      <c r="L285" s="185" t="s">
        <v>1032</v>
      </c>
      <c r="N285" s="185"/>
      <c r="O285" s="186" t="s">
        <v>1230</v>
      </c>
      <c r="P285" s="183" t="s">
        <v>920</v>
      </c>
      <c r="Q285" s="185" t="s">
        <v>903</v>
      </c>
      <c r="S285" s="185"/>
      <c r="T285" s="186" t="s">
        <v>1080</v>
      </c>
      <c r="U285" s="183"/>
      <c r="V285" s="185" t="s">
        <v>968</v>
      </c>
      <c r="X285" s="185"/>
      <c r="Y285" s="208" t="s">
        <v>949</v>
      </c>
    </row>
    <row r="286" customFormat="false" ht="12" hidden="false" customHeight="true" outlineLevel="0" collapsed="false">
      <c r="A286" s="199"/>
      <c r="B286" s="200"/>
      <c r="C286" s="201"/>
      <c r="D286" s="199"/>
      <c r="E286" s="202"/>
      <c r="F286" s="199"/>
      <c r="G286" s="203"/>
      <c r="H286" s="200"/>
      <c r="I286" s="204" t="s">
        <v>84</v>
      </c>
      <c r="J286" s="205"/>
      <c r="K286" s="199"/>
      <c r="L286" s="203"/>
      <c r="M286" s="200"/>
      <c r="N286" s="204" t="s">
        <v>1039</v>
      </c>
      <c r="O286" s="205"/>
      <c r="P286" s="199"/>
      <c r="Q286" s="203"/>
      <c r="R286" s="200"/>
      <c r="S286" s="204" t="s">
        <v>144</v>
      </c>
      <c r="T286" s="205"/>
      <c r="U286" s="199"/>
      <c r="V286" s="203"/>
      <c r="W286" s="200"/>
      <c r="X286" s="204" t="s">
        <v>103</v>
      </c>
      <c r="Y286" s="206"/>
    </row>
    <row r="287" customFormat="false" ht="12" hidden="false" customHeight="true" outlineLevel="0" collapsed="false">
      <c r="A287" s="181" t="s">
        <v>61</v>
      </c>
      <c r="B287" s="150"/>
      <c r="C287" s="182" t="s">
        <v>60</v>
      </c>
      <c r="D287" s="183" t="s">
        <v>900</v>
      </c>
      <c r="E287" s="184" t="s">
        <v>1621</v>
      </c>
      <c r="F287" s="183" t="s">
        <v>902</v>
      </c>
      <c r="G287" s="185" t="s">
        <v>158</v>
      </c>
      <c r="I287" s="185"/>
      <c r="J287" s="186" t="s">
        <v>1622</v>
      </c>
      <c r="K287" s="183" t="s">
        <v>905</v>
      </c>
      <c r="L287" s="185" t="s">
        <v>1113</v>
      </c>
      <c r="N287" s="185"/>
      <c r="O287" s="186" t="s">
        <v>1623</v>
      </c>
      <c r="P287" s="183" t="s">
        <v>908</v>
      </c>
      <c r="Q287" s="185" t="s">
        <v>1140</v>
      </c>
      <c r="S287" s="185"/>
      <c r="T287" s="186" t="s">
        <v>1624</v>
      </c>
      <c r="U287" s="183" t="s">
        <v>911</v>
      </c>
      <c r="V287" s="185" t="s">
        <v>1103</v>
      </c>
      <c r="X287" s="185"/>
      <c r="Y287" s="187" t="s">
        <v>1050</v>
      </c>
    </row>
    <row r="288" customFormat="false" ht="12" hidden="false" customHeight="true" outlineLevel="0" collapsed="false">
      <c r="A288" s="188" t="s">
        <v>101</v>
      </c>
      <c r="B288" s="188"/>
      <c r="C288" s="189"/>
      <c r="D288" s="183"/>
      <c r="E288" s="190"/>
      <c r="F288" s="191"/>
      <c r="G288" s="192"/>
      <c r="H288" s="193"/>
      <c r="I288" s="194" t="s">
        <v>83</v>
      </c>
      <c r="J288" s="195"/>
      <c r="K288" s="191"/>
      <c r="L288" s="192"/>
      <c r="M288" s="193"/>
      <c r="N288" s="194" t="s">
        <v>599</v>
      </c>
      <c r="O288" s="195"/>
      <c r="P288" s="191"/>
      <c r="Q288" s="192"/>
      <c r="R288" s="193"/>
      <c r="S288" s="194" t="s">
        <v>563</v>
      </c>
      <c r="T288" s="195"/>
      <c r="U288" s="191"/>
      <c r="V288" s="192"/>
      <c r="W288" s="193"/>
      <c r="X288" s="194" t="s">
        <v>144</v>
      </c>
      <c r="Y288" s="196"/>
    </row>
    <row r="289" customFormat="false" ht="12" hidden="false" customHeight="true" outlineLevel="0" collapsed="false">
      <c r="A289" s="181" t="s">
        <v>1619</v>
      </c>
      <c r="B289" s="150"/>
      <c r="C289" s="189"/>
      <c r="D289" s="183"/>
      <c r="E289" s="190"/>
      <c r="F289" s="183" t="s">
        <v>916</v>
      </c>
      <c r="G289" s="185" t="s">
        <v>157</v>
      </c>
      <c r="I289" s="185"/>
      <c r="J289" s="186" t="s">
        <v>1050</v>
      </c>
      <c r="K289" s="183" t="s">
        <v>918</v>
      </c>
      <c r="L289" s="185" t="s">
        <v>159</v>
      </c>
      <c r="N289" s="185"/>
      <c r="O289" s="186" t="s">
        <v>1625</v>
      </c>
      <c r="P289" s="183" t="s">
        <v>920</v>
      </c>
      <c r="Q289" s="185" t="s">
        <v>1063</v>
      </c>
      <c r="S289" s="185"/>
      <c r="T289" s="186" t="s">
        <v>1130</v>
      </c>
      <c r="U289" s="183" t="s">
        <v>923</v>
      </c>
      <c r="V289" s="185" t="s">
        <v>1127</v>
      </c>
      <c r="X289" s="185"/>
      <c r="Y289" s="187" t="s">
        <v>1626</v>
      </c>
    </row>
    <row r="290" customFormat="false" ht="12" hidden="false" customHeight="true" outlineLevel="0" collapsed="false">
      <c r="A290" s="199"/>
      <c r="B290" s="200"/>
      <c r="C290" s="201"/>
      <c r="D290" s="199"/>
      <c r="E290" s="202"/>
      <c r="F290" s="199"/>
      <c r="G290" s="203"/>
      <c r="H290" s="200"/>
      <c r="I290" s="204" t="s">
        <v>104</v>
      </c>
      <c r="J290" s="205"/>
      <c r="K290" s="199"/>
      <c r="L290" s="203"/>
      <c r="M290" s="200"/>
      <c r="N290" s="204" t="s">
        <v>148</v>
      </c>
      <c r="O290" s="205"/>
      <c r="P290" s="199"/>
      <c r="Q290" s="203"/>
      <c r="R290" s="200"/>
      <c r="S290" s="204" t="s">
        <v>581</v>
      </c>
      <c r="T290" s="205"/>
      <c r="U290" s="199"/>
      <c r="V290" s="203"/>
      <c r="W290" s="200"/>
      <c r="X290" s="204" t="s">
        <v>692</v>
      </c>
      <c r="Y290" s="206"/>
    </row>
    <row r="291" customFormat="false" ht="12" hidden="false" customHeight="true" outlineLevel="0" collapsed="false">
      <c r="A291" s="183"/>
      <c r="B291" s="150"/>
      <c r="C291" s="189"/>
      <c r="D291" s="183" t="s">
        <v>930</v>
      </c>
      <c r="E291" s="184" t="s">
        <v>1627</v>
      </c>
      <c r="F291" s="183" t="s">
        <v>902</v>
      </c>
      <c r="G291" s="185" t="s">
        <v>86</v>
      </c>
      <c r="I291" s="185"/>
      <c r="J291" s="186" t="s">
        <v>1628</v>
      </c>
      <c r="K291" s="183" t="s">
        <v>905</v>
      </c>
      <c r="L291" s="185" t="s">
        <v>88</v>
      </c>
      <c r="N291" s="185"/>
      <c r="O291" s="186" t="s">
        <v>1583</v>
      </c>
      <c r="P291" s="183" t="s">
        <v>908</v>
      </c>
      <c r="Q291" s="185" t="s">
        <v>90</v>
      </c>
      <c r="S291" s="185"/>
      <c r="T291" s="186" t="s">
        <v>1629</v>
      </c>
      <c r="U291" s="183" t="s">
        <v>911</v>
      </c>
      <c r="V291" s="185" t="s">
        <v>92</v>
      </c>
      <c r="X291" s="185"/>
      <c r="Y291" s="187" t="s">
        <v>1594</v>
      </c>
    </row>
    <row r="292" customFormat="false" ht="12" hidden="false" customHeight="true" outlineLevel="0" collapsed="false">
      <c r="A292" s="188"/>
      <c r="B292" s="188"/>
      <c r="C292" s="189"/>
      <c r="D292" s="183"/>
      <c r="E292" s="190"/>
      <c r="F292" s="191"/>
      <c r="G292" s="192"/>
      <c r="H292" s="193"/>
      <c r="I292" s="194" t="s">
        <v>102</v>
      </c>
      <c r="J292" s="195"/>
      <c r="K292" s="191"/>
      <c r="L292" s="192"/>
      <c r="M292" s="193"/>
      <c r="N292" s="194" t="s">
        <v>103</v>
      </c>
      <c r="O292" s="195"/>
      <c r="P292" s="191"/>
      <c r="Q292" s="192"/>
      <c r="R292" s="193"/>
      <c r="S292" s="194" t="s">
        <v>104</v>
      </c>
      <c r="T292" s="195"/>
      <c r="U292" s="191"/>
      <c r="V292" s="192"/>
      <c r="W292" s="193"/>
      <c r="X292" s="194" t="s">
        <v>84</v>
      </c>
      <c r="Y292" s="196"/>
    </row>
    <row r="293" customFormat="false" ht="12" hidden="false" customHeight="true" outlineLevel="0" collapsed="false">
      <c r="A293" s="183"/>
      <c r="B293" s="150"/>
      <c r="C293" s="189"/>
      <c r="D293" s="183"/>
      <c r="E293" s="190"/>
      <c r="F293" s="183" t="s">
        <v>916</v>
      </c>
      <c r="G293" s="185" t="s">
        <v>94</v>
      </c>
      <c r="I293" s="185"/>
      <c r="J293" s="186" t="s">
        <v>1630</v>
      </c>
      <c r="K293" s="183" t="s">
        <v>918</v>
      </c>
      <c r="L293" s="185" t="s">
        <v>96</v>
      </c>
      <c r="N293" s="185"/>
      <c r="O293" s="186" t="s">
        <v>1630</v>
      </c>
      <c r="P293" s="183" t="s">
        <v>920</v>
      </c>
      <c r="Q293" s="185" t="s">
        <v>97</v>
      </c>
      <c r="S293" s="185"/>
      <c r="T293" s="186" t="s">
        <v>1631</v>
      </c>
      <c r="U293" s="183" t="s">
        <v>923</v>
      </c>
      <c r="V293" s="185" t="s">
        <v>99</v>
      </c>
      <c r="X293" s="185"/>
      <c r="Y293" s="187" t="s">
        <v>1632</v>
      </c>
    </row>
    <row r="294" customFormat="false" ht="12" hidden="false" customHeight="true" outlineLevel="0" collapsed="false">
      <c r="A294" s="199"/>
      <c r="B294" s="200"/>
      <c r="C294" s="201"/>
      <c r="D294" s="199"/>
      <c r="E294" s="202"/>
      <c r="F294" s="199"/>
      <c r="G294" s="203"/>
      <c r="H294" s="200"/>
      <c r="I294" s="204" t="s">
        <v>84</v>
      </c>
      <c r="J294" s="205"/>
      <c r="K294" s="199"/>
      <c r="L294" s="203"/>
      <c r="M294" s="200"/>
      <c r="N294" s="204" t="s">
        <v>105</v>
      </c>
      <c r="O294" s="205"/>
      <c r="P294" s="199"/>
      <c r="Q294" s="203"/>
      <c r="R294" s="200"/>
      <c r="S294" s="204" t="s">
        <v>84</v>
      </c>
      <c r="T294" s="205"/>
      <c r="U294" s="199"/>
      <c r="V294" s="203"/>
      <c r="W294" s="200"/>
      <c r="X294" s="204" t="s">
        <v>84</v>
      </c>
      <c r="Y294" s="206"/>
    </row>
    <row r="295" customFormat="false" ht="12" hidden="false" customHeight="true" outlineLevel="0" collapsed="false">
      <c r="A295" s="181" t="s">
        <v>61</v>
      </c>
      <c r="B295" s="150"/>
      <c r="C295" s="182" t="s">
        <v>60</v>
      </c>
      <c r="D295" s="183" t="s">
        <v>900</v>
      </c>
      <c r="E295" s="190"/>
      <c r="F295" s="183" t="s">
        <v>902</v>
      </c>
      <c r="G295" s="185" t="s">
        <v>106</v>
      </c>
      <c r="I295" s="185"/>
      <c r="J295" s="186" t="s">
        <v>1633</v>
      </c>
      <c r="K295" s="183" t="s">
        <v>905</v>
      </c>
      <c r="L295" s="185" t="s">
        <v>108</v>
      </c>
      <c r="N295" s="185"/>
      <c r="O295" s="186" t="s">
        <v>1634</v>
      </c>
      <c r="P295" s="183" t="s">
        <v>908</v>
      </c>
      <c r="Q295" s="185" t="s">
        <v>110</v>
      </c>
      <c r="S295" s="185"/>
      <c r="T295" s="186" t="s">
        <v>1635</v>
      </c>
      <c r="U295" s="183" t="s">
        <v>911</v>
      </c>
      <c r="V295" s="185" t="s">
        <v>112</v>
      </c>
      <c r="X295" s="185"/>
      <c r="Y295" s="187" t="s">
        <v>1636</v>
      </c>
    </row>
    <row r="296" customFormat="false" ht="12" hidden="false" customHeight="true" outlineLevel="0" collapsed="false">
      <c r="A296" s="188" t="s">
        <v>122</v>
      </c>
      <c r="B296" s="188"/>
      <c r="C296" s="189"/>
      <c r="D296" s="183"/>
      <c r="E296" s="190"/>
      <c r="F296" s="191"/>
      <c r="G296" s="192"/>
      <c r="H296" s="193"/>
      <c r="I296" s="194" t="s">
        <v>123</v>
      </c>
      <c r="J296" s="195"/>
      <c r="K296" s="191"/>
      <c r="L296" s="192"/>
      <c r="M296" s="193"/>
      <c r="N296" s="194" t="s">
        <v>124</v>
      </c>
      <c r="O296" s="195"/>
      <c r="P296" s="191"/>
      <c r="Q296" s="192"/>
      <c r="R296" s="193"/>
      <c r="S296" s="194" t="s">
        <v>123</v>
      </c>
      <c r="T296" s="195"/>
      <c r="U296" s="191"/>
      <c r="V296" s="192"/>
      <c r="W296" s="193"/>
      <c r="X296" s="194" t="s">
        <v>125</v>
      </c>
      <c r="Y296" s="196"/>
    </row>
    <row r="297" customFormat="false" ht="12" hidden="false" customHeight="true" outlineLevel="0" collapsed="false">
      <c r="A297" s="183"/>
      <c r="B297" s="150"/>
      <c r="C297" s="189"/>
      <c r="D297" s="183"/>
      <c r="E297" s="190"/>
      <c r="F297" s="183" t="s">
        <v>916</v>
      </c>
      <c r="G297" s="185" t="s">
        <v>114</v>
      </c>
      <c r="I297" s="185"/>
      <c r="J297" s="186" t="s">
        <v>1637</v>
      </c>
      <c r="K297" s="183" t="s">
        <v>918</v>
      </c>
      <c r="L297" s="185" t="s">
        <v>116</v>
      </c>
      <c r="N297" s="185"/>
      <c r="O297" s="186" t="s">
        <v>1638</v>
      </c>
      <c r="P297" s="183" t="s">
        <v>920</v>
      </c>
      <c r="Q297" s="185" t="s">
        <v>118</v>
      </c>
      <c r="S297" s="185"/>
      <c r="T297" s="186" t="s">
        <v>1639</v>
      </c>
      <c r="U297" s="183" t="s">
        <v>923</v>
      </c>
      <c r="V297" s="185" t="s">
        <v>120</v>
      </c>
      <c r="X297" s="185"/>
      <c r="Y297" s="187" t="s">
        <v>1640</v>
      </c>
    </row>
    <row r="298" customFormat="false" ht="12" hidden="false" customHeight="true" outlineLevel="0" collapsed="false">
      <c r="A298" s="181" t="s">
        <v>1619</v>
      </c>
      <c r="B298" s="150"/>
      <c r="C298" s="189"/>
      <c r="D298" s="183"/>
      <c r="E298" s="190"/>
      <c r="F298" s="191"/>
      <c r="G298" s="192"/>
      <c r="H298" s="193"/>
      <c r="I298" s="194" t="s">
        <v>80</v>
      </c>
      <c r="J298" s="195"/>
      <c r="K298" s="191"/>
      <c r="L298" s="192"/>
      <c r="M298" s="193"/>
      <c r="N298" s="194" t="s">
        <v>126</v>
      </c>
      <c r="O298" s="195"/>
      <c r="P298" s="191"/>
      <c r="Q298" s="192"/>
      <c r="R298" s="193"/>
      <c r="S298" s="194" t="s">
        <v>127</v>
      </c>
      <c r="T298" s="195"/>
      <c r="U298" s="191"/>
      <c r="V298" s="192"/>
      <c r="W298" s="193"/>
      <c r="X298" s="194" t="s">
        <v>123</v>
      </c>
      <c r="Y298" s="196"/>
    </row>
    <row r="299" customFormat="false" ht="12" hidden="false" customHeight="true" outlineLevel="0" collapsed="false">
      <c r="A299" s="183"/>
      <c r="B299" s="150"/>
      <c r="C299" s="189"/>
      <c r="D299" s="183"/>
      <c r="E299" s="190"/>
      <c r="F299" s="183" t="s">
        <v>927</v>
      </c>
      <c r="G299" s="185" t="s">
        <v>1641</v>
      </c>
      <c r="I299" s="185"/>
      <c r="J299" s="186" t="s">
        <v>1642</v>
      </c>
      <c r="K299" s="183" t="s">
        <v>1643</v>
      </c>
      <c r="L299" s="185" t="s">
        <v>1644</v>
      </c>
      <c r="N299" s="185"/>
      <c r="O299" s="186" t="s">
        <v>1645</v>
      </c>
      <c r="P299" s="183" t="s">
        <v>1646</v>
      </c>
      <c r="Q299" s="185" t="s">
        <v>1647</v>
      </c>
      <c r="S299" s="185"/>
      <c r="T299" s="186" t="s">
        <v>1648</v>
      </c>
      <c r="U299" s="183" t="s">
        <v>1649</v>
      </c>
      <c r="V299" s="185" t="s">
        <v>1650</v>
      </c>
      <c r="X299" s="185"/>
      <c r="Y299" s="187" t="s">
        <v>1651</v>
      </c>
    </row>
    <row r="300" customFormat="false" ht="12" hidden="false" customHeight="true" outlineLevel="0" collapsed="false">
      <c r="A300" s="183"/>
      <c r="B300" s="150"/>
      <c r="C300" s="189"/>
      <c r="D300" s="183"/>
      <c r="E300" s="190"/>
      <c r="F300" s="191"/>
      <c r="G300" s="192"/>
      <c r="H300" s="193"/>
      <c r="I300" s="194" t="s">
        <v>148</v>
      </c>
      <c r="J300" s="195"/>
      <c r="K300" s="191"/>
      <c r="L300" s="192"/>
      <c r="M300" s="193"/>
      <c r="N300" s="194" t="s">
        <v>195</v>
      </c>
      <c r="O300" s="195"/>
      <c r="P300" s="191"/>
      <c r="Q300" s="192"/>
      <c r="R300" s="193"/>
      <c r="S300" s="194" t="s">
        <v>123</v>
      </c>
      <c r="T300" s="195"/>
      <c r="U300" s="191"/>
      <c r="V300" s="192"/>
      <c r="W300" s="193"/>
      <c r="X300" s="194" t="s">
        <v>216</v>
      </c>
      <c r="Y300" s="196"/>
    </row>
    <row r="301" customFormat="false" ht="12" hidden="false" customHeight="true" outlineLevel="0" collapsed="false">
      <c r="A301" s="183"/>
      <c r="B301" s="150"/>
      <c r="C301" s="189"/>
      <c r="D301" s="183"/>
      <c r="E301" s="190"/>
      <c r="F301" s="183" t="s">
        <v>1652</v>
      </c>
      <c r="G301" s="185" t="s">
        <v>1653</v>
      </c>
      <c r="I301" s="185"/>
      <c r="J301" s="186" t="s">
        <v>1654</v>
      </c>
      <c r="K301" s="183" t="s">
        <v>1655</v>
      </c>
      <c r="L301" s="185" t="s">
        <v>1656</v>
      </c>
      <c r="N301" s="185"/>
      <c r="O301" s="186" t="s">
        <v>1657</v>
      </c>
      <c r="P301" s="183" t="s">
        <v>1658</v>
      </c>
      <c r="Q301" s="185" t="s">
        <v>1659</v>
      </c>
      <c r="S301" s="185"/>
      <c r="T301" s="186" t="s">
        <v>1660</v>
      </c>
      <c r="U301" s="183" t="s">
        <v>1661</v>
      </c>
      <c r="V301" s="185" t="s">
        <v>1662</v>
      </c>
      <c r="X301" s="185"/>
      <c r="Y301" s="187" t="s">
        <v>1663</v>
      </c>
    </row>
    <row r="302" customFormat="false" ht="12" hidden="false" customHeight="true" outlineLevel="0" collapsed="false">
      <c r="A302" s="183"/>
      <c r="B302" s="150"/>
      <c r="C302" s="189"/>
      <c r="D302" s="183"/>
      <c r="E302" s="190"/>
      <c r="F302" s="191"/>
      <c r="G302" s="192"/>
      <c r="H302" s="193"/>
      <c r="I302" s="194" t="s">
        <v>678</v>
      </c>
      <c r="J302" s="195"/>
      <c r="K302" s="191"/>
      <c r="L302" s="192"/>
      <c r="M302" s="193"/>
      <c r="N302" s="194" t="s">
        <v>618</v>
      </c>
      <c r="O302" s="195"/>
      <c r="P302" s="191"/>
      <c r="Q302" s="192"/>
      <c r="R302" s="193"/>
      <c r="S302" s="194" t="s">
        <v>1054</v>
      </c>
      <c r="T302" s="195"/>
      <c r="U302" s="191"/>
      <c r="V302" s="192"/>
      <c r="W302" s="193"/>
      <c r="X302" s="194" t="s">
        <v>124</v>
      </c>
      <c r="Y302" s="196"/>
    </row>
    <row r="303" customFormat="false" ht="12" hidden="false" customHeight="true" outlineLevel="0" collapsed="false">
      <c r="A303" s="183"/>
      <c r="B303" s="150"/>
      <c r="C303" s="189"/>
      <c r="D303" s="183"/>
      <c r="E303" s="190"/>
      <c r="F303" s="183" t="s">
        <v>1664</v>
      </c>
      <c r="G303" s="185" t="s">
        <v>1665</v>
      </c>
      <c r="I303" s="185"/>
      <c r="J303" s="186" t="s">
        <v>1666</v>
      </c>
      <c r="K303" s="183" t="s">
        <v>1667</v>
      </c>
      <c r="L303" s="185" t="s">
        <v>1668</v>
      </c>
      <c r="N303" s="185"/>
      <c r="O303" s="186" t="s">
        <v>1669</v>
      </c>
      <c r="P303" s="183" t="s">
        <v>1670</v>
      </c>
      <c r="Q303" s="185" t="s">
        <v>1671</v>
      </c>
      <c r="S303" s="185"/>
      <c r="T303" s="186" t="s">
        <v>1672</v>
      </c>
      <c r="U303" s="183" t="s">
        <v>1673</v>
      </c>
      <c r="V303" s="185" t="s">
        <v>1674</v>
      </c>
      <c r="X303" s="185"/>
      <c r="Y303" s="187" t="s">
        <v>1675</v>
      </c>
    </row>
    <row r="304" customFormat="false" ht="12" hidden="false" customHeight="true" outlineLevel="0" collapsed="false">
      <c r="A304" s="183"/>
      <c r="B304" s="150"/>
      <c r="C304" s="189"/>
      <c r="D304" s="183"/>
      <c r="E304" s="190"/>
      <c r="F304" s="191"/>
      <c r="G304" s="192"/>
      <c r="H304" s="193"/>
      <c r="I304" s="194" t="s">
        <v>148</v>
      </c>
      <c r="J304" s="195"/>
      <c r="K304" s="191"/>
      <c r="L304" s="192"/>
      <c r="M304" s="193"/>
      <c r="N304" s="194" t="s">
        <v>85</v>
      </c>
      <c r="O304" s="195"/>
      <c r="P304" s="191"/>
      <c r="Q304" s="192"/>
      <c r="R304" s="193"/>
      <c r="S304" s="194" t="s">
        <v>600</v>
      </c>
      <c r="T304" s="195"/>
      <c r="U304" s="191"/>
      <c r="V304" s="192"/>
      <c r="W304" s="193"/>
      <c r="X304" s="194" t="s">
        <v>125</v>
      </c>
      <c r="Y304" s="196"/>
    </row>
    <row r="305" customFormat="false" ht="12" hidden="false" customHeight="true" outlineLevel="0" collapsed="false">
      <c r="A305" s="183"/>
      <c r="B305" s="150"/>
      <c r="C305" s="189"/>
      <c r="D305" s="183"/>
      <c r="E305" s="190"/>
      <c r="F305" s="183" t="s">
        <v>1676</v>
      </c>
      <c r="G305" s="185" t="s">
        <v>1677</v>
      </c>
      <c r="I305" s="185"/>
      <c r="J305" s="186" t="s">
        <v>1678</v>
      </c>
      <c r="K305" s="183" t="s">
        <v>1679</v>
      </c>
      <c r="L305" s="185" t="s">
        <v>1680</v>
      </c>
      <c r="N305" s="185"/>
      <c r="O305" s="186" t="s">
        <v>1681</v>
      </c>
      <c r="P305" s="183" t="s">
        <v>1682</v>
      </c>
      <c r="Q305" s="185" t="s">
        <v>1683</v>
      </c>
      <c r="S305" s="185"/>
      <c r="T305" s="186" t="s">
        <v>1684</v>
      </c>
      <c r="U305" s="183" t="s">
        <v>1685</v>
      </c>
      <c r="V305" s="185" t="s">
        <v>1686</v>
      </c>
      <c r="X305" s="185"/>
      <c r="Y305" s="187" t="s">
        <v>1687</v>
      </c>
    </row>
    <row r="306" customFormat="false" ht="12" hidden="false" customHeight="true" outlineLevel="0" collapsed="false">
      <c r="A306" s="183"/>
      <c r="B306" s="150"/>
      <c r="C306" s="189"/>
      <c r="D306" s="183"/>
      <c r="E306" s="190"/>
      <c r="F306" s="191"/>
      <c r="G306" s="192"/>
      <c r="H306" s="193"/>
      <c r="I306" s="194" t="s">
        <v>85</v>
      </c>
      <c r="J306" s="195"/>
      <c r="K306" s="191"/>
      <c r="L306" s="192"/>
      <c r="M306" s="193"/>
      <c r="N306" s="194" t="s">
        <v>678</v>
      </c>
      <c r="O306" s="195"/>
      <c r="P306" s="191"/>
      <c r="Q306" s="192"/>
      <c r="R306" s="193"/>
      <c r="S306" s="194" t="s">
        <v>85</v>
      </c>
      <c r="T306" s="195"/>
      <c r="U306" s="191"/>
      <c r="V306" s="192"/>
      <c r="W306" s="193"/>
      <c r="X306" s="194" t="s">
        <v>1688</v>
      </c>
      <c r="Y306" s="196"/>
    </row>
    <row r="307" customFormat="false" ht="12" hidden="false" customHeight="true" outlineLevel="0" collapsed="false">
      <c r="A307" s="183"/>
      <c r="B307" s="150"/>
      <c r="C307" s="189"/>
      <c r="D307" s="183"/>
      <c r="E307" s="190"/>
      <c r="F307" s="183" t="s">
        <v>1689</v>
      </c>
      <c r="G307" s="185" t="s">
        <v>1690</v>
      </c>
      <c r="I307" s="185"/>
      <c r="J307" s="186" t="s">
        <v>1691</v>
      </c>
      <c r="K307" s="183" t="s">
        <v>1692</v>
      </c>
      <c r="L307" s="185" t="s">
        <v>1693</v>
      </c>
      <c r="N307" s="185"/>
      <c r="O307" s="186" t="s">
        <v>1694</v>
      </c>
      <c r="P307" s="183" t="s">
        <v>1695</v>
      </c>
      <c r="Q307" s="185" t="s">
        <v>1696</v>
      </c>
      <c r="S307" s="185"/>
      <c r="T307" s="186" t="s">
        <v>1697</v>
      </c>
      <c r="U307" s="183" t="s">
        <v>1698</v>
      </c>
      <c r="V307" s="185" t="s">
        <v>1699</v>
      </c>
      <c r="X307" s="185"/>
      <c r="Y307" s="187" t="s">
        <v>1700</v>
      </c>
    </row>
    <row r="308" customFormat="false" ht="12" hidden="false" customHeight="true" outlineLevel="0" collapsed="false">
      <c r="A308" s="183"/>
      <c r="B308" s="150"/>
      <c r="C308" s="189"/>
      <c r="D308" s="183"/>
      <c r="E308" s="190"/>
      <c r="F308" s="191"/>
      <c r="G308" s="192"/>
      <c r="H308" s="193"/>
      <c r="I308" s="194" t="s">
        <v>618</v>
      </c>
      <c r="J308" s="195"/>
      <c r="K308" s="191"/>
      <c r="L308" s="192"/>
      <c r="M308" s="193"/>
      <c r="N308" s="194" t="s">
        <v>85</v>
      </c>
      <c r="O308" s="195"/>
      <c r="P308" s="191"/>
      <c r="Q308" s="192"/>
      <c r="R308" s="193"/>
      <c r="S308" s="194" t="s">
        <v>148</v>
      </c>
      <c r="T308" s="195"/>
      <c r="U308" s="191"/>
      <c r="V308" s="192"/>
      <c r="W308" s="193"/>
      <c r="X308" s="194" t="s">
        <v>84</v>
      </c>
      <c r="Y308" s="196"/>
    </row>
    <row r="309" customFormat="false" ht="12" hidden="false" customHeight="true" outlineLevel="0" collapsed="false">
      <c r="A309" s="183"/>
      <c r="B309" s="150"/>
      <c r="C309" s="189"/>
      <c r="D309" s="183"/>
      <c r="E309" s="190"/>
      <c r="F309" s="183" t="s">
        <v>1701</v>
      </c>
      <c r="G309" s="185" t="s">
        <v>1702</v>
      </c>
      <c r="I309" s="185"/>
      <c r="J309" s="186" t="s">
        <v>1703</v>
      </c>
      <c r="K309" s="183" t="s">
        <v>1704</v>
      </c>
      <c r="L309" s="185" t="s">
        <v>1705</v>
      </c>
      <c r="N309" s="185"/>
      <c r="O309" s="186" t="s">
        <v>1706</v>
      </c>
      <c r="P309" s="183"/>
      <c r="Q309" s="185"/>
      <c r="S309" s="185"/>
      <c r="T309" s="197"/>
      <c r="U309" s="183"/>
      <c r="V309" s="185"/>
      <c r="X309" s="185"/>
      <c r="Y309" s="198"/>
    </row>
    <row r="310" customFormat="false" ht="12" hidden="false" customHeight="true" outlineLevel="0" collapsed="false">
      <c r="A310" s="199"/>
      <c r="B310" s="200"/>
      <c r="C310" s="201"/>
      <c r="D310" s="199"/>
      <c r="E310" s="202"/>
      <c r="F310" s="199"/>
      <c r="G310" s="203"/>
      <c r="H310" s="200"/>
      <c r="I310" s="204" t="s">
        <v>83</v>
      </c>
      <c r="J310" s="205"/>
      <c r="K310" s="199"/>
      <c r="L310" s="203"/>
      <c r="M310" s="200"/>
      <c r="N310" s="204" t="s">
        <v>148</v>
      </c>
      <c r="O310" s="205"/>
      <c r="P310" s="199"/>
      <c r="Q310" s="203"/>
      <c r="R310" s="200"/>
      <c r="S310" s="203"/>
      <c r="T310" s="205"/>
      <c r="U310" s="199"/>
      <c r="V310" s="203"/>
      <c r="W310" s="200"/>
      <c r="X310" s="203"/>
      <c r="Y310" s="206"/>
    </row>
    <row r="311" customFormat="false" ht="12" hidden="false" customHeight="true" outlineLevel="0" collapsed="false">
      <c r="A311" s="183"/>
      <c r="B311" s="150"/>
      <c r="C311" s="189"/>
      <c r="D311" s="183" t="s">
        <v>930</v>
      </c>
      <c r="E311" s="190"/>
      <c r="F311" s="183" t="s">
        <v>902</v>
      </c>
      <c r="G311" s="185" t="s">
        <v>1707</v>
      </c>
      <c r="I311" s="185"/>
      <c r="J311" s="186" t="s">
        <v>1708</v>
      </c>
      <c r="K311" s="183" t="s">
        <v>905</v>
      </c>
      <c r="L311" s="185" t="s">
        <v>1709</v>
      </c>
      <c r="N311" s="185"/>
      <c r="O311" s="186" t="s">
        <v>1710</v>
      </c>
      <c r="P311" s="183" t="s">
        <v>908</v>
      </c>
      <c r="Q311" s="185" t="s">
        <v>1711</v>
      </c>
      <c r="S311" s="185"/>
      <c r="T311" s="186" t="s">
        <v>1712</v>
      </c>
      <c r="U311" s="183" t="s">
        <v>911</v>
      </c>
      <c r="V311" s="185" t="s">
        <v>1713</v>
      </c>
      <c r="X311" s="185"/>
      <c r="Y311" s="187" t="s">
        <v>1714</v>
      </c>
    </row>
    <row r="312" customFormat="false" ht="12" hidden="false" customHeight="true" outlineLevel="0" collapsed="false">
      <c r="A312" s="188"/>
      <c r="B312" s="188"/>
      <c r="C312" s="189"/>
      <c r="D312" s="183"/>
      <c r="E312" s="190"/>
      <c r="F312" s="191"/>
      <c r="G312" s="192"/>
      <c r="H312" s="193"/>
      <c r="I312" s="194" t="s">
        <v>678</v>
      </c>
      <c r="J312" s="195"/>
      <c r="K312" s="191"/>
      <c r="L312" s="192"/>
      <c r="M312" s="193"/>
      <c r="N312" s="194" t="s">
        <v>1715</v>
      </c>
      <c r="O312" s="195"/>
      <c r="P312" s="191"/>
      <c r="Q312" s="192"/>
      <c r="R312" s="193"/>
      <c r="S312" s="194" t="s">
        <v>181</v>
      </c>
      <c r="T312" s="195"/>
      <c r="U312" s="191"/>
      <c r="V312" s="192"/>
      <c r="W312" s="193"/>
      <c r="X312" s="194" t="s">
        <v>126</v>
      </c>
      <c r="Y312" s="196"/>
    </row>
    <row r="313" customFormat="false" ht="12" hidden="false" customHeight="true" outlineLevel="0" collapsed="false">
      <c r="A313" s="183"/>
      <c r="B313" s="150"/>
      <c r="C313" s="189"/>
      <c r="D313" s="183"/>
      <c r="E313" s="190"/>
      <c r="F313" s="183" t="s">
        <v>916</v>
      </c>
      <c r="G313" s="185" t="s">
        <v>1716</v>
      </c>
      <c r="I313" s="185"/>
      <c r="J313" s="186" t="s">
        <v>1717</v>
      </c>
      <c r="K313" s="183" t="s">
        <v>918</v>
      </c>
      <c r="L313" s="185" t="s">
        <v>1718</v>
      </c>
      <c r="N313" s="185"/>
      <c r="O313" s="186" t="s">
        <v>1719</v>
      </c>
      <c r="P313" s="183" t="s">
        <v>920</v>
      </c>
      <c r="Q313" s="185" t="s">
        <v>1720</v>
      </c>
      <c r="S313" s="185"/>
      <c r="T313" s="186" t="s">
        <v>1721</v>
      </c>
      <c r="U313" s="183" t="s">
        <v>923</v>
      </c>
      <c r="V313" s="185" t="s">
        <v>1722</v>
      </c>
      <c r="X313" s="185"/>
      <c r="Y313" s="187" t="s">
        <v>1723</v>
      </c>
    </row>
    <row r="314" customFormat="false" ht="12" hidden="false" customHeight="true" outlineLevel="0" collapsed="false">
      <c r="A314" s="183"/>
      <c r="B314" s="150"/>
      <c r="C314" s="189"/>
      <c r="D314" s="183"/>
      <c r="E314" s="190"/>
      <c r="F314" s="191"/>
      <c r="G314" s="192"/>
      <c r="H314" s="193"/>
      <c r="I314" s="194" t="s">
        <v>84</v>
      </c>
      <c r="J314" s="195"/>
      <c r="K314" s="191"/>
      <c r="L314" s="192"/>
      <c r="M314" s="193"/>
      <c r="N314" s="194" t="s">
        <v>102</v>
      </c>
      <c r="O314" s="195"/>
      <c r="P314" s="191"/>
      <c r="Q314" s="192"/>
      <c r="R314" s="193"/>
      <c r="S314" s="194" t="s">
        <v>84</v>
      </c>
      <c r="T314" s="195"/>
      <c r="U314" s="191"/>
      <c r="V314" s="192"/>
      <c r="W314" s="193"/>
      <c r="X314" s="194" t="s">
        <v>126</v>
      </c>
      <c r="Y314" s="196"/>
    </row>
    <row r="315" customFormat="false" ht="12" hidden="false" customHeight="true" outlineLevel="0" collapsed="false">
      <c r="A315" s="183"/>
      <c r="B315" s="150"/>
      <c r="C315" s="189"/>
      <c r="D315" s="183"/>
      <c r="E315" s="190"/>
      <c r="F315" s="183" t="s">
        <v>927</v>
      </c>
      <c r="G315" s="185" t="s">
        <v>1724</v>
      </c>
      <c r="I315" s="185"/>
      <c r="J315" s="186" t="s">
        <v>1725</v>
      </c>
      <c r="K315" s="183" t="s">
        <v>1643</v>
      </c>
      <c r="L315" s="185" t="s">
        <v>1726</v>
      </c>
      <c r="N315" s="185"/>
      <c r="O315" s="186" t="s">
        <v>1727</v>
      </c>
      <c r="P315" s="183" t="s">
        <v>1646</v>
      </c>
      <c r="Q315" s="185" t="s">
        <v>1728</v>
      </c>
      <c r="S315" s="185"/>
      <c r="T315" s="186" t="s">
        <v>1729</v>
      </c>
      <c r="U315" s="183" t="s">
        <v>1649</v>
      </c>
      <c r="V315" s="185" t="s">
        <v>1730</v>
      </c>
      <c r="X315" s="185"/>
      <c r="Y315" s="187" t="s">
        <v>1731</v>
      </c>
    </row>
    <row r="316" customFormat="false" ht="12" hidden="false" customHeight="true" outlineLevel="0" collapsed="false">
      <c r="A316" s="183"/>
      <c r="B316" s="150"/>
      <c r="C316" s="189"/>
      <c r="D316" s="183"/>
      <c r="E316" s="190"/>
      <c r="F316" s="191"/>
      <c r="G316" s="192"/>
      <c r="H316" s="193"/>
      <c r="I316" s="194" t="s">
        <v>123</v>
      </c>
      <c r="J316" s="195"/>
      <c r="K316" s="191"/>
      <c r="L316" s="192"/>
      <c r="M316" s="193"/>
      <c r="N316" s="194" t="s">
        <v>618</v>
      </c>
      <c r="O316" s="195"/>
      <c r="P316" s="191"/>
      <c r="Q316" s="192"/>
      <c r="R316" s="193"/>
      <c r="S316" s="194" t="s">
        <v>181</v>
      </c>
      <c r="T316" s="195"/>
      <c r="U316" s="191"/>
      <c r="V316" s="192"/>
      <c r="W316" s="193"/>
      <c r="X316" s="194" t="s">
        <v>127</v>
      </c>
      <c r="Y316" s="196"/>
    </row>
    <row r="317" customFormat="false" ht="12" hidden="false" customHeight="true" outlineLevel="0" collapsed="false">
      <c r="A317" s="183"/>
      <c r="B317" s="150"/>
      <c r="C317" s="189"/>
      <c r="D317" s="183"/>
      <c r="E317" s="190"/>
      <c r="F317" s="183" t="s">
        <v>1652</v>
      </c>
      <c r="G317" s="185" t="s">
        <v>1732</v>
      </c>
      <c r="I317" s="185"/>
      <c r="J317" s="186" t="s">
        <v>1733</v>
      </c>
      <c r="K317" s="183" t="s">
        <v>1655</v>
      </c>
      <c r="L317" s="185" t="s">
        <v>1734</v>
      </c>
      <c r="N317" s="185"/>
      <c r="O317" s="186" t="s">
        <v>1735</v>
      </c>
      <c r="P317" s="183" t="s">
        <v>1658</v>
      </c>
      <c r="Q317" s="185" t="s">
        <v>1736</v>
      </c>
      <c r="S317" s="185"/>
      <c r="T317" s="186" t="s">
        <v>1737</v>
      </c>
      <c r="U317" s="183" t="s">
        <v>1661</v>
      </c>
      <c r="V317" s="185" t="s">
        <v>1738</v>
      </c>
      <c r="X317" s="185"/>
      <c r="Y317" s="187" t="s">
        <v>1739</v>
      </c>
    </row>
    <row r="318" customFormat="false" ht="12" hidden="false" customHeight="true" outlineLevel="0" collapsed="false">
      <c r="A318" s="183"/>
      <c r="B318" s="150"/>
      <c r="C318" s="189"/>
      <c r="D318" s="183"/>
      <c r="E318" s="190"/>
      <c r="F318" s="191"/>
      <c r="G318" s="192"/>
      <c r="H318" s="193"/>
      <c r="I318" s="194" t="s">
        <v>80</v>
      </c>
      <c r="J318" s="195"/>
      <c r="K318" s="191"/>
      <c r="L318" s="192"/>
      <c r="M318" s="193"/>
      <c r="N318" s="194" t="s">
        <v>84</v>
      </c>
      <c r="O318" s="195"/>
      <c r="P318" s="191"/>
      <c r="Q318" s="192"/>
      <c r="R318" s="193"/>
      <c r="S318" s="194" t="s">
        <v>81</v>
      </c>
      <c r="T318" s="195"/>
      <c r="U318" s="191"/>
      <c r="V318" s="192"/>
      <c r="W318" s="193"/>
      <c r="X318" s="194" t="s">
        <v>236</v>
      </c>
      <c r="Y318" s="196"/>
    </row>
    <row r="319" customFormat="false" ht="12" hidden="false" customHeight="true" outlineLevel="0" collapsed="false">
      <c r="A319" s="183"/>
      <c r="B319" s="150"/>
      <c r="C319" s="189"/>
      <c r="D319" s="183"/>
      <c r="E319" s="190"/>
      <c r="F319" s="183" t="s">
        <v>1664</v>
      </c>
      <c r="G319" s="185" t="s">
        <v>1740</v>
      </c>
      <c r="I319" s="185"/>
      <c r="J319" s="186" t="s">
        <v>1741</v>
      </c>
      <c r="K319" s="183" t="s">
        <v>1667</v>
      </c>
      <c r="L319" s="185" t="s">
        <v>1742</v>
      </c>
      <c r="N319" s="185"/>
      <c r="O319" s="186" t="s">
        <v>1743</v>
      </c>
      <c r="P319" s="183" t="s">
        <v>1670</v>
      </c>
      <c r="Q319" s="185" t="s">
        <v>1744</v>
      </c>
      <c r="S319" s="185"/>
      <c r="T319" s="186" t="s">
        <v>1745</v>
      </c>
      <c r="U319" s="183" t="s">
        <v>1673</v>
      </c>
      <c r="V319" s="185" t="s">
        <v>1746</v>
      </c>
      <c r="X319" s="185"/>
      <c r="Y319" s="187" t="s">
        <v>1747</v>
      </c>
    </row>
    <row r="320" customFormat="false" ht="12" hidden="false" customHeight="true" outlineLevel="0" collapsed="false">
      <c r="A320" s="183"/>
      <c r="B320" s="150"/>
      <c r="C320" s="189"/>
      <c r="D320" s="183"/>
      <c r="E320" s="190"/>
      <c r="F320" s="191"/>
      <c r="G320" s="192"/>
      <c r="H320" s="193"/>
      <c r="I320" s="194" t="s">
        <v>126</v>
      </c>
      <c r="J320" s="195"/>
      <c r="K320" s="191"/>
      <c r="L320" s="192"/>
      <c r="M320" s="193"/>
      <c r="N320" s="194" t="s">
        <v>1688</v>
      </c>
      <c r="O320" s="195"/>
      <c r="P320" s="191"/>
      <c r="Q320" s="192"/>
      <c r="R320" s="193"/>
      <c r="S320" s="194" t="s">
        <v>1748</v>
      </c>
      <c r="T320" s="195"/>
      <c r="U320" s="191"/>
      <c r="V320" s="192"/>
      <c r="W320" s="193"/>
      <c r="X320" s="194" t="s">
        <v>127</v>
      </c>
      <c r="Y320" s="196"/>
    </row>
    <row r="321" customFormat="false" ht="12" hidden="false" customHeight="true" outlineLevel="0" collapsed="false">
      <c r="A321" s="183"/>
      <c r="B321" s="150"/>
      <c r="C321" s="189"/>
      <c r="D321" s="183"/>
      <c r="E321" s="190"/>
      <c r="F321" s="183" t="s">
        <v>1676</v>
      </c>
      <c r="G321" s="185" t="s">
        <v>1749</v>
      </c>
      <c r="I321" s="185"/>
      <c r="J321" s="186" t="s">
        <v>1750</v>
      </c>
      <c r="K321" s="183" t="s">
        <v>1679</v>
      </c>
      <c r="L321" s="185" t="s">
        <v>1751</v>
      </c>
      <c r="N321" s="185"/>
      <c r="O321" s="186" t="s">
        <v>1752</v>
      </c>
      <c r="P321" s="183" t="s">
        <v>1682</v>
      </c>
      <c r="Q321" s="185" t="s">
        <v>1753</v>
      </c>
      <c r="S321" s="185"/>
      <c r="T321" s="186" t="s">
        <v>1754</v>
      </c>
      <c r="U321" s="183" t="s">
        <v>1685</v>
      </c>
      <c r="V321" s="185" t="s">
        <v>1755</v>
      </c>
      <c r="X321" s="185"/>
      <c r="Y321" s="187" t="s">
        <v>1756</v>
      </c>
    </row>
    <row r="322" customFormat="false" ht="12" hidden="false" customHeight="true" outlineLevel="0" collapsed="false">
      <c r="A322" s="183"/>
      <c r="B322" s="150"/>
      <c r="C322" s="189"/>
      <c r="D322" s="183"/>
      <c r="E322" s="190"/>
      <c r="F322" s="191"/>
      <c r="G322" s="192"/>
      <c r="H322" s="193"/>
      <c r="I322" s="194" t="s">
        <v>83</v>
      </c>
      <c r="J322" s="195"/>
      <c r="K322" s="191"/>
      <c r="L322" s="192"/>
      <c r="M322" s="193"/>
      <c r="N322" s="194" t="s">
        <v>148</v>
      </c>
      <c r="O322" s="195"/>
      <c r="P322" s="191"/>
      <c r="Q322" s="192"/>
      <c r="R322" s="193"/>
      <c r="S322" s="194" t="s">
        <v>618</v>
      </c>
      <c r="T322" s="195"/>
      <c r="U322" s="191"/>
      <c r="V322" s="192"/>
      <c r="W322" s="193"/>
      <c r="X322" s="194" t="s">
        <v>125</v>
      </c>
      <c r="Y322" s="196"/>
    </row>
    <row r="323" customFormat="false" ht="12" hidden="false" customHeight="true" outlineLevel="0" collapsed="false">
      <c r="A323" s="183"/>
      <c r="B323" s="150"/>
      <c r="C323" s="189"/>
      <c r="D323" s="183"/>
      <c r="E323" s="190"/>
      <c r="F323" s="183" t="s">
        <v>1689</v>
      </c>
      <c r="G323" s="185" t="s">
        <v>1757</v>
      </c>
      <c r="I323" s="185"/>
      <c r="J323" s="186" t="s">
        <v>1758</v>
      </c>
      <c r="K323" s="183" t="s">
        <v>1692</v>
      </c>
      <c r="L323" s="185" t="s">
        <v>1759</v>
      </c>
      <c r="N323" s="185"/>
      <c r="O323" s="186" t="s">
        <v>1760</v>
      </c>
      <c r="P323" s="183" t="s">
        <v>1695</v>
      </c>
      <c r="Q323" s="185" t="s">
        <v>1761</v>
      </c>
      <c r="S323" s="185"/>
      <c r="T323" s="186" t="s">
        <v>1762</v>
      </c>
      <c r="U323" s="183" t="s">
        <v>1698</v>
      </c>
      <c r="V323" s="185" t="s">
        <v>1763</v>
      </c>
      <c r="X323" s="185"/>
      <c r="Y323" s="187" t="s">
        <v>1764</v>
      </c>
    </row>
    <row r="324" customFormat="false" ht="12" hidden="false" customHeight="true" outlineLevel="0" collapsed="false">
      <c r="A324" s="183"/>
      <c r="B324" s="150"/>
      <c r="C324" s="189"/>
      <c r="D324" s="183"/>
      <c r="E324" s="190"/>
      <c r="F324" s="191"/>
      <c r="G324" s="192"/>
      <c r="H324" s="193"/>
      <c r="I324" s="194" t="s">
        <v>102</v>
      </c>
      <c r="J324" s="195"/>
      <c r="K324" s="191"/>
      <c r="L324" s="192"/>
      <c r="M324" s="193"/>
      <c r="N324" s="194" t="s">
        <v>1765</v>
      </c>
      <c r="O324" s="195"/>
      <c r="P324" s="191"/>
      <c r="Q324" s="192"/>
      <c r="R324" s="193"/>
      <c r="S324" s="194" t="s">
        <v>127</v>
      </c>
      <c r="T324" s="195"/>
      <c r="U324" s="191"/>
      <c r="V324" s="192"/>
      <c r="W324" s="193"/>
      <c r="X324" s="194" t="s">
        <v>1054</v>
      </c>
      <c r="Y324" s="196"/>
    </row>
    <row r="325" customFormat="false" ht="12" hidden="false" customHeight="true" outlineLevel="0" collapsed="false">
      <c r="A325" s="183"/>
      <c r="B325" s="150"/>
      <c r="C325" s="189"/>
      <c r="D325" s="183"/>
      <c r="E325" s="190"/>
      <c r="F325" s="183" t="s">
        <v>1701</v>
      </c>
      <c r="G325" s="185" t="s">
        <v>1766</v>
      </c>
      <c r="I325" s="185"/>
      <c r="J325" s="186" t="s">
        <v>1767</v>
      </c>
      <c r="K325" s="183" t="s">
        <v>1704</v>
      </c>
      <c r="L325" s="185" t="s">
        <v>1768</v>
      </c>
      <c r="N325" s="185"/>
      <c r="O325" s="186" t="s">
        <v>1769</v>
      </c>
      <c r="P325" s="183" t="s">
        <v>1770</v>
      </c>
      <c r="Q325" s="185" t="s">
        <v>1771</v>
      </c>
      <c r="S325" s="185"/>
      <c r="T325" s="186" t="s">
        <v>1772</v>
      </c>
      <c r="U325" s="183" t="s">
        <v>1773</v>
      </c>
      <c r="V325" s="185" t="s">
        <v>1774</v>
      </c>
      <c r="X325" s="185"/>
      <c r="Y325" s="187" t="s">
        <v>1775</v>
      </c>
    </row>
    <row r="326" customFormat="false" ht="12" hidden="false" customHeight="true" outlineLevel="0" collapsed="false">
      <c r="A326" s="183"/>
      <c r="B326" s="150"/>
      <c r="C326" s="189"/>
      <c r="D326" s="183"/>
      <c r="E326" s="190"/>
      <c r="F326" s="191"/>
      <c r="G326" s="192"/>
      <c r="H326" s="193"/>
      <c r="I326" s="194" t="s">
        <v>127</v>
      </c>
      <c r="J326" s="195"/>
      <c r="K326" s="191"/>
      <c r="L326" s="192"/>
      <c r="M326" s="193"/>
      <c r="N326" s="194" t="s">
        <v>678</v>
      </c>
      <c r="O326" s="195"/>
      <c r="P326" s="191"/>
      <c r="Q326" s="192"/>
      <c r="R326" s="193"/>
      <c r="S326" s="194" t="s">
        <v>85</v>
      </c>
      <c r="T326" s="195"/>
      <c r="U326" s="191"/>
      <c r="V326" s="192"/>
      <c r="W326" s="193"/>
      <c r="X326" s="194" t="s">
        <v>103</v>
      </c>
      <c r="Y326" s="196"/>
    </row>
    <row r="327" customFormat="false" ht="12" hidden="false" customHeight="true" outlineLevel="0" collapsed="false">
      <c r="A327" s="183"/>
      <c r="B327" s="150"/>
      <c r="C327" s="189"/>
      <c r="D327" s="183"/>
      <c r="E327" s="190"/>
      <c r="F327" s="183"/>
      <c r="G327" s="185" t="s">
        <v>1776</v>
      </c>
      <c r="I327" s="185"/>
      <c r="J327" s="207" t="s">
        <v>949</v>
      </c>
      <c r="K327" s="183"/>
      <c r="L327" s="185"/>
      <c r="N327" s="185"/>
      <c r="O327" s="197"/>
      <c r="P327" s="183"/>
      <c r="Q327" s="185"/>
      <c r="S327" s="185"/>
      <c r="T327" s="197"/>
      <c r="U327" s="183"/>
      <c r="V327" s="185"/>
      <c r="X327" s="185"/>
      <c r="Y327" s="198"/>
    </row>
    <row r="328" customFormat="false" ht="12" hidden="false" customHeight="true" outlineLevel="0" collapsed="false">
      <c r="A328" s="199"/>
      <c r="B328" s="200"/>
      <c r="C328" s="201"/>
      <c r="D328" s="199"/>
      <c r="E328" s="202"/>
      <c r="F328" s="199"/>
      <c r="G328" s="203"/>
      <c r="H328" s="200"/>
      <c r="I328" s="204" t="s">
        <v>600</v>
      </c>
      <c r="J328" s="205"/>
      <c r="K328" s="199"/>
      <c r="L328" s="203"/>
      <c r="M328" s="200"/>
      <c r="N328" s="203"/>
      <c r="O328" s="205"/>
      <c r="P328" s="199"/>
      <c r="Q328" s="203"/>
      <c r="R328" s="200"/>
      <c r="S328" s="203"/>
      <c r="T328" s="205"/>
      <c r="U328" s="199"/>
      <c r="V328" s="203"/>
      <c r="W328" s="200"/>
      <c r="X328" s="203"/>
      <c r="Y328" s="206"/>
    </row>
    <row r="329" customFormat="false" ht="12" hidden="false" customHeight="true" outlineLevel="0" collapsed="false">
      <c r="A329" s="183"/>
      <c r="B329" s="150"/>
      <c r="C329" s="189"/>
      <c r="D329" s="183" t="s">
        <v>950</v>
      </c>
      <c r="E329" s="190"/>
      <c r="F329" s="183" t="s">
        <v>902</v>
      </c>
      <c r="G329" s="185" t="s">
        <v>1777</v>
      </c>
      <c r="I329" s="185"/>
      <c r="J329" s="186" t="s">
        <v>1778</v>
      </c>
      <c r="K329" s="183" t="s">
        <v>905</v>
      </c>
      <c r="L329" s="185" t="s">
        <v>1779</v>
      </c>
      <c r="N329" s="185"/>
      <c r="O329" s="186" t="s">
        <v>1780</v>
      </c>
      <c r="P329" s="183" t="s">
        <v>908</v>
      </c>
      <c r="Q329" s="185" t="s">
        <v>1781</v>
      </c>
      <c r="S329" s="185"/>
      <c r="T329" s="186" t="s">
        <v>1782</v>
      </c>
      <c r="U329" s="183" t="s">
        <v>911</v>
      </c>
      <c r="V329" s="185" t="s">
        <v>1783</v>
      </c>
      <c r="X329" s="185"/>
      <c r="Y329" s="187" t="s">
        <v>1784</v>
      </c>
    </row>
    <row r="330" customFormat="false" ht="12" hidden="false" customHeight="true" outlineLevel="0" collapsed="false">
      <c r="A330" s="188"/>
      <c r="B330" s="188"/>
      <c r="C330" s="189"/>
      <c r="D330" s="183"/>
      <c r="E330" s="190"/>
      <c r="F330" s="191"/>
      <c r="G330" s="192"/>
      <c r="H330" s="193"/>
      <c r="I330" s="194" t="s">
        <v>618</v>
      </c>
      <c r="J330" s="195"/>
      <c r="K330" s="191"/>
      <c r="L330" s="192"/>
      <c r="M330" s="193"/>
      <c r="N330" s="194" t="s">
        <v>83</v>
      </c>
      <c r="O330" s="195"/>
      <c r="P330" s="191"/>
      <c r="Q330" s="192"/>
      <c r="R330" s="193"/>
      <c r="S330" s="194" t="s">
        <v>1748</v>
      </c>
      <c r="T330" s="195"/>
      <c r="U330" s="191"/>
      <c r="V330" s="192"/>
      <c r="W330" s="193"/>
      <c r="X330" s="194" t="s">
        <v>213</v>
      </c>
      <c r="Y330" s="196"/>
    </row>
    <row r="331" customFormat="false" ht="12" hidden="false" customHeight="true" outlineLevel="0" collapsed="false">
      <c r="A331" s="183"/>
      <c r="B331" s="150"/>
      <c r="C331" s="189"/>
      <c r="D331" s="183"/>
      <c r="E331" s="190"/>
      <c r="F331" s="183" t="s">
        <v>916</v>
      </c>
      <c r="G331" s="185" t="s">
        <v>1785</v>
      </c>
      <c r="I331" s="185"/>
      <c r="J331" s="186" t="s">
        <v>1786</v>
      </c>
      <c r="K331" s="183" t="s">
        <v>918</v>
      </c>
      <c r="L331" s="185" t="s">
        <v>1787</v>
      </c>
      <c r="N331" s="185"/>
      <c r="O331" s="186" t="s">
        <v>1788</v>
      </c>
      <c r="P331" s="183" t="s">
        <v>920</v>
      </c>
      <c r="Q331" s="185" t="s">
        <v>1789</v>
      </c>
      <c r="S331" s="185"/>
      <c r="T331" s="186" t="s">
        <v>1790</v>
      </c>
      <c r="U331" s="183" t="s">
        <v>923</v>
      </c>
      <c r="V331" s="185" t="s">
        <v>1791</v>
      </c>
      <c r="X331" s="185"/>
      <c r="Y331" s="187" t="s">
        <v>1792</v>
      </c>
    </row>
    <row r="332" customFormat="false" ht="12" hidden="false" customHeight="true" outlineLevel="0" collapsed="false">
      <c r="A332" s="183"/>
      <c r="B332" s="150"/>
      <c r="C332" s="189"/>
      <c r="D332" s="183"/>
      <c r="E332" s="190"/>
      <c r="F332" s="191"/>
      <c r="G332" s="192"/>
      <c r="H332" s="193"/>
      <c r="I332" s="194" t="s">
        <v>148</v>
      </c>
      <c r="J332" s="195"/>
      <c r="K332" s="191"/>
      <c r="L332" s="192"/>
      <c r="M332" s="193"/>
      <c r="N332" s="194" t="s">
        <v>123</v>
      </c>
      <c r="O332" s="195"/>
      <c r="P332" s="191"/>
      <c r="Q332" s="192"/>
      <c r="R332" s="193"/>
      <c r="S332" s="194" t="s">
        <v>181</v>
      </c>
      <c r="T332" s="195"/>
      <c r="U332" s="191"/>
      <c r="V332" s="192"/>
      <c r="W332" s="193"/>
      <c r="X332" s="194" t="s">
        <v>1748</v>
      </c>
      <c r="Y332" s="196"/>
    </row>
    <row r="333" customFormat="false" ht="12" hidden="false" customHeight="true" outlineLevel="0" collapsed="false">
      <c r="A333" s="183"/>
      <c r="B333" s="150"/>
      <c r="C333" s="189"/>
      <c r="D333" s="183"/>
      <c r="E333" s="190"/>
      <c r="F333" s="183" t="s">
        <v>927</v>
      </c>
      <c r="G333" s="185" t="s">
        <v>1793</v>
      </c>
      <c r="I333" s="185"/>
      <c r="J333" s="186" t="s">
        <v>1794</v>
      </c>
      <c r="K333" s="183" t="s">
        <v>1643</v>
      </c>
      <c r="L333" s="185" t="s">
        <v>1795</v>
      </c>
      <c r="N333" s="185"/>
      <c r="O333" s="186" t="s">
        <v>1796</v>
      </c>
      <c r="P333" s="183" t="s">
        <v>1646</v>
      </c>
      <c r="Q333" s="185" t="s">
        <v>1797</v>
      </c>
      <c r="S333" s="185"/>
      <c r="T333" s="186" t="s">
        <v>1798</v>
      </c>
      <c r="U333" s="183" t="s">
        <v>1649</v>
      </c>
      <c r="V333" s="185" t="s">
        <v>1799</v>
      </c>
      <c r="X333" s="185"/>
      <c r="Y333" s="187" t="s">
        <v>1800</v>
      </c>
    </row>
    <row r="334" customFormat="false" ht="12" hidden="false" customHeight="true" outlineLevel="0" collapsed="false">
      <c r="A334" s="183"/>
      <c r="B334" s="150"/>
      <c r="C334" s="189"/>
      <c r="D334" s="183"/>
      <c r="E334" s="190"/>
      <c r="F334" s="191"/>
      <c r="G334" s="192"/>
      <c r="H334" s="193"/>
      <c r="I334" s="194" t="s">
        <v>1149</v>
      </c>
      <c r="J334" s="195"/>
      <c r="K334" s="191"/>
      <c r="L334" s="192"/>
      <c r="M334" s="193"/>
      <c r="N334" s="194" t="s">
        <v>81</v>
      </c>
      <c r="O334" s="195"/>
      <c r="P334" s="191"/>
      <c r="Q334" s="192"/>
      <c r="R334" s="193"/>
      <c r="S334" s="194" t="s">
        <v>81</v>
      </c>
      <c r="T334" s="195"/>
      <c r="U334" s="191"/>
      <c r="V334" s="192"/>
      <c r="W334" s="193"/>
      <c r="X334" s="194" t="s">
        <v>123</v>
      </c>
      <c r="Y334" s="196"/>
    </row>
    <row r="335" customFormat="false" ht="12" hidden="false" customHeight="true" outlineLevel="0" collapsed="false">
      <c r="A335" s="183"/>
      <c r="B335" s="150"/>
      <c r="C335" s="189"/>
      <c r="D335" s="183"/>
      <c r="E335" s="190"/>
      <c r="F335" s="183" t="s">
        <v>1652</v>
      </c>
      <c r="G335" s="185" t="s">
        <v>1801</v>
      </c>
      <c r="I335" s="185"/>
      <c r="J335" s="186" t="s">
        <v>1802</v>
      </c>
      <c r="K335" s="183" t="s">
        <v>1655</v>
      </c>
      <c r="L335" s="185" t="s">
        <v>1803</v>
      </c>
      <c r="N335" s="185"/>
      <c r="O335" s="186" t="s">
        <v>1804</v>
      </c>
      <c r="P335" s="183" t="s">
        <v>1658</v>
      </c>
      <c r="Q335" s="185" t="s">
        <v>1805</v>
      </c>
      <c r="S335" s="185"/>
      <c r="T335" s="186" t="s">
        <v>1806</v>
      </c>
      <c r="U335" s="183" t="s">
        <v>1661</v>
      </c>
      <c r="V335" s="185" t="s">
        <v>1807</v>
      </c>
      <c r="X335" s="185"/>
      <c r="Y335" s="187" t="s">
        <v>1808</v>
      </c>
    </row>
    <row r="336" customFormat="false" ht="12" hidden="false" customHeight="true" outlineLevel="0" collapsed="false">
      <c r="A336" s="183"/>
      <c r="B336" s="150"/>
      <c r="C336" s="189"/>
      <c r="D336" s="183"/>
      <c r="E336" s="190"/>
      <c r="F336" s="191"/>
      <c r="G336" s="192"/>
      <c r="H336" s="193"/>
      <c r="I336" s="194" t="s">
        <v>126</v>
      </c>
      <c r="J336" s="195"/>
      <c r="K336" s="191"/>
      <c r="L336" s="192"/>
      <c r="M336" s="193"/>
      <c r="N336" s="194" t="s">
        <v>1040</v>
      </c>
      <c r="O336" s="195"/>
      <c r="P336" s="191"/>
      <c r="Q336" s="192"/>
      <c r="R336" s="193"/>
      <c r="S336" s="194" t="s">
        <v>562</v>
      </c>
      <c r="T336" s="195"/>
      <c r="U336" s="191"/>
      <c r="V336" s="192"/>
      <c r="W336" s="193"/>
      <c r="X336" s="194" t="s">
        <v>562</v>
      </c>
      <c r="Y336" s="196"/>
    </row>
    <row r="337" customFormat="false" ht="12" hidden="false" customHeight="true" outlineLevel="0" collapsed="false">
      <c r="A337" s="183"/>
      <c r="B337" s="150"/>
      <c r="C337" s="189"/>
      <c r="D337" s="183"/>
      <c r="E337" s="190"/>
      <c r="F337" s="183" t="s">
        <v>1664</v>
      </c>
      <c r="G337" s="185" t="s">
        <v>1809</v>
      </c>
      <c r="I337" s="185"/>
      <c r="J337" s="186" t="s">
        <v>1810</v>
      </c>
      <c r="K337" s="183" t="s">
        <v>1667</v>
      </c>
      <c r="L337" s="185" t="s">
        <v>1811</v>
      </c>
      <c r="N337" s="185"/>
      <c r="O337" s="186" t="s">
        <v>1812</v>
      </c>
      <c r="P337" s="183" t="s">
        <v>1670</v>
      </c>
      <c r="Q337" s="185" t="s">
        <v>1813</v>
      </c>
      <c r="S337" s="185"/>
      <c r="T337" s="186" t="s">
        <v>1814</v>
      </c>
      <c r="U337" s="183" t="s">
        <v>1673</v>
      </c>
      <c r="V337" s="185" t="s">
        <v>1815</v>
      </c>
      <c r="X337" s="185"/>
      <c r="Y337" s="187" t="s">
        <v>1816</v>
      </c>
    </row>
    <row r="338" customFormat="false" ht="12" hidden="false" customHeight="true" outlineLevel="0" collapsed="false">
      <c r="A338" s="183"/>
      <c r="B338" s="150"/>
      <c r="C338" s="189"/>
      <c r="D338" s="183"/>
      <c r="E338" s="190"/>
      <c r="F338" s="191"/>
      <c r="G338" s="192"/>
      <c r="H338" s="193"/>
      <c r="I338" s="194" t="s">
        <v>80</v>
      </c>
      <c r="J338" s="195"/>
      <c r="K338" s="191"/>
      <c r="L338" s="192"/>
      <c r="M338" s="193"/>
      <c r="N338" s="194" t="s">
        <v>102</v>
      </c>
      <c r="O338" s="195"/>
      <c r="P338" s="191"/>
      <c r="Q338" s="192"/>
      <c r="R338" s="193"/>
      <c r="S338" s="194" t="s">
        <v>1040</v>
      </c>
      <c r="T338" s="195"/>
      <c r="U338" s="191"/>
      <c r="V338" s="192"/>
      <c r="W338" s="193"/>
      <c r="X338" s="194" t="s">
        <v>124</v>
      </c>
      <c r="Y338" s="196"/>
    </row>
    <row r="339" customFormat="false" ht="12" hidden="false" customHeight="true" outlineLevel="0" collapsed="false">
      <c r="A339" s="183"/>
      <c r="B339" s="150"/>
      <c r="C339" s="189"/>
      <c r="D339" s="183"/>
      <c r="E339" s="190"/>
      <c r="F339" s="183" t="s">
        <v>1676</v>
      </c>
      <c r="G339" s="185" t="s">
        <v>1817</v>
      </c>
      <c r="I339" s="185"/>
      <c r="J339" s="186" t="s">
        <v>1818</v>
      </c>
      <c r="K339" s="183" t="s">
        <v>1679</v>
      </c>
      <c r="L339" s="185" t="s">
        <v>1819</v>
      </c>
      <c r="N339" s="185"/>
      <c r="O339" s="186" t="s">
        <v>1820</v>
      </c>
      <c r="P339" s="183" t="s">
        <v>1682</v>
      </c>
      <c r="Q339" s="185" t="s">
        <v>1821</v>
      </c>
      <c r="S339" s="185"/>
      <c r="T339" s="186" t="s">
        <v>1822</v>
      </c>
      <c r="U339" s="183" t="s">
        <v>1685</v>
      </c>
      <c r="V339" s="185" t="s">
        <v>1823</v>
      </c>
      <c r="X339" s="185"/>
      <c r="Y339" s="187" t="s">
        <v>1824</v>
      </c>
    </row>
    <row r="340" customFormat="false" ht="12" hidden="false" customHeight="true" outlineLevel="0" collapsed="false">
      <c r="A340" s="183"/>
      <c r="B340" s="150"/>
      <c r="C340" s="189"/>
      <c r="D340" s="183"/>
      <c r="E340" s="190"/>
      <c r="F340" s="191"/>
      <c r="G340" s="192"/>
      <c r="H340" s="193"/>
      <c r="I340" s="194" t="s">
        <v>196</v>
      </c>
      <c r="J340" s="195"/>
      <c r="K340" s="191"/>
      <c r="L340" s="192"/>
      <c r="M340" s="193"/>
      <c r="N340" s="194" t="s">
        <v>1825</v>
      </c>
      <c r="O340" s="195"/>
      <c r="P340" s="191"/>
      <c r="Q340" s="192"/>
      <c r="R340" s="193"/>
      <c r="S340" s="194" t="s">
        <v>80</v>
      </c>
      <c r="T340" s="195"/>
      <c r="U340" s="191"/>
      <c r="V340" s="192"/>
      <c r="W340" s="193"/>
      <c r="X340" s="194" t="s">
        <v>216</v>
      </c>
      <c r="Y340" s="196"/>
    </row>
    <row r="341" customFormat="false" ht="12" hidden="false" customHeight="true" outlineLevel="0" collapsed="false">
      <c r="A341" s="183"/>
      <c r="B341" s="150"/>
      <c r="C341" s="189"/>
      <c r="D341" s="183"/>
      <c r="E341" s="190"/>
      <c r="F341" s="183" t="s">
        <v>1689</v>
      </c>
      <c r="G341" s="185" t="s">
        <v>1826</v>
      </c>
      <c r="I341" s="185"/>
      <c r="J341" s="186" t="s">
        <v>1827</v>
      </c>
      <c r="K341" s="183" t="s">
        <v>1692</v>
      </c>
      <c r="L341" s="185" t="s">
        <v>1828</v>
      </c>
      <c r="N341" s="185"/>
      <c r="O341" s="186" t="s">
        <v>1829</v>
      </c>
      <c r="P341" s="183" t="s">
        <v>1695</v>
      </c>
      <c r="Q341" s="185" t="s">
        <v>1830</v>
      </c>
      <c r="S341" s="185"/>
      <c r="T341" s="186" t="s">
        <v>1831</v>
      </c>
      <c r="U341" s="183" t="s">
        <v>1698</v>
      </c>
      <c r="V341" s="185" t="s">
        <v>1832</v>
      </c>
      <c r="X341" s="185"/>
      <c r="Y341" s="187" t="s">
        <v>1833</v>
      </c>
    </row>
    <row r="342" customFormat="false" ht="12" hidden="false" customHeight="true" outlineLevel="0" collapsed="false">
      <c r="A342" s="183"/>
      <c r="B342" s="150"/>
      <c r="C342" s="189"/>
      <c r="D342" s="183"/>
      <c r="E342" s="190"/>
      <c r="F342" s="191"/>
      <c r="G342" s="192"/>
      <c r="H342" s="193"/>
      <c r="I342" s="194" t="s">
        <v>1040</v>
      </c>
      <c r="J342" s="195"/>
      <c r="K342" s="191"/>
      <c r="L342" s="192"/>
      <c r="M342" s="193"/>
      <c r="N342" s="194" t="s">
        <v>196</v>
      </c>
      <c r="O342" s="195"/>
      <c r="P342" s="191"/>
      <c r="Q342" s="192"/>
      <c r="R342" s="193"/>
      <c r="S342" s="194" t="s">
        <v>1715</v>
      </c>
      <c r="T342" s="195"/>
      <c r="U342" s="191"/>
      <c r="V342" s="192"/>
      <c r="W342" s="193"/>
      <c r="X342" s="194" t="s">
        <v>1825</v>
      </c>
      <c r="Y342" s="196"/>
    </row>
    <row r="343" customFormat="false" ht="12" hidden="false" customHeight="true" outlineLevel="0" collapsed="false">
      <c r="A343" s="183"/>
      <c r="B343" s="150"/>
      <c r="C343" s="189"/>
      <c r="D343" s="183"/>
      <c r="E343" s="190"/>
      <c r="F343" s="183" t="s">
        <v>1701</v>
      </c>
      <c r="G343" s="185" t="s">
        <v>1834</v>
      </c>
      <c r="I343" s="185"/>
      <c r="J343" s="186" t="s">
        <v>1835</v>
      </c>
      <c r="K343" s="183" t="s">
        <v>1704</v>
      </c>
      <c r="L343" s="185" t="s">
        <v>1836</v>
      </c>
      <c r="N343" s="185"/>
      <c r="O343" s="186" t="s">
        <v>1837</v>
      </c>
      <c r="P343" s="183" t="s">
        <v>1770</v>
      </c>
      <c r="Q343" s="185" t="s">
        <v>1838</v>
      </c>
      <c r="S343" s="185"/>
      <c r="T343" s="186" t="s">
        <v>1839</v>
      </c>
      <c r="U343" s="183"/>
      <c r="V343" s="185" t="s">
        <v>1840</v>
      </c>
      <c r="X343" s="185"/>
      <c r="Y343" s="208" t="s">
        <v>949</v>
      </c>
    </row>
    <row r="344" customFormat="false" ht="12" hidden="false" customHeight="true" outlineLevel="0" collapsed="false">
      <c r="A344" s="183"/>
      <c r="B344" s="150"/>
      <c r="C344" s="189"/>
      <c r="D344" s="183"/>
      <c r="E344" s="190"/>
      <c r="F344" s="191"/>
      <c r="G344" s="192"/>
      <c r="H344" s="193"/>
      <c r="I344" s="194" t="s">
        <v>103</v>
      </c>
      <c r="J344" s="195"/>
      <c r="K344" s="191"/>
      <c r="L344" s="192"/>
      <c r="M344" s="193"/>
      <c r="N344" s="194" t="s">
        <v>213</v>
      </c>
      <c r="O344" s="195"/>
      <c r="P344" s="191"/>
      <c r="Q344" s="192"/>
      <c r="R344" s="193"/>
      <c r="S344" s="194" t="s">
        <v>214</v>
      </c>
      <c r="T344" s="195"/>
      <c r="U344" s="191"/>
      <c r="V344" s="192"/>
      <c r="W344" s="193"/>
      <c r="X344" s="194" t="s">
        <v>678</v>
      </c>
      <c r="Y344" s="196"/>
    </row>
    <row r="345" customFormat="false" ht="12" hidden="false" customHeight="true" outlineLevel="0" collapsed="false">
      <c r="A345" s="183"/>
      <c r="B345" s="150"/>
      <c r="C345" s="189"/>
      <c r="D345" s="183"/>
      <c r="E345" s="190"/>
      <c r="F345" s="183"/>
      <c r="G345" s="185" t="s">
        <v>1841</v>
      </c>
      <c r="I345" s="185"/>
      <c r="J345" s="207" t="s">
        <v>949</v>
      </c>
      <c r="K345" s="183"/>
      <c r="L345" s="185"/>
      <c r="N345" s="185"/>
      <c r="O345" s="197"/>
      <c r="P345" s="183"/>
      <c r="Q345" s="185"/>
      <c r="S345" s="185"/>
      <c r="T345" s="197"/>
      <c r="U345" s="183"/>
      <c r="V345" s="185"/>
      <c r="X345" s="185"/>
      <c r="Y345" s="198"/>
    </row>
    <row r="346" customFormat="false" ht="12" hidden="false" customHeight="true" outlineLevel="0" collapsed="false">
      <c r="A346" s="199"/>
      <c r="B346" s="200"/>
      <c r="C346" s="201"/>
      <c r="D346" s="199"/>
      <c r="E346" s="202"/>
      <c r="F346" s="199"/>
      <c r="G346" s="203"/>
      <c r="H346" s="200"/>
      <c r="I346" s="204" t="s">
        <v>103</v>
      </c>
      <c r="J346" s="205"/>
      <c r="K346" s="199"/>
      <c r="L346" s="203"/>
      <c r="M346" s="200"/>
      <c r="N346" s="203"/>
      <c r="O346" s="205"/>
      <c r="P346" s="199"/>
      <c r="Q346" s="203"/>
      <c r="R346" s="200"/>
      <c r="S346" s="203"/>
      <c r="T346" s="205"/>
      <c r="U346" s="199"/>
      <c r="V346" s="203"/>
      <c r="W346" s="200"/>
      <c r="X346" s="203"/>
      <c r="Y346" s="206"/>
    </row>
    <row r="347" customFormat="false" ht="12" hidden="false" customHeight="true" outlineLevel="0" collapsed="false">
      <c r="A347" s="183"/>
      <c r="B347" s="150"/>
      <c r="C347" s="189"/>
      <c r="D347" s="183" t="s">
        <v>966</v>
      </c>
      <c r="E347" s="190"/>
      <c r="F347" s="183" t="s">
        <v>902</v>
      </c>
      <c r="G347" s="185" t="s">
        <v>1842</v>
      </c>
      <c r="I347" s="185"/>
      <c r="J347" s="186" t="s">
        <v>1843</v>
      </c>
      <c r="K347" s="183" t="s">
        <v>905</v>
      </c>
      <c r="L347" s="185" t="s">
        <v>1844</v>
      </c>
      <c r="N347" s="185"/>
      <c r="O347" s="186" t="s">
        <v>1845</v>
      </c>
      <c r="P347" s="183" t="s">
        <v>908</v>
      </c>
      <c r="Q347" s="185" t="s">
        <v>1846</v>
      </c>
      <c r="S347" s="185"/>
      <c r="T347" s="186" t="s">
        <v>1847</v>
      </c>
      <c r="U347" s="183" t="s">
        <v>911</v>
      </c>
      <c r="V347" s="185" t="s">
        <v>1848</v>
      </c>
      <c r="X347" s="185"/>
      <c r="Y347" s="187" t="s">
        <v>1849</v>
      </c>
    </row>
    <row r="348" customFormat="false" ht="12" hidden="false" customHeight="true" outlineLevel="0" collapsed="false">
      <c r="A348" s="188"/>
      <c r="B348" s="188"/>
      <c r="C348" s="189"/>
      <c r="D348" s="183"/>
      <c r="E348" s="190"/>
      <c r="F348" s="191"/>
      <c r="G348" s="192"/>
      <c r="H348" s="193"/>
      <c r="I348" s="194" t="s">
        <v>708</v>
      </c>
      <c r="J348" s="195"/>
      <c r="K348" s="191"/>
      <c r="L348" s="192"/>
      <c r="M348" s="193"/>
      <c r="N348" s="194" t="s">
        <v>183</v>
      </c>
      <c r="O348" s="195"/>
      <c r="P348" s="191"/>
      <c r="Q348" s="192"/>
      <c r="R348" s="193"/>
      <c r="S348" s="194" t="s">
        <v>708</v>
      </c>
      <c r="T348" s="195"/>
      <c r="U348" s="191"/>
      <c r="V348" s="192"/>
      <c r="W348" s="193"/>
      <c r="X348" s="194" t="s">
        <v>963</v>
      </c>
      <c r="Y348" s="196"/>
    </row>
    <row r="349" customFormat="false" ht="12" hidden="false" customHeight="true" outlineLevel="0" collapsed="false">
      <c r="A349" s="183"/>
      <c r="B349" s="150"/>
      <c r="C349" s="189"/>
      <c r="D349" s="183"/>
      <c r="E349" s="190"/>
      <c r="F349" s="183" t="s">
        <v>916</v>
      </c>
      <c r="G349" s="185" t="s">
        <v>1850</v>
      </c>
      <c r="I349" s="185"/>
      <c r="J349" s="186" t="s">
        <v>1851</v>
      </c>
      <c r="K349" s="183" t="s">
        <v>918</v>
      </c>
      <c r="L349" s="185" t="s">
        <v>1852</v>
      </c>
      <c r="N349" s="185"/>
      <c r="O349" s="186" t="s">
        <v>1853</v>
      </c>
      <c r="P349" s="183" t="s">
        <v>920</v>
      </c>
      <c r="Q349" s="185" t="s">
        <v>1854</v>
      </c>
      <c r="S349" s="185"/>
      <c r="T349" s="186" t="s">
        <v>1855</v>
      </c>
      <c r="U349" s="183" t="s">
        <v>923</v>
      </c>
      <c r="V349" s="185" t="s">
        <v>1856</v>
      </c>
      <c r="X349" s="185"/>
      <c r="Y349" s="187" t="s">
        <v>1857</v>
      </c>
    </row>
    <row r="350" customFormat="false" ht="12" hidden="false" customHeight="true" outlineLevel="0" collapsed="false">
      <c r="A350" s="183"/>
      <c r="B350" s="150"/>
      <c r="C350" s="189"/>
      <c r="D350" s="183"/>
      <c r="E350" s="190"/>
      <c r="F350" s="191"/>
      <c r="G350" s="192"/>
      <c r="H350" s="193"/>
      <c r="I350" s="194" t="s">
        <v>236</v>
      </c>
      <c r="J350" s="195"/>
      <c r="K350" s="191"/>
      <c r="L350" s="192"/>
      <c r="M350" s="193"/>
      <c r="N350" s="194" t="s">
        <v>563</v>
      </c>
      <c r="O350" s="195"/>
      <c r="P350" s="191"/>
      <c r="Q350" s="192"/>
      <c r="R350" s="193"/>
      <c r="S350" s="194" t="s">
        <v>692</v>
      </c>
      <c r="T350" s="195"/>
      <c r="U350" s="191"/>
      <c r="V350" s="192"/>
      <c r="W350" s="193"/>
      <c r="X350" s="194" t="s">
        <v>84</v>
      </c>
      <c r="Y350" s="196"/>
    </row>
    <row r="351" customFormat="false" ht="12" hidden="false" customHeight="true" outlineLevel="0" collapsed="false">
      <c r="A351" s="183"/>
      <c r="B351" s="150"/>
      <c r="C351" s="189"/>
      <c r="D351" s="183"/>
      <c r="E351" s="190"/>
      <c r="F351" s="183" t="s">
        <v>927</v>
      </c>
      <c r="G351" s="185" t="s">
        <v>1858</v>
      </c>
      <c r="I351" s="185"/>
      <c r="J351" s="186" t="s">
        <v>1859</v>
      </c>
      <c r="K351" s="183" t="s">
        <v>1643</v>
      </c>
      <c r="L351" s="185" t="s">
        <v>1860</v>
      </c>
      <c r="N351" s="185"/>
      <c r="O351" s="186" t="s">
        <v>1861</v>
      </c>
      <c r="P351" s="183" t="s">
        <v>1646</v>
      </c>
      <c r="Q351" s="185" t="s">
        <v>1862</v>
      </c>
      <c r="S351" s="185"/>
      <c r="T351" s="186" t="s">
        <v>1863</v>
      </c>
      <c r="U351" s="183" t="s">
        <v>1649</v>
      </c>
      <c r="V351" s="185" t="s">
        <v>1864</v>
      </c>
      <c r="X351" s="185"/>
      <c r="Y351" s="187" t="s">
        <v>1865</v>
      </c>
    </row>
    <row r="352" customFormat="false" ht="12" hidden="false" customHeight="true" outlineLevel="0" collapsed="false">
      <c r="A352" s="183"/>
      <c r="B352" s="150"/>
      <c r="C352" s="189"/>
      <c r="D352" s="183"/>
      <c r="E352" s="190"/>
      <c r="F352" s="191"/>
      <c r="G352" s="192"/>
      <c r="H352" s="193"/>
      <c r="I352" s="194" t="s">
        <v>963</v>
      </c>
      <c r="J352" s="195"/>
      <c r="K352" s="191"/>
      <c r="L352" s="192"/>
      <c r="M352" s="193"/>
      <c r="N352" s="194" t="s">
        <v>181</v>
      </c>
      <c r="O352" s="195"/>
      <c r="P352" s="191"/>
      <c r="Q352" s="192"/>
      <c r="R352" s="193"/>
      <c r="S352" s="194" t="s">
        <v>181</v>
      </c>
      <c r="T352" s="195"/>
      <c r="U352" s="191"/>
      <c r="V352" s="192"/>
      <c r="W352" s="193"/>
      <c r="X352" s="194" t="s">
        <v>963</v>
      </c>
      <c r="Y352" s="196"/>
    </row>
    <row r="353" customFormat="false" ht="12" hidden="false" customHeight="true" outlineLevel="0" collapsed="false">
      <c r="A353" s="183"/>
      <c r="B353" s="150"/>
      <c r="C353" s="189"/>
      <c r="D353" s="183"/>
      <c r="E353" s="190"/>
      <c r="F353" s="183" t="s">
        <v>1652</v>
      </c>
      <c r="G353" s="185" t="s">
        <v>1866</v>
      </c>
      <c r="I353" s="185"/>
      <c r="J353" s="186" t="s">
        <v>1867</v>
      </c>
      <c r="K353" s="183" t="s">
        <v>1655</v>
      </c>
      <c r="L353" s="185" t="s">
        <v>1868</v>
      </c>
      <c r="N353" s="185"/>
      <c r="O353" s="186" t="s">
        <v>1869</v>
      </c>
      <c r="P353" s="183" t="s">
        <v>1658</v>
      </c>
      <c r="Q353" s="185" t="s">
        <v>1870</v>
      </c>
      <c r="S353" s="185"/>
      <c r="T353" s="186" t="s">
        <v>1871</v>
      </c>
      <c r="U353" s="183" t="s">
        <v>1661</v>
      </c>
      <c r="V353" s="185" t="s">
        <v>1872</v>
      </c>
      <c r="X353" s="185"/>
      <c r="Y353" s="187" t="s">
        <v>1873</v>
      </c>
    </row>
    <row r="354" customFormat="false" ht="12" hidden="false" customHeight="true" outlineLevel="0" collapsed="false">
      <c r="A354" s="183"/>
      <c r="B354" s="150"/>
      <c r="C354" s="189"/>
      <c r="D354" s="183"/>
      <c r="E354" s="190"/>
      <c r="F354" s="191"/>
      <c r="G354" s="192"/>
      <c r="H354" s="193"/>
      <c r="I354" s="194" t="s">
        <v>216</v>
      </c>
      <c r="J354" s="195"/>
      <c r="K354" s="191"/>
      <c r="L354" s="192"/>
      <c r="M354" s="193"/>
      <c r="N354" s="194" t="s">
        <v>183</v>
      </c>
      <c r="O354" s="195"/>
      <c r="P354" s="191"/>
      <c r="Q354" s="192"/>
      <c r="R354" s="193"/>
      <c r="S354" s="194" t="s">
        <v>216</v>
      </c>
      <c r="T354" s="195"/>
      <c r="U354" s="191"/>
      <c r="V354" s="192"/>
      <c r="W354" s="193"/>
      <c r="X354" s="194" t="s">
        <v>975</v>
      </c>
      <c r="Y354" s="196"/>
    </row>
    <row r="355" customFormat="false" ht="12" hidden="false" customHeight="true" outlineLevel="0" collapsed="false">
      <c r="A355" s="183"/>
      <c r="B355" s="150"/>
      <c r="C355" s="189"/>
      <c r="D355" s="183"/>
      <c r="E355" s="190"/>
      <c r="F355" s="183" t="s">
        <v>1664</v>
      </c>
      <c r="G355" s="185" t="s">
        <v>1874</v>
      </c>
      <c r="I355" s="185"/>
      <c r="J355" s="186" t="s">
        <v>1875</v>
      </c>
      <c r="K355" s="183" t="s">
        <v>1667</v>
      </c>
      <c r="L355" s="185" t="s">
        <v>1876</v>
      </c>
      <c r="N355" s="185"/>
      <c r="O355" s="186" t="s">
        <v>1877</v>
      </c>
      <c r="P355" s="183" t="s">
        <v>1670</v>
      </c>
      <c r="Q355" s="185" t="s">
        <v>1878</v>
      </c>
      <c r="S355" s="185"/>
      <c r="T355" s="186" t="s">
        <v>1879</v>
      </c>
      <c r="U355" s="183" t="s">
        <v>1673</v>
      </c>
      <c r="V355" s="185" t="s">
        <v>1880</v>
      </c>
      <c r="X355" s="185"/>
      <c r="Y355" s="187" t="s">
        <v>1881</v>
      </c>
    </row>
    <row r="356" customFormat="false" ht="12" hidden="false" customHeight="true" outlineLevel="0" collapsed="false">
      <c r="A356" s="183"/>
      <c r="B356" s="150"/>
      <c r="C356" s="189"/>
      <c r="D356" s="183"/>
      <c r="E356" s="190"/>
      <c r="F356" s="191"/>
      <c r="G356" s="192"/>
      <c r="H356" s="193"/>
      <c r="I356" s="194" t="s">
        <v>1054</v>
      </c>
      <c r="J356" s="195"/>
      <c r="K356" s="191"/>
      <c r="L356" s="192"/>
      <c r="M356" s="193"/>
      <c r="N356" s="194" t="s">
        <v>102</v>
      </c>
      <c r="O356" s="195"/>
      <c r="P356" s="191"/>
      <c r="Q356" s="192"/>
      <c r="R356" s="193"/>
      <c r="S356" s="194" t="s">
        <v>80</v>
      </c>
      <c r="T356" s="195"/>
      <c r="U356" s="191"/>
      <c r="V356" s="192"/>
      <c r="W356" s="193"/>
      <c r="X356" s="194" t="s">
        <v>1765</v>
      </c>
      <c r="Y356" s="196"/>
    </row>
    <row r="357" customFormat="false" ht="12" hidden="false" customHeight="true" outlineLevel="0" collapsed="false">
      <c r="A357" s="183"/>
      <c r="B357" s="150"/>
      <c r="C357" s="189"/>
      <c r="D357" s="183"/>
      <c r="E357" s="190"/>
      <c r="F357" s="183" t="s">
        <v>1676</v>
      </c>
      <c r="G357" s="185" t="s">
        <v>1882</v>
      </c>
      <c r="I357" s="185"/>
      <c r="J357" s="186" t="s">
        <v>1883</v>
      </c>
      <c r="K357" s="183" t="s">
        <v>1679</v>
      </c>
      <c r="L357" s="185" t="s">
        <v>1884</v>
      </c>
      <c r="N357" s="185"/>
      <c r="O357" s="186" t="s">
        <v>1885</v>
      </c>
      <c r="P357" s="183" t="s">
        <v>1682</v>
      </c>
      <c r="Q357" s="185" t="s">
        <v>1886</v>
      </c>
      <c r="S357" s="185"/>
      <c r="T357" s="186" t="s">
        <v>1887</v>
      </c>
      <c r="U357" s="183"/>
      <c r="V357" s="185" t="s">
        <v>1888</v>
      </c>
      <c r="X357" s="185"/>
      <c r="Y357" s="198"/>
    </row>
    <row r="358" customFormat="false" ht="12" hidden="false" customHeight="true" outlineLevel="0" collapsed="false">
      <c r="A358" s="183"/>
      <c r="B358" s="150"/>
      <c r="C358" s="189"/>
      <c r="D358" s="183"/>
      <c r="E358" s="190"/>
      <c r="F358" s="191"/>
      <c r="G358" s="192"/>
      <c r="H358" s="193"/>
      <c r="I358" s="194" t="s">
        <v>619</v>
      </c>
      <c r="J358" s="195"/>
      <c r="K358" s="191"/>
      <c r="L358" s="192"/>
      <c r="M358" s="193"/>
      <c r="N358" s="194" t="s">
        <v>1054</v>
      </c>
      <c r="O358" s="195"/>
      <c r="P358" s="191"/>
      <c r="Q358" s="192"/>
      <c r="R358" s="193"/>
      <c r="S358" s="194" t="s">
        <v>183</v>
      </c>
      <c r="T358" s="195"/>
      <c r="U358" s="191"/>
      <c r="V358" s="192"/>
      <c r="W358" s="193"/>
      <c r="X358" s="194" t="s">
        <v>1040</v>
      </c>
      <c r="Y358" s="196"/>
    </row>
    <row r="359" customFormat="false" ht="12" hidden="false" customHeight="true" outlineLevel="0" collapsed="false">
      <c r="A359" s="183"/>
      <c r="B359" s="150"/>
      <c r="C359" s="189"/>
      <c r="D359" s="183"/>
      <c r="E359" s="190"/>
      <c r="F359" s="183"/>
      <c r="G359" s="185" t="s">
        <v>1889</v>
      </c>
      <c r="I359" s="185"/>
      <c r="J359" s="197"/>
      <c r="K359" s="183"/>
      <c r="L359" s="185" t="s">
        <v>1890</v>
      </c>
      <c r="N359" s="185"/>
      <c r="O359" s="197"/>
      <c r="P359" s="183"/>
      <c r="Q359" s="185" t="s">
        <v>1891</v>
      </c>
      <c r="S359" s="185"/>
      <c r="T359" s="197"/>
      <c r="U359" s="183"/>
      <c r="V359" s="185" t="s">
        <v>1892</v>
      </c>
      <c r="X359" s="185"/>
      <c r="Y359" s="198"/>
    </row>
    <row r="360" customFormat="false" ht="12" hidden="false" customHeight="true" outlineLevel="0" collapsed="false">
      <c r="A360" s="183"/>
      <c r="B360" s="150"/>
      <c r="C360" s="189"/>
      <c r="D360" s="183"/>
      <c r="E360" s="190"/>
      <c r="F360" s="191"/>
      <c r="G360" s="192"/>
      <c r="H360" s="193"/>
      <c r="I360" s="194" t="s">
        <v>216</v>
      </c>
      <c r="J360" s="195"/>
      <c r="K360" s="191"/>
      <c r="L360" s="192"/>
      <c r="M360" s="193"/>
      <c r="N360" s="194" t="s">
        <v>236</v>
      </c>
      <c r="O360" s="195"/>
      <c r="P360" s="191"/>
      <c r="Q360" s="192"/>
      <c r="R360" s="193"/>
      <c r="S360" s="194" t="s">
        <v>144</v>
      </c>
      <c r="T360" s="195"/>
      <c r="U360" s="191"/>
      <c r="V360" s="192"/>
      <c r="W360" s="193"/>
      <c r="X360" s="194" t="s">
        <v>1748</v>
      </c>
      <c r="Y360" s="196"/>
    </row>
    <row r="361" customFormat="false" ht="12" hidden="false" customHeight="true" outlineLevel="0" collapsed="false">
      <c r="A361" s="183"/>
      <c r="B361" s="150"/>
      <c r="C361" s="189"/>
      <c r="D361" s="183"/>
      <c r="E361" s="190"/>
      <c r="F361" s="183"/>
      <c r="G361" s="185" t="s">
        <v>1893</v>
      </c>
      <c r="I361" s="185"/>
      <c r="J361" s="197"/>
      <c r="K361" s="183"/>
      <c r="L361" s="185" t="s">
        <v>1894</v>
      </c>
      <c r="N361" s="185"/>
      <c r="O361" s="197"/>
      <c r="P361" s="183"/>
      <c r="Q361" s="185" t="s">
        <v>1895</v>
      </c>
      <c r="S361" s="185"/>
      <c r="T361" s="207" t="s">
        <v>1896</v>
      </c>
      <c r="U361" s="183"/>
      <c r="V361" s="185" t="s">
        <v>1897</v>
      </c>
      <c r="X361" s="185"/>
      <c r="Y361" s="208" t="s">
        <v>949</v>
      </c>
    </row>
    <row r="362" customFormat="false" ht="12" hidden="false" customHeight="true" outlineLevel="0" collapsed="false">
      <c r="A362" s="183"/>
      <c r="B362" s="150"/>
      <c r="C362" s="189"/>
      <c r="D362" s="183"/>
      <c r="E362" s="190"/>
      <c r="F362" s="191"/>
      <c r="G362" s="192"/>
      <c r="H362" s="193"/>
      <c r="I362" s="194" t="s">
        <v>102</v>
      </c>
      <c r="J362" s="195"/>
      <c r="K362" s="191"/>
      <c r="L362" s="192"/>
      <c r="M362" s="193"/>
      <c r="N362" s="194" t="s">
        <v>1748</v>
      </c>
      <c r="O362" s="195"/>
      <c r="P362" s="191"/>
      <c r="Q362" s="192"/>
      <c r="R362" s="193"/>
      <c r="S362" s="194" t="s">
        <v>236</v>
      </c>
      <c r="T362" s="195"/>
      <c r="U362" s="191"/>
      <c r="V362" s="192"/>
      <c r="W362" s="193"/>
      <c r="X362" s="194" t="s">
        <v>236</v>
      </c>
      <c r="Y362" s="196"/>
    </row>
    <row r="363" customFormat="false" ht="12" hidden="false" customHeight="true" outlineLevel="0" collapsed="false">
      <c r="A363" s="183"/>
      <c r="B363" s="150"/>
      <c r="C363" s="189"/>
      <c r="D363" s="183"/>
      <c r="E363" s="190"/>
      <c r="F363" s="183"/>
      <c r="G363" s="185" t="s">
        <v>1898</v>
      </c>
      <c r="I363" s="185"/>
      <c r="J363" s="207" t="s">
        <v>949</v>
      </c>
      <c r="K363" s="183"/>
      <c r="L363" s="185"/>
      <c r="N363" s="185"/>
      <c r="O363" s="197"/>
      <c r="P363" s="183"/>
      <c r="Q363" s="185"/>
      <c r="S363" s="185"/>
      <c r="T363" s="197"/>
      <c r="U363" s="183"/>
      <c r="V363" s="185"/>
      <c r="X363" s="185"/>
      <c r="Y363" s="198"/>
    </row>
    <row r="364" customFormat="false" ht="12" hidden="false" customHeight="true" outlineLevel="0" collapsed="false">
      <c r="A364" s="199"/>
      <c r="B364" s="200"/>
      <c r="C364" s="201"/>
      <c r="D364" s="199"/>
      <c r="E364" s="202"/>
      <c r="F364" s="199"/>
      <c r="G364" s="203"/>
      <c r="H364" s="200"/>
      <c r="I364" s="204" t="s">
        <v>103</v>
      </c>
      <c r="J364" s="205"/>
      <c r="K364" s="199"/>
      <c r="L364" s="203"/>
      <c r="M364" s="200"/>
      <c r="N364" s="203"/>
      <c r="O364" s="205"/>
      <c r="P364" s="199"/>
      <c r="Q364" s="203"/>
      <c r="R364" s="200"/>
      <c r="S364" s="203"/>
      <c r="T364" s="205"/>
      <c r="U364" s="199"/>
      <c r="V364" s="203"/>
      <c r="W364" s="200"/>
      <c r="X364" s="203"/>
      <c r="Y364" s="206"/>
    </row>
    <row r="365" customFormat="false" ht="12" hidden="false" customHeight="true" outlineLevel="0" collapsed="false">
      <c r="A365" s="183"/>
      <c r="B365" s="150"/>
      <c r="C365" s="189"/>
      <c r="D365" s="183" t="s">
        <v>984</v>
      </c>
      <c r="E365" s="190"/>
      <c r="F365" s="183" t="s">
        <v>902</v>
      </c>
      <c r="G365" s="185" t="s">
        <v>1899</v>
      </c>
      <c r="I365" s="185"/>
      <c r="J365" s="186" t="s">
        <v>1900</v>
      </c>
      <c r="K365" s="183" t="s">
        <v>905</v>
      </c>
      <c r="L365" s="185" t="s">
        <v>1901</v>
      </c>
      <c r="N365" s="185"/>
      <c r="O365" s="186" t="s">
        <v>1902</v>
      </c>
      <c r="P365" s="183" t="s">
        <v>908</v>
      </c>
      <c r="Q365" s="185" t="s">
        <v>1903</v>
      </c>
      <c r="S365" s="185"/>
      <c r="T365" s="186" t="s">
        <v>1904</v>
      </c>
      <c r="U365" s="183" t="s">
        <v>911</v>
      </c>
      <c r="V365" s="185" t="s">
        <v>1905</v>
      </c>
      <c r="X365" s="185"/>
      <c r="Y365" s="187" t="s">
        <v>1906</v>
      </c>
    </row>
    <row r="366" customFormat="false" ht="12" hidden="false" customHeight="true" outlineLevel="0" collapsed="false">
      <c r="A366" s="188"/>
      <c r="B366" s="188"/>
      <c r="C366" s="189"/>
      <c r="D366" s="183"/>
      <c r="E366" s="190"/>
      <c r="F366" s="191"/>
      <c r="G366" s="192"/>
      <c r="H366" s="193"/>
      <c r="I366" s="194" t="s">
        <v>212</v>
      </c>
      <c r="J366" s="195"/>
      <c r="K366" s="191"/>
      <c r="L366" s="192"/>
      <c r="M366" s="193"/>
      <c r="N366" s="194" t="s">
        <v>1157</v>
      </c>
      <c r="O366" s="195"/>
      <c r="P366" s="191"/>
      <c r="Q366" s="192"/>
      <c r="R366" s="193"/>
      <c r="S366" s="194" t="s">
        <v>692</v>
      </c>
      <c r="T366" s="195"/>
      <c r="U366" s="191"/>
      <c r="V366" s="192"/>
      <c r="W366" s="193"/>
      <c r="X366" s="194" t="s">
        <v>1060</v>
      </c>
      <c r="Y366" s="196"/>
    </row>
    <row r="367" customFormat="false" ht="12" hidden="false" customHeight="true" outlineLevel="0" collapsed="false">
      <c r="A367" s="183"/>
      <c r="B367" s="150"/>
      <c r="C367" s="189"/>
      <c r="D367" s="183"/>
      <c r="E367" s="190"/>
      <c r="F367" s="183" t="s">
        <v>916</v>
      </c>
      <c r="G367" s="185" t="s">
        <v>1907</v>
      </c>
      <c r="I367" s="185"/>
      <c r="J367" s="186" t="s">
        <v>1908</v>
      </c>
      <c r="K367" s="183" t="s">
        <v>918</v>
      </c>
      <c r="L367" s="185" t="s">
        <v>1909</v>
      </c>
      <c r="N367" s="185"/>
      <c r="O367" s="186" t="s">
        <v>1910</v>
      </c>
      <c r="P367" s="183" t="s">
        <v>920</v>
      </c>
      <c r="Q367" s="185" t="s">
        <v>1911</v>
      </c>
      <c r="S367" s="185"/>
      <c r="T367" s="186" t="s">
        <v>1912</v>
      </c>
      <c r="U367" s="183" t="s">
        <v>923</v>
      </c>
      <c r="V367" s="185" t="s">
        <v>1913</v>
      </c>
      <c r="X367" s="185"/>
      <c r="Y367" s="187" t="s">
        <v>1914</v>
      </c>
    </row>
    <row r="368" customFormat="false" ht="12" hidden="false" customHeight="true" outlineLevel="0" collapsed="false">
      <c r="A368" s="183"/>
      <c r="B368" s="150"/>
      <c r="C368" s="189"/>
      <c r="D368" s="183"/>
      <c r="E368" s="190"/>
      <c r="F368" s="191"/>
      <c r="G368" s="192"/>
      <c r="H368" s="193"/>
      <c r="I368" s="194" t="s">
        <v>915</v>
      </c>
      <c r="J368" s="195"/>
      <c r="K368" s="191"/>
      <c r="L368" s="192"/>
      <c r="M368" s="193"/>
      <c r="N368" s="194" t="s">
        <v>1157</v>
      </c>
      <c r="O368" s="195"/>
      <c r="P368" s="191"/>
      <c r="Q368" s="192"/>
      <c r="R368" s="193"/>
      <c r="S368" s="194" t="s">
        <v>212</v>
      </c>
      <c r="T368" s="195"/>
      <c r="U368" s="191"/>
      <c r="V368" s="192"/>
      <c r="W368" s="193"/>
      <c r="X368" s="194" t="s">
        <v>1915</v>
      </c>
      <c r="Y368" s="196"/>
    </row>
    <row r="369" customFormat="false" ht="12" hidden="false" customHeight="true" outlineLevel="0" collapsed="false">
      <c r="A369" s="183"/>
      <c r="B369" s="150"/>
      <c r="C369" s="189"/>
      <c r="D369" s="183"/>
      <c r="E369" s="190"/>
      <c r="F369" s="183" t="s">
        <v>927</v>
      </c>
      <c r="G369" s="185" t="s">
        <v>1916</v>
      </c>
      <c r="I369" s="185"/>
      <c r="J369" s="186" t="s">
        <v>1917</v>
      </c>
      <c r="K369" s="183" t="s">
        <v>1643</v>
      </c>
      <c r="L369" s="185" t="s">
        <v>1918</v>
      </c>
      <c r="N369" s="185"/>
      <c r="O369" s="186" t="s">
        <v>1919</v>
      </c>
      <c r="P369" s="183" t="s">
        <v>1646</v>
      </c>
      <c r="Q369" s="185" t="s">
        <v>1920</v>
      </c>
      <c r="S369" s="185"/>
      <c r="T369" s="186" t="s">
        <v>1921</v>
      </c>
      <c r="U369" s="183" t="s">
        <v>1649</v>
      </c>
      <c r="V369" s="185" t="s">
        <v>1922</v>
      </c>
      <c r="X369" s="185"/>
      <c r="Y369" s="187" t="s">
        <v>1923</v>
      </c>
    </row>
    <row r="370" customFormat="false" ht="12" hidden="false" customHeight="true" outlineLevel="0" collapsed="false">
      <c r="A370" s="183"/>
      <c r="B370" s="150"/>
      <c r="C370" s="189"/>
      <c r="D370" s="183"/>
      <c r="E370" s="190"/>
      <c r="F370" s="191"/>
      <c r="G370" s="192"/>
      <c r="H370" s="193"/>
      <c r="I370" s="194" t="s">
        <v>217</v>
      </c>
      <c r="J370" s="195"/>
      <c r="K370" s="191"/>
      <c r="L370" s="192"/>
      <c r="M370" s="193"/>
      <c r="N370" s="194" t="s">
        <v>692</v>
      </c>
      <c r="O370" s="195"/>
      <c r="P370" s="191"/>
      <c r="Q370" s="192"/>
      <c r="R370" s="193"/>
      <c r="S370" s="194" t="s">
        <v>212</v>
      </c>
      <c r="T370" s="195"/>
      <c r="U370" s="191"/>
      <c r="V370" s="192"/>
      <c r="W370" s="193"/>
      <c r="X370" s="194" t="s">
        <v>217</v>
      </c>
      <c r="Y370" s="196"/>
    </row>
    <row r="371" customFormat="false" ht="12" hidden="false" customHeight="true" outlineLevel="0" collapsed="false">
      <c r="A371" s="183"/>
      <c r="B371" s="150"/>
      <c r="C371" s="189"/>
      <c r="D371" s="183"/>
      <c r="E371" s="190"/>
      <c r="F371" s="183" t="s">
        <v>1652</v>
      </c>
      <c r="G371" s="185" t="s">
        <v>1924</v>
      </c>
      <c r="I371" s="185"/>
      <c r="J371" s="186" t="s">
        <v>1925</v>
      </c>
      <c r="K371" s="183"/>
      <c r="L371" s="185" t="s">
        <v>1926</v>
      </c>
      <c r="N371" s="185"/>
      <c r="O371" s="207" t="s">
        <v>1927</v>
      </c>
      <c r="P371" s="183"/>
      <c r="Q371" s="185" t="s">
        <v>1928</v>
      </c>
      <c r="S371" s="185"/>
      <c r="T371" s="207" t="s">
        <v>1927</v>
      </c>
      <c r="U371" s="183"/>
      <c r="V371" s="185" t="s">
        <v>1929</v>
      </c>
      <c r="X371" s="185"/>
      <c r="Y371" s="208" t="s">
        <v>1927</v>
      </c>
    </row>
    <row r="372" customFormat="false" ht="12" hidden="false" customHeight="true" outlineLevel="0" collapsed="false">
      <c r="A372" s="183"/>
      <c r="B372" s="150"/>
      <c r="C372" s="189"/>
      <c r="D372" s="183"/>
      <c r="E372" s="190"/>
      <c r="F372" s="191"/>
      <c r="G372" s="192"/>
      <c r="H372" s="193"/>
      <c r="I372" s="194" t="s">
        <v>83</v>
      </c>
      <c r="J372" s="195"/>
      <c r="K372" s="191"/>
      <c r="L372" s="192"/>
      <c r="M372" s="193"/>
      <c r="N372" s="194" t="s">
        <v>1054</v>
      </c>
      <c r="O372" s="195"/>
      <c r="P372" s="191"/>
      <c r="Q372" s="192"/>
      <c r="R372" s="193"/>
      <c r="S372" s="194" t="s">
        <v>562</v>
      </c>
      <c r="T372" s="195"/>
      <c r="U372" s="191"/>
      <c r="V372" s="192"/>
      <c r="W372" s="193"/>
      <c r="X372" s="194" t="s">
        <v>562</v>
      </c>
      <c r="Y372" s="196"/>
    </row>
    <row r="373" customFormat="false" ht="12" hidden="false" customHeight="true" outlineLevel="0" collapsed="false">
      <c r="A373" s="183"/>
      <c r="B373" s="150"/>
      <c r="C373" s="189"/>
      <c r="D373" s="183"/>
      <c r="E373" s="190"/>
      <c r="F373" s="183"/>
      <c r="G373" s="185" t="s">
        <v>1930</v>
      </c>
      <c r="I373" s="185"/>
      <c r="J373" s="207" t="s">
        <v>1927</v>
      </c>
      <c r="K373" s="183"/>
      <c r="L373" s="185" t="s">
        <v>1931</v>
      </c>
      <c r="N373" s="185"/>
      <c r="O373" s="207" t="s">
        <v>1927</v>
      </c>
      <c r="P373" s="183"/>
      <c r="Q373" s="185" t="s">
        <v>1932</v>
      </c>
      <c r="S373" s="185"/>
      <c r="T373" s="207" t="s">
        <v>1927</v>
      </c>
      <c r="U373" s="183"/>
      <c r="V373" s="185" t="s">
        <v>1933</v>
      </c>
      <c r="X373" s="185"/>
      <c r="Y373" s="208" t="s">
        <v>1927</v>
      </c>
    </row>
    <row r="374" customFormat="false" ht="12" hidden="false" customHeight="true" outlineLevel="0" collapsed="false">
      <c r="A374" s="183"/>
      <c r="B374" s="150"/>
      <c r="C374" s="189"/>
      <c r="D374" s="183"/>
      <c r="E374" s="190"/>
      <c r="F374" s="191"/>
      <c r="G374" s="192"/>
      <c r="H374" s="193"/>
      <c r="I374" s="194" t="s">
        <v>562</v>
      </c>
      <c r="J374" s="195"/>
      <c r="K374" s="191"/>
      <c r="L374" s="192"/>
      <c r="M374" s="193"/>
      <c r="N374" s="194" t="s">
        <v>235</v>
      </c>
      <c r="O374" s="195"/>
      <c r="P374" s="191"/>
      <c r="Q374" s="192"/>
      <c r="R374" s="193"/>
      <c r="S374" s="194" t="s">
        <v>235</v>
      </c>
      <c r="T374" s="195"/>
      <c r="U374" s="191"/>
      <c r="V374" s="192"/>
      <c r="W374" s="193"/>
      <c r="X374" s="194" t="s">
        <v>235</v>
      </c>
      <c r="Y374" s="196"/>
    </row>
    <row r="375" customFormat="false" ht="12" hidden="false" customHeight="true" outlineLevel="0" collapsed="false">
      <c r="A375" s="183"/>
      <c r="B375" s="150"/>
      <c r="C375" s="189"/>
      <c r="D375" s="183"/>
      <c r="E375" s="190"/>
      <c r="F375" s="183"/>
      <c r="G375" s="185" t="s">
        <v>1934</v>
      </c>
      <c r="I375" s="185"/>
      <c r="J375" s="207" t="s">
        <v>1927</v>
      </c>
      <c r="K375" s="183"/>
      <c r="L375" s="185" t="s">
        <v>1935</v>
      </c>
      <c r="N375" s="185"/>
      <c r="O375" s="207" t="s">
        <v>1927</v>
      </c>
      <c r="P375" s="183"/>
      <c r="Q375" s="185" t="s">
        <v>1936</v>
      </c>
      <c r="S375" s="185"/>
      <c r="T375" s="207" t="s">
        <v>1927</v>
      </c>
      <c r="U375" s="183"/>
      <c r="V375" s="185" t="s">
        <v>1937</v>
      </c>
      <c r="X375" s="185"/>
      <c r="Y375" s="208" t="s">
        <v>1927</v>
      </c>
    </row>
    <row r="376" customFormat="false" ht="12" hidden="false" customHeight="true" outlineLevel="0" collapsed="false">
      <c r="A376" s="183"/>
      <c r="B376" s="150"/>
      <c r="C376" s="189"/>
      <c r="D376" s="183"/>
      <c r="E376" s="190"/>
      <c r="F376" s="191"/>
      <c r="G376" s="192"/>
      <c r="H376" s="193"/>
      <c r="I376" s="194" t="s">
        <v>1060</v>
      </c>
      <c r="J376" s="195"/>
      <c r="K376" s="191"/>
      <c r="L376" s="192"/>
      <c r="M376" s="193"/>
      <c r="N376" s="194" t="s">
        <v>1060</v>
      </c>
      <c r="O376" s="195"/>
      <c r="P376" s="191"/>
      <c r="Q376" s="192"/>
      <c r="R376" s="193"/>
      <c r="S376" s="194" t="s">
        <v>1060</v>
      </c>
      <c r="T376" s="195"/>
      <c r="U376" s="191"/>
      <c r="V376" s="192"/>
      <c r="W376" s="193"/>
      <c r="X376" s="194" t="s">
        <v>1060</v>
      </c>
      <c r="Y376" s="196"/>
    </row>
    <row r="377" customFormat="false" ht="12" hidden="false" customHeight="true" outlineLevel="0" collapsed="false">
      <c r="A377" s="183"/>
      <c r="B377" s="150"/>
      <c r="C377" s="189"/>
      <c r="D377" s="183"/>
      <c r="E377" s="190"/>
      <c r="F377" s="183"/>
      <c r="G377" s="185" t="s">
        <v>1938</v>
      </c>
      <c r="I377" s="185"/>
      <c r="J377" s="207" t="s">
        <v>1927</v>
      </c>
      <c r="K377" s="183"/>
      <c r="L377" s="185" t="s">
        <v>1939</v>
      </c>
      <c r="N377" s="185"/>
      <c r="O377" s="207" t="s">
        <v>1927</v>
      </c>
      <c r="P377" s="183"/>
      <c r="Q377" s="185" t="s">
        <v>1940</v>
      </c>
      <c r="S377" s="185"/>
      <c r="T377" s="207" t="s">
        <v>949</v>
      </c>
      <c r="U377" s="183"/>
      <c r="V377" s="185" t="s">
        <v>1941</v>
      </c>
      <c r="X377" s="185"/>
      <c r="Y377" s="208" t="s">
        <v>949</v>
      </c>
    </row>
    <row r="378" customFormat="false" ht="12" hidden="false" customHeight="true" outlineLevel="0" collapsed="false">
      <c r="A378" s="183"/>
      <c r="B378" s="150"/>
      <c r="C378" s="189"/>
      <c r="D378" s="183"/>
      <c r="E378" s="190"/>
      <c r="F378" s="191"/>
      <c r="G378" s="192"/>
      <c r="H378" s="193"/>
      <c r="I378" s="194" t="s">
        <v>619</v>
      </c>
      <c r="J378" s="195"/>
      <c r="K378" s="191"/>
      <c r="L378" s="192"/>
      <c r="M378" s="193"/>
      <c r="N378" s="194" t="s">
        <v>692</v>
      </c>
      <c r="O378" s="195"/>
      <c r="P378" s="191"/>
      <c r="Q378" s="192"/>
      <c r="R378" s="193"/>
      <c r="S378" s="194" t="s">
        <v>563</v>
      </c>
      <c r="T378" s="195"/>
      <c r="U378" s="191"/>
      <c r="V378" s="192"/>
      <c r="W378" s="193"/>
      <c r="X378" s="194" t="s">
        <v>563</v>
      </c>
      <c r="Y378" s="196"/>
    </row>
    <row r="379" customFormat="false" ht="12" hidden="false" customHeight="true" outlineLevel="0" collapsed="false">
      <c r="A379" s="183"/>
      <c r="B379" s="150"/>
      <c r="C379" s="189"/>
      <c r="D379" s="183"/>
      <c r="E379" s="190"/>
      <c r="F379" s="183"/>
      <c r="G379" s="185" t="s">
        <v>1942</v>
      </c>
      <c r="I379" s="185"/>
      <c r="J379" s="207" t="s">
        <v>949</v>
      </c>
      <c r="K379" s="183"/>
      <c r="L379" s="185" t="s">
        <v>1943</v>
      </c>
      <c r="N379" s="185"/>
      <c r="O379" s="207" t="s">
        <v>949</v>
      </c>
      <c r="P379" s="183"/>
      <c r="Q379" s="185" t="s">
        <v>1944</v>
      </c>
      <c r="S379" s="185"/>
      <c r="T379" s="207" t="s">
        <v>949</v>
      </c>
      <c r="U379" s="183"/>
      <c r="V379" s="185" t="s">
        <v>1945</v>
      </c>
      <c r="X379" s="185"/>
      <c r="Y379" s="208" t="s">
        <v>949</v>
      </c>
    </row>
    <row r="380" customFormat="false" ht="12" hidden="false" customHeight="true" outlineLevel="0" collapsed="false">
      <c r="A380" s="183"/>
      <c r="B380" s="150"/>
      <c r="C380" s="189"/>
      <c r="D380" s="183"/>
      <c r="E380" s="190"/>
      <c r="F380" s="191"/>
      <c r="G380" s="192"/>
      <c r="H380" s="193"/>
      <c r="I380" s="194" t="s">
        <v>692</v>
      </c>
      <c r="J380" s="195"/>
      <c r="K380" s="191"/>
      <c r="L380" s="192"/>
      <c r="M380" s="193"/>
      <c r="N380" s="194" t="s">
        <v>580</v>
      </c>
      <c r="O380" s="195"/>
      <c r="P380" s="191"/>
      <c r="Q380" s="192"/>
      <c r="R380" s="193"/>
      <c r="S380" s="194" t="s">
        <v>1157</v>
      </c>
      <c r="T380" s="195"/>
      <c r="U380" s="191"/>
      <c r="V380" s="192"/>
      <c r="W380" s="193"/>
      <c r="X380" s="194" t="s">
        <v>144</v>
      </c>
      <c r="Y380" s="196"/>
    </row>
    <row r="381" customFormat="false" ht="12" hidden="false" customHeight="true" outlineLevel="0" collapsed="false">
      <c r="A381" s="183"/>
      <c r="B381" s="150"/>
      <c r="C381" s="189"/>
      <c r="D381" s="183"/>
      <c r="E381" s="190"/>
      <c r="F381" s="183"/>
      <c r="G381" s="185" t="s">
        <v>1946</v>
      </c>
      <c r="I381" s="185"/>
      <c r="J381" s="207" t="s">
        <v>949</v>
      </c>
      <c r="K381" s="183"/>
      <c r="L381" s="185"/>
      <c r="N381" s="185"/>
      <c r="O381" s="197"/>
      <c r="P381" s="183"/>
      <c r="Q381" s="185"/>
      <c r="S381" s="185"/>
      <c r="T381" s="197"/>
      <c r="U381" s="183"/>
      <c r="V381" s="185"/>
      <c r="X381" s="185"/>
      <c r="Y381" s="198"/>
    </row>
    <row r="382" customFormat="false" ht="12" hidden="false" customHeight="true" outlineLevel="0" collapsed="false">
      <c r="A382" s="199"/>
      <c r="B382" s="200"/>
      <c r="C382" s="201"/>
      <c r="D382" s="199"/>
      <c r="E382" s="202"/>
      <c r="F382" s="199"/>
      <c r="G382" s="203"/>
      <c r="H382" s="200"/>
      <c r="I382" s="204" t="s">
        <v>1138</v>
      </c>
      <c r="J382" s="205"/>
      <c r="K382" s="199"/>
      <c r="L382" s="203"/>
      <c r="M382" s="200"/>
      <c r="N382" s="203"/>
      <c r="O382" s="205"/>
      <c r="P382" s="199"/>
      <c r="Q382" s="203"/>
      <c r="R382" s="200"/>
      <c r="S382" s="203"/>
      <c r="T382" s="205"/>
      <c r="U382" s="199"/>
      <c r="V382" s="203"/>
      <c r="W382" s="200"/>
      <c r="X382" s="203"/>
      <c r="Y382" s="206"/>
    </row>
    <row r="383" customFormat="false" ht="12" hidden="false" customHeight="true" outlineLevel="0" collapsed="false">
      <c r="A383" s="181" t="s">
        <v>61</v>
      </c>
      <c r="B383" s="150"/>
      <c r="C383" s="182" t="s">
        <v>60</v>
      </c>
      <c r="D383" s="183"/>
      <c r="E383" s="184" t="s">
        <v>1150</v>
      </c>
      <c r="F383" s="183" t="s">
        <v>902</v>
      </c>
      <c r="G383" s="185" t="s">
        <v>129</v>
      </c>
      <c r="I383" s="185"/>
      <c r="J383" s="186" t="s">
        <v>1947</v>
      </c>
      <c r="K383" s="183" t="s">
        <v>905</v>
      </c>
      <c r="L383" s="185" t="s">
        <v>131</v>
      </c>
      <c r="N383" s="185"/>
      <c r="O383" s="186" t="s">
        <v>1948</v>
      </c>
      <c r="P383" s="183" t="s">
        <v>908</v>
      </c>
      <c r="Q383" s="185" t="s">
        <v>133</v>
      </c>
      <c r="S383" s="185"/>
      <c r="T383" s="186" t="s">
        <v>1949</v>
      </c>
      <c r="U383" s="183" t="s">
        <v>911</v>
      </c>
      <c r="V383" s="185" t="s">
        <v>135</v>
      </c>
      <c r="X383" s="185"/>
      <c r="Y383" s="187" t="s">
        <v>1950</v>
      </c>
    </row>
    <row r="384" customFormat="false" ht="12" hidden="false" customHeight="true" outlineLevel="0" collapsed="false">
      <c r="A384" s="188" t="s">
        <v>143</v>
      </c>
      <c r="B384" s="188"/>
      <c r="C384" s="189"/>
      <c r="D384" s="183"/>
      <c r="E384" s="190"/>
      <c r="F384" s="191"/>
      <c r="G384" s="192"/>
      <c r="H384" s="193"/>
      <c r="I384" s="194" t="s">
        <v>102</v>
      </c>
      <c r="J384" s="195"/>
      <c r="K384" s="191"/>
      <c r="L384" s="192"/>
      <c r="M384" s="193"/>
      <c r="N384" s="194" t="s">
        <v>81</v>
      </c>
      <c r="O384" s="195"/>
      <c r="P384" s="191"/>
      <c r="Q384" s="192"/>
      <c r="R384" s="193"/>
      <c r="S384" s="194" t="s">
        <v>105</v>
      </c>
      <c r="T384" s="195"/>
      <c r="U384" s="191"/>
      <c r="V384" s="192"/>
      <c r="W384" s="193"/>
      <c r="X384" s="194" t="s">
        <v>144</v>
      </c>
      <c r="Y384" s="196"/>
    </row>
    <row r="385" customFormat="false" ht="12" hidden="false" customHeight="true" outlineLevel="0" collapsed="false">
      <c r="A385" s="181" t="s">
        <v>1619</v>
      </c>
      <c r="B385" s="150"/>
      <c r="C385" s="189"/>
      <c r="D385" s="183"/>
      <c r="E385" s="190"/>
      <c r="F385" s="183" t="s">
        <v>916</v>
      </c>
      <c r="G385" s="185" t="s">
        <v>137</v>
      </c>
      <c r="I385" s="185"/>
      <c r="J385" s="186" t="s">
        <v>1951</v>
      </c>
      <c r="K385" s="183" t="s">
        <v>918</v>
      </c>
      <c r="L385" s="185" t="s">
        <v>139</v>
      </c>
      <c r="N385" s="185"/>
      <c r="O385" s="186" t="s">
        <v>1952</v>
      </c>
      <c r="P385" s="183" t="s">
        <v>920</v>
      </c>
      <c r="Q385" s="185" t="s">
        <v>141</v>
      </c>
      <c r="S385" s="185"/>
      <c r="T385" s="186" t="s">
        <v>1953</v>
      </c>
      <c r="U385" s="183"/>
      <c r="V385" s="185" t="s">
        <v>968</v>
      </c>
      <c r="X385" s="185"/>
      <c r="Y385" s="208" t="s">
        <v>949</v>
      </c>
    </row>
    <row r="386" customFormat="false" ht="12" hidden="false" customHeight="true" outlineLevel="0" collapsed="false">
      <c r="A386" s="199"/>
      <c r="B386" s="200"/>
      <c r="C386" s="201"/>
      <c r="D386" s="199"/>
      <c r="E386" s="202"/>
      <c r="F386" s="199"/>
      <c r="G386" s="203"/>
      <c r="H386" s="200"/>
      <c r="I386" s="204" t="s">
        <v>81</v>
      </c>
      <c r="J386" s="205"/>
      <c r="K386" s="199"/>
      <c r="L386" s="203"/>
      <c r="M386" s="200"/>
      <c r="N386" s="204" t="s">
        <v>104</v>
      </c>
      <c r="O386" s="205"/>
      <c r="P386" s="199"/>
      <c r="Q386" s="203"/>
      <c r="R386" s="200"/>
      <c r="S386" s="204" t="s">
        <v>144</v>
      </c>
      <c r="T386" s="205"/>
      <c r="U386" s="199"/>
      <c r="V386" s="203"/>
      <c r="W386" s="200"/>
      <c r="X386" s="204" t="s">
        <v>103</v>
      </c>
      <c r="Y386" s="206"/>
    </row>
    <row r="387" customFormat="false" ht="12" hidden="false" customHeight="true" outlineLevel="0" collapsed="false">
      <c r="A387" s="181" t="s">
        <v>237</v>
      </c>
      <c r="B387" s="150"/>
      <c r="C387" s="182" t="s">
        <v>60</v>
      </c>
      <c r="D387" s="183" t="s">
        <v>900</v>
      </c>
      <c r="E387" s="184" t="s">
        <v>1954</v>
      </c>
      <c r="F387" s="183" t="s">
        <v>902</v>
      </c>
      <c r="G387" s="185" t="s">
        <v>244</v>
      </c>
      <c r="I387" s="185"/>
      <c r="J387" s="186" t="s">
        <v>1955</v>
      </c>
      <c r="K387" s="183" t="s">
        <v>905</v>
      </c>
      <c r="L387" s="185" t="s">
        <v>251</v>
      </c>
      <c r="N387" s="185"/>
      <c r="O387" s="186" t="s">
        <v>1956</v>
      </c>
      <c r="P387" s="183" t="s">
        <v>908</v>
      </c>
      <c r="Q387" s="185" t="s">
        <v>1263</v>
      </c>
      <c r="S387" s="185"/>
      <c r="T387" s="186" t="s">
        <v>1956</v>
      </c>
      <c r="U387" s="183" t="s">
        <v>911</v>
      </c>
      <c r="V387" s="185" t="s">
        <v>1316</v>
      </c>
      <c r="X387" s="185"/>
      <c r="Y387" s="187" t="s">
        <v>1957</v>
      </c>
    </row>
    <row r="388" customFormat="false" ht="12" hidden="false" customHeight="true" outlineLevel="0" collapsed="false">
      <c r="A388" s="188" t="s">
        <v>253</v>
      </c>
      <c r="B388" s="188"/>
      <c r="C388" s="189"/>
      <c r="D388" s="183"/>
      <c r="E388" s="190"/>
      <c r="F388" s="191"/>
      <c r="G388" s="192"/>
      <c r="H388" s="193"/>
      <c r="I388" s="194" t="s">
        <v>257</v>
      </c>
      <c r="J388" s="195"/>
      <c r="K388" s="191"/>
      <c r="L388" s="192"/>
      <c r="M388" s="193"/>
      <c r="N388" s="194" t="s">
        <v>260</v>
      </c>
      <c r="O388" s="195"/>
      <c r="P388" s="191"/>
      <c r="Q388" s="192"/>
      <c r="R388" s="193"/>
      <c r="S388" s="194" t="s">
        <v>433</v>
      </c>
      <c r="T388" s="195"/>
      <c r="U388" s="191"/>
      <c r="V388" s="192"/>
      <c r="W388" s="193"/>
      <c r="X388" s="194" t="s">
        <v>280</v>
      </c>
      <c r="Y388" s="196"/>
    </row>
    <row r="389" customFormat="false" ht="12" hidden="false" customHeight="true" outlineLevel="0" collapsed="false">
      <c r="A389" s="181" t="s">
        <v>1619</v>
      </c>
      <c r="B389" s="150"/>
      <c r="C389" s="189"/>
      <c r="D389" s="183"/>
      <c r="E389" s="190"/>
      <c r="F389" s="183" t="s">
        <v>916</v>
      </c>
      <c r="G389" s="185" t="s">
        <v>1354</v>
      </c>
      <c r="I389" s="185"/>
      <c r="J389" s="186" t="s">
        <v>1958</v>
      </c>
      <c r="K389" s="183" t="s">
        <v>918</v>
      </c>
      <c r="L389" s="185" t="s">
        <v>362</v>
      </c>
      <c r="N389" s="185"/>
      <c r="O389" s="186" t="s">
        <v>1959</v>
      </c>
      <c r="P389" s="183" t="s">
        <v>920</v>
      </c>
      <c r="Q389" s="185" t="s">
        <v>342</v>
      </c>
      <c r="S389" s="185"/>
      <c r="T389" s="186" t="s">
        <v>1960</v>
      </c>
      <c r="U389" s="183"/>
      <c r="V389" s="185" t="s">
        <v>384</v>
      </c>
      <c r="X389" s="185"/>
      <c r="Y389" s="208" t="s">
        <v>949</v>
      </c>
    </row>
    <row r="390" customFormat="false" ht="12" hidden="false" customHeight="true" outlineLevel="0" collapsed="false">
      <c r="A390" s="199"/>
      <c r="B390" s="200"/>
      <c r="C390" s="201"/>
      <c r="D390" s="199"/>
      <c r="E390" s="202"/>
      <c r="F390" s="199"/>
      <c r="G390" s="203"/>
      <c r="H390" s="200"/>
      <c r="I390" s="204" t="s">
        <v>737</v>
      </c>
      <c r="J390" s="205"/>
      <c r="K390" s="199"/>
      <c r="L390" s="203"/>
      <c r="M390" s="200"/>
      <c r="N390" s="204" t="s">
        <v>254</v>
      </c>
      <c r="O390" s="205"/>
      <c r="P390" s="199"/>
      <c r="Q390" s="203"/>
      <c r="R390" s="200"/>
      <c r="S390" s="204" t="s">
        <v>256</v>
      </c>
      <c r="T390" s="205"/>
      <c r="U390" s="199"/>
      <c r="V390" s="203"/>
      <c r="W390" s="200"/>
      <c r="X390" s="204" t="s">
        <v>395</v>
      </c>
      <c r="Y390" s="206"/>
    </row>
    <row r="391" customFormat="false" ht="12" hidden="false" customHeight="true" outlineLevel="0" collapsed="false">
      <c r="A391" s="183"/>
      <c r="B391" s="150"/>
      <c r="C391" s="189"/>
      <c r="D391" s="183" t="s">
        <v>930</v>
      </c>
      <c r="E391" s="184" t="s">
        <v>1627</v>
      </c>
      <c r="F391" s="183" t="s">
        <v>902</v>
      </c>
      <c r="G391" s="185" t="s">
        <v>238</v>
      </c>
      <c r="I391" s="185"/>
      <c r="J391" s="186" t="s">
        <v>1961</v>
      </c>
      <c r="K391" s="183" t="s">
        <v>905</v>
      </c>
      <c r="L391" s="185" t="s">
        <v>240</v>
      </c>
      <c r="N391" s="185"/>
      <c r="O391" s="186" t="s">
        <v>1962</v>
      </c>
      <c r="P391" s="183" t="s">
        <v>908</v>
      </c>
      <c r="Q391" s="185" t="s">
        <v>242</v>
      </c>
      <c r="S391" s="185"/>
      <c r="T391" s="186" t="s">
        <v>1963</v>
      </c>
      <c r="U391" s="183" t="s">
        <v>911</v>
      </c>
      <c r="V391" s="185" t="s">
        <v>246</v>
      </c>
      <c r="X391" s="185"/>
      <c r="Y391" s="187" t="s">
        <v>1964</v>
      </c>
    </row>
    <row r="392" customFormat="false" ht="12" hidden="false" customHeight="true" outlineLevel="0" collapsed="false">
      <c r="A392" s="188"/>
      <c r="B392" s="188"/>
      <c r="C392" s="189"/>
      <c r="D392" s="183"/>
      <c r="E392" s="190"/>
      <c r="F392" s="191"/>
      <c r="G392" s="192"/>
      <c r="H392" s="193"/>
      <c r="I392" s="194" t="s">
        <v>254</v>
      </c>
      <c r="J392" s="195"/>
      <c r="K392" s="191"/>
      <c r="L392" s="192"/>
      <c r="M392" s="193"/>
      <c r="N392" s="194" t="s">
        <v>255</v>
      </c>
      <c r="O392" s="195"/>
      <c r="P392" s="191"/>
      <c r="Q392" s="192"/>
      <c r="R392" s="193"/>
      <c r="S392" s="194" t="s">
        <v>256</v>
      </c>
      <c r="T392" s="195"/>
      <c r="U392" s="191"/>
      <c r="V392" s="192"/>
      <c r="W392" s="193"/>
      <c r="X392" s="194" t="s">
        <v>258</v>
      </c>
      <c r="Y392" s="196"/>
    </row>
    <row r="393" customFormat="false" ht="12" hidden="false" customHeight="true" outlineLevel="0" collapsed="false">
      <c r="A393" s="183"/>
      <c r="B393" s="150"/>
      <c r="C393" s="189"/>
      <c r="D393" s="183"/>
      <c r="E393" s="190"/>
      <c r="F393" s="183" t="s">
        <v>916</v>
      </c>
      <c r="G393" s="185" t="s">
        <v>248</v>
      </c>
      <c r="I393" s="185"/>
      <c r="J393" s="186" t="s">
        <v>1575</v>
      </c>
      <c r="K393" s="183" t="s">
        <v>918</v>
      </c>
      <c r="L393" s="185" t="s">
        <v>250</v>
      </c>
      <c r="N393" s="185"/>
      <c r="O393" s="186" t="s">
        <v>1575</v>
      </c>
      <c r="P393" s="183"/>
      <c r="Q393" s="185" t="s">
        <v>346</v>
      </c>
      <c r="S393" s="185"/>
      <c r="T393" s="207" t="s">
        <v>949</v>
      </c>
      <c r="U393" s="183"/>
      <c r="V393" s="185" t="s">
        <v>382</v>
      </c>
      <c r="X393" s="185"/>
      <c r="Y393" s="208" t="s">
        <v>949</v>
      </c>
    </row>
    <row r="394" customFormat="false" ht="12" hidden="false" customHeight="true" outlineLevel="0" collapsed="false">
      <c r="A394" s="199"/>
      <c r="B394" s="200"/>
      <c r="C394" s="201"/>
      <c r="D394" s="199"/>
      <c r="E394" s="202"/>
      <c r="F394" s="199"/>
      <c r="G394" s="203"/>
      <c r="H394" s="200"/>
      <c r="I394" s="204" t="s">
        <v>259</v>
      </c>
      <c r="J394" s="205"/>
      <c r="K394" s="199"/>
      <c r="L394" s="203"/>
      <c r="M394" s="200"/>
      <c r="N394" s="204" t="s">
        <v>255</v>
      </c>
      <c r="O394" s="205"/>
      <c r="P394" s="199"/>
      <c r="Q394" s="203"/>
      <c r="R394" s="200"/>
      <c r="S394" s="204" t="s">
        <v>256</v>
      </c>
      <c r="T394" s="205"/>
      <c r="U394" s="199"/>
      <c r="V394" s="203"/>
      <c r="W394" s="200"/>
      <c r="X394" s="204" t="s">
        <v>395</v>
      </c>
      <c r="Y394" s="206"/>
    </row>
    <row r="395" customFormat="false" ht="12" hidden="false" customHeight="true" outlineLevel="0" collapsed="false">
      <c r="A395" s="181" t="s">
        <v>237</v>
      </c>
      <c r="B395" s="150"/>
      <c r="C395" s="182" t="s">
        <v>60</v>
      </c>
      <c r="D395" s="183" t="s">
        <v>900</v>
      </c>
      <c r="E395" s="190"/>
      <c r="F395" s="183" t="s">
        <v>902</v>
      </c>
      <c r="G395" s="185" t="s">
        <v>265</v>
      </c>
      <c r="I395" s="185"/>
      <c r="J395" s="186" t="s">
        <v>1965</v>
      </c>
      <c r="K395" s="183" t="s">
        <v>905</v>
      </c>
      <c r="L395" s="185" t="s">
        <v>269</v>
      </c>
      <c r="N395" s="185"/>
      <c r="O395" s="186" t="s">
        <v>1966</v>
      </c>
      <c r="P395" s="183" t="s">
        <v>908</v>
      </c>
      <c r="Q395" s="185" t="s">
        <v>271</v>
      </c>
      <c r="S395" s="185"/>
      <c r="T395" s="186" t="s">
        <v>1398</v>
      </c>
      <c r="U395" s="183" t="s">
        <v>911</v>
      </c>
      <c r="V395" s="185" t="s">
        <v>1518</v>
      </c>
      <c r="X395" s="185"/>
      <c r="Y395" s="187" t="s">
        <v>1967</v>
      </c>
    </row>
    <row r="396" customFormat="false" ht="12" hidden="false" customHeight="true" outlineLevel="0" collapsed="false">
      <c r="A396" s="188" t="s">
        <v>277</v>
      </c>
      <c r="B396" s="188"/>
      <c r="C396" s="189"/>
      <c r="D396" s="183"/>
      <c r="E396" s="190"/>
      <c r="F396" s="191"/>
      <c r="G396" s="192"/>
      <c r="H396" s="193"/>
      <c r="I396" s="194" t="s">
        <v>279</v>
      </c>
      <c r="J396" s="195"/>
      <c r="K396" s="191"/>
      <c r="L396" s="192"/>
      <c r="M396" s="193"/>
      <c r="N396" s="194" t="s">
        <v>258</v>
      </c>
      <c r="O396" s="195"/>
      <c r="P396" s="191"/>
      <c r="Q396" s="192"/>
      <c r="R396" s="193"/>
      <c r="S396" s="194" t="s">
        <v>280</v>
      </c>
      <c r="T396" s="195"/>
      <c r="U396" s="191"/>
      <c r="V396" s="192"/>
      <c r="W396" s="193"/>
      <c r="X396" s="194" t="s">
        <v>433</v>
      </c>
      <c r="Y396" s="196"/>
    </row>
    <row r="397" customFormat="false" ht="12" hidden="false" customHeight="true" outlineLevel="0" collapsed="false">
      <c r="A397" s="181" t="s">
        <v>1619</v>
      </c>
      <c r="B397" s="150"/>
      <c r="C397" s="189"/>
      <c r="D397" s="183"/>
      <c r="E397" s="190"/>
      <c r="F397" s="183"/>
      <c r="G397" s="185" t="s">
        <v>1521</v>
      </c>
      <c r="I397" s="185"/>
      <c r="J397" s="207" t="s">
        <v>949</v>
      </c>
      <c r="K397" s="183"/>
      <c r="L397" s="185" t="s">
        <v>1392</v>
      </c>
      <c r="N397" s="185"/>
      <c r="O397" s="207" t="s">
        <v>949</v>
      </c>
      <c r="P397" s="183"/>
      <c r="Q397" s="185" t="s">
        <v>1489</v>
      </c>
      <c r="S397" s="185"/>
      <c r="T397" s="207" t="s">
        <v>949</v>
      </c>
      <c r="U397" s="183"/>
      <c r="V397" s="185" t="s">
        <v>1449</v>
      </c>
      <c r="X397" s="185"/>
      <c r="Y397" s="208" t="s">
        <v>949</v>
      </c>
    </row>
    <row r="398" customFormat="false" ht="12" hidden="false" customHeight="true" outlineLevel="0" collapsed="false">
      <c r="A398" s="199"/>
      <c r="B398" s="200"/>
      <c r="C398" s="201"/>
      <c r="D398" s="199"/>
      <c r="E398" s="202"/>
      <c r="F398" s="199"/>
      <c r="G398" s="203"/>
      <c r="H398" s="200"/>
      <c r="I398" s="204" t="s">
        <v>395</v>
      </c>
      <c r="J398" s="205"/>
      <c r="K398" s="199"/>
      <c r="L398" s="203"/>
      <c r="M398" s="200"/>
      <c r="N398" s="204" t="s">
        <v>280</v>
      </c>
      <c r="O398" s="205"/>
      <c r="P398" s="199"/>
      <c r="Q398" s="203"/>
      <c r="R398" s="200"/>
      <c r="S398" s="204" t="s">
        <v>395</v>
      </c>
      <c r="T398" s="205"/>
      <c r="U398" s="199"/>
      <c r="V398" s="203"/>
      <c r="W398" s="200"/>
      <c r="X398" s="204" t="s">
        <v>395</v>
      </c>
      <c r="Y398" s="206"/>
    </row>
    <row r="399" customFormat="false" ht="12" hidden="false" customHeight="true" outlineLevel="0" collapsed="false">
      <c r="A399" s="183"/>
      <c r="B399" s="150"/>
      <c r="C399" s="189"/>
      <c r="D399" s="183" t="s">
        <v>930</v>
      </c>
      <c r="E399" s="190"/>
      <c r="F399" s="183" t="s">
        <v>902</v>
      </c>
      <c r="G399" s="185" t="s">
        <v>261</v>
      </c>
      <c r="I399" s="185"/>
      <c r="J399" s="186" t="s">
        <v>1968</v>
      </c>
      <c r="K399" s="183" t="s">
        <v>905</v>
      </c>
      <c r="L399" s="185" t="s">
        <v>263</v>
      </c>
      <c r="N399" s="185"/>
      <c r="O399" s="186" t="s">
        <v>1969</v>
      </c>
      <c r="P399" s="183" t="s">
        <v>908</v>
      </c>
      <c r="Q399" s="185" t="s">
        <v>267</v>
      </c>
      <c r="S399" s="185"/>
      <c r="T399" s="186" t="s">
        <v>1970</v>
      </c>
      <c r="U399" s="183" t="s">
        <v>911</v>
      </c>
      <c r="V399" s="185" t="s">
        <v>273</v>
      </c>
      <c r="X399" s="185"/>
      <c r="Y399" s="187" t="s">
        <v>1971</v>
      </c>
    </row>
    <row r="400" customFormat="false" ht="12" hidden="false" customHeight="true" outlineLevel="0" collapsed="false">
      <c r="A400" s="188"/>
      <c r="B400" s="188"/>
      <c r="C400" s="189"/>
      <c r="D400" s="183"/>
      <c r="E400" s="190"/>
      <c r="F400" s="191"/>
      <c r="G400" s="192"/>
      <c r="H400" s="193"/>
      <c r="I400" s="194" t="s">
        <v>278</v>
      </c>
      <c r="J400" s="195"/>
      <c r="K400" s="191"/>
      <c r="L400" s="192"/>
      <c r="M400" s="193"/>
      <c r="N400" s="194" t="s">
        <v>255</v>
      </c>
      <c r="O400" s="195"/>
      <c r="P400" s="191"/>
      <c r="Q400" s="192"/>
      <c r="R400" s="193"/>
      <c r="S400" s="194" t="s">
        <v>279</v>
      </c>
      <c r="T400" s="195"/>
      <c r="U400" s="191"/>
      <c r="V400" s="192"/>
      <c r="W400" s="193"/>
      <c r="X400" s="194" t="s">
        <v>281</v>
      </c>
      <c r="Y400" s="196"/>
    </row>
    <row r="401" customFormat="false" ht="12" hidden="false" customHeight="true" outlineLevel="0" collapsed="false">
      <c r="A401" s="183"/>
      <c r="B401" s="150"/>
      <c r="C401" s="189"/>
      <c r="D401" s="183"/>
      <c r="E401" s="190"/>
      <c r="F401" s="183" t="s">
        <v>916</v>
      </c>
      <c r="G401" s="185" t="s">
        <v>275</v>
      </c>
      <c r="I401" s="185"/>
      <c r="J401" s="186" t="s">
        <v>1972</v>
      </c>
      <c r="K401" s="183" t="s">
        <v>918</v>
      </c>
      <c r="L401" s="185" t="s">
        <v>1380</v>
      </c>
      <c r="N401" s="185"/>
      <c r="O401" s="186" t="s">
        <v>1973</v>
      </c>
      <c r="P401" s="183"/>
      <c r="Q401" s="185" t="s">
        <v>1378</v>
      </c>
      <c r="S401" s="185"/>
      <c r="T401" s="207" t="s">
        <v>949</v>
      </c>
      <c r="U401" s="183"/>
      <c r="V401" s="185" t="s">
        <v>1503</v>
      </c>
      <c r="X401" s="185"/>
      <c r="Y401" s="208" t="s">
        <v>949</v>
      </c>
    </row>
    <row r="402" customFormat="false" ht="12" hidden="false" customHeight="true" outlineLevel="0" collapsed="false">
      <c r="A402" s="199"/>
      <c r="B402" s="200"/>
      <c r="C402" s="201"/>
      <c r="D402" s="199"/>
      <c r="E402" s="202"/>
      <c r="F402" s="199"/>
      <c r="G402" s="203"/>
      <c r="H402" s="200"/>
      <c r="I402" s="204" t="s">
        <v>282</v>
      </c>
      <c r="J402" s="205"/>
      <c r="K402" s="199"/>
      <c r="L402" s="203"/>
      <c r="M402" s="200"/>
      <c r="N402" s="204" t="s">
        <v>433</v>
      </c>
      <c r="O402" s="205"/>
      <c r="P402" s="199"/>
      <c r="Q402" s="203"/>
      <c r="R402" s="200"/>
      <c r="S402" s="204" t="s">
        <v>258</v>
      </c>
      <c r="T402" s="205"/>
      <c r="U402" s="199"/>
      <c r="V402" s="203"/>
      <c r="W402" s="200"/>
      <c r="X402" s="204" t="s">
        <v>395</v>
      </c>
      <c r="Y402" s="206"/>
    </row>
    <row r="403" customFormat="false" ht="12" hidden="false" customHeight="true" outlineLevel="0" collapsed="false">
      <c r="A403" s="181" t="s">
        <v>237</v>
      </c>
      <c r="B403" s="150"/>
      <c r="C403" s="182" t="s">
        <v>60</v>
      </c>
      <c r="D403" s="183" t="s">
        <v>900</v>
      </c>
      <c r="E403" s="190"/>
      <c r="F403" s="183" t="s">
        <v>902</v>
      </c>
      <c r="G403" s="185" t="s">
        <v>283</v>
      </c>
      <c r="I403" s="185"/>
      <c r="J403" s="186" t="s">
        <v>1974</v>
      </c>
      <c r="K403" s="183" t="s">
        <v>905</v>
      </c>
      <c r="L403" s="185" t="s">
        <v>285</v>
      </c>
      <c r="N403" s="185"/>
      <c r="O403" s="186" t="s">
        <v>1975</v>
      </c>
      <c r="P403" s="183" t="s">
        <v>908</v>
      </c>
      <c r="Q403" s="185" t="s">
        <v>287</v>
      </c>
      <c r="S403" s="185"/>
      <c r="T403" s="186" t="s">
        <v>1976</v>
      </c>
      <c r="U403" s="183" t="s">
        <v>911</v>
      </c>
      <c r="V403" s="185" t="s">
        <v>289</v>
      </c>
      <c r="X403" s="185"/>
      <c r="Y403" s="187" t="s">
        <v>1977</v>
      </c>
    </row>
    <row r="404" customFormat="false" ht="12" hidden="false" customHeight="true" outlineLevel="0" collapsed="false">
      <c r="A404" s="188" t="s">
        <v>299</v>
      </c>
      <c r="B404" s="188"/>
      <c r="C404" s="189"/>
      <c r="D404" s="183"/>
      <c r="E404" s="190"/>
      <c r="F404" s="191"/>
      <c r="G404" s="192"/>
      <c r="H404" s="193"/>
      <c r="I404" s="194" t="s">
        <v>280</v>
      </c>
      <c r="J404" s="195"/>
      <c r="K404" s="191"/>
      <c r="L404" s="192"/>
      <c r="M404" s="193"/>
      <c r="N404" s="194" t="s">
        <v>256</v>
      </c>
      <c r="O404" s="195"/>
      <c r="P404" s="191"/>
      <c r="Q404" s="192"/>
      <c r="R404" s="193"/>
      <c r="S404" s="194" t="s">
        <v>280</v>
      </c>
      <c r="T404" s="195"/>
      <c r="U404" s="191"/>
      <c r="V404" s="192"/>
      <c r="W404" s="193"/>
      <c r="X404" s="194" t="s">
        <v>300</v>
      </c>
      <c r="Y404" s="196"/>
    </row>
    <row r="405" customFormat="false" ht="12" hidden="false" customHeight="true" outlineLevel="0" collapsed="false">
      <c r="A405" s="183"/>
      <c r="B405" s="150"/>
      <c r="C405" s="189"/>
      <c r="D405" s="183"/>
      <c r="E405" s="190"/>
      <c r="F405" s="183" t="s">
        <v>916</v>
      </c>
      <c r="G405" s="185" t="s">
        <v>291</v>
      </c>
      <c r="I405" s="185"/>
      <c r="J405" s="186" t="s">
        <v>1978</v>
      </c>
      <c r="K405" s="183" t="s">
        <v>918</v>
      </c>
      <c r="L405" s="185" t="s">
        <v>293</v>
      </c>
      <c r="N405" s="185"/>
      <c r="O405" s="186" t="s">
        <v>1979</v>
      </c>
      <c r="P405" s="183" t="s">
        <v>920</v>
      </c>
      <c r="Q405" s="185" t="s">
        <v>297</v>
      </c>
      <c r="S405" s="185"/>
      <c r="T405" s="186" t="s">
        <v>1980</v>
      </c>
      <c r="U405" s="183" t="s">
        <v>923</v>
      </c>
      <c r="V405" s="185" t="s">
        <v>1981</v>
      </c>
      <c r="X405" s="185"/>
      <c r="Y405" s="187" t="s">
        <v>1982</v>
      </c>
    </row>
    <row r="406" customFormat="false" ht="12" hidden="false" customHeight="true" outlineLevel="0" collapsed="false">
      <c r="A406" s="181" t="s">
        <v>1619</v>
      </c>
      <c r="B406" s="150"/>
      <c r="C406" s="189"/>
      <c r="D406" s="183"/>
      <c r="E406" s="190"/>
      <c r="F406" s="191"/>
      <c r="G406" s="192"/>
      <c r="H406" s="193"/>
      <c r="I406" s="194" t="s">
        <v>280</v>
      </c>
      <c r="J406" s="195"/>
      <c r="K406" s="191"/>
      <c r="L406" s="192"/>
      <c r="M406" s="193"/>
      <c r="N406" s="194" t="s">
        <v>258</v>
      </c>
      <c r="O406" s="195"/>
      <c r="P406" s="191"/>
      <c r="Q406" s="192"/>
      <c r="R406" s="193"/>
      <c r="S406" s="194" t="s">
        <v>280</v>
      </c>
      <c r="T406" s="195"/>
      <c r="U406" s="191"/>
      <c r="V406" s="192"/>
      <c r="W406" s="193"/>
      <c r="X406" s="194" t="s">
        <v>280</v>
      </c>
      <c r="Y406" s="196"/>
    </row>
    <row r="407" customFormat="false" ht="12" hidden="false" customHeight="true" outlineLevel="0" collapsed="false">
      <c r="A407" s="183"/>
      <c r="B407" s="150"/>
      <c r="C407" s="189"/>
      <c r="D407" s="183"/>
      <c r="E407" s="190"/>
      <c r="F407" s="183" t="s">
        <v>927</v>
      </c>
      <c r="G407" s="185" t="s">
        <v>1983</v>
      </c>
      <c r="I407" s="185"/>
      <c r="J407" s="186" t="s">
        <v>1984</v>
      </c>
      <c r="K407" s="183" t="s">
        <v>1643</v>
      </c>
      <c r="L407" s="185" t="s">
        <v>1985</v>
      </c>
      <c r="N407" s="185"/>
      <c r="O407" s="186" t="s">
        <v>1986</v>
      </c>
      <c r="P407" s="183" t="s">
        <v>1646</v>
      </c>
      <c r="Q407" s="185" t="s">
        <v>1987</v>
      </c>
      <c r="S407" s="185"/>
      <c r="T407" s="186" t="s">
        <v>1988</v>
      </c>
      <c r="U407" s="183" t="s">
        <v>1649</v>
      </c>
      <c r="V407" s="185" t="s">
        <v>1989</v>
      </c>
      <c r="X407" s="185"/>
      <c r="Y407" s="187" t="s">
        <v>1990</v>
      </c>
    </row>
    <row r="408" customFormat="false" ht="12" hidden="false" customHeight="true" outlineLevel="0" collapsed="false">
      <c r="A408" s="183"/>
      <c r="B408" s="150"/>
      <c r="C408" s="189"/>
      <c r="D408" s="183"/>
      <c r="E408" s="190"/>
      <c r="F408" s="191"/>
      <c r="G408" s="192"/>
      <c r="H408" s="193"/>
      <c r="I408" s="194" t="s">
        <v>258</v>
      </c>
      <c r="J408" s="195"/>
      <c r="K408" s="191"/>
      <c r="L408" s="192"/>
      <c r="M408" s="193"/>
      <c r="N408" s="194" t="s">
        <v>255</v>
      </c>
      <c r="O408" s="195"/>
      <c r="P408" s="191"/>
      <c r="Q408" s="192"/>
      <c r="R408" s="193"/>
      <c r="S408" s="194" t="s">
        <v>483</v>
      </c>
      <c r="T408" s="195"/>
      <c r="U408" s="191"/>
      <c r="V408" s="192"/>
      <c r="W408" s="193"/>
      <c r="X408" s="194" t="s">
        <v>320</v>
      </c>
      <c r="Y408" s="196"/>
    </row>
    <row r="409" customFormat="false" ht="12" hidden="false" customHeight="true" outlineLevel="0" collapsed="false">
      <c r="A409" s="183"/>
      <c r="B409" s="150"/>
      <c r="C409" s="189"/>
      <c r="D409" s="183"/>
      <c r="E409" s="190"/>
      <c r="F409" s="183" t="s">
        <v>1652</v>
      </c>
      <c r="G409" s="185" t="s">
        <v>1991</v>
      </c>
      <c r="I409" s="185"/>
      <c r="J409" s="186" t="s">
        <v>1992</v>
      </c>
      <c r="K409" s="183" t="s">
        <v>1655</v>
      </c>
      <c r="L409" s="185" t="s">
        <v>1993</v>
      </c>
      <c r="N409" s="185"/>
      <c r="O409" s="186" t="s">
        <v>1994</v>
      </c>
      <c r="P409" s="183" t="s">
        <v>1658</v>
      </c>
      <c r="Q409" s="185" t="s">
        <v>1995</v>
      </c>
      <c r="S409" s="185"/>
      <c r="T409" s="186" t="s">
        <v>1996</v>
      </c>
      <c r="U409" s="183" t="s">
        <v>1661</v>
      </c>
      <c r="V409" s="185" t="s">
        <v>1997</v>
      </c>
      <c r="X409" s="185"/>
      <c r="Y409" s="187" t="s">
        <v>1998</v>
      </c>
    </row>
    <row r="410" customFormat="false" ht="12" hidden="false" customHeight="true" outlineLevel="0" collapsed="false">
      <c r="A410" s="183"/>
      <c r="B410" s="150"/>
      <c r="C410" s="189"/>
      <c r="D410" s="183"/>
      <c r="E410" s="190"/>
      <c r="F410" s="191"/>
      <c r="G410" s="192"/>
      <c r="H410" s="193"/>
      <c r="I410" s="194" t="s">
        <v>255</v>
      </c>
      <c r="J410" s="195"/>
      <c r="K410" s="191"/>
      <c r="L410" s="192"/>
      <c r="M410" s="193"/>
      <c r="N410" s="194" t="s">
        <v>258</v>
      </c>
      <c r="O410" s="195"/>
      <c r="P410" s="191"/>
      <c r="Q410" s="192"/>
      <c r="R410" s="193"/>
      <c r="S410" s="194" t="s">
        <v>258</v>
      </c>
      <c r="T410" s="195"/>
      <c r="U410" s="191"/>
      <c r="V410" s="192"/>
      <c r="W410" s="193"/>
      <c r="X410" s="194" t="s">
        <v>335</v>
      </c>
      <c r="Y410" s="196"/>
    </row>
    <row r="411" customFormat="false" ht="12" hidden="false" customHeight="true" outlineLevel="0" collapsed="false">
      <c r="A411" s="183"/>
      <c r="B411" s="150"/>
      <c r="C411" s="189"/>
      <c r="D411" s="183"/>
      <c r="E411" s="190"/>
      <c r="F411" s="183" t="s">
        <v>1664</v>
      </c>
      <c r="G411" s="185" t="s">
        <v>1999</v>
      </c>
      <c r="I411" s="185"/>
      <c r="J411" s="186" t="s">
        <v>2000</v>
      </c>
      <c r="K411" s="183" t="s">
        <v>1667</v>
      </c>
      <c r="L411" s="185" t="s">
        <v>2001</v>
      </c>
      <c r="N411" s="185"/>
      <c r="O411" s="186" t="s">
        <v>2002</v>
      </c>
      <c r="P411" s="183" t="s">
        <v>1670</v>
      </c>
      <c r="Q411" s="185" t="s">
        <v>2003</v>
      </c>
      <c r="S411" s="185"/>
      <c r="T411" s="186" t="s">
        <v>2004</v>
      </c>
      <c r="U411" s="183" t="s">
        <v>1673</v>
      </c>
      <c r="V411" s="185" t="s">
        <v>2005</v>
      </c>
      <c r="X411" s="185"/>
      <c r="Y411" s="187" t="s">
        <v>2006</v>
      </c>
    </row>
    <row r="412" customFormat="false" ht="12" hidden="false" customHeight="true" outlineLevel="0" collapsed="false">
      <c r="A412" s="183"/>
      <c r="B412" s="150"/>
      <c r="C412" s="189"/>
      <c r="D412" s="183"/>
      <c r="E412" s="190"/>
      <c r="F412" s="191"/>
      <c r="G412" s="192"/>
      <c r="H412" s="193"/>
      <c r="I412" s="194" t="s">
        <v>300</v>
      </c>
      <c r="J412" s="195"/>
      <c r="K412" s="191"/>
      <c r="L412" s="192"/>
      <c r="M412" s="193"/>
      <c r="N412" s="194" t="s">
        <v>483</v>
      </c>
      <c r="O412" s="195"/>
      <c r="P412" s="191"/>
      <c r="Q412" s="192"/>
      <c r="R412" s="193"/>
      <c r="S412" s="194" t="s">
        <v>258</v>
      </c>
      <c r="T412" s="195"/>
      <c r="U412" s="191"/>
      <c r="V412" s="192"/>
      <c r="W412" s="193"/>
      <c r="X412" s="194" t="s">
        <v>255</v>
      </c>
      <c r="Y412" s="196"/>
    </row>
    <row r="413" customFormat="false" ht="12" hidden="false" customHeight="true" outlineLevel="0" collapsed="false">
      <c r="A413" s="183"/>
      <c r="B413" s="150"/>
      <c r="C413" s="189"/>
      <c r="D413" s="183"/>
      <c r="E413" s="190"/>
      <c r="F413" s="183" t="s">
        <v>1676</v>
      </c>
      <c r="G413" s="185" t="s">
        <v>2007</v>
      </c>
      <c r="I413" s="185"/>
      <c r="J413" s="186" t="s">
        <v>2008</v>
      </c>
      <c r="K413" s="183" t="s">
        <v>1679</v>
      </c>
      <c r="L413" s="185" t="s">
        <v>2009</v>
      </c>
      <c r="N413" s="185"/>
      <c r="O413" s="186" t="s">
        <v>2010</v>
      </c>
      <c r="P413" s="183" t="s">
        <v>1682</v>
      </c>
      <c r="Q413" s="185" t="s">
        <v>2011</v>
      </c>
      <c r="S413" s="185"/>
      <c r="T413" s="186" t="s">
        <v>2012</v>
      </c>
      <c r="U413" s="183" t="s">
        <v>1685</v>
      </c>
      <c r="V413" s="185" t="s">
        <v>2013</v>
      </c>
      <c r="X413" s="185"/>
      <c r="Y413" s="187" t="s">
        <v>2014</v>
      </c>
    </row>
    <row r="414" customFormat="false" ht="12" hidden="false" customHeight="true" outlineLevel="0" collapsed="false">
      <c r="A414" s="183"/>
      <c r="B414" s="150"/>
      <c r="C414" s="189"/>
      <c r="D414" s="183"/>
      <c r="E414" s="190"/>
      <c r="F414" s="191"/>
      <c r="G414" s="192"/>
      <c r="H414" s="193"/>
      <c r="I414" s="194" t="s">
        <v>414</v>
      </c>
      <c r="J414" s="195"/>
      <c r="K414" s="191"/>
      <c r="L414" s="192"/>
      <c r="M414" s="193"/>
      <c r="N414" s="194" t="s">
        <v>320</v>
      </c>
      <c r="O414" s="195"/>
      <c r="P414" s="191"/>
      <c r="Q414" s="192"/>
      <c r="R414" s="193"/>
      <c r="S414" s="194" t="s">
        <v>259</v>
      </c>
      <c r="T414" s="195"/>
      <c r="U414" s="191"/>
      <c r="V414" s="192"/>
      <c r="W414" s="193"/>
      <c r="X414" s="194" t="s">
        <v>300</v>
      </c>
      <c r="Y414" s="196"/>
    </row>
    <row r="415" customFormat="false" ht="12" hidden="false" customHeight="true" outlineLevel="0" collapsed="false">
      <c r="A415" s="183"/>
      <c r="B415" s="150"/>
      <c r="C415" s="189"/>
      <c r="D415" s="183"/>
      <c r="E415" s="190"/>
      <c r="F415" s="183" t="s">
        <v>1689</v>
      </c>
      <c r="G415" s="185" t="s">
        <v>2015</v>
      </c>
      <c r="I415" s="185"/>
      <c r="J415" s="186" t="s">
        <v>2016</v>
      </c>
      <c r="K415" s="183" t="s">
        <v>1692</v>
      </c>
      <c r="L415" s="185" t="s">
        <v>2017</v>
      </c>
      <c r="N415" s="185"/>
      <c r="O415" s="186" t="s">
        <v>2018</v>
      </c>
      <c r="P415" s="183" t="s">
        <v>1695</v>
      </c>
      <c r="Q415" s="185" t="s">
        <v>2019</v>
      </c>
      <c r="S415" s="185"/>
      <c r="T415" s="186" t="s">
        <v>2020</v>
      </c>
      <c r="U415" s="183"/>
      <c r="V415" s="185" t="s">
        <v>2021</v>
      </c>
      <c r="X415" s="185"/>
      <c r="Y415" s="208" t="s">
        <v>949</v>
      </c>
    </row>
    <row r="416" customFormat="false" ht="12" hidden="false" customHeight="true" outlineLevel="0" collapsed="false">
      <c r="A416" s="199"/>
      <c r="B416" s="200"/>
      <c r="C416" s="201"/>
      <c r="D416" s="199"/>
      <c r="E416" s="202"/>
      <c r="F416" s="199"/>
      <c r="G416" s="203"/>
      <c r="H416" s="200"/>
      <c r="I416" s="204" t="s">
        <v>483</v>
      </c>
      <c r="J416" s="205"/>
      <c r="K416" s="199"/>
      <c r="L416" s="203"/>
      <c r="M416" s="200"/>
      <c r="N416" s="204" t="s">
        <v>807</v>
      </c>
      <c r="O416" s="205"/>
      <c r="P416" s="199"/>
      <c r="Q416" s="203"/>
      <c r="R416" s="200"/>
      <c r="S416" s="204" t="s">
        <v>335</v>
      </c>
      <c r="T416" s="205"/>
      <c r="U416" s="199"/>
      <c r="V416" s="203"/>
      <c r="W416" s="200"/>
      <c r="X416" s="204" t="s">
        <v>300</v>
      </c>
      <c r="Y416" s="206"/>
    </row>
    <row r="417" customFormat="false" ht="12" hidden="false" customHeight="true" outlineLevel="0" collapsed="false">
      <c r="A417" s="183"/>
      <c r="B417" s="150"/>
      <c r="C417" s="189"/>
      <c r="D417" s="183" t="s">
        <v>930</v>
      </c>
      <c r="E417" s="190"/>
      <c r="F417" s="183" t="s">
        <v>902</v>
      </c>
      <c r="G417" s="185" t="s">
        <v>2022</v>
      </c>
      <c r="I417" s="185"/>
      <c r="J417" s="186" t="s">
        <v>2023</v>
      </c>
      <c r="K417" s="183" t="s">
        <v>905</v>
      </c>
      <c r="L417" s="185" t="s">
        <v>2024</v>
      </c>
      <c r="N417" s="185"/>
      <c r="O417" s="186" t="s">
        <v>2025</v>
      </c>
      <c r="P417" s="183" t="s">
        <v>908</v>
      </c>
      <c r="Q417" s="185" t="s">
        <v>2026</v>
      </c>
      <c r="S417" s="185"/>
      <c r="T417" s="186" t="s">
        <v>2027</v>
      </c>
      <c r="U417" s="183" t="s">
        <v>911</v>
      </c>
      <c r="V417" s="185" t="s">
        <v>2028</v>
      </c>
      <c r="X417" s="185"/>
      <c r="Y417" s="187" t="s">
        <v>2029</v>
      </c>
    </row>
    <row r="418" customFormat="false" ht="12" hidden="false" customHeight="true" outlineLevel="0" collapsed="false">
      <c r="A418" s="188"/>
      <c r="B418" s="188"/>
      <c r="C418" s="189"/>
      <c r="D418" s="183"/>
      <c r="E418" s="190"/>
      <c r="F418" s="191"/>
      <c r="G418" s="192"/>
      <c r="H418" s="193"/>
      <c r="I418" s="194" t="s">
        <v>1205</v>
      </c>
      <c r="J418" s="195"/>
      <c r="K418" s="191"/>
      <c r="L418" s="192"/>
      <c r="M418" s="193"/>
      <c r="N418" s="194" t="s">
        <v>1205</v>
      </c>
      <c r="O418" s="195"/>
      <c r="P418" s="191"/>
      <c r="Q418" s="192"/>
      <c r="R418" s="193"/>
      <c r="S418" s="194" t="s">
        <v>1205</v>
      </c>
      <c r="T418" s="195"/>
      <c r="U418" s="191"/>
      <c r="V418" s="192"/>
      <c r="W418" s="193"/>
      <c r="X418" s="194" t="s">
        <v>1205</v>
      </c>
      <c r="Y418" s="196"/>
    </row>
    <row r="419" customFormat="false" ht="12" hidden="false" customHeight="true" outlineLevel="0" collapsed="false">
      <c r="A419" s="183"/>
      <c r="B419" s="150"/>
      <c r="C419" s="189"/>
      <c r="D419" s="183"/>
      <c r="E419" s="190"/>
      <c r="F419" s="183" t="s">
        <v>916</v>
      </c>
      <c r="G419" s="185" t="s">
        <v>2030</v>
      </c>
      <c r="I419" s="185"/>
      <c r="J419" s="186" t="s">
        <v>2031</v>
      </c>
      <c r="K419" s="183" t="s">
        <v>918</v>
      </c>
      <c r="L419" s="185" t="s">
        <v>2032</v>
      </c>
      <c r="N419" s="185"/>
      <c r="O419" s="186" t="s">
        <v>2033</v>
      </c>
      <c r="P419" s="183" t="s">
        <v>920</v>
      </c>
      <c r="Q419" s="185" t="s">
        <v>2034</v>
      </c>
      <c r="S419" s="185"/>
      <c r="T419" s="186" t="s">
        <v>2035</v>
      </c>
      <c r="U419" s="183" t="s">
        <v>923</v>
      </c>
      <c r="V419" s="185" t="s">
        <v>2036</v>
      </c>
      <c r="X419" s="185"/>
      <c r="Y419" s="187" t="s">
        <v>2037</v>
      </c>
    </row>
    <row r="420" customFormat="false" ht="12" hidden="false" customHeight="true" outlineLevel="0" collapsed="false">
      <c r="A420" s="183"/>
      <c r="B420" s="150"/>
      <c r="C420" s="189"/>
      <c r="D420" s="183"/>
      <c r="E420" s="190"/>
      <c r="F420" s="191"/>
      <c r="G420" s="192"/>
      <c r="H420" s="193"/>
      <c r="I420" s="194" t="s">
        <v>1236</v>
      </c>
      <c r="J420" s="195"/>
      <c r="K420" s="191"/>
      <c r="L420" s="192"/>
      <c r="M420" s="193"/>
      <c r="N420" s="194" t="s">
        <v>1205</v>
      </c>
      <c r="O420" s="195"/>
      <c r="P420" s="191"/>
      <c r="Q420" s="192"/>
      <c r="R420" s="193"/>
      <c r="S420" s="194" t="s">
        <v>334</v>
      </c>
      <c r="T420" s="195"/>
      <c r="U420" s="191"/>
      <c r="V420" s="192"/>
      <c r="W420" s="193"/>
      <c r="X420" s="194" t="s">
        <v>381</v>
      </c>
      <c r="Y420" s="196"/>
    </row>
    <row r="421" customFormat="false" ht="12" hidden="false" customHeight="true" outlineLevel="0" collapsed="false">
      <c r="A421" s="183"/>
      <c r="B421" s="150"/>
      <c r="C421" s="189"/>
      <c r="D421" s="183"/>
      <c r="E421" s="190"/>
      <c r="F421" s="183" t="s">
        <v>927</v>
      </c>
      <c r="G421" s="185" t="s">
        <v>1419</v>
      </c>
      <c r="I421" s="185"/>
      <c r="J421" s="186" t="s">
        <v>2038</v>
      </c>
      <c r="K421" s="183" t="s">
        <v>1643</v>
      </c>
      <c r="L421" s="185" t="s">
        <v>2039</v>
      </c>
      <c r="N421" s="185"/>
      <c r="O421" s="186" t="s">
        <v>2040</v>
      </c>
      <c r="P421" s="183" t="s">
        <v>1646</v>
      </c>
      <c r="Q421" s="185" t="s">
        <v>2041</v>
      </c>
      <c r="S421" s="185"/>
      <c r="T421" s="186" t="s">
        <v>2042</v>
      </c>
      <c r="U421" s="183" t="s">
        <v>1649</v>
      </c>
      <c r="V421" s="185" t="s">
        <v>2043</v>
      </c>
      <c r="X421" s="185"/>
      <c r="Y421" s="187" t="s">
        <v>2044</v>
      </c>
    </row>
    <row r="422" customFormat="false" ht="12" hidden="false" customHeight="true" outlineLevel="0" collapsed="false">
      <c r="A422" s="183"/>
      <c r="B422" s="150"/>
      <c r="C422" s="189"/>
      <c r="D422" s="183"/>
      <c r="E422" s="190"/>
      <c r="F422" s="191"/>
      <c r="G422" s="192"/>
      <c r="H422" s="193"/>
      <c r="I422" s="194" t="s">
        <v>1389</v>
      </c>
      <c r="J422" s="195"/>
      <c r="K422" s="191"/>
      <c r="L422" s="192"/>
      <c r="M422" s="193"/>
      <c r="N422" s="194" t="s">
        <v>320</v>
      </c>
      <c r="O422" s="195"/>
      <c r="P422" s="191"/>
      <c r="Q422" s="192"/>
      <c r="R422" s="193"/>
      <c r="S422" s="194" t="s">
        <v>255</v>
      </c>
      <c r="T422" s="195"/>
      <c r="U422" s="191"/>
      <c r="V422" s="192"/>
      <c r="W422" s="193"/>
      <c r="X422" s="194" t="s">
        <v>321</v>
      </c>
      <c r="Y422" s="196"/>
    </row>
    <row r="423" customFormat="false" ht="12" hidden="false" customHeight="true" outlineLevel="0" collapsed="false">
      <c r="A423" s="183"/>
      <c r="B423" s="150"/>
      <c r="C423" s="189"/>
      <c r="D423" s="183"/>
      <c r="E423" s="190"/>
      <c r="F423" s="183" t="s">
        <v>1652</v>
      </c>
      <c r="G423" s="185" t="s">
        <v>2045</v>
      </c>
      <c r="I423" s="185"/>
      <c r="J423" s="186" t="s">
        <v>2046</v>
      </c>
      <c r="K423" s="183" t="s">
        <v>1655</v>
      </c>
      <c r="L423" s="185" t="s">
        <v>2047</v>
      </c>
      <c r="N423" s="185"/>
      <c r="O423" s="186" t="s">
        <v>2048</v>
      </c>
      <c r="P423" s="183" t="s">
        <v>1658</v>
      </c>
      <c r="Q423" s="185" t="s">
        <v>2049</v>
      </c>
      <c r="S423" s="185"/>
      <c r="T423" s="186" t="s">
        <v>2050</v>
      </c>
      <c r="U423" s="183" t="s">
        <v>1661</v>
      </c>
      <c r="V423" s="185" t="s">
        <v>2051</v>
      </c>
      <c r="X423" s="185"/>
      <c r="Y423" s="187" t="s">
        <v>2052</v>
      </c>
    </row>
    <row r="424" customFormat="false" ht="12" hidden="false" customHeight="true" outlineLevel="0" collapsed="false">
      <c r="A424" s="183"/>
      <c r="B424" s="150"/>
      <c r="C424" s="189"/>
      <c r="D424" s="183"/>
      <c r="E424" s="190"/>
      <c r="F424" s="191"/>
      <c r="G424" s="192"/>
      <c r="H424" s="193"/>
      <c r="I424" s="194" t="s">
        <v>2053</v>
      </c>
      <c r="J424" s="195"/>
      <c r="K424" s="191"/>
      <c r="L424" s="192"/>
      <c r="M424" s="193"/>
      <c r="N424" s="194" t="s">
        <v>1208</v>
      </c>
      <c r="O424" s="195"/>
      <c r="P424" s="191"/>
      <c r="Q424" s="192"/>
      <c r="R424" s="193"/>
      <c r="S424" s="194" t="s">
        <v>839</v>
      </c>
      <c r="T424" s="195"/>
      <c r="U424" s="191"/>
      <c r="V424" s="192"/>
      <c r="W424" s="193"/>
      <c r="X424" s="194" t="s">
        <v>2053</v>
      </c>
      <c r="Y424" s="196"/>
    </row>
    <row r="425" customFormat="false" ht="12" hidden="false" customHeight="true" outlineLevel="0" collapsed="false">
      <c r="A425" s="183"/>
      <c r="B425" s="150"/>
      <c r="C425" s="189"/>
      <c r="D425" s="183"/>
      <c r="E425" s="190"/>
      <c r="F425" s="183" t="s">
        <v>1664</v>
      </c>
      <c r="G425" s="185" t="s">
        <v>2054</v>
      </c>
      <c r="I425" s="185"/>
      <c r="J425" s="186" t="s">
        <v>2055</v>
      </c>
      <c r="K425" s="183" t="s">
        <v>1667</v>
      </c>
      <c r="L425" s="185" t="s">
        <v>2056</v>
      </c>
      <c r="N425" s="185"/>
      <c r="O425" s="186" t="s">
        <v>2057</v>
      </c>
      <c r="P425" s="183" t="s">
        <v>1670</v>
      </c>
      <c r="Q425" s="185" t="s">
        <v>2058</v>
      </c>
      <c r="S425" s="185"/>
      <c r="T425" s="186" t="s">
        <v>2059</v>
      </c>
      <c r="U425" s="183" t="s">
        <v>1673</v>
      </c>
      <c r="V425" s="185" t="s">
        <v>2060</v>
      </c>
      <c r="X425" s="185"/>
      <c r="Y425" s="187" t="s">
        <v>2061</v>
      </c>
    </row>
    <row r="426" customFormat="false" ht="12" hidden="false" customHeight="true" outlineLevel="0" collapsed="false">
      <c r="A426" s="183"/>
      <c r="B426" s="150"/>
      <c r="C426" s="189"/>
      <c r="D426" s="183"/>
      <c r="E426" s="190"/>
      <c r="F426" s="191"/>
      <c r="G426" s="192"/>
      <c r="H426" s="193"/>
      <c r="I426" s="194" t="s">
        <v>381</v>
      </c>
      <c r="J426" s="195"/>
      <c r="K426" s="191"/>
      <c r="L426" s="192"/>
      <c r="M426" s="193"/>
      <c r="N426" s="194" t="s">
        <v>338</v>
      </c>
      <c r="O426" s="195"/>
      <c r="P426" s="191"/>
      <c r="Q426" s="192"/>
      <c r="R426" s="193"/>
      <c r="S426" s="194" t="s">
        <v>320</v>
      </c>
      <c r="T426" s="195"/>
      <c r="U426" s="191"/>
      <c r="V426" s="192"/>
      <c r="W426" s="193"/>
      <c r="X426" s="194" t="s">
        <v>278</v>
      </c>
      <c r="Y426" s="196"/>
    </row>
    <row r="427" customFormat="false" ht="12" hidden="false" customHeight="true" outlineLevel="0" collapsed="false">
      <c r="A427" s="183"/>
      <c r="B427" s="150"/>
      <c r="C427" s="189"/>
      <c r="D427" s="183"/>
      <c r="E427" s="190"/>
      <c r="F427" s="183" t="s">
        <v>1676</v>
      </c>
      <c r="G427" s="185" t="s">
        <v>2062</v>
      </c>
      <c r="I427" s="185"/>
      <c r="J427" s="186" t="s">
        <v>2063</v>
      </c>
      <c r="K427" s="183" t="s">
        <v>1679</v>
      </c>
      <c r="L427" s="185" t="s">
        <v>2064</v>
      </c>
      <c r="N427" s="185"/>
      <c r="O427" s="186" t="s">
        <v>2065</v>
      </c>
      <c r="P427" s="183" t="s">
        <v>1682</v>
      </c>
      <c r="Q427" s="185" t="s">
        <v>2066</v>
      </c>
      <c r="S427" s="185"/>
      <c r="T427" s="186" t="s">
        <v>2067</v>
      </c>
      <c r="U427" s="183" t="s">
        <v>1685</v>
      </c>
      <c r="V427" s="185" t="s">
        <v>2068</v>
      </c>
      <c r="X427" s="185"/>
      <c r="Y427" s="187" t="s">
        <v>2069</v>
      </c>
    </row>
    <row r="428" customFormat="false" ht="12" hidden="false" customHeight="true" outlineLevel="0" collapsed="false">
      <c r="A428" s="183"/>
      <c r="B428" s="150"/>
      <c r="C428" s="189"/>
      <c r="D428" s="183"/>
      <c r="E428" s="190"/>
      <c r="F428" s="191"/>
      <c r="G428" s="192"/>
      <c r="H428" s="193"/>
      <c r="I428" s="194" t="s">
        <v>737</v>
      </c>
      <c r="J428" s="195"/>
      <c r="K428" s="191"/>
      <c r="L428" s="192"/>
      <c r="M428" s="193"/>
      <c r="N428" s="194" t="s">
        <v>381</v>
      </c>
      <c r="O428" s="195"/>
      <c r="P428" s="191"/>
      <c r="Q428" s="192"/>
      <c r="R428" s="193"/>
      <c r="S428" s="194" t="s">
        <v>1284</v>
      </c>
      <c r="T428" s="195"/>
      <c r="U428" s="191"/>
      <c r="V428" s="192"/>
      <c r="W428" s="193"/>
      <c r="X428" s="194" t="s">
        <v>1389</v>
      </c>
      <c r="Y428" s="196"/>
    </row>
    <row r="429" customFormat="false" ht="12" hidden="false" customHeight="true" outlineLevel="0" collapsed="false">
      <c r="A429" s="183"/>
      <c r="B429" s="150"/>
      <c r="C429" s="189"/>
      <c r="D429" s="183"/>
      <c r="E429" s="190"/>
      <c r="F429" s="183" t="s">
        <v>1689</v>
      </c>
      <c r="G429" s="185" t="s">
        <v>2070</v>
      </c>
      <c r="I429" s="185"/>
      <c r="J429" s="186" t="s">
        <v>2071</v>
      </c>
      <c r="K429" s="183" t="s">
        <v>1692</v>
      </c>
      <c r="L429" s="185" t="s">
        <v>2072</v>
      </c>
      <c r="N429" s="185"/>
      <c r="O429" s="186" t="s">
        <v>2073</v>
      </c>
      <c r="P429" s="183" t="s">
        <v>1695</v>
      </c>
      <c r="Q429" s="185" t="s">
        <v>2074</v>
      </c>
      <c r="S429" s="185"/>
      <c r="T429" s="186" t="s">
        <v>2075</v>
      </c>
      <c r="U429" s="183" t="s">
        <v>1698</v>
      </c>
      <c r="V429" s="185" t="s">
        <v>2076</v>
      </c>
      <c r="X429" s="185"/>
      <c r="Y429" s="187" t="s">
        <v>2077</v>
      </c>
    </row>
    <row r="430" customFormat="false" ht="12" hidden="false" customHeight="true" outlineLevel="0" collapsed="false">
      <c r="A430" s="183"/>
      <c r="B430" s="150"/>
      <c r="C430" s="189"/>
      <c r="D430" s="183"/>
      <c r="E430" s="190"/>
      <c r="F430" s="191"/>
      <c r="G430" s="192"/>
      <c r="H430" s="193"/>
      <c r="I430" s="194" t="s">
        <v>737</v>
      </c>
      <c r="J430" s="195"/>
      <c r="K430" s="191"/>
      <c r="L430" s="192"/>
      <c r="M430" s="193"/>
      <c r="N430" s="194" t="s">
        <v>320</v>
      </c>
      <c r="O430" s="195"/>
      <c r="P430" s="191"/>
      <c r="Q430" s="192"/>
      <c r="R430" s="193"/>
      <c r="S430" s="194" t="s">
        <v>278</v>
      </c>
      <c r="T430" s="195"/>
      <c r="U430" s="191"/>
      <c r="V430" s="192"/>
      <c r="W430" s="193"/>
      <c r="X430" s="194" t="s">
        <v>737</v>
      </c>
      <c r="Y430" s="196"/>
    </row>
    <row r="431" customFormat="false" ht="12" hidden="false" customHeight="true" outlineLevel="0" collapsed="false">
      <c r="A431" s="183"/>
      <c r="B431" s="150"/>
      <c r="C431" s="189"/>
      <c r="D431" s="183"/>
      <c r="E431" s="190"/>
      <c r="F431" s="183" t="s">
        <v>1701</v>
      </c>
      <c r="G431" s="185" t="s">
        <v>2078</v>
      </c>
      <c r="I431" s="185"/>
      <c r="J431" s="186" t="s">
        <v>2079</v>
      </c>
      <c r="K431" s="183"/>
      <c r="L431" s="185" t="s">
        <v>2080</v>
      </c>
      <c r="N431" s="185"/>
      <c r="O431" s="207" t="s">
        <v>949</v>
      </c>
      <c r="P431" s="183"/>
      <c r="Q431" s="185" t="s">
        <v>2081</v>
      </c>
      <c r="S431" s="185"/>
      <c r="T431" s="207" t="s">
        <v>949</v>
      </c>
      <c r="U431" s="183"/>
      <c r="V431" s="185" t="s">
        <v>2082</v>
      </c>
      <c r="X431" s="185"/>
      <c r="Y431" s="208" t="s">
        <v>949</v>
      </c>
    </row>
    <row r="432" customFormat="false" ht="12" hidden="false" customHeight="true" outlineLevel="0" collapsed="false">
      <c r="A432" s="199"/>
      <c r="B432" s="200"/>
      <c r="C432" s="201"/>
      <c r="D432" s="199"/>
      <c r="E432" s="202"/>
      <c r="F432" s="199"/>
      <c r="G432" s="203"/>
      <c r="H432" s="200"/>
      <c r="I432" s="204" t="s">
        <v>381</v>
      </c>
      <c r="J432" s="205"/>
      <c r="K432" s="199"/>
      <c r="L432" s="203"/>
      <c r="M432" s="200"/>
      <c r="N432" s="204" t="s">
        <v>300</v>
      </c>
      <c r="O432" s="205"/>
      <c r="P432" s="199"/>
      <c r="Q432" s="203"/>
      <c r="R432" s="200"/>
      <c r="S432" s="204" t="s">
        <v>1389</v>
      </c>
      <c r="T432" s="205"/>
      <c r="U432" s="199"/>
      <c r="V432" s="203"/>
      <c r="W432" s="200"/>
      <c r="X432" s="204" t="s">
        <v>334</v>
      </c>
      <c r="Y432" s="206"/>
    </row>
    <row r="433" customFormat="false" ht="12" hidden="false" customHeight="true" outlineLevel="0" collapsed="false">
      <c r="A433" s="183"/>
      <c r="B433" s="150"/>
      <c r="C433" s="189"/>
      <c r="D433" s="183" t="s">
        <v>950</v>
      </c>
      <c r="E433" s="190"/>
      <c r="F433" s="183" t="s">
        <v>902</v>
      </c>
      <c r="G433" s="185" t="s">
        <v>295</v>
      </c>
      <c r="I433" s="185"/>
      <c r="J433" s="186" t="s">
        <v>2083</v>
      </c>
      <c r="K433" s="183" t="s">
        <v>905</v>
      </c>
      <c r="L433" s="185" t="s">
        <v>2084</v>
      </c>
      <c r="N433" s="185"/>
      <c r="O433" s="186" t="s">
        <v>2085</v>
      </c>
      <c r="P433" s="183" t="s">
        <v>908</v>
      </c>
      <c r="Q433" s="185" t="s">
        <v>2086</v>
      </c>
      <c r="S433" s="185"/>
      <c r="T433" s="186" t="s">
        <v>2087</v>
      </c>
      <c r="U433" s="183" t="s">
        <v>911</v>
      </c>
      <c r="V433" s="185" t="s">
        <v>2088</v>
      </c>
      <c r="X433" s="185"/>
      <c r="Y433" s="187" t="s">
        <v>2089</v>
      </c>
    </row>
    <row r="434" customFormat="false" ht="12" hidden="false" customHeight="true" outlineLevel="0" collapsed="false">
      <c r="A434" s="188"/>
      <c r="B434" s="188"/>
      <c r="C434" s="189"/>
      <c r="D434" s="183"/>
      <c r="E434" s="190"/>
      <c r="F434" s="191"/>
      <c r="G434" s="192"/>
      <c r="H434" s="193"/>
      <c r="I434" s="194" t="s">
        <v>301</v>
      </c>
      <c r="J434" s="195"/>
      <c r="K434" s="191"/>
      <c r="L434" s="192"/>
      <c r="M434" s="193"/>
      <c r="N434" s="194" t="s">
        <v>279</v>
      </c>
      <c r="O434" s="195"/>
      <c r="P434" s="191"/>
      <c r="Q434" s="192"/>
      <c r="R434" s="193"/>
      <c r="S434" s="194" t="s">
        <v>256</v>
      </c>
      <c r="T434" s="195"/>
      <c r="U434" s="191"/>
      <c r="V434" s="192"/>
      <c r="W434" s="193"/>
      <c r="X434" s="194" t="s">
        <v>433</v>
      </c>
      <c r="Y434" s="196"/>
    </row>
    <row r="435" customFormat="false" ht="12" hidden="false" customHeight="true" outlineLevel="0" collapsed="false">
      <c r="A435" s="183"/>
      <c r="B435" s="150"/>
      <c r="C435" s="189"/>
      <c r="D435" s="183"/>
      <c r="E435" s="190"/>
      <c r="F435" s="183" t="s">
        <v>916</v>
      </c>
      <c r="G435" s="185" t="s">
        <v>2090</v>
      </c>
      <c r="I435" s="185"/>
      <c r="J435" s="186" t="s">
        <v>2091</v>
      </c>
      <c r="K435" s="183" t="s">
        <v>918</v>
      </c>
      <c r="L435" s="185" t="s">
        <v>2092</v>
      </c>
      <c r="N435" s="185"/>
      <c r="O435" s="186" t="s">
        <v>2093</v>
      </c>
      <c r="P435" s="183" t="s">
        <v>920</v>
      </c>
      <c r="Q435" s="185" t="s">
        <v>2094</v>
      </c>
      <c r="S435" s="185"/>
      <c r="T435" s="186" t="s">
        <v>2095</v>
      </c>
      <c r="U435" s="183" t="s">
        <v>923</v>
      </c>
      <c r="V435" s="185" t="s">
        <v>2096</v>
      </c>
      <c r="X435" s="185"/>
      <c r="Y435" s="187" t="s">
        <v>2097</v>
      </c>
    </row>
    <row r="436" customFormat="false" ht="12" hidden="false" customHeight="true" outlineLevel="0" collapsed="false">
      <c r="A436" s="183"/>
      <c r="B436" s="150"/>
      <c r="C436" s="189"/>
      <c r="D436" s="183"/>
      <c r="E436" s="190"/>
      <c r="F436" s="191"/>
      <c r="G436" s="192"/>
      <c r="H436" s="193"/>
      <c r="I436" s="194" t="s">
        <v>301</v>
      </c>
      <c r="J436" s="195"/>
      <c r="K436" s="191"/>
      <c r="L436" s="192"/>
      <c r="M436" s="193"/>
      <c r="N436" s="194" t="s">
        <v>260</v>
      </c>
      <c r="O436" s="195"/>
      <c r="P436" s="191"/>
      <c r="Q436" s="192"/>
      <c r="R436" s="193"/>
      <c r="S436" s="194" t="s">
        <v>301</v>
      </c>
      <c r="T436" s="195"/>
      <c r="U436" s="191"/>
      <c r="V436" s="192"/>
      <c r="W436" s="193"/>
      <c r="X436" s="194" t="s">
        <v>256</v>
      </c>
      <c r="Y436" s="196"/>
    </row>
    <row r="437" customFormat="false" ht="12" hidden="false" customHeight="true" outlineLevel="0" collapsed="false">
      <c r="A437" s="183"/>
      <c r="B437" s="150"/>
      <c r="C437" s="189"/>
      <c r="D437" s="183"/>
      <c r="E437" s="190"/>
      <c r="F437" s="183" t="s">
        <v>927</v>
      </c>
      <c r="G437" s="185" t="s">
        <v>2098</v>
      </c>
      <c r="I437" s="185"/>
      <c r="J437" s="186" t="s">
        <v>2099</v>
      </c>
      <c r="K437" s="183" t="s">
        <v>1643</v>
      </c>
      <c r="L437" s="185" t="s">
        <v>2100</v>
      </c>
      <c r="N437" s="185"/>
      <c r="O437" s="186" t="s">
        <v>2101</v>
      </c>
      <c r="P437" s="183" t="s">
        <v>1646</v>
      </c>
      <c r="Q437" s="185" t="s">
        <v>2102</v>
      </c>
      <c r="S437" s="185"/>
      <c r="T437" s="186" t="s">
        <v>2103</v>
      </c>
      <c r="U437" s="183" t="s">
        <v>1649</v>
      </c>
      <c r="V437" s="185" t="s">
        <v>2104</v>
      </c>
      <c r="X437" s="185"/>
      <c r="Y437" s="187" t="s">
        <v>2105</v>
      </c>
    </row>
    <row r="438" customFormat="false" ht="12" hidden="false" customHeight="true" outlineLevel="0" collapsed="false">
      <c r="A438" s="183"/>
      <c r="B438" s="150"/>
      <c r="C438" s="189"/>
      <c r="D438" s="183"/>
      <c r="E438" s="190"/>
      <c r="F438" s="191"/>
      <c r="G438" s="192"/>
      <c r="H438" s="193"/>
      <c r="I438" s="194" t="s">
        <v>338</v>
      </c>
      <c r="J438" s="195"/>
      <c r="K438" s="191"/>
      <c r="L438" s="192"/>
      <c r="M438" s="193"/>
      <c r="N438" s="194" t="s">
        <v>301</v>
      </c>
      <c r="O438" s="195"/>
      <c r="P438" s="191"/>
      <c r="Q438" s="192"/>
      <c r="R438" s="193"/>
      <c r="S438" s="194" t="s">
        <v>1273</v>
      </c>
      <c r="T438" s="195"/>
      <c r="U438" s="191"/>
      <c r="V438" s="192"/>
      <c r="W438" s="193"/>
      <c r="X438" s="194" t="s">
        <v>260</v>
      </c>
      <c r="Y438" s="196"/>
    </row>
    <row r="439" customFormat="false" ht="12" hidden="false" customHeight="true" outlineLevel="0" collapsed="false">
      <c r="A439" s="183"/>
      <c r="B439" s="150"/>
      <c r="C439" s="189"/>
      <c r="D439" s="183"/>
      <c r="E439" s="190"/>
      <c r="F439" s="183" t="s">
        <v>1652</v>
      </c>
      <c r="G439" s="185" t="s">
        <v>2106</v>
      </c>
      <c r="I439" s="185"/>
      <c r="J439" s="186" t="s">
        <v>2107</v>
      </c>
      <c r="K439" s="183" t="s">
        <v>1655</v>
      </c>
      <c r="L439" s="185" t="s">
        <v>2108</v>
      </c>
      <c r="N439" s="185"/>
      <c r="O439" s="186" t="s">
        <v>2109</v>
      </c>
      <c r="P439" s="183" t="s">
        <v>1658</v>
      </c>
      <c r="Q439" s="185" t="s">
        <v>2110</v>
      </c>
      <c r="S439" s="185"/>
      <c r="T439" s="186" t="s">
        <v>2111</v>
      </c>
      <c r="U439" s="183" t="s">
        <v>1661</v>
      </c>
      <c r="V439" s="185" t="s">
        <v>2112</v>
      </c>
      <c r="X439" s="185"/>
      <c r="Y439" s="187" t="s">
        <v>2113</v>
      </c>
    </row>
    <row r="440" customFormat="false" ht="12" hidden="false" customHeight="true" outlineLevel="0" collapsed="false">
      <c r="A440" s="183"/>
      <c r="B440" s="150"/>
      <c r="C440" s="189"/>
      <c r="D440" s="183"/>
      <c r="E440" s="190"/>
      <c r="F440" s="191"/>
      <c r="G440" s="192"/>
      <c r="H440" s="193"/>
      <c r="I440" s="194" t="s">
        <v>433</v>
      </c>
      <c r="J440" s="195"/>
      <c r="K440" s="191"/>
      <c r="L440" s="192"/>
      <c r="M440" s="193"/>
      <c r="N440" s="194" t="s">
        <v>1273</v>
      </c>
      <c r="O440" s="195"/>
      <c r="P440" s="191"/>
      <c r="Q440" s="192"/>
      <c r="R440" s="193"/>
      <c r="S440" s="194" t="s">
        <v>301</v>
      </c>
      <c r="T440" s="195"/>
      <c r="U440" s="191"/>
      <c r="V440" s="192"/>
      <c r="W440" s="193"/>
      <c r="X440" s="194" t="s">
        <v>338</v>
      </c>
      <c r="Y440" s="196"/>
    </row>
    <row r="441" customFormat="false" ht="12" hidden="false" customHeight="true" outlineLevel="0" collapsed="false">
      <c r="A441" s="183"/>
      <c r="B441" s="150"/>
      <c r="C441" s="189"/>
      <c r="D441" s="183"/>
      <c r="E441" s="190"/>
      <c r="F441" s="183" t="s">
        <v>1664</v>
      </c>
      <c r="G441" s="185" t="s">
        <v>2114</v>
      </c>
      <c r="I441" s="185"/>
      <c r="J441" s="186" t="s">
        <v>2115</v>
      </c>
      <c r="K441" s="183" t="s">
        <v>1667</v>
      </c>
      <c r="L441" s="185" t="s">
        <v>275</v>
      </c>
      <c r="N441" s="185"/>
      <c r="O441" s="186" t="s">
        <v>2116</v>
      </c>
      <c r="P441" s="183" t="s">
        <v>1670</v>
      </c>
      <c r="Q441" s="185" t="s">
        <v>2117</v>
      </c>
      <c r="S441" s="185"/>
      <c r="T441" s="186" t="s">
        <v>2118</v>
      </c>
      <c r="U441" s="183" t="s">
        <v>1673</v>
      </c>
      <c r="V441" s="185" t="s">
        <v>2119</v>
      </c>
      <c r="X441" s="185"/>
      <c r="Y441" s="187" t="s">
        <v>2120</v>
      </c>
    </row>
    <row r="442" customFormat="false" ht="12" hidden="false" customHeight="true" outlineLevel="0" collapsed="false">
      <c r="A442" s="183"/>
      <c r="B442" s="150"/>
      <c r="C442" s="189"/>
      <c r="D442" s="183"/>
      <c r="E442" s="190"/>
      <c r="F442" s="191"/>
      <c r="G442" s="192"/>
      <c r="H442" s="193"/>
      <c r="I442" s="194" t="s">
        <v>338</v>
      </c>
      <c r="J442" s="195"/>
      <c r="K442" s="191"/>
      <c r="L442" s="192"/>
      <c r="M442" s="193"/>
      <c r="N442" s="194" t="s">
        <v>282</v>
      </c>
      <c r="O442" s="195"/>
      <c r="P442" s="191"/>
      <c r="Q442" s="192"/>
      <c r="R442" s="193"/>
      <c r="S442" s="194" t="s">
        <v>433</v>
      </c>
      <c r="T442" s="195"/>
      <c r="U442" s="191"/>
      <c r="V442" s="192"/>
      <c r="W442" s="193"/>
      <c r="X442" s="194" t="s">
        <v>260</v>
      </c>
      <c r="Y442" s="196"/>
    </row>
    <row r="443" customFormat="false" ht="12" hidden="false" customHeight="true" outlineLevel="0" collapsed="false">
      <c r="A443" s="183"/>
      <c r="B443" s="150"/>
      <c r="C443" s="189"/>
      <c r="D443" s="183"/>
      <c r="E443" s="190"/>
      <c r="F443" s="183" t="s">
        <v>1676</v>
      </c>
      <c r="G443" s="185" t="s">
        <v>2121</v>
      </c>
      <c r="I443" s="185"/>
      <c r="J443" s="186" t="s">
        <v>2122</v>
      </c>
      <c r="K443" s="183" t="s">
        <v>1679</v>
      </c>
      <c r="L443" s="185" t="s">
        <v>2123</v>
      </c>
      <c r="N443" s="185"/>
      <c r="O443" s="186" t="s">
        <v>2124</v>
      </c>
      <c r="P443" s="183" t="s">
        <v>1682</v>
      </c>
      <c r="Q443" s="185" t="s">
        <v>1529</v>
      </c>
      <c r="S443" s="185"/>
      <c r="T443" s="186" t="s">
        <v>2125</v>
      </c>
      <c r="U443" s="183" t="s">
        <v>1685</v>
      </c>
      <c r="V443" s="185" t="s">
        <v>2126</v>
      </c>
      <c r="X443" s="185"/>
      <c r="Y443" s="187" t="s">
        <v>2127</v>
      </c>
    </row>
    <row r="444" customFormat="false" ht="12" hidden="false" customHeight="true" outlineLevel="0" collapsed="false">
      <c r="A444" s="183"/>
      <c r="B444" s="150"/>
      <c r="C444" s="189"/>
      <c r="D444" s="183"/>
      <c r="E444" s="190"/>
      <c r="F444" s="191"/>
      <c r="G444" s="192"/>
      <c r="H444" s="193"/>
      <c r="I444" s="194" t="s">
        <v>433</v>
      </c>
      <c r="J444" s="195"/>
      <c r="K444" s="191"/>
      <c r="L444" s="192"/>
      <c r="M444" s="193"/>
      <c r="N444" s="194" t="s">
        <v>432</v>
      </c>
      <c r="O444" s="195"/>
      <c r="P444" s="191"/>
      <c r="Q444" s="192"/>
      <c r="R444" s="193"/>
      <c r="S444" s="194" t="s">
        <v>432</v>
      </c>
      <c r="T444" s="195"/>
      <c r="U444" s="191"/>
      <c r="V444" s="192"/>
      <c r="W444" s="193"/>
      <c r="X444" s="194" t="s">
        <v>260</v>
      </c>
      <c r="Y444" s="196"/>
    </row>
    <row r="445" customFormat="false" ht="12" hidden="false" customHeight="true" outlineLevel="0" collapsed="false">
      <c r="A445" s="183"/>
      <c r="B445" s="150"/>
      <c r="C445" s="189"/>
      <c r="D445" s="183"/>
      <c r="E445" s="190"/>
      <c r="F445" s="183" t="s">
        <v>1689</v>
      </c>
      <c r="G445" s="185" t="s">
        <v>2128</v>
      </c>
      <c r="I445" s="185"/>
      <c r="J445" s="186" t="s">
        <v>2129</v>
      </c>
      <c r="K445" s="183" t="s">
        <v>1692</v>
      </c>
      <c r="L445" s="185" t="s">
        <v>2130</v>
      </c>
      <c r="N445" s="185"/>
      <c r="O445" s="186" t="s">
        <v>2131</v>
      </c>
      <c r="P445" s="183" t="s">
        <v>1695</v>
      </c>
      <c r="Q445" s="185" t="s">
        <v>2132</v>
      </c>
      <c r="S445" s="185"/>
      <c r="T445" s="186" t="s">
        <v>2133</v>
      </c>
      <c r="U445" s="183"/>
      <c r="V445" s="185" t="s">
        <v>2134</v>
      </c>
      <c r="X445" s="185"/>
      <c r="Y445" s="208" t="s">
        <v>949</v>
      </c>
    </row>
    <row r="446" customFormat="false" ht="12" hidden="false" customHeight="true" outlineLevel="0" collapsed="false">
      <c r="A446" s="183"/>
      <c r="B446" s="150"/>
      <c r="C446" s="189"/>
      <c r="D446" s="183"/>
      <c r="E446" s="190"/>
      <c r="F446" s="191"/>
      <c r="G446" s="192"/>
      <c r="H446" s="193"/>
      <c r="I446" s="194" t="s">
        <v>432</v>
      </c>
      <c r="J446" s="195"/>
      <c r="K446" s="191"/>
      <c r="L446" s="192"/>
      <c r="M446" s="193"/>
      <c r="N446" s="194" t="s">
        <v>282</v>
      </c>
      <c r="O446" s="195"/>
      <c r="P446" s="191"/>
      <c r="Q446" s="192"/>
      <c r="R446" s="193"/>
      <c r="S446" s="194" t="s">
        <v>260</v>
      </c>
      <c r="T446" s="195"/>
      <c r="U446" s="191"/>
      <c r="V446" s="192"/>
      <c r="W446" s="193"/>
      <c r="X446" s="194" t="s">
        <v>1273</v>
      </c>
      <c r="Y446" s="196"/>
    </row>
    <row r="447" customFormat="false" ht="12" hidden="false" customHeight="true" outlineLevel="0" collapsed="false">
      <c r="A447" s="183"/>
      <c r="B447" s="150"/>
      <c r="C447" s="189"/>
      <c r="D447" s="183"/>
      <c r="E447" s="190"/>
      <c r="F447" s="183"/>
      <c r="G447" s="185" t="s">
        <v>2135</v>
      </c>
      <c r="I447" s="185"/>
      <c r="J447" s="207" t="s">
        <v>949</v>
      </c>
      <c r="K447" s="183"/>
      <c r="L447" s="185" t="s">
        <v>2136</v>
      </c>
      <c r="N447" s="185"/>
      <c r="O447" s="207" t="s">
        <v>949</v>
      </c>
      <c r="P447" s="183"/>
      <c r="Q447" s="185" t="s">
        <v>2137</v>
      </c>
      <c r="S447" s="185"/>
      <c r="T447" s="207" t="s">
        <v>949</v>
      </c>
      <c r="U447" s="183"/>
      <c r="V447" s="185" t="s">
        <v>1470</v>
      </c>
      <c r="X447" s="185"/>
      <c r="Y447" s="208" t="s">
        <v>949</v>
      </c>
    </row>
    <row r="448" customFormat="false" ht="12" hidden="false" customHeight="true" outlineLevel="0" collapsed="false">
      <c r="A448" s="199"/>
      <c r="B448" s="200"/>
      <c r="C448" s="201"/>
      <c r="D448" s="199"/>
      <c r="E448" s="202"/>
      <c r="F448" s="199"/>
      <c r="G448" s="203"/>
      <c r="H448" s="200"/>
      <c r="I448" s="204" t="s">
        <v>256</v>
      </c>
      <c r="J448" s="205"/>
      <c r="K448" s="199"/>
      <c r="L448" s="203"/>
      <c r="M448" s="200"/>
      <c r="N448" s="204" t="s">
        <v>256</v>
      </c>
      <c r="O448" s="205"/>
      <c r="P448" s="199"/>
      <c r="Q448" s="203"/>
      <c r="R448" s="200"/>
      <c r="S448" s="204" t="s">
        <v>256</v>
      </c>
      <c r="T448" s="205"/>
      <c r="U448" s="199"/>
      <c r="V448" s="203"/>
      <c r="W448" s="200"/>
      <c r="X448" s="204" t="s">
        <v>281</v>
      </c>
      <c r="Y448" s="206"/>
    </row>
    <row r="449" customFormat="false" ht="12" hidden="false" customHeight="true" outlineLevel="0" collapsed="false">
      <c r="A449" s="181" t="s">
        <v>237</v>
      </c>
      <c r="B449" s="150"/>
      <c r="C449" s="182" t="s">
        <v>60</v>
      </c>
      <c r="D449" s="183" t="s">
        <v>900</v>
      </c>
      <c r="E449" s="190"/>
      <c r="F449" s="183" t="s">
        <v>902</v>
      </c>
      <c r="G449" s="185" t="s">
        <v>302</v>
      </c>
      <c r="I449" s="185"/>
      <c r="J449" s="186" t="s">
        <v>303</v>
      </c>
      <c r="K449" s="183" t="s">
        <v>905</v>
      </c>
      <c r="L449" s="185" t="s">
        <v>304</v>
      </c>
      <c r="N449" s="185"/>
      <c r="O449" s="186" t="s">
        <v>305</v>
      </c>
      <c r="P449" s="183" t="s">
        <v>908</v>
      </c>
      <c r="Q449" s="185" t="s">
        <v>306</v>
      </c>
      <c r="S449" s="185"/>
      <c r="T449" s="186" t="s">
        <v>307</v>
      </c>
      <c r="U449" s="183" t="s">
        <v>911</v>
      </c>
      <c r="V449" s="185" t="s">
        <v>308</v>
      </c>
      <c r="X449" s="185"/>
      <c r="Y449" s="187" t="s">
        <v>309</v>
      </c>
    </row>
    <row r="450" customFormat="false" ht="12" hidden="false" customHeight="true" outlineLevel="0" collapsed="false">
      <c r="A450" s="188" t="s">
        <v>318</v>
      </c>
      <c r="B450" s="188"/>
      <c r="C450" s="189"/>
      <c r="D450" s="183"/>
      <c r="E450" s="190"/>
      <c r="F450" s="191"/>
      <c r="G450" s="192"/>
      <c r="H450" s="193"/>
      <c r="I450" s="194" t="s">
        <v>256</v>
      </c>
      <c r="J450" s="195"/>
      <c r="K450" s="191"/>
      <c r="L450" s="192"/>
      <c r="M450" s="193"/>
      <c r="N450" s="194" t="s">
        <v>280</v>
      </c>
      <c r="O450" s="195"/>
      <c r="P450" s="191"/>
      <c r="Q450" s="192"/>
      <c r="R450" s="193"/>
      <c r="S450" s="194" t="s">
        <v>256</v>
      </c>
      <c r="T450" s="195"/>
      <c r="U450" s="191"/>
      <c r="V450" s="192"/>
      <c r="W450" s="193"/>
      <c r="X450" s="194" t="s">
        <v>280</v>
      </c>
      <c r="Y450" s="196"/>
    </row>
    <row r="451" customFormat="false" ht="12" hidden="false" customHeight="true" outlineLevel="0" collapsed="false">
      <c r="A451" s="183"/>
      <c r="B451" s="150"/>
      <c r="C451" s="189"/>
      <c r="D451" s="183"/>
      <c r="E451" s="190"/>
      <c r="F451" s="183" t="s">
        <v>916</v>
      </c>
      <c r="G451" s="185" t="s">
        <v>310</v>
      </c>
      <c r="I451" s="185"/>
      <c r="J451" s="186" t="s">
        <v>311</v>
      </c>
      <c r="K451" s="183" t="s">
        <v>918</v>
      </c>
      <c r="L451" s="185" t="s">
        <v>312</v>
      </c>
      <c r="N451" s="185"/>
      <c r="O451" s="186" t="s">
        <v>313</v>
      </c>
      <c r="P451" s="183" t="s">
        <v>920</v>
      </c>
      <c r="Q451" s="185" t="s">
        <v>314</v>
      </c>
      <c r="S451" s="185"/>
      <c r="T451" s="186" t="s">
        <v>315</v>
      </c>
      <c r="U451" s="183" t="s">
        <v>923</v>
      </c>
      <c r="V451" s="185" t="s">
        <v>316</v>
      </c>
      <c r="X451" s="185"/>
      <c r="Y451" s="187" t="s">
        <v>317</v>
      </c>
    </row>
    <row r="452" customFormat="false" ht="12" hidden="false" customHeight="true" outlineLevel="0" collapsed="false">
      <c r="A452" s="181" t="s">
        <v>1619</v>
      </c>
      <c r="B452" s="150"/>
      <c r="C452" s="189"/>
      <c r="D452" s="183"/>
      <c r="E452" s="190"/>
      <c r="F452" s="191"/>
      <c r="G452" s="192"/>
      <c r="H452" s="193"/>
      <c r="I452" s="194" t="s">
        <v>319</v>
      </c>
      <c r="J452" s="195"/>
      <c r="K452" s="191"/>
      <c r="L452" s="192"/>
      <c r="M452" s="193"/>
      <c r="N452" s="194" t="s">
        <v>320</v>
      </c>
      <c r="O452" s="195"/>
      <c r="P452" s="191"/>
      <c r="Q452" s="192"/>
      <c r="R452" s="193"/>
      <c r="S452" s="194" t="s">
        <v>321</v>
      </c>
      <c r="T452" s="195"/>
      <c r="U452" s="191"/>
      <c r="V452" s="192"/>
      <c r="W452" s="193"/>
      <c r="X452" s="194" t="s">
        <v>258</v>
      </c>
      <c r="Y452" s="196"/>
    </row>
    <row r="453" customFormat="false" ht="12" hidden="false" customHeight="true" outlineLevel="0" collapsed="false">
      <c r="A453" s="183"/>
      <c r="B453" s="150"/>
      <c r="C453" s="189"/>
      <c r="D453" s="183"/>
      <c r="E453" s="190"/>
      <c r="F453" s="183" t="s">
        <v>927</v>
      </c>
      <c r="G453" s="185" t="s">
        <v>2138</v>
      </c>
      <c r="I453" s="185"/>
      <c r="J453" s="186" t="s">
        <v>2139</v>
      </c>
      <c r="K453" s="183" t="s">
        <v>1643</v>
      </c>
      <c r="L453" s="185" t="s">
        <v>2140</v>
      </c>
      <c r="N453" s="185"/>
      <c r="O453" s="186" t="s">
        <v>2141</v>
      </c>
      <c r="P453" s="183" t="s">
        <v>1646</v>
      </c>
      <c r="Q453" s="185" t="s">
        <v>2142</v>
      </c>
      <c r="S453" s="185"/>
      <c r="T453" s="186" t="s">
        <v>2143</v>
      </c>
      <c r="U453" s="183" t="s">
        <v>1649</v>
      </c>
      <c r="V453" s="185" t="s">
        <v>2144</v>
      </c>
      <c r="X453" s="185"/>
      <c r="Y453" s="187" t="s">
        <v>2145</v>
      </c>
    </row>
    <row r="454" customFormat="false" ht="12" hidden="false" customHeight="true" outlineLevel="0" collapsed="false">
      <c r="A454" s="183"/>
      <c r="B454" s="150"/>
      <c r="C454" s="189"/>
      <c r="D454" s="183"/>
      <c r="E454" s="190"/>
      <c r="F454" s="191"/>
      <c r="G454" s="192"/>
      <c r="H454" s="193"/>
      <c r="I454" s="194" t="s">
        <v>433</v>
      </c>
      <c r="J454" s="195"/>
      <c r="K454" s="191"/>
      <c r="L454" s="192"/>
      <c r="M454" s="193"/>
      <c r="N454" s="194" t="s">
        <v>254</v>
      </c>
      <c r="O454" s="195"/>
      <c r="P454" s="191"/>
      <c r="Q454" s="192"/>
      <c r="R454" s="193"/>
      <c r="S454" s="194" t="s">
        <v>300</v>
      </c>
      <c r="T454" s="195"/>
      <c r="U454" s="191"/>
      <c r="V454" s="192"/>
      <c r="W454" s="193"/>
      <c r="X454" s="194" t="s">
        <v>280</v>
      </c>
      <c r="Y454" s="196"/>
    </row>
    <row r="455" customFormat="false" ht="12" hidden="false" customHeight="true" outlineLevel="0" collapsed="false">
      <c r="A455" s="183"/>
      <c r="B455" s="150"/>
      <c r="C455" s="189"/>
      <c r="D455" s="183"/>
      <c r="E455" s="190"/>
      <c r="F455" s="183" t="s">
        <v>1652</v>
      </c>
      <c r="G455" s="185" t="s">
        <v>1999</v>
      </c>
      <c r="I455" s="185"/>
      <c r="J455" s="186" t="s">
        <v>2146</v>
      </c>
      <c r="K455" s="183" t="s">
        <v>1655</v>
      </c>
      <c r="L455" s="185" t="s">
        <v>2147</v>
      </c>
      <c r="N455" s="185"/>
      <c r="O455" s="186" t="s">
        <v>2148</v>
      </c>
      <c r="P455" s="183" t="s">
        <v>1658</v>
      </c>
      <c r="Q455" s="185" t="s">
        <v>2149</v>
      </c>
      <c r="S455" s="185"/>
      <c r="T455" s="186" t="s">
        <v>2150</v>
      </c>
      <c r="U455" s="183" t="s">
        <v>1661</v>
      </c>
      <c r="V455" s="185" t="s">
        <v>2151</v>
      </c>
      <c r="X455" s="185"/>
      <c r="Y455" s="187" t="s">
        <v>2152</v>
      </c>
    </row>
    <row r="456" customFormat="false" ht="12" hidden="false" customHeight="true" outlineLevel="0" collapsed="false">
      <c r="A456" s="183"/>
      <c r="B456" s="150"/>
      <c r="C456" s="189"/>
      <c r="D456" s="183"/>
      <c r="E456" s="190"/>
      <c r="F456" s="191"/>
      <c r="G456" s="192"/>
      <c r="H456" s="193"/>
      <c r="I456" s="194" t="s">
        <v>300</v>
      </c>
      <c r="J456" s="195"/>
      <c r="K456" s="191"/>
      <c r="L456" s="192"/>
      <c r="M456" s="193"/>
      <c r="N456" s="194" t="s">
        <v>300</v>
      </c>
      <c r="O456" s="195"/>
      <c r="P456" s="191"/>
      <c r="Q456" s="192"/>
      <c r="R456" s="193"/>
      <c r="S456" s="194" t="s">
        <v>280</v>
      </c>
      <c r="T456" s="195"/>
      <c r="U456" s="191"/>
      <c r="V456" s="192"/>
      <c r="W456" s="193"/>
      <c r="X456" s="194" t="s">
        <v>320</v>
      </c>
      <c r="Y456" s="196"/>
    </row>
    <row r="457" customFormat="false" ht="12" hidden="false" customHeight="true" outlineLevel="0" collapsed="false">
      <c r="A457" s="183"/>
      <c r="B457" s="150"/>
      <c r="C457" s="189"/>
      <c r="D457" s="183"/>
      <c r="E457" s="190"/>
      <c r="F457" s="183" t="s">
        <v>1664</v>
      </c>
      <c r="G457" s="185" t="s">
        <v>2153</v>
      </c>
      <c r="I457" s="185"/>
      <c r="J457" s="186" t="s">
        <v>2154</v>
      </c>
      <c r="K457" s="183" t="s">
        <v>1667</v>
      </c>
      <c r="L457" s="185" t="s">
        <v>2155</v>
      </c>
      <c r="N457" s="185"/>
      <c r="O457" s="186" t="s">
        <v>2156</v>
      </c>
      <c r="P457" s="183" t="s">
        <v>1670</v>
      </c>
      <c r="Q457" s="185" t="s">
        <v>2157</v>
      </c>
      <c r="S457" s="185"/>
      <c r="T457" s="186" t="s">
        <v>2158</v>
      </c>
      <c r="U457" s="183" t="s">
        <v>1673</v>
      </c>
      <c r="V457" s="185" t="s">
        <v>2159</v>
      </c>
      <c r="X457" s="185"/>
      <c r="Y457" s="187" t="s">
        <v>2160</v>
      </c>
    </row>
    <row r="458" customFormat="false" ht="12" hidden="false" customHeight="true" outlineLevel="0" collapsed="false">
      <c r="A458" s="183"/>
      <c r="B458" s="150"/>
      <c r="C458" s="189"/>
      <c r="D458" s="183"/>
      <c r="E458" s="190"/>
      <c r="F458" s="191"/>
      <c r="G458" s="192"/>
      <c r="H458" s="193"/>
      <c r="I458" s="194" t="s">
        <v>320</v>
      </c>
      <c r="J458" s="195"/>
      <c r="K458" s="191"/>
      <c r="L458" s="192"/>
      <c r="M458" s="193"/>
      <c r="N458" s="194" t="s">
        <v>254</v>
      </c>
      <c r="O458" s="195"/>
      <c r="P458" s="191"/>
      <c r="Q458" s="192"/>
      <c r="R458" s="193"/>
      <c r="S458" s="194" t="s">
        <v>2161</v>
      </c>
      <c r="T458" s="195"/>
      <c r="U458" s="191"/>
      <c r="V458" s="192"/>
      <c r="W458" s="193"/>
      <c r="X458" s="194" t="s">
        <v>320</v>
      </c>
      <c r="Y458" s="196"/>
    </row>
    <row r="459" customFormat="false" ht="12" hidden="false" customHeight="true" outlineLevel="0" collapsed="false">
      <c r="A459" s="183"/>
      <c r="B459" s="150"/>
      <c r="C459" s="189"/>
      <c r="D459" s="183"/>
      <c r="E459" s="190"/>
      <c r="F459" s="183" t="s">
        <v>1676</v>
      </c>
      <c r="G459" s="185" t="s">
        <v>2162</v>
      </c>
      <c r="I459" s="185"/>
      <c r="J459" s="186" t="s">
        <v>2163</v>
      </c>
      <c r="K459" s="183" t="s">
        <v>1679</v>
      </c>
      <c r="L459" s="185" t="s">
        <v>2164</v>
      </c>
      <c r="N459" s="185"/>
      <c r="O459" s="186" t="s">
        <v>2165</v>
      </c>
      <c r="P459" s="183" t="s">
        <v>1682</v>
      </c>
      <c r="Q459" s="185" t="s">
        <v>2166</v>
      </c>
      <c r="S459" s="185"/>
      <c r="T459" s="186" t="s">
        <v>2167</v>
      </c>
      <c r="U459" s="183" t="s">
        <v>1685</v>
      </c>
      <c r="V459" s="185" t="s">
        <v>2168</v>
      </c>
      <c r="X459" s="185"/>
      <c r="Y459" s="187" t="s">
        <v>2169</v>
      </c>
    </row>
    <row r="460" customFormat="false" ht="12" hidden="false" customHeight="true" outlineLevel="0" collapsed="false">
      <c r="A460" s="183"/>
      <c r="B460" s="150"/>
      <c r="C460" s="189"/>
      <c r="D460" s="183"/>
      <c r="E460" s="190"/>
      <c r="F460" s="191"/>
      <c r="G460" s="192"/>
      <c r="H460" s="193"/>
      <c r="I460" s="194" t="s">
        <v>320</v>
      </c>
      <c r="J460" s="195"/>
      <c r="K460" s="191"/>
      <c r="L460" s="192"/>
      <c r="M460" s="193"/>
      <c r="N460" s="194" t="s">
        <v>321</v>
      </c>
      <c r="O460" s="195"/>
      <c r="P460" s="191"/>
      <c r="Q460" s="192"/>
      <c r="R460" s="193"/>
      <c r="S460" s="194" t="s">
        <v>255</v>
      </c>
      <c r="T460" s="195"/>
      <c r="U460" s="191"/>
      <c r="V460" s="192"/>
      <c r="W460" s="193"/>
      <c r="X460" s="194" t="s">
        <v>282</v>
      </c>
      <c r="Y460" s="196"/>
    </row>
    <row r="461" customFormat="false" ht="12" hidden="false" customHeight="true" outlineLevel="0" collapsed="false">
      <c r="A461" s="183"/>
      <c r="B461" s="150"/>
      <c r="C461" s="189"/>
      <c r="D461" s="183"/>
      <c r="E461" s="190"/>
      <c r="F461" s="183" t="s">
        <v>1689</v>
      </c>
      <c r="G461" s="185" t="s">
        <v>2170</v>
      </c>
      <c r="I461" s="185"/>
      <c r="J461" s="186" t="s">
        <v>2171</v>
      </c>
      <c r="K461" s="183" t="s">
        <v>1692</v>
      </c>
      <c r="L461" s="185" t="s">
        <v>2172</v>
      </c>
      <c r="N461" s="185"/>
      <c r="O461" s="186" t="s">
        <v>2173</v>
      </c>
      <c r="P461" s="183" t="s">
        <v>1695</v>
      </c>
      <c r="Q461" s="185" t="s">
        <v>2013</v>
      </c>
      <c r="S461" s="185"/>
      <c r="T461" s="186" t="s">
        <v>2174</v>
      </c>
      <c r="U461" s="183" t="s">
        <v>1698</v>
      </c>
      <c r="V461" s="185" t="s">
        <v>2175</v>
      </c>
      <c r="X461" s="185"/>
      <c r="Y461" s="187" t="s">
        <v>2176</v>
      </c>
    </row>
    <row r="462" customFormat="false" ht="12" hidden="false" customHeight="true" outlineLevel="0" collapsed="false">
      <c r="A462" s="183"/>
      <c r="B462" s="150"/>
      <c r="C462" s="189"/>
      <c r="D462" s="183"/>
      <c r="E462" s="190"/>
      <c r="F462" s="191"/>
      <c r="G462" s="192"/>
      <c r="H462" s="193"/>
      <c r="I462" s="194" t="s">
        <v>255</v>
      </c>
      <c r="J462" s="195"/>
      <c r="K462" s="191"/>
      <c r="L462" s="192"/>
      <c r="M462" s="193"/>
      <c r="N462" s="194" t="s">
        <v>2177</v>
      </c>
      <c r="O462" s="195"/>
      <c r="P462" s="191"/>
      <c r="Q462" s="192"/>
      <c r="R462" s="193"/>
      <c r="S462" s="194" t="s">
        <v>300</v>
      </c>
      <c r="T462" s="195"/>
      <c r="U462" s="191"/>
      <c r="V462" s="192"/>
      <c r="W462" s="193"/>
      <c r="X462" s="194" t="s">
        <v>300</v>
      </c>
      <c r="Y462" s="196"/>
    </row>
    <row r="463" customFormat="false" ht="12" hidden="false" customHeight="true" outlineLevel="0" collapsed="false">
      <c r="A463" s="183"/>
      <c r="B463" s="150"/>
      <c r="C463" s="189"/>
      <c r="D463" s="183"/>
      <c r="E463" s="190"/>
      <c r="F463" s="183"/>
      <c r="G463" s="185" t="s">
        <v>2178</v>
      </c>
      <c r="I463" s="185"/>
      <c r="J463" s="207" t="s">
        <v>949</v>
      </c>
      <c r="K463" s="183"/>
      <c r="L463" s="185" t="s">
        <v>2179</v>
      </c>
      <c r="N463" s="185"/>
      <c r="O463" s="207" t="s">
        <v>949</v>
      </c>
      <c r="P463" s="183"/>
      <c r="Q463" s="185" t="s">
        <v>2180</v>
      </c>
      <c r="S463" s="185"/>
      <c r="T463" s="207" t="s">
        <v>949</v>
      </c>
      <c r="U463" s="183"/>
      <c r="V463" s="185"/>
      <c r="X463" s="185"/>
      <c r="Y463" s="198"/>
    </row>
    <row r="464" customFormat="false" ht="12" hidden="false" customHeight="true" outlineLevel="0" collapsed="false">
      <c r="A464" s="199"/>
      <c r="B464" s="200"/>
      <c r="C464" s="201"/>
      <c r="D464" s="199"/>
      <c r="E464" s="202"/>
      <c r="F464" s="199"/>
      <c r="G464" s="203"/>
      <c r="H464" s="200"/>
      <c r="I464" s="204" t="s">
        <v>280</v>
      </c>
      <c r="J464" s="205"/>
      <c r="K464" s="199"/>
      <c r="L464" s="203"/>
      <c r="M464" s="200"/>
      <c r="N464" s="204" t="s">
        <v>254</v>
      </c>
      <c r="O464" s="205"/>
      <c r="P464" s="199"/>
      <c r="Q464" s="203"/>
      <c r="R464" s="200"/>
      <c r="S464" s="204" t="s">
        <v>1389</v>
      </c>
      <c r="T464" s="205"/>
      <c r="U464" s="199"/>
      <c r="V464" s="203"/>
      <c r="W464" s="200"/>
      <c r="X464" s="203"/>
      <c r="Y464" s="206"/>
    </row>
    <row r="465" customFormat="false" ht="12" hidden="false" customHeight="true" outlineLevel="0" collapsed="false">
      <c r="A465" s="183"/>
      <c r="B465" s="150"/>
      <c r="C465" s="189"/>
      <c r="D465" s="183" t="s">
        <v>930</v>
      </c>
      <c r="E465" s="190"/>
      <c r="F465" s="183" t="s">
        <v>902</v>
      </c>
      <c r="G465" s="185" t="s">
        <v>2181</v>
      </c>
      <c r="I465" s="185"/>
      <c r="J465" s="186" t="s">
        <v>2182</v>
      </c>
      <c r="K465" s="183" t="s">
        <v>905</v>
      </c>
      <c r="L465" s="185" t="s">
        <v>2183</v>
      </c>
      <c r="N465" s="185"/>
      <c r="O465" s="186" t="s">
        <v>2184</v>
      </c>
      <c r="P465" s="183" t="s">
        <v>908</v>
      </c>
      <c r="Q465" s="185" t="s">
        <v>2185</v>
      </c>
      <c r="S465" s="185"/>
      <c r="T465" s="186" t="s">
        <v>2186</v>
      </c>
      <c r="U465" s="183" t="s">
        <v>911</v>
      </c>
      <c r="V465" s="185" t="s">
        <v>2187</v>
      </c>
      <c r="X465" s="185"/>
      <c r="Y465" s="187" t="s">
        <v>2188</v>
      </c>
    </row>
    <row r="466" customFormat="false" ht="12" hidden="false" customHeight="true" outlineLevel="0" collapsed="false">
      <c r="A466" s="188"/>
      <c r="B466" s="188"/>
      <c r="C466" s="189"/>
      <c r="D466" s="183"/>
      <c r="E466" s="190"/>
      <c r="F466" s="191"/>
      <c r="G466" s="192"/>
      <c r="H466" s="193"/>
      <c r="I466" s="194" t="s">
        <v>256</v>
      </c>
      <c r="J466" s="195"/>
      <c r="K466" s="191"/>
      <c r="L466" s="192"/>
      <c r="M466" s="193"/>
      <c r="N466" s="194" t="s">
        <v>823</v>
      </c>
      <c r="O466" s="195"/>
      <c r="P466" s="191"/>
      <c r="Q466" s="192"/>
      <c r="R466" s="193"/>
      <c r="S466" s="194" t="s">
        <v>1205</v>
      </c>
      <c r="T466" s="195"/>
      <c r="U466" s="191"/>
      <c r="V466" s="192"/>
      <c r="W466" s="193"/>
      <c r="X466" s="194" t="s">
        <v>1205</v>
      </c>
      <c r="Y466" s="196"/>
    </row>
    <row r="467" customFormat="false" ht="12" hidden="false" customHeight="true" outlineLevel="0" collapsed="false">
      <c r="A467" s="183"/>
      <c r="B467" s="150"/>
      <c r="C467" s="189"/>
      <c r="D467" s="183"/>
      <c r="E467" s="190"/>
      <c r="F467" s="183" t="s">
        <v>916</v>
      </c>
      <c r="G467" s="185" t="s">
        <v>2189</v>
      </c>
      <c r="I467" s="185"/>
      <c r="J467" s="186" t="s">
        <v>2190</v>
      </c>
      <c r="K467" s="183" t="s">
        <v>918</v>
      </c>
      <c r="L467" s="185" t="s">
        <v>2191</v>
      </c>
      <c r="N467" s="185"/>
      <c r="O467" s="186" t="s">
        <v>2192</v>
      </c>
      <c r="P467" s="183" t="s">
        <v>920</v>
      </c>
      <c r="Q467" s="185" t="s">
        <v>2193</v>
      </c>
      <c r="S467" s="185"/>
      <c r="T467" s="186" t="s">
        <v>2194</v>
      </c>
      <c r="U467" s="183" t="s">
        <v>923</v>
      </c>
      <c r="V467" s="185" t="s">
        <v>2195</v>
      </c>
      <c r="X467" s="185"/>
      <c r="Y467" s="187" t="s">
        <v>2196</v>
      </c>
    </row>
    <row r="468" customFormat="false" ht="12" hidden="false" customHeight="true" outlineLevel="0" collapsed="false">
      <c r="A468" s="183"/>
      <c r="B468" s="150"/>
      <c r="C468" s="189"/>
      <c r="D468" s="183"/>
      <c r="E468" s="190"/>
      <c r="F468" s="191"/>
      <c r="G468" s="192"/>
      <c r="H468" s="193"/>
      <c r="I468" s="194" t="s">
        <v>1205</v>
      </c>
      <c r="J468" s="195"/>
      <c r="K468" s="191"/>
      <c r="L468" s="192"/>
      <c r="M468" s="193"/>
      <c r="N468" s="194" t="s">
        <v>381</v>
      </c>
      <c r="O468" s="195"/>
      <c r="P468" s="191"/>
      <c r="Q468" s="192"/>
      <c r="R468" s="193"/>
      <c r="S468" s="194" t="s">
        <v>256</v>
      </c>
      <c r="T468" s="195"/>
      <c r="U468" s="191"/>
      <c r="V468" s="192"/>
      <c r="W468" s="193"/>
      <c r="X468" s="194" t="s">
        <v>260</v>
      </c>
      <c r="Y468" s="196"/>
    </row>
    <row r="469" customFormat="false" ht="12" hidden="false" customHeight="true" outlineLevel="0" collapsed="false">
      <c r="A469" s="183"/>
      <c r="B469" s="150"/>
      <c r="C469" s="189"/>
      <c r="D469" s="183"/>
      <c r="E469" s="190"/>
      <c r="F469" s="183" t="s">
        <v>927</v>
      </c>
      <c r="G469" s="185" t="s">
        <v>2197</v>
      </c>
      <c r="I469" s="185"/>
      <c r="J469" s="186" t="s">
        <v>2198</v>
      </c>
      <c r="K469" s="183" t="s">
        <v>1643</v>
      </c>
      <c r="L469" s="185" t="s">
        <v>2199</v>
      </c>
      <c r="N469" s="185"/>
      <c r="O469" s="186" t="s">
        <v>2200</v>
      </c>
      <c r="P469" s="183" t="s">
        <v>1646</v>
      </c>
      <c r="Q469" s="185" t="s">
        <v>2201</v>
      </c>
      <c r="S469" s="185"/>
      <c r="T469" s="186" t="s">
        <v>2202</v>
      </c>
      <c r="U469" s="183" t="s">
        <v>1649</v>
      </c>
      <c r="V469" s="185" t="s">
        <v>2203</v>
      </c>
      <c r="X469" s="185"/>
      <c r="Y469" s="187" t="s">
        <v>2204</v>
      </c>
    </row>
    <row r="470" customFormat="false" ht="12" hidden="false" customHeight="true" outlineLevel="0" collapsed="false">
      <c r="A470" s="183"/>
      <c r="B470" s="150"/>
      <c r="C470" s="189"/>
      <c r="D470" s="183"/>
      <c r="E470" s="190"/>
      <c r="F470" s="191"/>
      <c r="G470" s="192"/>
      <c r="H470" s="193"/>
      <c r="I470" s="194" t="s">
        <v>839</v>
      </c>
      <c r="J470" s="195"/>
      <c r="K470" s="191"/>
      <c r="L470" s="192"/>
      <c r="M470" s="193"/>
      <c r="N470" s="194" t="s">
        <v>256</v>
      </c>
      <c r="O470" s="195"/>
      <c r="P470" s="191"/>
      <c r="Q470" s="192"/>
      <c r="R470" s="193"/>
      <c r="S470" s="194" t="s">
        <v>260</v>
      </c>
      <c r="T470" s="195"/>
      <c r="U470" s="191"/>
      <c r="V470" s="192"/>
      <c r="W470" s="193"/>
      <c r="X470" s="194" t="s">
        <v>1205</v>
      </c>
      <c r="Y470" s="196"/>
    </row>
    <row r="471" customFormat="false" ht="12" hidden="false" customHeight="true" outlineLevel="0" collapsed="false">
      <c r="A471" s="183"/>
      <c r="B471" s="150"/>
      <c r="C471" s="189"/>
      <c r="D471" s="183"/>
      <c r="E471" s="190"/>
      <c r="F471" s="183" t="s">
        <v>1652</v>
      </c>
      <c r="G471" s="185" t="s">
        <v>2205</v>
      </c>
      <c r="I471" s="185"/>
      <c r="J471" s="186" t="s">
        <v>2206</v>
      </c>
      <c r="K471" s="183" t="s">
        <v>1655</v>
      </c>
      <c r="L471" s="185" t="s">
        <v>2207</v>
      </c>
      <c r="N471" s="185"/>
      <c r="O471" s="186" t="s">
        <v>2208</v>
      </c>
      <c r="P471" s="183" t="s">
        <v>1658</v>
      </c>
      <c r="Q471" s="185" t="s">
        <v>2209</v>
      </c>
      <c r="S471" s="185"/>
      <c r="T471" s="186" t="s">
        <v>2210</v>
      </c>
      <c r="U471" s="183" t="s">
        <v>1661</v>
      </c>
      <c r="V471" s="185" t="s">
        <v>2211</v>
      </c>
      <c r="X471" s="185"/>
      <c r="Y471" s="187" t="s">
        <v>2212</v>
      </c>
    </row>
    <row r="472" customFormat="false" ht="12" hidden="false" customHeight="true" outlineLevel="0" collapsed="false">
      <c r="A472" s="183"/>
      <c r="B472" s="150"/>
      <c r="C472" s="189"/>
      <c r="D472" s="183"/>
      <c r="E472" s="190"/>
      <c r="F472" s="191"/>
      <c r="G472" s="192"/>
      <c r="H472" s="193"/>
      <c r="I472" s="194" t="s">
        <v>278</v>
      </c>
      <c r="J472" s="195"/>
      <c r="K472" s="191"/>
      <c r="L472" s="192"/>
      <c r="M472" s="193"/>
      <c r="N472" s="194" t="s">
        <v>260</v>
      </c>
      <c r="O472" s="195"/>
      <c r="P472" s="191"/>
      <c r="Q472" s="192"/>
      <c r="R472" s="193"/>
      <c r="S472" s="194" t="s">
        <v>278</v>
      </c>
      <c r="T472" s="195"/>
      <c r="U472" s="191"/>
      <c r="V472" s="192"/>
      <c r="W472" s="193"/>
      <c r="X472" s="194" t="s">
        <v>1273</v>
      </c>
      <c r="Y472" s="196"/>
    </row>
    <row r="473" customFormat="false" ht="12" hidden="false" customHeight="true" outlineLevel="0" collapsed="false">
      <c r="A473" s="183"/>
      <c r="B473" s="150"/>
      <c r="C473" s="189"/>
      <c r="D473" s="183"/>
      <c r="E473" s="190"/>
      <c r="F473" s="183" t="s">
        <v>1664</v>
      </c>
      <c r="G473" s="185" t="s">
        <v>2213</v>
      </c>
      <c r="I473" s="185"/>
      <c r="J473" s="186" t="s">
        <v>2214</v>
      </c>
      <c r="K473" s="183" t="s">
        <v>1667</v>
      </c>
      <c r="L473" s="185" t="s">
        <v>2215</v>
      </c>
      <c r="N473" s="185"/>
      <c r="O473" s="186" t="s">
        <v>2216</v>
      </c>
      <c r="P473" s="183" t="s">
        <v>1670</v>
      </c>
      <c r="Q473" s="185" t="s">
        <v>2217</v>
      </c>
      <c r="S473" s="185"/>
      <c r="T473" s="186" t="s">
        <v>2218</v>
      </c>
      <c r="U473" s="183" t="s">
        <v>1673</v>
      </c>
      <c r="V473" s="185" t="s">
        <v>2123</v>
      </c>
      <c r="X473" s="185"/>
      <c r="Y473" s="187" t="s">
        <v>2219</v>
      </c>
    </row>
    <row r="474" customFormat="false" ht="12" hidden="false" customHeight="true" outlineLevel="0" collapsed="false">
      <c r="A474" s="183"/>
      <c r="B474" s="150"/>
      <c r="C474" s="189"/>
      <c r="D474" s="183"/>
      <c r="E474" s="190"/>
      <c r="F474" s="191"/>
      <c r="G474" s="192"/>
      <c r="H474" s="193"/>
      <c r="I474" s="194" t="s">
        <v>1389</v>
      </c>
      <c r="J474" s="195"/>
      <c r="K474" s="191"/>
      <c r="L474" s="192"/>
      <c r="M474" s="193"/>
      <c r="N474" s="194" t="s">
        <v>1389</v>
      </c>
      <c r="O474" s="195"/>
      <c r="P474" s="191"/>
      <c r="Q474" s="192"/>
      <c r="R474" s="193"/>
      <c r="S474" s="194" t="s">
        <v>334</v>
      </c>
      <c r="T474" s="195"/>
      <c r="U474" s="191"/>
      <c r="V474" s="192"/>
      <c r="W474" s="193"/>
      <c r="X474" s="194" t="s">
        <v>432</v>
      </c>
      <c r="Y474" s="196"/>
    </row>
    <row r="475" customFormat="false" ht="12" hidden="false" customHeight="true" outlineLevel="0" collapsed="false">
      <c r="A475" s="183"/>
      <c r="B475" s="150"/>
      <c r="C475" s="189"/>
      <c r="D475" s="183"/>
      <c r="E475" s="190"/>
      <c r="F475" s="183" t="s">
        <v>1676</v>
      </c>
      <c r="G475" s="185" t="s">
        <v>2220</v>
      </c>
      <c r="I475" s="185"/>
      <c r="J475" s="186" t="s">
        <v>2221</v>
      </c>
      <c r="K475" s="183" t="s">
        <v>1679</v>
      </c>
      <c r="L475" s="185" t="s">
        <v>2222</v>
      </c>
      <c r="N475" s="185"/>
      <c r="O475" s="186" t="s">
        <v>2223</v>
      </c>
      <c r="P475" s="183" t="s">
        <v>1682</v>
      </c>
      <c r="Q475" s="185" t="s">
        <v>2128</v>
      </c>
      <c r="S475" s="185"/>
      <c r="T475" s="186" t="s">
        <v>2224</v>
      </c>
      <c r="U475" s="183"/>
      <c r="V475" s="185" t="s">
        <v>2225</v>
      </c>
      <c r="X475" s="185"/>
      <c r="Y475" s="208" t="s">
        <v>949</v>
      </c>
    </row>
    <row r="476" customFormat="false" ht="12" hidden="false" customHeight="true" outlineLevel="0" collapsed="false">
      <c r="A476" s="183"/>
      <c r="B476" s="150"/>
      <c r="C476" s="189"/>
      <c r="D476" s="183"/>
      <c r="E476" s="190"/>
      <c r="F476" s="191"/>
      <c r="G476" s="192"/>
      <c r="H476" s="193"/>
      <c r="I476" s="194" t="s">
        <v>278</v>
      </c>
      <c r="J476" s="195"/>
      <c r="K476" s="191"/>
      <c r="L476" s="192"/>
      <c r="M476" s="193"/>
      <c r="N476" s="194" t="s">
        <v>1284</v>
      </c>
      <c r="O476" s="195"/>
      <c r="P476" s="191"/>
      <c r="Q476" s="192"/>
      <c r="R476" s="193"/>
      <c r="S476" s="194" t="s">
        <v>432</v>
      </c>
      <c r="T476" s="195"/>
      <c r="U476" s="191"/>
      <c r="V476" s="192"/>
      <c r="W476" s="193"/>
      <c r="X476" s="194" t="s">
        <v>256</v>
      </c>
      <c r="Y476" s="196"/>
    </row>
    <row r="477" customFormat="false" ht="12" hidden="false" customHeight="true" outlineLevel="0" collapsed="false">
      <c r="A477" s="183"/>
      <c r="B477" s="150"/>
      <c r="C477" s="189"/>
      <c r="D477" s="183"/>
      <c r="E477" s="190"/>
      <c r="F477" s="183"/>
      <c r="G477" s="185" t="s">
        <v>2226</v>
      </c>
      <c r="I477" s="185"/>
      <c r="J477" s="207" t="s">
        <v>949</v>
      </c>
      <c r="K477" s="183"/>
      <c r="L477" s="185" t="s">
        <v>2227</v>
      </c>
      <c r="N477" s="185"/>
      <c r="O477" s="207" t="s">
        <v>949</v>
      </c>
      <c r="P477" s="183"/>
      <c r="Q477" s="185" t="s">
        <v>2228</v>
      </c>
      <c r="S477" s="185"/>
      <c r="T477" s="207" t="s">
        <v>949</v>
      </c>
      <c r="U477" s="183"/>
      <c r="V477" s="185" t="s">
        <v>2229</v>
      </c>
      <c r="X477" s="185"/>
      <c r="Y477" s="208" t="s">
        <v>949</v>
      </c>
    </row>
    <row r="478" customFormat="false" ht="12" hidden="false" customHeight="true" outlineLevel="0" collapsed="false">
      <c r="A478" s="183"/>
      <c r="B478" s="150"/>
      <c r="C478" s="189"/>
      <c r="D478" s="183"/>
      <c r="E478" s="190"/>
      <c r="F478" s="191"/>
      <c r="G478" s="192"/>
      <c r="H478" s="193"/>
      <c r="I478" s="194" t="s">
        <v>256</v>
      </c>
      <c r="J478" s="195"/>
      <c r="K478" s="191"/>
      <c r="L478" s="192"/>
      <c r="M478" s="193"/>
      <c r="N478" s="194" t="s">
        <v>1284</v>
      </c>
      <c r="O478" s="195"/>
      <c r="P478" s="191"/>
      <c r="Q478" s="192"/>
      <c r="R478" s="193"/>
      <c r="S478" s="194" t="s">
        <v>1389</v>
      </c>
      <c r="T478" s="195"/>
      <c r="U478" s="191"/>
      <c r="V478" s="192"/>
      <c r="W478" s="193"/>
      <c r="X478" s="194" t="s">
        <v>1389</v>
      </c>
      <c r="Y478" s="196"/>
    </row>
    <row r="479" customFormat="false" ht="12" hidden="false" customHeight="true" outlineLevel="0" collapsed="false">
      <c r="A479" s="183"/>
      <c r="B479" s="150"/>
      <c r="C479" s="189"/>
      <c r="D479" s="183"/>
      <c r="E479" s="190"/>
      <c r="F479" s="183"/>
      <c r="G479" s="185" t="s">
        <v>2230</v>
      </c>
      <c r="I479" s="185"/>
      <c r="J479" s="207" t="s">
        <v>949</v>
      </c>
      <c r="K479" s="183"/>
      <c r="L479" s="185" t="s">
        <v>2231</v>
      </c>
      <c r="N479" s="185"/>
      <c r="O479" s="207" t="s">
        <v>949</v>
      </c>
      <c r="P479" s="183"/>
      <c r="Q479" s="185" t="s">
        <v>2232</v>
      </c>
      <c r="S479" s="185"/>
      <c r="T479" s="207" t="s">
        <v>949</v>
      </c>
      <c r="U479" s="183"/>
      <c r="V479" s="185"/>
      <c r="X479" s="185"/>
      <c r="Y479" s="198"/>
    </row>
    <row r="480" customFormat="false" ht="12" hidden="false" customHeight="true" outlineLevel="0" collapsed="false">
      <c r="A480" s="199"/>
      <c r="B480" s="200"/>
      <c r="C480" s="201"/>
      <c r="D480" s="199"/>
      <c r="E480" s="202"/>
      <c r="F480" s="199"/>
      <c r="G480" s="203"/>
      <c r="H480" s="200"/>
      <c r="I480" s="204" t="s">
        <v>278</v>
      </c>
      <c r="J480" s="205"/>
      <c r="K480" s="199"/>
      <c r="L480" s="203"/>
      <c r="M480" s="200"/>
      <c r="N480" s="204" t="s">
        <v>278</v>
      </c>
      <c r="O480" s="205"/>
      <c r="P480" s="199"/>
      <c r="Q480" s="203"/>
      <c r="R480" s="200"/>
      <c r="S480" s="204" t="s">
        <v>1205</v>
      </c>
      <c r="T480" s="205"/>
      <c r="U480" s="199"/>
      <c r="V480" s="203"/>
      <c r="W480" s="200"/>
      <c r="X480" s="203"/>
      <c r="Y480" s="206"/>
    </row>
    <row r="481" customFormat="false" ht="12" hidden="false" customHeight="true" outlineLevel="0" collapsed="false">
      <c r="A481" s="181" t="s">
        <v>237</v>
      </c>
      <c r="B481" s="150"/>
      <c r="C481" s="182" t="s">
        <v>60</v>
      </c>
      <c r="D481" s="183"/>
      <c r="E481" s="184" t="s">
        <v>1150</v>
      </c>
      <c r="F481" s="183" t="s">
        <v>902</v>
      </c>
      <c r="G481" s="185" t="s">
        <v>322</v>
      </c>
      <c r="I481" s="185"/>
      <c r="J481" s="186" t="s">
        <v>2233</v>
      </c>
      <c r="K481" s="183" t="s">
        <v>905</v>
      </c>
      <c r="L481" s="185" t="s">
        <v>324</v>
      </c>
      <c r="N481" s="185"/>
      <c r="O481" s="186" t="s">
        <v>2234</v>
      </c>
      <c r="P481" s="183" t="s">
        <v>908</v>
      </c>
      <c r="Q481" s="185" t="s">
        <v>326</v>
      </c>
      <c r="S481" s="185"/>
      <c r="T481" s="186" t="s">
        <v>2235</v>
      </c>
      <c r="U481" s="183" t="s">
        <v>911</v>
      </c>
      <c r="V481" s="185" t="s">
        <v>328</v>
      </c>
      <c r="X481" s="185"/>
      <c r="Y481" s="187" t="s">
        <v>2236</v>
      </c>
    </row>
    <row r="482" customFormat="false" ht="12" hidden="false" customHeight="true" outlineLevel="0" collapsed="false">
      <c r="A482" s="188" t="s">
        <v>143</v>
      </c>
      <c r="B482" s="188"/>
      <c r="C482" s="189"/>
      <c r="D482" s="183"/>
      <c r="E482" s="190"/>
      <c r="F482" s="191"/>
      <c r="G482" s="192"/>
      <c r="H482" s="193"/>
      <c r="I482" s="194" t="s">
        <v>256</v>
      </c>
      <c r="J482" s="195"/>
      <c r="K482" s="191"/>
      <c r="L482" s="192"/>
      <c r="M482" s="193"/>
      <c r="N482" s="194" t="s">
        <v>334</v>
      </c>
      <c r="O482" s="195"/>
      <c r="P482" s="191"/>
      <c r="Q482" s="192"/>
      <c r="R482" s="193"/>
      <c r="S482" s="194" t="s">
        <v>334</v>
      </c>
      <c r="T482" s="195"/>
      <c r="U482" s="191"/>
      <c r="V482" s="192"/>
      <c r="W482" s="193"/>
      <c r="X482" s="194" t="s">
        <v>335</v>
      </c>
      <c r="Y482" s="196"/>
    </row>
    <row r="483" customFormat="false" ht="12" hidden="false" customHeight="true" outlineLevel="0" collapsed="false">
      <c r="A483" s="181" t="s">
        <v>1619</v>
      </c>
      <c r="B483" s="150"/>
      <c r="C483" s="189"/>
      <c r="D483" s="183"/>
      <c r="E483" s="190"/>
      <c r="F483" s="183" t="s">
        <v>916</v>
      </c>
      <c r="G483" s="185" t="s">
        <v>330</v>
      </c>
      <c r="I483" s="185"/>
      <c r="J483" s="186" t="s">
        <v>2237</v>
      </c>
      <c r="K483" s="183" t="s">
        <v>918</v>
      </c>
      <c r="L483" s="185" t="s">
        <v>332</v>
      </c>
      <c r="N483" s="185"/>
      <c r="O483" s="186" t="s">
        <v>2238</v>
      </c>
      <c r="P483" s="183"/>
      <c r="Q483" s="185" t="s">
        <v>390</v>
      </c>
      <c r="S483" s="185"/>
      <c r="T483" s="207" t="s">
        <v>949</v>
      </c>
      <c r="U483" s="183"/>
      <c r="V483" s="185" t="s">
        <v>1543</v>
      </c>
      <c r="X483" s="185"/>
      <c r="Y483" s="208" t="s">
        <v>949</v>
      </c>
    </row>
    <row r="484" customFormat="false" ht="12" hidden="false" customHeight="true" outlineLevel="0" collapsed="false">
      <c r="A484" s="199"/>
      <c r="B484" s="200"/>
      <c r="C484" s="201"/>
      <c r="D484" s="199"/>
      <c r="E484" s="202"/>
      <c r="F484" s="199"/>
      <c r="G484" s="203"/>
      <c r="H484" s="200"/>
      <c r="I484" s="204" t="s">
        <v>335</v>
      </c>
      <c r="J484" s="205"/>
      <c r="K484" s="199"/>
      <c r="L484" s="203"/>
      <c r="M484" s="200"/>
      <c r="N484" s="204" t="s">
        <v>301</v>
      </c>
      <c r="O484" s="205"/>
      <c r="P484" s="199"/>
      <c r="Q484" s="203"/>
      <c r="R484" s="200"/>
      <c r="S484" s="204" t="s">
        <v>395</v>
      </c>
      <c r="T484" s="205"/>
      <c r="U484" s="199"/>
      <c r="V484" s="203"/>
      <c r="W484" s="200"/>
      <c r="X484" s="204" t="s">
        <v>395</v>
      </c>
      <c r="Y484" s="206"/>
    </row>
    <row r="485" customFormat="false" ht="12" hidden="false" customHeight="true" outlineLevel="0" collapsed="false">
      <c r="A485" s="181" t="s">
        <v>484</v>
      </c>
      <c r="B485" s="150"/>
      <c r="C485" s="182" t="s">
        <v>60</v>
      </c>
      <c r="D485" s="183"/>
      <c r="E485" s="184" t="s">
        <v>967</v>
      </c>
      <c r="F485" s="183" t="s">
        <v>902</v>
      </c>
      <c r="G485" s="185" t="s">
        <v>486</v>
      </c>
      <c r="I485" s="185"/>
      <c r="J485" s="186" t="s">
        <v>2239</v>
      </c>
      <c r="K485" s="183" t="s">
        <v>905</v>
      </c>
      <c r="L485" s="185" t="s">
        <v>487</v>
      </c>
      <c r="N485" s="185"/>
      <c r="O485" s="186" t="s">
        <v>2240</v>
      </c>
      <c r="P485" s="183" t="s">
        <v>908</v>
      </c>
      <c r="Q485" s="185" t="s">
        <v>489</v>
      </c>
      <c r="S485" s="185"/>
      <c r="T485" s="186" t="s">
        <v>1590</v>
      </c>
      <c r="U485" s="183" t="s">
        <v>911</v>
      </c>
      <c r="V485" s="185" t="s">
        <v>491</v>
      </c>
      <c r="X485" s="185"/>
      <c r="Y485" s="187" t="s">
        <v>2241</v>
      </c>
    </row>
    <row r="486" customFormat="false" ht="12" hidden="false" customHeight="true" outlineLevel="0" collapsed="false">
      <c r="A486" s="188" t="s">
        <v>253</v>
      </c>
      <c r="B486" s="188"/>
      <c r="C486" s="189"/>
      <c r="D486" s="183"/>
      <c r="E486" s="190"/>
      <c r="F486" s="191"/>
      <c r="G486" s="192"/>
      <c r="H486" s="193"/>
      <c r="I486" s="194" t="s">
        <v>500</v>
      </c>
      <c r="J486" s="195"/>
      <c r="K486" s="191"/>
      <c r="L486" s="192"/>
      <c r="M486" s="193"/>
      <c r="N486" s="194" t="s">
        <v>501</v>
      </c>
      <c r="O486" s="195"/>
      <c r="P486" s="191"/>
      <c r="Q486" s="192"/>
      <c r="R486" s="193"/>
      <c r="S486" s="194" t="s">
        <v>500</v>
      </c>
      <c r="T486" s="195"/>
      <c r="U486" s="191"/>
      <c r="V486" s="192"/>
      <c r="W486" s="193"/>
      <c r="X486" s="194" t="s">
        <v>500</v>
      </c>
      <c r="Y486" s="196"/>
    </row>
    <row r="487" customFormat="false" ht="12" hidden="false" customHeight="true" outlineLevel="0" collapsed="false">
      <c r="A487" s="181" t="s">
        <v>1619</v>
      </c>
      <c r="B487" s="150"/>
      <c r="C487" s="189"/>
      <c r="D487" s="183"/>
      <c r="E487" s="190"/>
      <c r="F487" s="183" t="s">
        <v>916</v>
      </c>
      <c r="G487" s="185" t="s">
        <v>493</v>
      </c>
      <c r="I487" s="185"/>
      <c r="J487" s="186" t="s">
        <v>1101</v>
      </c>
      <c r="K487" s="183" t="s">
        <v>918</v>
      </c>
      <c r="L487" s="185" t="s">
        <v>495</v>
      </c>
      <c r="N487" s="185"/>
      <c r="O487" s="186" t="s">
        <v>1575</v>
      </c>
      <c r="P487" s="183" t="s">
        <v>920</v>
      </c>
      <c r="Q487" s="185" t="s">
        <v>496</v>
      </c>
      <c r="S487" s="185"/>
      <c r="T487" s="186" t="s">
        <v>2242</v>
      </c>
      <c r="U487" s="183" t="s">
        <v>923</v>
      </c>
      <c r="V487" s="185" t="s">
        <v>498</v>
      </c>
      <c r="X487" s="185"/>
      <c r="Y487" s="187" t="s">
        <v>1959</v>
      </c>
    </row>
    <row r="488" customFormat="false" ht="12" hidden="false" customHeight="true" outlineLevel="0" collapsed="false">
      <c r="A488" s="199"/>
      <c r="B488" s="200"/>
      <c r="C488" s="201"/>
      <c r="D488" s="199"/>
      <c r="E488" s="202"/>
      <c r="F488" s="199"/>
      <c r="G488" s="203"/>
      <c r="H488" s="200"/>
      <c r="I488" s="204" t="s">
        <v>500</v>
      </c>
      <c r="J488" s="205"/>
      <c r="K488" s="199"/>
      <c r="L488" s="203"/>
      <c r="M488" s="200"/>
      <c r="N488" s="204" t="s">
        <v>501</v>
      </c>
      <c r="O488" s="205"/>
      <c r="P488" s="199"/>
      <c r="Q488" s="203"/>
      <c r="R488" s="200"/>
      <c r="S488" s="204" t="s">
        <v>500</v>
      </c>
      <c r="T488" s="205"/>
      <c r="U488" s="199"/>
      <c r="V488" s="203"/>
      <c r="W488" s="200"/>
      <c r="X488" s="204" t="s">
        <v>501</v>
      </c>
      <c r="Y488" s="206"/>
    </row>
    <row r="489" customFormat="false" ht="12" hidden="false" customHeight="true" outlineLevel="0" collapsed="false">
      <c r="A489" s="181" t="s">
        <v>484</v>
      </c>
      <c r="B489" s="150"/>
      <c r="C489" s="182" t="s">
        <v>60</v>
      </c>
      <c r="D489" s="183"/>
      <c r="E489" s="190"/>
      <c r="F489" s="183" t="s">
        <v>902</v>
      </c>
      <c r="G489" s="185" t="s">
        <v>502</v>
      </c>
      <c r="I489" s="185"/>
      <c r="J489" s="186" t="s">
        <v>2243</v>
      </c>
      <c r="K489" s="183" t="s">
        <v>905</v>
      </c>
      <c r="L489" s="185" t="s">
        <v>504</v>
      </c>
      <c r="N489" s="185"/>
      <c r="O489" s="186" t="s">
        <v>2244</v>
      </c>
      <c r="P489" s="183" t="s">
        <v>908</v>
      </c>
      <c r="Q489" s="185" t="s">
        <v>506</v>
      </c>
      <c r="S489" s="185"/>
      <c r="T489" s="186" t="s">
        <v>1965</v>
      </c>
      <c r="U489" s="183" t="s">
        <v>911</v>
      </c>
      <c r="V489" s="185" t="s">
        <v>507</v>
      </c>
      <c r="X489" s="185"/>
      <c r="Y489" s="187" t="s">
        <v>2245</v>
      </c>
    </row>
    <row r="490" customFormat="false" ht="12" hidden="false" customHeight="true" outlineLevel="0" collapsed="false">
      <c r="A490" s="188" t="s">
        <v>277</v>
      </c>
      <c r="B490" s="188"/>
      <c r="C490" s="189"/>
      <c r="D490" s="183"/>
      <c r="E490" s="190"/>
      <c r="F490" s="191"/>
      <c r="G490" s="192"/>
      <c r="H490" s="193"/>
      <c r="I490" s="194" t="s">
        <v>501</v>
      </c>
      <c r="J490" s="195"/>
      <c r="K490" s="191"/>
      <c r="L490" s="192"/>
      <c r="M490" s="193"/>
      <c r="N490" s="194" t="s">
        <v>500</v>
      </c>
      <c r="O490" s="195"/>
      <c r="P490" s="191"/>
      <c r="Q490" s="192"/>
      <c r="R490" s="193"/>
      <c r="S490" s="194" t="s">
        <v>501</v>
      </c>
      <c r="T490" s="195"/>
      <c r="U490" s="191"/>
      <c r="V490" s="192"/>
      <c r="W490" s="193"/>
      <c r="X490" s="194" t="s">
        <v>500</v>
      </c>
      <c r="Y490" s="196"/>
    </row>
    <row r="491" customFormat="false" ht="12" hidden="false" customHeight="true" outlineLevel="0" collapsed="false">
      <c r="A491" s="181" t="s">
        <v>1619</v>
      </c>
      <c r="B491" s="150"/>
      <c r="C491" s="189"/>
      <c r="D491" s="183"/>
      <c r="E491" s="190"/>
      <c r="F491" s="183" t="s">
        <v>916</v>
      </c>
      <c r="G491" s="185" t="s">
        <v>509</v>
      </c>
      <c r="I491" s="185"/>
      <c r="J491" s="186" t="s">
        <v>1597</v>
      </c>
      <c r="K491" s="183" t="s">
        <v>918</v>
      </c>
      <c r="L491" s="185" t="s">
        <v>511</v>
      </c>
      <c r="N491" s="185"/>
      <c r="O491" s="186" t="s">
        <v>1410</v>
      </c>
      <c r="P491" s="183" t="s">
        <v>920</v>
      </c>
      <c r="Q491" s="185" t="s">
        <v>513</v>
      </c>
      <c r="S491" s="185"/>
      <c r="T491" s="186" t="s">
        <v>2246</v>
      </c>
      <c r="U491" s="183"/>
      <c r="V491" s="185" t="s">
        <v>1604</v>
      </c>
      <c r="X491" s="185"/>
      <c r="Y491" s="208" t="s">
        <v>949</v>
      </c>
    </row>
    <row r="492" customFormat="false" ht="12" hidden="false" customHeight="true" outlineLevel="0" collapsed="false">
      <c r="A492" s="199"/>
      <c r="B492" s="200"/>
      <c r="C492" s="201"/>
      <c r="D492" s="199"/>
      <c r="E492" s="202"/>
      <c r="F492" s="199"/>
      <c r="G492" s="203"/>
      <c r="H492" s="200"/>
      <c r="I492" s="204" t="s">
        <v>500</v>
      </c>
      <c r="J492" s="205"/>
      <c r="K492" s="199"/>
      <c r="L492" s="203"/>
      <c r="M492" s="200"/>
      <c r="N492" s="204" t="s">
        <v>501</v>
      </c>
      <c r="O492" s="205"/>
      <c r="P492" s="199"/>
      <c r="Q492" s="203"/>
      <c r="R492" s="200"/>
      <c r="S492" s="204" t="s">
        <v>500</v>
      </c>
      <c r="T492" s="205"/>
      <c r="U492" s="199"/>
      <c r="V492" s="203"/>
      <c r="W492" s="200"/>
      <c r="X492" s="204" t="s">
        <v>1609</v>
      </c>
      <c r="Y492" s="206"/>
    </row>
    <row r="493" customFormat="false" ht="12" hidden="false" customHeight="true" outlineLevel="0" collapsed="false">
      <c r="A493" s="181" t="s">
        <v>484</v>
      </c>
      <c r="B493" s="150"/>
      <c r="C493" s="182" t="s">
        <v>60</v>
      </c>
      <c r="D493" s="183"/>
      <c r="E493" s="190"/>
      <c r="F493" s="183" t="s">
        <v>902</v>
      </c>
      <c r="G493" s="185" t="s">
        <v>515</v>
      </c>
      <c r="I493" s="185"/>
      <c r="J493" s="186" t="s">
        <v>516</v>
      </c>
      <c r="K493" s="183" t="s">
        <v>905</v>
      </c>
      <c r="L493" s="185" t="s">
        <v>517</v>
      </c>
      <c r="N493" s="185"/>
      <c r="O493" s="186" t="s">
        <v>518</v>
      </c>
      <c r="P493" s="183" t="s">
        <v>908</v>
      </c>
      <c r="Q493" s="185" t="s">
        <v>519</v>
      </c>
      <c r="S493" s="185"/>
      <c r="T493" s="186" t="s">
        <v>520</v>
      </c>
      <c r="U493" s="183" t="s">
        <v>911</v>
      </c>
      <c r="V493" s="185" t="s">
        <v>521</v>
      </c>
      <c r="X493" s="185"/>
      <c r="Y493" s="187" t="s">
        <v>522</v>
      </c>
    </row>
    <row r="494" customFormat="false" ht="12" hidden="false" customHeight="true" outlineLevel="0" collapsed="false">
      <c r="A494" s="188" t="s">
        <v>318</v>
      </c>
      <c r="B494" s="188"/>
      <c r="C494" s="189"/>
      <c r="D494" s="183"/>
      <c r="E494" s="190"/>
      <c r="F494" s="191"/>
      <c r="G494" s="192"/>
      <c r="H494" s="193"/>
      <c r="I494" s="194" t="s">
        <v>531</v>
      </c>
      <c r="J494" s="195"/>
      <c r="K494" s="191"/>
      <c r="L494" s="192"/>
      <c r="M494" s="193"/>
      <c r="N494" s="194" t="s">
        <v>483</v>
      </c>
      <c r="O494" s="195"/>
      <c r="P494" s="191"/>
      <c r="Q494" s="192"/>
      <c r="R494" s="193"/>
      <c r="S494" s="194" t="s">
        <v>532</v>
      </c>
      <c r="T494" s="195"/>
      <c r="U494" s="191"/>
      <c r="V494" s="192"/>
      <c r="W494" s="193"/>
      <c r="X494" s="194" t="s">
        <v>319</v>
      </c>
      <c r="Y494" s="196"/>
    </row>
    <row r="495" customFormat="false" ht="12" hidden="false" customHeight="true" outlineLevel="0" collapsed="false">
      <c r="A495" s="183"/>
      <c r="B495" s="150"/>
      <c r="C495" s="189"/>
      <c r="D495" s="183"/>
      <c r="E495" s="190"/>
      <c r="F495" s="183" t="s">
        <v>916</v>
      </c>
      <c r="G495" s="185" t="s">
        <v>523</v>
      </c>
      <c r="I495" s="185"/>
      <c r="J495" s="186" t="s">
        <v>524</v>
      </c>
      <c r="K495" s="183" t="s">
        <v>918</v>
      </c>
      <c r="L495" s="185" t="s">
        <v>525</v>
      </c>
      <c r="N495" s="185"/>
      <c r="O495" s="186" t="s">
        <v>526</v>
      </c>
      <c r="P495" s="183" t="s">
        <v>920</v>
      </c>
      <c r="Q495" s="185" t="s">
        <v>527</v>
      </c>
      <c r="S495" s="185"/>
      <c r="T495" s="186" t="s">
        <v>528</v>
      </c>
      <c r="U495" s="183" t="s">
        <v>923</v>
      </c>
      <c r="V495" s="185" t="s">
        <v>529</v>
      </c>
      <c r="X495" s="185"/>
      <c r="Y495" s="187" t="s">
        <v>530</v>
      </c>
    </row>
    <row r="496" customFormat="false" ht="12" hidden="false" customHeight="true" outlineLevel="0" collapsed="false">
      <c r="A496" s="181" t="s">
        <v>1619</v>
      </c>
      <c r="B496" s="150"/>
      <c r="C496" s="189"/>
      <c r="D496" s="183"/>
      <c r="E496" s="190"/>
      <c r="F496" s="191"/>
      <c r="G496" s="192"/>
      <c r="H496" s="193"/>
      <c r="I496" s="194" t="s">
        <v>531</v>
      </c>
      <c r="J496" s="195"/>
      <c r="K496" s="191"/>
      <c r="L496" s="192"/>
      <c r="M496" s="193"/>
      <c r="N496" s="194" t="s">
        <v>533</v>
      </c>
      <c r="O496" s="195"/>
      <c r="P496" s="191"/>
      <c r="Q496" s="192"/>
      <c r="R496" s="193"/>
      <c r="S496" s="194" t="s">
        <v>531</v>
      </c>
      <c r="T496" s="195"/>
      <c r="U496" s="191"/>
      <c r="V496" s="192"/>
      <c r="W496" s="193"/>
      <c r="X496" s="194" t="s">
        <v>319</v>
      </c>
      <c r="Y496" s="196"/>
    </row>
    <row r="497" customFormat="false" ht="12" hidden="false" customHeight="true" outlineLevel="0" collapsed="false">
      <c r="A497" s="183"/>
      <c r="B497" s="150"/>
      <c r="C497" s="189"/>
      <c r="D497" s="183"/>
      <c r="E497" s="190"/>
      <c r="F497" s="183" t="s">
        <v>927</v>
      </c>
      <c r="G497" s="185" t="s">
        <v>2247</v>
      </c>
      <c r="I497" s="185"/>
      <c r="J497" s="186" t="s">
        <v>2248</v>
      </c>
      <c r="K497" s="183" t="s">
        <v>1643</v>
      </c>
      <c r="L497" s="185" t="s">
        <v>2249</v>
      </c>
      <c r="N497" s="185"/>
      <c r="O497" s="186" t="s">
        <v>2250</v>
      </c>
      <c r="P497" s="183" t="s">
        <v>1646</v>
      </c>
      <c r="Q497" s="185" t="s">
        <v>2251</v>
      </c>
      <c r="S497" s="185"/>
      <c r="T497" s="186" t="s">
        <v>2252</v>
      </c>
      <c r="U497" s="183" t="s">
        <v>1649</v>
      </c>
      <c r="V497" s="185" t="s">
        <v>2253</v>
      </c>
      <c r="X497" s="185"/>
      <c r="Y497" s="187" t="s">
        <v>2254</v>
      </c>
    </row>
    <row r="498" customFormat="false" ht="12" hidden="false" customHeight="true" outlineLevel="0" collapsed="false">
      <c r="A498" s="183"/>
      <c r="B498" s="150"/>
      <c r="C498" s="189"/>
      <c r="D498" s="183"/>
      <c r="E498" s="190"/>
      <c r="F498" s="191"/>
      <c r="G498" s="192"/>
      <c r="H498" s="193"/>
      <c r="I498" s="194" t="s">
        <v>2255</v>
      </c>
      <c r="J498" s="195"/>
      <c r="K498" s="191"/>
      <c r="L498" s="192"/>
      <c r="M498" s="193"/>
      <c r="N498" s="194" t="s">
        <v>2255</v>
      </c>
      <c r="O498" s="195"/>
      <c r="P498" s="191"/>
      <c r="Q498" s="192"/>
      <c r="R498" s="193"/>
      <c r="S498" s="194" t="s">
        <v>2255</v>
      </c>
      <c r="T498" s="195"/>
      <c r="U498" s="191"/>
      <c r="V498" s="192"/>
      <c r="W498" s="193"/>
      <c r="X498" s="194" t="s">
        <v>531</v>
      </c>
      <c r="Y498" s="196"/>
    </row>
    <row r="499" customFormat="false" ht="12" hidden="false" customHeight="true" outlineLevel="0" collapsed="false">
      <c r="A499" s="183"/>
      <c r="B499" s="150"/>
      <c r="C499" s="189"/>
      <c r="D499" s="183"/>
      <c r="E499" s="190"/>
      <c r="F499" s="183" t="s">
        <v>1652</v>
      </c>
      <c r="G499" s="185" t="s">
        <v>2256</v>
      </c>
      <c r="I499" s="185"/>
      <c r="J499" s="186" t="s">
        <v>2257</v>
      </c>
      <c r="K499" s="183" t="s">
        <v>1655</v>
      </c>
      <c r="L499" s="185" t="s">
        <v>2258</v>
      </c>
      <c r="N499" s="185"/>
      <c r="O499" s="186" t="s">
        <v>2259</v>
      </c>
      <c r="P499" s="183" t="s">
        <v>1658</v>
      </c>
      <c r="Q499" s="185" t="s">
        <v>2260</v>
      </c>
      <c r="S499" s="185"/>
      <c r="T499" s="186" t="s">
        <v>2261</v>
      </c>
      <c r="U499" s="183"/>
      <c r="V499" s="185"/>
      <c r="X499" s="185"/>
      <c r="Y499" s="198"/>
    </row>
    <row r="500" customFormat="false" ht="12" hidden="false" customHeight="true" outlineLevel="0" collapsed="false">
      <c r="A500" s="199"/>
      <c r="B500" s="200"/>
      <c r="C500" s="201"/>
      <c r="D500" s="199"/>
      <c r="E500" s="202"/>
      <c r="F500" s="199"/>
      <c r="G500" s="203"/>
      <c r="H500" s="200"/>
      <c r="I500" s="204" t="s">
        <v>531</v>
      </c>
      <c r="J500" s="205"/>
      <c r="K500" s="199"/>
      <c r="L500" s="203"/>
      <c r="M500" s="200"/>
      <c r="N500" s="204" t="s">
        <v>531</v>
      </c>
      <c r="O500" s="205"/>
      <c r="P500" s="199"/>
      <c r="Q500" s="203"/>
      <c r="R500" s="200"/>
      <c r="S500" s="204" t="s">
        <v>531</v>
      </c>
      <c r="T500" s="205"/>
      <c r="U500" s="199"/>
      <c r="V500" s="203"/>
      <c r="W500" s="200"/>
      <c r="X500" s="203"/>
      <c r="Y500" s="206"/>
    </row>
  </sheetData>
  <mergeCells count="88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6:B16"/>
    <mergeCell ref="A22:B22"/>
    <mergeCell ref="A28:B28"/>
    <mergeCell ref="A34:B34"/>
    <mergeCell ref="A40:B40"/>
    <mergeCell ref="A44:B44"/>
    <mergeCell ref="A48:B48"/>
    <mergeCell ref="A52:B52"/>
    <mergeCell ref="A58:B58"/>
    <mergeCell ref="A64:B64"/>
    <mergeCell ref="A70:B70"/>
    <mergeCell ref="A76:B76"/>
    <mergeCell ref="A80:B80"/>
    <mergeCell ref="A84:B84"/>
    <mergeCell ref="A88:B88"/>
    <mergeCell ref="A92:B92"/>
    <mergeCell ref="A96:B96"/>
    <mergeCell ref="A100:B100"/>
    <mergeCell ref="A104:B104"/>
    <mergeCell ref="A108:B108"/>
    <mergeCell ref="A114:B114"/>
    <mergeCell ref="A120:B120"/>
    <mergeCell ref="A126:B126"/>
    <mergeCell ref="A132:B132"/>
    <mergeCell ref="A138:B138"/>
    <mergeCell ref="A144:B144"/>
    <mergeCell ref="A150:B150"/>
    <mergeCell ref="A156:B156"/>
    <mergeCell ref="A162:B162"/>
    <mergeCell ref="A168:B168"/>
    <mergeCell ref="A174:B174"/>
    <mergeCell ref="A180:B180"/>
    <mergeCell ref="A186:B186"/>
    <mergeCell ref="A190:B190"/>
    <mergeCell ref="A196:B196"/>
    <mergeCell ref="A202:B202"/>
    <mergeCell ref="A208:B208"/>
    <mergeCell ref="A212:B212"/>
    <mergeCell ref="A216:B216"/>
    <mergeCell ref="A220:B220"/>
    <mergeCell ref="A224:B224"/>
    <mergeCell ref="A228:B228"/>
    <mergeCell ref="A232:B232"/>
    <mergeCell ref="A236:B236"/>
    <mergeCell ref="A240:B240"/>
    <mergeCell ref="A244:B244"/>
    <mergeCell ref="A248:B248"/>
    <mergeCell ref="A252:B252"/>
    <mergeCell ref="A256:B256"/>
    <mergeCell ref="A260:B260"/>
    <mergeCell ref="A264:B264"/>
    <mergeCell ref="A268:B268"/>
    <mergeCell ref="A272:B272"/>
    <mergeCell ref="A276:B276"/>
    <mergeCell ref="A280:B280"/>
    <mergeCell ref="A284:B284"/>
    <mergeCell ref="A288:B288"/>
    <mergeCell ref="A292:B292"/>
    <mergeCell ref="A296:B296"/>
    <mergeCell ref="A312:B312"/>
    <mergeCell ref="A330:B330"/>
    <mergeCell ref="A348:B348"/>
    <mergeCell ref="A366:B366"/>
    <mergeCell ref="A384:B384"/>
    <mergeCell ref="A388:B388"/>
    <mergeCell ref="A392:B392"/>
    <mergeCell ref="A396:B396"/>
    <mergeCell ref="A400:B400"/>
    <mergeCell ref="A404:B404"/>
    <mergeCell ref="A418:B418"/>
    <mergeCell ref="A434:B434"/>
    <mergeCell ref="A450:B450"/>
    <mergeCell ref="A466:B466"/>
    <mergeCell ref="A482:B482"/>
    <mergeCell ref="A486:B486"/>
    <mergeCell ref="A490:B490"/>
    <mergeCell ref="A494:B494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7" width="6.12"/>
    <col collapsed="false" customWidth="true" hidden="false" outlineLevel="0" max="2" min="2" style="147" width="7.24"/>
    <col collapsed="false" customWidth="true" hidden="false" outlineLevel="0" max="3" min="3" style="148" width="5.25"/>
    <col collapsed="false" customWidth="true" hidden="false" outlineLevel="0" max="4" min="4" style="147" width="4.12"/>
    <col collapsed="false" customWidth="true" hidden="false" outlineLevel="0" max="5" min="5" style="149" width="5.36"/>
    <col collapsed="false" customWidth="true" hidden="false" outlineLevel="0" max="6" min="6" style="150" width="2.62"/>
    <col collapsed="false" customWidth="true" hidden="false" outlineLevel="0" max="7" min="7" style="150" width="11.62"/>
    <col collapsed="false" customWidth="true" hidden="false" outlineLevel="0" max="8" min="8" style="151" width="1.87"/>
    <col collapsed="false" customWidth="true" hidden="false" outlineLevel="0" max="9" min="9" style="150" width="12.86"/>
    <col collapsed="false" customWidth="true" hidden="false" outlineLevel="0" max="10" min="10" style="149" width="8.62"/>
    <col collapsed="false" customWidth="true" hidden="false" outlineLevel="0" max="11" min="11" style="150" width="2.62"/>
    <col collapsed="false" customWidth="true" hidden="false" outlineLevel="0" max="12" min="12" style="150" width="11.62"/>
    <col collapsed="false" customWidth="true" hidden="false" outlineLevel="0" max="13" min="13" style="151" width="1.87"/>
    <col collapsed="false" customWidth="true" hidden="false" outlineLevel="0" max="14" min="14" style="150" width="12.86"/>
    <col collapsed="false" customWidth="true" hidden="false" outlineLevel="0" max="15" min="15" style="149" width="8.62"/>
    <col collapsed="false" customWidth="true" hidden="false" outlineLevel="0" max="16" min="16" style="150" width="2.62"/>
    <col collapsed="false" customWidth="true" hidden="false" outlineLevel="0" max="17" min="17" style="150" width="11.62"/>
    <col collapsed="false" customWidth="true" hidden="false" outlineLevel="0" max="18" min="18" style="151" width="1.87"/>
    <col collapsed="false" customWidth="true" hidden="false" outlineLevel="0" max="19" min="19" style="150" width="12.86"/>
    <col collapsed="false" customWidth="true" hidden="false" outlineLevel="0" max="20" min="20" style="149" width="8.62"/>
    <col collapsed="false" customWidth="true" hidden="false" outlineLevel="0" max="21" min="21" style="150" width="2.62"/>
    <col collapsed="false" customWidth="true" hidden="false" outlineLevel="0" max="22" min="22" style="150" width="11.62"/>
    <col collapsed="false" customWidth="true" hidden="false" outlineLevel="0" max="23" min="23" style="151" width="1.87"/>
    <col collapsed="false" customWidth="true" hidden="false" outlineLevel="0" max="24" min="24" style="150" width="12.86"/>
    <col collapsed="false" customWidth="true" hidden="false" outlineLevel="0" max="25" min="25" style="149" width="8.62"/>
    <col collapsed="false" customWidth="false" hidden="false" outlineLevel="0" max="30" min="26" style="152" width="7.99"/>
    <col collapsed="false" customWidth="false" hidden="false" outlineLevel="0" max="257" min="31" style="150" width="7.99"/>
  </cols>
  <sheetData>
    <row r="1" customFormat="false" ht="14.25" hidden="false" customHeight="true" outlineLevel="0" collapsed="false">
      <c r="A1" s="153"/>
      <c r="B1" s="154"/>
      <c r="C1" s="155"/>
      <c r="D1" s="156"/>
      <c r="E1" s="157"/>
      <c r="F1" s="158"/>
      <c r="G1" s="158"/>
      <c r="H1" s="159"/>
      <c r="I1" s="160" t="s">
        <v>2262</v>
      </c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12" hidden="false" customHeight="true" outlineLevel="0" collapsed="false"/>
    <row r="3" customFormat="false" ht="12" hidden="false" customHeight="true" outlineLevel="0" collapsed="false">
      <c r="A3" s="161" t="s">
        <v>891</v>
      </c>
      <c r="B3" s="161" t="str">
        <f aca="false">ﾀｲﾄﾙ!C4</f>
        <v>福　岡</v>
      </c>
      <c r="C3" s="162"/>
      <c r="I3" s="163" t="s">
        <v>892</v>
      </c>
      <c r="J3" s="164" t="str">
        <f aca="false">ﾀｲﾄﾙ!C1</f>
        <v>福岡県記録会</v>
      </c>
      <c r="K3" s="158"/>
      <c r="O3" s="157"/>
      <c r="P3" s="158"/>
      <c r="Q3" s="158"/>
      <c r="R3" s="150"/>
      <c r="S3" s="165" t="s">
        <v>893</v>
      </c>
      <c r="T3" s="165" t="str">
        <f aca="false">ﾀｲﾄﾙ!C8</f>
        <v>09400301</v>
      </c>
      <c r="V3" s="151"/>
      <c r="X3" s="151"/>
    </row>
    <row r="4" customFormat="false" ht="12" hidden="false" customHeight="true" outlineLevel="0" collapsed="false">
      <c r="C4" s="147"/>
      <c r="J4" s="150"/>
      <c r="R4" s="150"/>
      <c r="S4" s="166"/>
      <c r="V4" s="151"/>
      <c r="X4" s="151"/>
    </row>
    <row r="5" customFormat="false" ht="12" hidden="false" customHeight="true" outlineLevel="0" collapsed="false">
      <c r="I5" s="163" t="s">
        <v>894</v>
      </c>
      <c r="J5" s="164" t="str">
        <f aca="false">ﾀｲﾄﾙ!C6</f>
        <v>北九州市立本城競技場</v>
      </c>
      <c r="K5" s="158"/>
      <c r="O5" s="157"/>
      <c r="P5" s="158"/>
      <c r="Q5" s="158"/>
      <c r="R5" s="150"/>
      <c r="S5" s="165" t="s">
        <v>895</v>
      </c>
      <c r="T5" s="165" t="str">
        <f aca="false">ﾀｲﾄﾙ!C9</f>
        <v>401050</v>
      </c>
      <c r="V5" s="151"/>
      <c r="X5" s="151"/>
    </row>
    <row r="6" customFormat="false" ht="12" hidden="false" customHeight="true" outlineLevel="0" collapsed="false"/>
    <row r="7" customFormat="false" ht="12" hidden="false" customHeight="true" outlineLevel="0" collapsed="false">
      <c r="A7" s="167"/>
      <c r="B7" s="168"/>
      <c r="C7" s="169"/>
      <c r="D7" s="167"/>
      <c r="E7" s="170"/>
      <c r="F7" s="171" t="s">
        <v>896</v>
      </c>
      <c r="G7" s="172"/>
      <c r="H7" s="173"/>
      <c r="I7" s="172"/>
      <c r="J7" s="172"/>
      <c r="K7" s="171" t="s">
        <v>896</v>
      </c>
      <c r="L7" s="172"/>
      <c r="M7" s="173"/>
      <c r="N7" s="172"/>
      <c r="O7" s="172"/>
      <c r="P7" s="171" t="s">
        <v>896</v>
      </c>
      <c r="Q7" s="172"/>
      <c r="R7" s="173"/>
      <c r="S7" s="172"/>
      <c r="T7" s="172"/>
      <c r="U7" s="171" t="s">
        <v>896</v>
      </c>
      <c r="V7" s="172"/>
      <c r="W7" s="173"/>
      <c r="X7" s="172"/>
      <c r="Y7" s="174"/>
    </row>
    <row r="8" customFormat="false" ht="12" hidden="false" customHeight="true" outlineLevel="0" collapsed="false">
      <c r="A8" s="175" t="s">
        <v>56</v>
      </c>
      <c r="B8" s="175"/>
      <c r="C8" s="176" t="s">
        <v>55</v>
      </c>
      <c r="D8" s="175" t="s">
        <v>897</v>
      </c>
      <c r="E8" s="177" t="s">
        <v>57</v>
      </c>
      <c r="F8" s="171"/>
      <c r="G8" s="178" t="s">
        <v>898</v>
      </c>
      <c r="H8" s="178"/>
      <c r="I8" s="178" t="s">
        <v>899</v>
      </c>
      <c r="J8" s="179" t="s">
        <v>59</v>
      </c>
      <c r="K8" s="171"/>
      <c r="L8" s="178" t="s">
        <v>898</v>
      </c>
      <c r="M8" s="178"/>
      <c r="N8" s="178" t="s">
        <v>899</v>
      </c>
      <c r="O8" s="179" t="s">
        <v>59</v>
      </c>
      <c r="P8" s="171"/>
      <c r="Q8" s="178" t="s">
        <v>898</v>
      </c>
      <c r="R8" s="178"/>
      <c r="S8" s="178" t="s">
        <v>899</v>
      </c>
      <c r="T8" s="179" t="s">
        <v>59</v>
      </c>
      <c r="U8" s="171"/>
      <c r="V8" s="178" t="s">
        <v>898</v>
      </c>
      <c r="W8" s="178"/>
      <c r="X8" s="178" t="s">
        <v>899</v>
      </c>
      <c r="Y8" s="180" t="s">
        <v>59</v>
      </c>
    </row>
    <row r="9" customFormat="false" ht="12" hidden="false" customHeight="true" outlineLevel="0" collapsed="false">
      <c r="A9" s="181" t="s">
        <v>545</v>
      </c>
      <c r="B9" s="150"/>
      <c r="C9" s="182" t="s">
        <v>60</v>
      </c>
      <c r="D9" s="183" t="s">
        <v>900</v>
      </c>
      <c r="E9" s="184" t="s">
        <v>2263</v>
      </c>
      <c r="F9" s="183" t="s">
        <v>902</v>
      </c>
      <c r="G9" s="185" t="s">
        <v>550</v>
      </c>
      <c r="I9" s="185"/>
      <c r="J9" s="186" t="s">
        <v>2264</v>
      </c>
      <c r="K9" s="183" t="s">
        <v>905</v>
      </c>
      <c r="L9" s="185" t="s">
        <v>548</v>
      </c>
      <c r="N9" s="185"/>
      <c r="O9" s="186" t="s">
        <v>943</v>
      </c>
      <c r="P9" s="183" t="s">
        <v>908</v>
      </c>
      <c r="Q9" s="185" t="s">
        <v>2265</v>
      </c>
      <c r="S9" s="185"/>
      <c r="T9" s="186" t="s">
        <v>2266</v>
      </c>
      <c r="U9" s="183" t="s">
        <v>911</v>
      </c>
      <c r="V9" s="185" t="s">
        <v>2267</v>
      </c>
      <c r="X9" s="185"/>
      <c r="Y9" s="187" t="s">
        <v>1565</v>
      </c>
    </row>
    <row r="10" customFormat="false" ht="12" hidden="false" customHeight="true" outlineLevel="0" collapsed="false">
      <c r="A10" s="188" t="s">
        <v>78</v>
      </c>
      <c r="B10" s="188"/>
      <c r="C10" s="189"/>
      <c r="D10" s="183"/>
      <c r="E10" s="190"/>
      <c r="F10" s="191"/>
      <c r="G10" s="192"/>
      <c r="H10" s="193"/>
      <c r="I10" s="194" t="s">
        <v>195</v>
      </c>
      <c r="J10" s="195"/>
      <c r="K10" s="191"/>
      <c r="L10" s="192"/>
      <c r="M10" s="193"/>
      <c r="N10" s="194" t="s">
        <v>563</v>
      </c>
      <c r="O10" s="195"/>
      <c r="P10" s="191"/>
      <c r="Q10" s="192"/>
      <c r="R10" s="193"/>
      <c r="S10" s="194" t="s">
        <v>85</v>
      </c>
      <c r="T10" s="195"/>
      <c r="U10" s="191"/>
      <c r="V10" s="192"/>
      <c r="W10" s="193"/>
      <c r="X10" s="194" t="s">
        <v>81</v>
      </c>
      <c r="Y10" s="196"/>
    </row>
    <row r="11" customFormat="false" ht="12" hidden="false" customHeight="true" outlineLevel="0" collapsed="false">
      <c r="A11" s="183"/>
      <c r="B11" s="150"/>
      <c r="C11" s="189"/>
      <c r="D11" s="183"/>
      <c r="E11" s="190"/>
      <c r="F11" s="183" t="s">
        <v>916</v>
      </c>
      <c r="G11" s="185" t="s">
        <v>2268</v>
      </c>
      <c r="I11" s="185"/>
      <c r="J11" s="186" t="s">
        <v>2269</v>
      </c>
      <c r="K11" s="183" t="s">
        <v>918</v>
      </c>
      <c r="L11" s="185" t="s">
        <v>2270</v>
      </c>
      <c r="N11" s="185"/>
      <c r="O11" s="186" t="s">
        <v>2271</v>
      </c>
      <c r="P11" s="183" t="s">
        <v>920</v>
      </c>
      <c r="Q11" s="185" t="s">
        <v>2272</v>
      </c>
      <c r="S11" s="185"/>
      <c r="T11" s="186" t="s">
        <v>1532</v>
      </c>
      <c r="U11" s="183" t="s">
        <v>923</v>
      </c>
      <c r="V11" s="185" t="s">
        <v>2273</v>
      </c>
      <c r="X11" s="185"/>
      <c r="Y11" s="187" t="s">
        <v>2274</v>
      </c>
    </row>
    <row r="12" customFormat="false" ht="12" hidden="false" customHeight="true" outlineLevel="0" collapsed="false">
      <c r="A12" s="183"/>
      <c r="B12" s="150"/>
      <c r="C12" s="189"/>
      <c r="D12" s="183"/>
      <c r="E12" s="190"/>
      <c r="F12" s="191"/>
      <c r="G12" s="192"/>
      <c r="H12" s="193"/>
      <c r="I12" s="194" t="s">
        <v>562</v>
      </c>
      <c r="J12" s="195"/>
      <c r="K12" s="191"/>
      <c r="L12" s="192"/>
      <c r="M12" s="193"/>
      <c r="N12" s="194" t="s">
        <v>216</v>
      </c>
      <c r="O12" s="195"/>
      <c r="P12" s="191"/>
      <c r="Q12" s="192"/>
      <c r="R12" s="193"/>
      <c r="S12" s="194" t="s">
        <v>926</v>
      </c>
      <c r="T12" s="195"/>
      <c r="U12" s="191"/>
      <c r="V12" s="192"/>
      <c r="W12" s="193"/>
      <c r="X12" s="194" t="s">
        <v>236</v>
      </c>
      <c r="Y12" s="196"/>
    </row>
    <row r="13" customFormat="false" ht="12" hidden="false" customHeight="true" outlineLevel="0" collapsed="false">
      <c r="A13" s="183"/>
      <c r="B13" s="150"/>
      <c r="C13" s="189"/>
      <c r="D13" s="183"/>
      <c r="E13" s="190"/>
      <c r="F13" s="183"/>
      <c r="G13" s="185" t="s">
        <v>2275</v>
      </c>
      <c r="I13" s="185"/>
      <c r="J13" s="207" t="s">
        <v>949</v>
      </c>
      <c r="K13" s="183"/>
      <c r="L13" s="185"/>
      <c r="N13" s="185"/>
      <c r="O13" s="197"/>
      <c r="P13" s="183"/>
      <c r="Q13" s="185"/>
      <c r="S13" s="185"/>
      <c r="T13" s="197"/>
      <c r="U13" s="183"/>
      <c r="V13" s="185"/>
      <c r="X13" s="185"/>
      <c r="Y13" s="198"/>
    </row>
    <row r="14" customFormat="false" ht="12" hidden="false" customHeight="true" outlineLevel="0" collapsed="false">
      <c r="A14" s="199"/>
      <c r="B14" s="200"/>
      <c r="C14" s="201"/>
      <c r="D14" s="199"/>
      <c r="E14" s="202"/>
      <c r="F14" s="199"/>
      <c r="G14" s="203"/>
      <c r="H14" s="200"/>
      <c r="I14" s="204" t="s">
        <v>102</v>
      </c>
      <c r="J14" s="205"/>
      <c r="K14" s="199"/>
      <c r="L14" s="203"/>
      <c r="M14" s="200"/>
      <c r="N14" s="203"/>
      <c r="O14" s="205"/>
      <c r="P14" s="199"/>
      <c r="Q14" s="203"/>
      <c r="R14" s="200"/>
      <c r="S14" s="203"/>
      <c r="T14" s="205"/>
      <c r="U14" s="199"/>
      <c r="V14" s="203"/>
      <c r="W14" s="200"/>
      <c r="X14" s="203"/>
      <c r="Y14" s="206"/>
    </row>
    <row r="15" customFormat="false" ht="12" hidden="false" customHeight="true" outlineLevel="0" collapsed="false">
      <c r="A15" s="183"/>
      <c r="B15" s="150"/>
      <c r="C15" s="189"/>
      <c r="D15" s="183" t="s">
        <v>930</v>
      </c>
      <c r="E15" s="184" t="s">
        <v>2276</v>
      </c>
      <c r="F15" s="183" t="s">
        <v>902</v>
      </c>
      <c r="G15" s="185" t="s">
        <v>560</v>
      </c>
      <c r="I15" s="185"/>
      <c r="J15" s="186" t="s">
        <v>998</v>
      </c>
      <c r="K15" s="183" t="s">
        <v>905</v>
      </c>
      <c r="L15" s="185" t="s">
        <v>552</v>
      </c>
      <c r="N15" s="185"/>
      <c r="O15" s="186" t="s">
        <v>1096</v>
      </c>
      <c r="P15" s="183" t="s">
        <v>908</v>
      </c>
      <c r="Q15" s="185" t="s">
        <v>2277</v>
      </c>
      <c r="S15" s="185"/>
      <c r="T15" s="186" t="s">
        <v>2278</v>
      </c>
      <c r="U15" s="183" t="s">
        <v>911</v>
      </c>
      <c r="V15" s="185" t="s">
        <v>2279</v>
      </c>
      <c r="X15" s="185"/>
      <c r="Y15" s="187" t="s">
        <v>2280</v>
      </c>
    </row>
    <row r="16" customFormat="false" ht="12" hidden="false" customHeight="true" outlineLevel="0" collapsed="false">
      <c r="A16" s="188"/>
      <c r="B16" s="188"/>
      <c r="C16" s="189"/>
      <c r="D16" s="183"/>
      <c r="E16" s="190"/>
      <c r="F16" s="191"/>
      <c r="G16" s="192"/>
      <c r="H16" s="193"/>
      <c r="I16" s="194" t="s">
        <v>84</v>
      </c>
      <c r="J16" s="195"/>
      <c r="K16" s="191"/>
      <c r="L16" s="192"/>
      <c r="M16" s="193"/>
      <c r="N16" s="194" t="s">
        <v>217</v>
      </c>
      <c r="O16" s="195"/>
      <c r="P16" s="191"/>
      <c r="Q16" s="192"/>
      <c r="R16" s="193"/>
      <c r="S16" s="194" t="s">
        <v>2281</v>
      </c>
      <c r="T16" s="195"/>
      <c r="U16" s="191"/>
      <c r="V16" s="192"/>
      <c r="W16" s="193"/>
      <c r="X16" s="194" t="s">
        <v>81</v>
      </c>
      <c r="Y16" s="196"/>
    </row>
    <row r="17" customFormat="false" ht="12" hidden="false" customHeight="true" outlineLevel="0" collapsed="false">
      <c r="A17" s="183"/>
      <c r="B17" s="150"/>
      <c r="C17" s="189"/>
      <c r="D17" s="183"/>
      <c r="E17" s="190"/>
      <c r="F17" s="183" t="s">
        <v>916</v>
      </c>
      <c r="G17" s="185" t="s">
        <v>2282</v>
      </c>
      <c r="I17" s="185"/>
      <c r="J17" s="186" t="s">
        <v>2283</v>
      </c>
      <c r="K17" s="183" t="s">
        <v>918</v>
      </c>
      <c r="L17" s="185" t="s">
        <v>2284</v>
      </c>
      <c r="N17" s="185"/>
      <c r="O17" s="186" t="s">
        <v>2285</v>
      </c>
      <c r="P17" s="183" t="s">
        <v>920</v>
      </c>
      <c r="Q17" s="185" t="s">
        <v>2286</v>
      </c>
      <c r="S17" s="185"/>
      <c r="T17" s="186" t="s">
        <v>2287</v>
      </c>
      <c r="U17" s="183" t="s">
        <v>923</v>
      </c>
      <c r="V17" s="185" t="s">
        <v>2288</v>
      </c>
      <c r="X17" s="185"/>
      <c r="Y17" s="187" t="s">
        <v>2289</v>
      </c>
    </row>
    <row r="18" customFormat="false" ht="12" hidden="false" customHeight="true" outlineLevel="0" collapsed="false">
      <c r="A18" s="183"/>
      <c r="B18" s="150"/>
      <c r="C18" s="189"/>
      <c r="D18" s="183"/>
      <c r="E18" s="190"/>
      <c r="F18" s="191"/>
      <c r="G18" s="192"/>
      <c r="H18" s="193"/>
      <c r="I18" s="194" t="s">
        <v>85</v>
      </c>
      <c r="J18" s="195"/>
      <c r="K18" s="191"/>
      <c r="L18" s="192"/>
      <c r="M18" s="193"/>
      <c r="N18" s="194" t="s">
        <v>144</v>
      </c>
      <c r="O18" s="195"/>
      <c r="P18" s="191"/>
      <c r="Q18" s="192"/>
      <c r="R18" s="193"/>
      <c r="S18" s="194" t="s">
        <v>983</v>
      </c>
      <c r="T18" s="195"/>
      <c r="U18" s="191"/>
      <c r="V18" s="192"/>
      <c r="W18" s="193"/>
      <c r="X18" s="194" t="s">
        <v>236</v>
      </c>
      <c r="Y18" s="196"/>
    </row>
    <row r="19" customFormat="false" ht="12" hidden="false" customHeight="true" outlineLevel="0" collapsed="false">
      <c r="A19" s="183"/>
      <c r="B19" s="150"/>
      <c r="C19" s="189"/>
      <c r="D19" s="183"/>
      <c r="E19" s="190"/>
      <c r="F19" s="183" t="s">
        <v>927</v>
      </c>
      <c r="G19" s="185" t="s">
        <v>2290</v>
      </c>
      <c r="I19" s="185"/>
      <c r="J19" s="186" t="s">
        <v>2291</v>
      </c>
      <c r="K19" s="183"/>
      <c r="L19" s="185"/>
      <c r="N19" s="185"/>
      <c r="O19" s="197"/>
      <c r="P19" s="183"/>
      <c r="Q19" s="185"/>
      <c r="S19" s="185"/>
      <c r="T19" s="197"/>
      <c r="U19" s="183"/>
      <c r="V19" s="185"/>
      <c r="X19" s="185"/>
      <c r="Y19" s="198"/>
    </row>
    <row r="20" customFormat="false" ht="12" hidden="false" customHeight="true" outlineLevel="0" collapsed="false">
      <c r="A20" s="199"/>
      <c r="B20" s="200"/>
      <c r="C20" s="201"/>
      <c r="D20" s="199"/>
      <c r="E20" s="202"/>
      <c r="F20" s="199"/>
      <c r="G20" s="203"/>
      <c r="H20" s="200"/>
      <c r="I20" s="204" t="s">
        <v>926</v>
      </c>
      <c r="J20" s="205"/>
      <c r="K20" s="199"/>
      <c r="L20" s="203"/>
      <c r="M20" s="200"/>
      <c r="N20" s="203"/>
      <c r="O20" s="205"/>
      <c r="P20" s="199"/>
      <c r="Q20" s="203"/>
      <c r="R20" s="200"/>
      <c r="S20" s="203"/>
      <c r="T20" s="205"/>
      <c r="U20" s="199"/>
      <c r="V20" s="203"/>
      <c r="W20" s="200"/>
      <c r="X20" s="203"/>
      <c r="Y20" s="206"/>
    </row>
    <row r="21" customFormat="false" ht="12" hidden="false" customHeight="true" outlineLevel="0" collapsed="false">
      <c r="A21" s="183"/>
      <c r="B21" s="150"/>
      <c r="C21" s="189"/>
      <c r="D21" s="183" t="s">
        <v>950</v>
      </c>
      <c r="E21" s="184" t="s">
        <v>1342</v>
      </c>
      <c r="F21" s="183" t="s">
        <v>902</v>
      </c>
      <c r="G21" s="185" t="s">
        <v>558</v>
      </c>
      <c r="I21" s="185"/>
      <c r="J21" s="186" t="s">
        <v>2292</v>
      </c>
      <c r="K21" s="183" t="s">
        <v>905</v>
      </c>
      <c r="L21" s="185" t="s">
        <v>2293</v>
      </c>
      <c r="N21" s="185"/>
      <c r="O21" s="186" t="s">
        <v>2294</v>
      </c>
      <c r="P21" s="183" t="s">
        <v>908</v>
      </c>
      <c r="Q21" s="185" t="s">
        <v>2295</v>
      </c>
      <c r="S21" s="185"/>
      <c r="T21" s="186" t="s">
        <v>2296</v>
      </c>
      <c r="U21" s="183" t="s">
        <v>911</v>
      </c>
      <c r="V21" s="185" t="s">
        <v>2297</v>
      </c>
      <c r="X21" s="185"/>
      <c r="Y21" s="187" t="s">
        <v>2298</v>
      </c>
    </row>
    <row r="22" customFormat="false" ht="12" hidden="false" customHeight="true" outlineLevel="0" collapsed="false">
      <c r="A22" s="188"/>
      <c r="B22" s="188"/>
      <c r="C22" s="189"/>
      <c r="D22" s="183"/>
      <c r="E22" s="190"/>
      <c r="F22" s="191"/>
      <c r="G22" s="192"/>
      <c r="H22" s="193"/>
      <c r="I22" s="194" t="s">
        <v>84</v>
      </c>
      <c r="J22" s="195"/>
      <c r="K22" s="191"/>
      <c r="L22" s="192"/>
      <c r="M22" s="193"/>
      <c r="N22" s="194" t="s">
        <v>217</v>
      </c>
      <c r="O22" s="195"/>
      <c r="P22" s="191"/>
      <c r="Q22" s="192"/>
      <c r="R22" s="193"/>
      <c r="S22" s="194" t="s">
        <v>144</v>
      </c>
      <c r="T22" s="195"/>
      <c r="U22" s="191"/>
      <c r="V22" s="192"/>
      <c r="W22" s="193"/>
      <c r="X22" s="194" t="s">
        <v>599</v>
      </c>
      <c r="Y22" s="196"/>
    </row>
    <row r="23" customFormat="false" ht="12" hidden="false" customHeight="true" outlineLevel="0" collapsed="false">
      <c r="A23" s="183"/>
      <c r="B23" s="150"/>
      <c r="C23" s="189"/>
      <c r="D23" s="183"/>
      <c r="E23" s="190"/>
      <c r="F23" s="183" t="s">
        <v>916</v>
      </c>
      <c r="G23" s="185" t="s">
        <v>2299</v>
      </c>
      <c r="I23" s="185"/>
      <c r="J23" s="186" t="s">
        <v>2280</v>
      </c>
      <c r="K23" s="183" t="s">
        <v>918</v>
      </c>
      <c r="L23" s="185" t="s">
        <v>2300</v>
      </c>
      <c r="N23" s="185"/>
      <c r="O23" s="186" t="s">
        <v>2301</v>
      </c>
      <c r="P23" s="183" t="s">
        <v>920</v>
      </c>
      <c r="Q23" s="185" t="s">
        <v>2302</v>
      </c>
      <c r="S23" s="185"/>
      <c r="T23" s="186" t="s">
        <v>2234</v>
      </c>
      <c r="U23" s="183"/>
      <c r="V23" s="185" t="s">
        <v>2303</v>
      </c>
      <c r="X23" s="185"/>
      <c r="Y23" s="208" t="s">
        <v>949</v>
      </c>
    </row>
    <row r="24" customFormat="false" ht="12" hidden="false" customHeight="true" outlineLevel="0" collapsed="false">
      <c r="A24" s="199"/>
      <c r="B24" s="200"/>
      <c r="C24" s="201"/>
      <c r="D24" s="199"/>
      <c r="E24" s="202"/>
      <c r="F24" s="199"/>
      <c r="G24" s="203"/>
      <c r="H24" s="200"/>
      <c r="I24" s="204" t="s">
        <v>85</v>
      </c>
      <c r="J24" s="205"/>
      <c r="K24" s="199"/>
      <c r="L24" s="203"/>
      <c r="M24" s="200"/>
      <c r="N24" s="204" t="s">
        <v>1157</v>
      </c>
      <c r="O24" s="205"/>
      <c r="P24" s="199"/>
      <c r="Q24" s="203"/>
      <c r="R24" s="200"/>
      <c r="S24" s="204" t="s">
        <v>926</v>
      </c>
      <c r="T24" s="205"/>
      <c r="U24" s="199"/>
      <c r="V24" s="203"/>
      <c r="W24" s="200"/>
      <c r="X24" s="204" t="s">
        <v>236</v>
      </c>
      <c r="Y24" s="206"/>
    </row>
    <row r="25" customFormat="false" ht="12" hidden="false" customHeight="true" outlineLevel="0" collapsed="false">
      <c r="A25" s="183"/>
      <c r="B25" s="150"/>
      <c r="C25" s="189"/>
      <c r="D25" s="183" t="s">
        <v>966</v>
      </c>
      <c r="E25" s="184" t="s">
        <v>1353</v>
      </c>
      <c r="F25" s="183" t="s">
        <v>902</v>
      </c>
      <c r="G25" s="185" t="s">
        <v>556</v>
      </c>
      <c r="I25" s="185"/>
      <c r="J25" s="186" t="s">
        <v>2304</v>
      </c>
      <c r="K25" s="183" t="s">
        <v>905</v>
      </c>
      <c r="L25" s="185" t="s">
        <v>2305</v>
      </c>
      <c r="N25" s="185"/>
      <c r="O25" s="186" t="s">
        <v>2306</v>
      </c>
      <c r="P25" s="183" t="s">
        <v>908</v>
      </c>
      <c r="Q25" s="185" t="s">
        <v>2307</v>
      </c>
      <c r="S25" s="185"/>
      <c r="T25" s="186" t="s">
        <v>2308</v>
      </c>
      <c r="U25" s="183" t="s">
        <v>911</v>
      </c>
      <c r="V25" s="185" t="s">
        <v>679</v>
      </c>
      <c r="X25" s="185"/>
      <c r="Y25" s="187" t="s">
        <v>2309</v>
      </c>
    </row>
    <row r="26" customFormat="false" ht="12" hidden="false" customHeight="true" outlineLevel="0" collapsed="false">
      <c r="A26" s="188"/>
      <c r="B26" s="188"/>
      <c r="C26" s="189"/>
      <c r="D26" s="183"/>
      <c r="E26" s="190"/>
      <c r="F26" s="191"/>
      <c r="G26" s="192"/>
      <c r="H26" s="193"/>
      <c r="I26" s="194" t="s">
        <v>144</v>
      </c>
      <c r="J26" s="195"/>
      <c r="K26" s="191"/>
      <c r="L26" s="192"/>
      <c r="M26" s="193"/>
      <c r="N26" s="194" t="s">
        <v>217</v>
      </c>
      <c r="O26" s="195"/>
      <c r="P26" s="191"/>
      <c r="Q26" s="192"/>
      <c r="R26" s="193"/>
      <c r="S26" s="194" t="s">
        <v>84</v>
      </c>
      <c r="T26" s="195"/>
      <c r="U26" s="191"/>
      <c r="V26" s="192"/>
      <c r="W26" s="193"/>
      <c r="X26" s="194" t="s">
        <v>104</v>
      </c>
      <c r="Y26" s="196"/>
    </row>
    <row r="27" customFormat="false" ht="12" hidden="false" customHeight="true" outlineLevel="0" collapsed="false">
      <c r="A27" s="183"/>
      <c r="B27" s="150"/>
      <c r="C27" s="189"/>
      <c r="D27" s="183"/>
      <c r="E27" s="190"/>
      <c r="F27" s="183" t="s">
        <v>916</v>
      </c>
      <c r="G27" s="185" t="s">
        <v>2310</v>
      </c>
      <c r="I27" s="185"/>
      <c r="J27" s="186" t="s">
        <v>1089</v>
      </c>
      <c r="K27" s="183" t="s">
        <v>918</v>
      </c>
      <c r="L27" s="185" t="s">
        <v>2311</v>
      </c>
      <c r="N27" s="185"/>
      <c r="O27" s="186" t="s">
        <v>2312</v>
      </c>
      <c r="P27" s="183"/>
      <c r="Q27" s="185" t="s">
        <v>2313</v>
      </c>
      <c r="S27" s="185"/>
      <c r="T27" s="207" t="s">
        <v>949</v>
      </c>
      <c r="U27" s="183"/>
      <c r="V27" s="185" t="s">
        <v>2314</v>
      </c>
      <c r="X27" s="185"/>
      <c r="Y27" s="208" t="s">
        <v>949</v>
      </c>
    </row>
    <row r="28" customFormat="false" ht="12" hidden="false" customHeight="true" outlineLevel="0" collapsed="false">
      <c r="A28" s="199"/>
      <c r="B28" s="200"/>
      <c r="C28" s="201"/>
      <c r="D28" s="199"/>
      <c r="E28" s="202"/>
      <c r="F28" s="199"/>
      <c r="G28" s="203"/>
      <c r="H28" s="200"/>
      <c r="I28" s="204" t="s">
        <v>963</v>
      </c>
      <c r="J28" s="205"/>
      <c r="K28" s="199"/>
      <c r="L28" s="203"/>
      <c r="M28" s="200"/>
      <c r="N28" s="204" t="s">
        <v>1124</v>
      </c>
      <c r="O28" s="205"/>
      <c r="P28" s="199"/>
      <c r="Q28" s="203"/>
      <c r="R28" s="200"/>
      <c r="S28" s="204" t="s">
        <v>2315</v>
      </c>
      <c r="T28" s="205"/>
      <c r="U28" s="199"/>
      <c r="V28" s="203"/>
      <c r="W28" s="200"/>
      <c r="X28" s="204" t="s">
        <v>80</v>
      </c>
      <c r="Y28" s="206"/>
    </row>
    <row r="29" customFormat="false" ht="12" hidden="false" customHeight="true" outlineLevel="0" collapsed="false">
      <c r="A29" s="183"/>
      <c r="B29" s="150"/>
      <c r="C29" s="189"/>
      <c r="D29" s="183" t="s">
        <v>984</v>
      </c>
      <c r="E29" s="184" t="s">
        <v>2316</v>
      </c>
      <c r="F29" s="183" t="s">
        <v>902</v>
      </c>
      <c r="G29" s="185" t="s">
        <v>554</v>
      </c>
      <c r="I29" s="185"/>
      <c r="J29" s="186" t="s">
        <v>2317</v>
      </c>
      <c r="K29" s="183" t="s">
        <v>905</v>
      </c>
      <c r="L29" s="185" t="s">
        <v>629</v>
      </c>
      <c r="N29" s="185"/>
      <c r="O29" s="186" t="s">
        <v>2318</v>
      </c>
      <c r="P29" s="183" t="s">
        <v>908</v>
      </c>
      <c r="Q29" s="185" t="s">
        <v>647</v>
      </c>
      <c r="S29" s="185"/>
      <c r="T29" s="186" t="s">
        <v>2319</v>
      </c>
      <c r="U29" s="183" t="s">
        <v>911</v>
      </c>
      <c r="V29" s="185" t="s">
        <v>2320</v>
      </c>
      <c r="X29" s="185"/>
      <c r="Y29" s="187" t="s">
        <v>2321</v>
      </c>
    </row>
    <row r="30" customFormat="false" ht="12" hidden="false" customHeight="true" outlineLevel="0" collapsed="false">
      <c r="A30" s="188"/>
      <c r="B30" s="188"/>
      <c r="C30" s="189"/>
      <c r="D30" s="183"/>
      <c r="E30" s="190"/>
      <c r="F30" s="191"/>
      <c r="G30" s="192"/>
      <c r="H30" s="193"/>
      <c r="I30" s="194" t="s">
        <v>213</v>
      </c>
      <c r="J30" s="195"/>
      <c r="K30" s="191"/>
      <c r="L30" s="192"/>
      <c r="M30" s="193"/>
      <c r="N30" s="194" t="s">
        <v>215</v>
      </c>
      <c r="O30" s="195"/>
      <c r="P30" s="191"/>
      <c r="Q30" s="192"/>
      <c r="R30" s="193"/>
      <c r="S30" s="194" t="s">
        <v>84</v>
      </c>
      <c r="T30" s="195"/>
      <c r="U30" s="191"/>
      <c r="V30" s="192"/>
      <c r="W30" s="193"/>
      <c r="X30" s="194" t="s">
        <v>581</v>
      </c>
      <c r="Y30" s="196"/>
    </row>
    <row r="31" customFormat="false" ht="12" hidden="false" customHeight="true" outlineLevel="0" collapsed="false">
      <c r="A31" s="183"/>
      <c r="B31" s="150"/>
      <c r="C31" s="189"/>
      <c r="D31" s="183"/>
      <c r="E31" s="190"/>
      <c r="F31" s="183" t="s">
        <v>916</v>
      </c>
      <c r="G31" s="185" t="s">
        <v>2322</v>
      </c>
      <c r="I31" s="185"/>
      <c r="J31" s="186" t="s">
        <v>1173</v>
      </c>
      <c r="K31" s="183" t="s">
        <v>918</v>
      </c>
      <c r="L31" s="185" t="s">
        <v>2323</v>
      </c>
      <c r="N31" s="185"/>
      <c r="O31" s="186" t="s">
        <v>2324</v>
      </c>
      <c r="P31" s="183" t="s">
        <v>920</v>
      </c>
      <c r="Q31" s="185" t="s">
        <v>2325</v>
      </c>
      <c r="S31" s="185"/>
      <c r="T31" s="186" t="s">
        <v>2326</v>
      </c>
      <c r="U31" s="183"/>
      <c r="V31" s="185" t="s">
        <v>2327</v>
      </c>
      <c r="X31" s="185"/>
      <c r="Y31" s="208" t="s">
        <v>949</v>
      </c>
    </row>
    <row r="32" customFormat="false" ht="12" hidden="false" customHeight="true" outlineLevel="0" collapsed="false">
      <c r="A32" s="199"/>
      <c r="B32" s="200"/>
      <c r="C32" s="201"/>
      <c r="D32" s="199"/>
      <c r="E32" s="202"/>
      <c r="F32" s="199"/>
      <c r="G32" s="203"/>
      <c r="H32" s="200"/>
      <c r="I32" s="204" t="s">
        <v>214</v>
      </c>
      <c r="J32" s="205"/>
      <c r="K32" s="199"/>
      <c r="L32" s="203"/>
      <c r="M32" s="200"/>
      <c r="N32" s="204" t="s">
        <v>104</v>
      </c>
      <c r="O32" s="205"/>
      <c r="P32" s="199"/>
      <c r="Q32" s="203"/>
      <c r="R32" s="200"/>
      <c r="S32" s="204" t="s">
        <v>103</v>
      </c>
      <c r="T32" s="205"/>
      <c r="U32" s="199"/>
      <c r="V32" s="203"/>
      <c r="W32" s="200"/>
      <c r="X32" s="204" t="s">
        <v>1138</v>
      </c>
      <c r="Y32" s="206"/>
    </row>
    <row r="33" customFormat="false" ht="12" hidden="false" customHeight="true" outlineLevel="0" collapsed="false">
      <c r="A33" s="183"/>
      <c r="B33" s="150"/>
      <c r="C33" s="189"/>
      <c r="D33" s="183" t="s">
        <v>1001</v>
      </c>
      <c r="E33" s="184" t="s">
        <v>1353</v>
      </c>
      <c r="F33" s="183" t="s">
        <v>902</v>
      </c>
      <c r="G33" s="185" t="s">
        <v>2328</v>
      </c>
      <c r="I33" s="185"/>
      <c r="J33" s="186" t="s">
        <v>2329</v>
      </c>
      <c r="K33" s="183" t="s">
        <v>905</v>
      </c>
      <c r="L33" s="185" t="s">
        <v>683</v>
      </c>
      <c r="N33" s="185"/>
      <c r="O33" s="186" t="s">
        <v>2330</v>
      </c>
      <c r="P33" s="183" t="s">
        <v>908</v>
      </c>
      <c r="Q33" s="185" t="s">
        <v>2331</v>
      </c>
      <c r="S33" s="185"/>
      <c r="T33" s="186" t="s">
        <v>2332</v>
      </c>
      <c r="U33" s="183" t="s">
        <v>908</v>
      </c>
      <c r="V33" s="185" t="s">
        <v>2333</v>
      </c>
      <c r="X33" s="185"/>
      <c r="Y33" s="187" t="s">
        <v>2332</v>
      </c>
    </row>
    <row r="34" customFormat="false" ht="12" hidden="false" customHeight="true" outlineLevel="0" collapsed="false">
      <c r="A34" s="188"/>
      <c r="B34" s="188"/>
      <c r="C34" s="189"/>
      <c r="D34" s="183"/>
      <c r="E34" s="190"/>
      <c r="F34" s="191"/>
      <c r="G34" s="192"/>
      <c r="H34" s="193"/>
      <c r="I34" s="194" t="s">
        <v>2334</v>
      </c>
      <c r="J34" s="195"/>
      <c r="K34" s="191"/>
      <c r="L34" s="192"/>
      <c r="M34" s="193"/>
      <c r="N34" s="194" t="s">
        <v>618</v>
      </c>
      <c r="O34" s="195"/>
      <c r="P34" s="191"/>
      <c r="Q34" s="192"/>
      <c r="R34" s="193"/>
      <c r="S34" s="194" t="s">
        <v>104</v>
      </c>
      <c r="T34" s="195"/>
      <c r="U34" s="191"/>
      <c r="V34" s="192"/>
      <c r="W34" s="193"/>
      <c r="X34" s="194" t="s">
        <v>103</v>
      </c>
      <c r="Y34" s="196"/>
    </row>
    <row r="35" customFormat="false" ht="12" hidden="false" customHeight="true" outlineLevel="0" collapsed="false">
      <c r="A35" s="183"/>
      <c r="B35" s="150"/>
      <c r="C35" s="189"/>
      <c r="D35" s="183"/>
      <c r="E35" s="190"/>
      <c r="F35" s="183" t="s">
        <v>916</v>
      </c>
      <c r="G35" s="185" t="s">
        <v>2335</v>
      </c>
      <c r="I35" s="185"/>
      <c r="J35" s="186" t="s">
        <v>2336</v>
      </c>
      <c r="K35" s="183" t="s">
        <v>918</v>
      </c>
      <c r="L35" s="185" t="s">
        <v>2337</v>
      </c>
      <c r="N35" s="185"/>
      <c r="O35" s="186" t="s">
        <v>2234</v>
      </c>
      <c r="P35" s="183" t="s">
        <v>920</v>
      </c>
      <c r="Q35" s="185" t="s">
        <v>2338</v>
      </c>
      <c r="S35" s="185"/>
      <c r="T35" s="186" t="s">
        <v>1151</v>
      </c>
      <c r="U35" s="183"/>
      <c r="V35" s="185" t="s">
        <v>2339</v>
      </c>
      <c r="X35" s="185"/>
      <c r="Y35" s="208" t="s">
        <v>949</v>
      </c>
    </row>
    <row r="36" customFormat="false" ht="12" hidden="false" customHeight="true" outlineLevel="0" collapsed="false">
      <c r="A36" s="199"/>
      <c r="B36" s="200"/>
      <c r="C36" s="201"/>
      <c r="D36" s="199"/>
      <c r="E36" s="202"/>
      <c r="F36" s="199"/>
      <c r="G36" s="203"/>
      <c r="H36" s="200"/>
      <c r="I36" s="204" t="s">
        <v>914</v>
      </c>
      <c r="J36" s="205"/>
      <c r="K36" s="199"/>
      <c r="L36" s="203"/>
      <c r="M36" s="200"/>
      <c r="N36" s="204" t="s">
        <v>123</v>
      </c>
      <c r="O36" s="205"/>
      <c r="P36" s="199"/>
      <c r="Q36" s="203"/>
      <c r="R36" s="200"/>
      <c r="S36" s="204" t="s">
        <v>214</v>
      </c>
      <c r="T36" s="205"/>
      <c r="U36" s="199"/>
      <c r="V36" s="203"/>
      <c r="W36" s="200"/>
      <c r="X36" s="204" t="s">
        <v>1138</v>
      </c>
      <c r="Y36" s="206"/>
    </row>
    <row r="37" customFormat="false" ht="12" hidden="false" customHeight="true" outlineLevel="0" collapsed="false">
      <c r="A37" s="183"/>
      <c r="B37" s="150"/>
      <c r="C37" s="189"/>
      <c r="D37" s="183" t="s">
        <v>1015</v>
      </c>
      <c r="E37" s="184" t="s">
        <v>1237</v>
      </c>
      <c r="F37" s="183" t="s">
        <v>902</v>
      </c>
      <c r="G37" s="185" t="s">
        <v>685</v>
      </c>
      <c r="I37" s="185"/>
      <c r="J37" s="186" t="s">
        <v>2340</v>
      </c>
      <c r="K37" s="183" t="s">
        <v>905</v>
      </c>
      <c r="L37" s="185" t="s">
        <v>2341</v>
      </c>
      <c r="N37" s="185"/>
      <c r="O37" s="186" t="s">
        <v>2342</v>
      </c>
      <c r="P37" s="183" t="s">
        <v>908</v>
      </c>
      <c r="Q37" s="185" t="s">
        <v>2343</v>
      </c>
      <c r="S37" s="185"/>
      <c r="T37" s="186" t="s">
        <v>2344</v>
      </c>
      <c r="U37" s="183" t="s">
        <v>911</v>
      </c>
      <c r="V37" s="185" t="s">
        <v>2345</v>
      </c>
      <c r="X37" s="185"/>
      <c r="Y37" s="187" t="s">
        <v>2346</v>
      </c>
    </row>
    <row r="38" customFormat="false" ht="12" hidden="false" customHeight="true" outlineLevel="0" collapsed="false">
      <c r="A38" s="188"/>
      <c r="B38" s="188"/>
      <c r="C38" s="189"/>
      <c r="D38" s="183"/>
      <c r="E38" s="190"/>
      <c r="F38" s="191"/>
      <c r="G38" s="192"/>
      <c r="H38" s="193"/>
      <c r="I38" s="194" t="s">
        <v>692</v>
      </c>
      <c r="J38" s="195"/>
      <c r="K38" s="191"/>
      <c r="L38" s="192"/>
      <c r="M38" s="193"/>
      <c r="N38" s="192" t="s">
        <v>79</v>
      </c>
      <c r="O38" s="195"/>
      <c r="P38" s="191"/>
      <c r="Q38" s="192"/>
      <c r="R38" s="193"/>
      <c r="S38" s="194" t="s">
        <v>708</v>
      </c>
      <c r="T38" s="195"/>
      <c r="U38" s="191"/>
      <c r="V38" s="192"/>
      <c r="W38" s="193"/>
      <c r="X38" s="194" t="s">
        <v>123</v>
      </c>
      <c r="Y38" s="196"/>
    </row>
    <row r="39" customFormat="false" ht="12" hidden="false" customHeight="true" outlineLevel="0" collapsed="false">
      <c r="A39" s="183"/>
      <c r="B39" s="150"/>
      <c r="C39" s="189"/>
      <c r="D39" s="183"/>
      <c r="E39" s="190"/>
      <c r="F39" s="183" t="s">
        <v>916</v>
      </c>
      <c r="G39" s="185" t="s">
        <v>2347</v>
      </c>
      <c r="I39" s="185"/>
      <c r="J39" s="186" t="s">
        <v>1565</v>
      </c>
      <c r="K39" s="183" t="s">
        <v>918</v>
      </c>
      <c r="L39" s="185" t="s">
        <v>2348</v>
      </c>
      <c r="N39" s="185"/>
      <c r="O39" s="186" t="s">
        <v>2349</v>
      </c>
      <c r="P39" s="183" t="s">
        <v>920</v>
      </c>
      <c r="Q39" s="185" t="s">
        <v>2350</v>
      </c>
      <c r="S39" s="185"/>
      <c r="T39" s="186" t="s">
        <v>2351</v>
      </c>
      <c r="U39" s="183"/>
      <c r="V39" s="185" t="s">
        <v>2352</v>
      </c>
      <c r="X39" s="185"/>
      <c r="Y39" s="208" t="s">
        <v>949</v>
      </c>
    </row>
    <row r="40" customFormat="false" ht="12" hidden="false" customHeight="true" outlineLevel="0" collapsed="false">
      <c r="A40" s="199"/>
      <c r="B40" s="200"/>
      <c r="C40" s="201"/>
      <c r="D40" s="199"/>
      <c r="E40" s="202"/>
      <c r="F40" s="199"/>
      <c r="G40" s="203"/>
      <c r="H40" s="200"/>
      <c r="I40" s="204" t="s">
        <v>103</v>
      </c>
      <c r="J40" s="205"/>
      <c r="K40" s="199"/>
      <c r="L40" s="203"/>
      <c r="M40" s="200"/>
      <c r="N40" s="204" t="s">
        <v>214</v>
      </c>
      <c r="O40" s="205"/>
      <c r="P40" s="199"/>
      <c r="Q40" s="203"/>
      <c r="R40" s="200"/>
      <c r="S40" s="204" t="s">
        <v>148</v>
      </c>
      <c r="T40" s="205"/>
      <c r="U40" s="199"/>
      <c r="V40" s="203"/>
      <c r="W40" s="200"/>
      <c r="X40" s="204" t="s">
        <v>914</v>
      </c>
      <c r="Y40" s="206"/>
    </row>
    <row r="41" customFormat="false" ht="12" hidden="false" customHeight="true" outlineLevel="0" collapsed="false">
      <c r="A41" s="183"/>
      <c r="B41" s="150"/>
      <c r="C41" s="189"/>
      <c r="D41" s="183" t="s">
        <v>1030</v>
      </c>
      <c r="E41" s="184" t="s">
        <v>1222</v>
      </c>
      <c r="F41" s="183" t="s">
        <v>902</v>
      </c>
      <c r="G41" s="185" t="s">
        <v>2353</v>
      </c>
      <c r="I41" s="185"/>
      <c r="J41" s="186" t="s">
        <v>2354</v>
      </c>
      <c r="K41" s="183" t="s">
        <v>905</v>
      </c>
      <c r="L41" s="185" t="s">
        <v>2355</v>
      </c>
      <c r="N41" s="185"/>
      <c r="O41" s="186" t="s">
        <v>2356</v>
      </c>
      <c r="P41" s="183" t="s">
        <v>908</v>
      </c>
      <c r="Q41" s="185" t="s">
        <v>2357</v>
      </c>
      <c r="S41" s="185"/>
      <c r="T41" s="186" t="s">
        <v>2358</v>
      </c>
      <c r="U41" s="183" t="s">
        <v>911</v>
      </c>
      <c r="V41" s="185" t="s">
        <v>2359</v>
      </c>
      <c r="X41" s="185"/>
      <c r="Y41" s="187" t="s">
        <v>2280</v>
      </c>
    </row>
    <row r="42" customFormat="false" ht="12" hidden="false" customHeight="true" outlineLevel="0" collapsed="false">
      <c r="A42" s="188"/>
      <c r="B42" s="188"/>
      <c r="C42" s="189"/>
      <c r="D42" s="183"/>
      <c r="E42" s="190"/>
      <c r="F42" s="191"/>
      <c r="G42" s="192"/>
      <c r="H42" s="193"/>
      <c r="I42" s="194" t="s">
        <v>692</v>
      </c>
      <c r="J42" s="195"/>
      <c r="K42" s="191"/>
      <c r="L42" s="192"/>
      <c r="M42" s="193"/>
      <c r="N42" s="194" t="s">
        <v>600</v>
      </c>
      <c r="O42" s="195"/>
      <c r="P42" s="191"/>
      <c r="Q42" s="192"/>
      <c r="R42" s="193"/>
      <c r="S42" s="194" t="s">
        <v>127</v>
      </c>
      <c r="T42" s="195"/>
      <c r="U42" s="191"/>
      <c r="V42" s="192"/>
      <c r="W42" s="193"/>
      <c r="X42" s="194" t="s">
        <v>914</v>
      </c>
      <c r="Y42" s="196"/>
    </row>
    <row r="43" customFormat="false" ht="12" hidden="false" customHeight="true" outlineLevel="0" collapsed="false">
      <c r="A43" s="183"/>
      <c r="B43" s="150"/>
      <c r="C43" s="189"/>
      <c r="D43" s="183"/>
      <c r="E43" s="190"/>
      <c r="F43" s="183" t="s">
        <v>916</v>
      </c>
      <c r="G43" s="185" t="s">
        <v>2360</v>
      </c>
      <c r="I43" s="185"/>
      <c r="J43" s="186" t="s">
        <v>2346</v>
      </c>
      <c r="K43" s="183" t="s">
        <v>918</v>
      </c>
      <c r="L43" s="185" t="s">
        <v>2361</v>
      </c>
      <c r="N43" s="185"/>
      <c r="O43" s="186" t="s">
        <v>2362</v>
      </c>
      <c r="P43" s="183" t="s">
        <v>920</v>
      </c>
      <c r="Q43" s="185" t="s">
        <v>2363</v>
      </c>
      <c r="S43" s="185"/>
      <c r="T43" s="186" t="s">
        <v>2364</v>
      </c>
      <c r="U43" s="183" t="s">
        <v>923</v>
      </c>
      <c r="V43" s="185" t="s">
        <v>2365</v>
      </c>
      <c r="X43" s="185"/>
      <c r="Y43" s="187" t="s">
        <v>2366</v>
      </c>
    </row>
    <row r="44" customFormat="false" ht="12" hidden="false" customHeight="true" outlineLevel="0" collapsed="false">
      <c r="A44" s="199"/>
      <c r="B44" s="200"/>
      <c r="C44" s="201"/>
      <c r="D44" s="199"/>
      <c r="E44" s="202"/>
      <c r="F44" s="199"/>
      <c r="G44" s="203"/>
      <c r="H44" s="200"/>
      <c r="I44" s="204" t="s">
        <v>619</v>
      </c>
      <c r="J44" s="205"/>
      <c r="K44" s="199"/>
      <c r="L44" s="203"/>
      <c r="M44" s="200"/>
      <c r="N44" s="204" t="s">
        <v>638</v>
      </c>
      <c r="O44" s="205"/>
      <c r="P44" s="199"/>
      <c r="Q44" s="203"/>
      <c r="R44" s="200"/>
      <c r="S44" s="204" t="s">
        <v>105</v>
      </c>
      <c r="T44" s="205"/>
      <c r="U44" s="199"/>
      <c r="V44" s="203"/>
      <c r="W44" s="200"/>
      <c r="X44" s="204" t="s">
        <v>708</v>
      </c>
      <c r="Y44" s="206"/>
    </row>
    <row r="45" customFormat="false" ht="12" hidden="false" customHeight="true" outlineLevel="0" collapsed="false">
      <c r="A45" s="183"/>
      <c r="B45" s="150"/>
      <c r="C45" s="189"/>
      <c r="D45" s="183" t="s">
        <v>1299</v>
      </c>
      <c r="E45" s="184" t="s">
        <v>2367</v>
      </c>
      <c r="F45" s="183" t="s">
        <v>902</v>
      </c>
      <c r="G45" s="185" t="s">
        <v>2368</v>
      </c>
      <c r="I45" s="185"/>
      <c r="J45" s="186" t="s">
        <v>2369</v>
      </c>
      <c r="K45" s="183" t="s">
        <v>905</v>
      </c>
      <c r="L45" s="185" t="s">
        <v>2370</v>
      </c>
      <c r="N45" s="185"/>
      <c r="O45" s="186" t="s">
        <v>2319</v>
      </c>
      <c r="P45" s="183" t="s">
        <v>908</v>
      </c>
      <c r="Q45" s="185" t="s">
        <v>2371</v>
      </c>
      <c r="S45" s="185"/>
      <c r="T45" s="186" t="s">
        <v>2372</v>
      </c>
      <c r="U45" s="183" t="s">
        <v>911</v>
      </c>
      <c r="V45" s="185" t="s">
        <v>2373</v>
      </c>
      <c r="X45" s="185"/>
      <c r="Y45" s="187" t="s">
        <v>2374</v>
      </c>
    </row>
    <row r="46" customFormat="false" ht="12" hidden="false" customHeight="true" outlineLevel="0" collapsed="false">
      <c r="A46" s="188"/>
      <c r="B46" s="188"/>
      <c r="C46" s="189"/>
      <c r="D46" s="183"/>
      <c r="E46" s="190"/>
      <c r="F46" s="191"/>
      <c r="G46" s="192"/>
      <c r="H46" s="193"/>
      <c r="I46" s="194" t="s">
        <v>181</v>
      </c>
      <c r="J46" s="195"/>
      <c r="K46" s="191"/>
      <c r="L46" s="192"/>
      <c r="M46" s="193"/>
      <c r="N46" s="194" t="s">
        <v>183</v>
      </c>
      <c r="O46" s="195"/>
      <c r="P46" s="191"/>
      <c r="Q46" s="192"/>
      <c r="R46" s="193"/>
      <c r="S46" s="194" t="s">
        <v>692</v>
      </c>
      <c r="T46" s="195"/>
      <c r="U46" s="191"/>
      <c r="V46" s="192"/>
      <c r="W46" s="193"/>
      <c r="X46" s="194" t="s">
        <v>600</v>
      </c>
      <c r="Y46" s="196"/>
    </row>
    <row r="47" customFormat="false" ht="12" hidden="false" customHeight="true" outlineLevel="0" collapsed="false">
      <c r="A47" s="183"/>
      <c r="B47" s="150"/>
      <c r="C47" s="189"/>
      <c r="D47" s="183"/>
      <c r="E47" s="190"/>
      <c r="F47" s="183" t="s">
        <v>916</v>
      </c>
      <c r="G47" s="185" t="s">
        <v>2375</v>
      </c>
      <c r="I47" s="185"/>
      <c r="J47" s="186" t="s">
        <v>2376</v>
      </c>
      <c r="K47" s="183" t="s">
        <v>918</v>
      </c>
      <c r="L47" s="185" t="s">
        <v>2377</v>
      </c>
      <c r="N47" s="185"/>
      <c r="O47" s="186" t="s">
        <v>2346</v>
      </c>
      <c r="P47" s="183" t="s">
        <v>920</v>
      </c>
      <c r="Q47" s="185" t="s">
        <v>2378</v>
      </c>
      <c r="S47" s="185"/>
      <c r="T47" s="186" t="s">
        <v>2346</v>
      </c>
      <c r="U47" s="183" t="s">
        <v>923</v>
      </c>
      <c r="V47" s="185" t="s">
        <v>2379</v>
      </c>
      <c r="X47" s="185"/>
      <c r="Y47" s="187" t="s">
        <v>2380</v>
      </c>
    </row>
    <row r="48" customFormat="false" ht="12" hidden="false" customHeight="true" outlineLevel="0" collapsed="false">
      <c r="A48" s="199"/>
      <c r="B48" s="200"/>
      <c r="C48" s="201"/>
      <c r="D48" s="199"/>
      <c r="E48" s="202"/>
      <c r="F48" s="199"/>
      <c r="G48" s="203"/>
      <c r="H48" s="200"/>
      <c r="I48" s="204" t="s">
        <v>127</v>
      </c>
      <c r="J48" s="205"/>
      <c r="K48" s="199"/>
      <c r="L48" s="203"/>
      <c r="M48" s="200"/>
      <c r="N48" s="204" t="s">
        <v>619</v>
      </c>
      <c r="O48" s="205"/>
      <c r="P48" s="199"/>
      <c r="Q48" s="203"/>
      <c r="R48" s="200"/>
      <c r="S48" s="204" t="s">
        <v>105</v>
      </c>
      <c r="T48" s="205"/>
      <c r="U48" s="199"/>
      <c r="V48" s="203"/>
      <c r="W48" s="200"/>
      <c r="X48" s="204" t="s">
        <v>975</v>
      </c>
      <c r="Y48" s="206"/>
    </row>
    <row r="49" customFormat="false" ht="12" hidden="false" customHeight="true" outlineLevel="0" collapsed="false">
      <c r="A49" s="183"/>
      <c r="B49" s="150"/>
      <c r="C49" s="189"/>
      <c r="D49" s="183" t="s">
        <v>1314</v>
      </c>
      <c r="E49" s="184" t="s">
        <v>1300</v>
      </c>
      <c r="F49" s="183" t="s">
        <v>902</v>
      </c>
      <c r="G49" s="185" t="s">
        <v>546</v>
      </c>
      <c r="I49" s="185"/>
      <c r="J49" s="186" t="s">
        <v>941</v>
      </c>
      <c r="K49" s="183" t="s">
        <v>905</v>
      </c>
      <c r="L49" s="185" t="s">
        <v>2381</v>
      </c>
      <c r="N49" s="185"/>
      <c r="O49" s="186" t="s">
        <v>2304</v>
      </c>
      <c r="P49" s="183" t="s">
        <v>908</v>
      </c>
      <c r="Q49" s="185" t="s">
        <v>2382</v>
      </c>
      <c r="S49" s="185"/>
      <c r="T49" s="186" t="s">
        <v>2383</v>
      </c>
      <c r="U49" s="183" t="s">
        <v>911</v>
      </c>
      <c r="V49" s="185" t="s">
        <v>2384</v>
      </c>
      <c r="X49" s="185"/>
      <c r="Y49" s="187" t="s">
        <v>2385</v>
      </c>
    </row>
    <row r="50" customFormat="false" ht="12" hidden="false" customHeight="true" outlineLevel="0" collapsed="false">
      <c r="A50" s="188"/>
      <c r="B50" s="188"/>
      <c r="C50" s="189"/>
      <c r="D50" s="183"/>
      <c r="E50" s="190"/>
      <c r="F50" s="191"/>
      <c r="G50" s="192"/>
      <c r="H50" s="193"/>
      <c r="I50" s="194" t="s">
        <v>562</v>
      </c>
      <c r="J50" s="195"/>
      <c r="K50" s="191"/>
      <c r="L50" s="192"/>
      <c r="M50" s="193"/>
      <c r="N50" s="194" t="s">
        <v>216</v>
      </c>
      <c r="O50" s="195"/>
      <c r="P50" s="191"/>
      <c r="Q50" s="192"/>
      <c r="R50" s="193"/>
      <c r="S50" s="194" t="s">
        <v>81</v>
      </c>
      <c r="T50" s="195"/>
      <c r="U50" s="191"/>
      <c r="V50" s="192"/>
      <c r="W50" s="193"/>
      <c r="X50" s="194" t="s">
        <v>102</v>
      </c>
      <c r="Y50" s="196"/>
    </row>
    <row r="51" customFormat="false" ht="12" hidden="false" customHeight="true" outlineLevel="0" collapsed="false">
      <c r="A51" s="183"/>
      <c r="B51" s="150"/>
      <c r="C51" s="189"/>
      <c r="D51" s="183"/>
      <c r="E51" s="190"/>
      <c r="F51" s="183" t="s">
        <v>916</v>
      </c>
      <c r="G51" s="185" t="s">
        <v>2386</v>
      </c>
      <c r="I51" s="185"/>
      <c r="J51" s="186" t="s">
        <v>2321</v>
      </c>
      <c r="K51" s="183" t="s">
        <v>918</v>
      </c>
      <c r="L51" s="185" t="s">
        <v>2387</v>
      </c>
      <c r="N51" s="185"/>
      <c r="O51" s="186" t="s">
        <v>2388</v>
      </c>
      <c r="P51" s="183" t="s">
        <v>920</v>
      </c>
      <c r="Q51" s="185" t="s">
        <v>2389</v>
      </c>
      <c r="S51" s="185"/>
      <c r="T51" s="186" t="s">
        <v>2390</v>
      </c>
      <c r="U51" s="183" t="s">
        <v>923</v>
      </c>
      <c r="V51" s="185" t="s">
        <v>2391</v>
      </c>
      <c r="X51" s="185"/>
      <c r="Y51" s="187" t="s">
        <v>2312</v>
      </c>
    </row>
    <row r="52" customFormat="false" ht="12" hidden="false" customHeight="true" outlineLevel="0" collapsed="false">
      <c r="A52" s="199"/>
      <c r="B52" s="200"/>
      <c r="C52" s="201"/>
      <c r="D52" s="199"/>
      <c r="E52" s="202"/>
      <c r="F52" s="199"/>
      <c r="G52" s="203"/>
      <c r="H52" s="200"/>
      <c r="I52" s="204" t="s">
        <v>1054</v>
      </c>
      <c r="J52" s="205"/>
      <c r="K52" s="199"/>
      <c r="L52" s="203"/>
      <c r="M52" s="200"/>
      <c r="N52" s="204" t="s">
        <v>600</v>
      </c>
      <c r="O52" s="205"/>
      <c r="P52" s="199"/>
      <c r="Q52" s="203"/>
      <c r="R52" s="200"/>
      <c r="S52" s="204" t="s">
        <v>127</v>
      </c>
      <c r="T52" s="205"/>
      <c r="U52" s="199"/>
      <c r="V52" s="203"/>
      <c r="W52" s="200"/>
      <c r="X52" s="204" t="s">
        <v>83</v>
      </c>
      <c r="Y52" s="206"/>
    </row>
    <row r="53" customFormat="false" ht="12" hidden="false" customHeight="true" outlineLevel="0" collapsed="false">
      <c r="A53" s="183"/>
      <c r="B53" s="150"/>
      <c r="C53" s="189"/>
      <c r="D53" s="183" t="s">
        <v>1329</v>
      </c>
      <c r="E53" s="184" t="s">
        <v>1237</v>
      </c>
      <c r="F53" s="183" t="s">
        <v>902</v>
      </c>
      <c r="G53" s="185" t="s">
        <v>2392</v>
      </c>
      <c r="I53" s="185"/>
      <c r="J53" s="186" t="s">
        <v>2330</v>
      </c>
      <c r="K53" s="183" t="s">
        <v>905</v>
      </c>
      <c r="L53" s="185" t="s">
        <v>650</v>
      </c>
      <c r="N53" s="185"/>
      <c r="O53" s="186" t="s">
        <v>2393</v>
      </c>
      <c r="P53" s="183" t="s">
        <v>908</v>
      </c>
      <c r="Q53" s="185" t="s">
        <v>660</v>
      </c>
      <c r="S53" s="185"/>
      <c r="T53" s="186" t="s">
        <v>2394</v>
      </c>
      <c r="U53" s="183" t="s">
        <v>911</v>
      </c>
      <c r="V53" s="185" t="s">
        <v>2395</v>
      </c>
      <c r="X53" s="185"/>
      <c r="Y53" s="187" t="s">
        <v>2396</v>
      </c>
    </row>
    <row r="54" customFormat="false" ht="12" hidden="false" customHeight="true" outlineLevel="0" collapsed="false">
      <c r="A54" s="188"/>
      <c r="B54" s="188"/>
      <c r="C54" s="189"/>
      <c r="D54" s="183"/>
      <c r="E54" s="190"/>
      <c r="F54" s="191"/>
      <c r="G54" s="192"/>
      <c r="H54" s="193"/>
      <c r="I54" s="194" t="s">
        <v>1054</v>
      </c>
      <c r="J54" s="195"/>
      <c r="K54" s="191"/>
      <c r="L54" s="192"/>
      <c r="M54" s="193"/>
      <c r="N54" s="194" t="s">
        <v>195</v>
      </c>
      <c r="O54" s="195"/>
      <c r="P54" s="191"/>
      <c r="Q54" s="192"/>
      <c r="R54" s="193"/>
      <c r="S54" s="194" t="s">
        <v>563</v>
      </c>
      <c r="T54" s="195"/>
      <c r="U54" s="191"/>
      <c r="V54" s="192"/>
      <c r="W54" s="193"/>
      <c r="X54" s="194" t="s">
        <v>81</v>
      </c>
      <c r="Y54" s="196"/>
    </row>
    <row r="55" customFormat="false" ht="12" hidden="false" customHeight="true" outlineLevel="0" collapsed="false">
      <c r="A55" s="183"/>
      <c r="B55" s="150"/>
      <c r="C55" s="189"/>
      <c r="D55" s="183"/>
      <c r="E55" s="190"/>
      <c r="F55" s="183" t="s">
        <v>916</v>
      </c>
      <c r="G55" s="185" t="s">
        <v>2397</v>
      </c>
      <c r="I55" s="185"/>
      <c r="J55" s="186" t="s">
        <v>1565</v>
      </c>
      <c r="K55" s="183" t="s">
        <v>918</v>
      </c>
      <c r="L55" s="185" t="s">
        <v>2398</v>
      </c>
      <c r="N55" s="185"/>
      <c r="O55" s="186" t="s">
        <v>2399</v>
      </c>
      <c r="P55" s="183" t="s">
        <v>920</v>
      </c>
      <c r="Q55" s="185" t="s">
        <v>2400</v>
      </c>
      <c r="S55" s="185"/>
      <c r="T55" s="186" t="s">
        <v>2401</v>
      </c>
      <c r="U55" s="183" t="s">
        <v>923</v>
      </c>
      <c r="V55" s="185" t="s">
        <v>2402</v>
      </c>
      <c r="X55" s="185"/>
      <c r="Y55" s="187" t="s">
        <v>2403</v>
      </c>
    </row>
    <row r="56" customFormat="false" ht="12" hidden="false" customHeight="true" outlineLevel="0" collapsed="false">
      <c r="A56" s="199"/>
      <c r="B56" s="200"/>
      <c r="C56" s="201"/>
      <c r="D56" s="199"/>
      <c r="E56" s="202"/>
      <c r="F56" s="199"/>
      <c r="G56" s="203"/>
      <c r="H56" s="200"/>
      <c r="I56" s="204" t="s">
        <v>83</v>
      </c>
      <c r="J56" s="205"/>
      <c r="K56" s="199"/>
      <c r="L56" s="203"/>
      <c r="M56" s="200"/>
      <c r="N56" s="204" t="s">
        <v>562</v>
      </c>
      <c r="O56" s="205"/>
      <c r="P56" s="199"/>
      <c r="Q56" s="203"/>
      <c r="R56" s="200"/>
      <c r="S56" s="204" t="s">
        <v>102</v>
      </c>
      <c r="T56" s="205"/>
      <c r="U56" s="199"/>
      <c r="V56" s="203"/>
      <c r="W56" s="200"/>
      <c r="X56" s="204" t="s">
        <v>216</v>
      </c>
      <c r="Y56" s="206"/>
    </row>
    <row r="57" customFormat="false" ht="12" hidden="false" customHeight="true" outlineLevel="0" collapsed="false">
      <c r="A57" s="181" t="s">
        <v>545</v>
      </c>
      <c r="B57" s="150"/>
      <c r="C57" s="182" t="s">
        <v>60</v>
      </c>
      <c r="D57" s="183" t="s">
        <v>900</v>
      </c>
      <c r="E57" s="184" t="s">
        <v>1300</v>
      </c>
      <c r="F57" s="183" t="s">
        <v>902</v>
      </c>
      <c r="G57" s="185" t="s">
        <v>572</v>
      </c>
      <c r="I57" s="185"/>
      <c r="J57" s="186" t="s">
        <v>2404</v>
      </c>
      <c r="K57" s="183" t="s">
        <v>905</v>
      </c>
      <c r="L57" s="185" t="s">
        <v>667</v>
      </c>
      <c r="N57" s="185"/>
      <c r="O57" s="186" t="s">
        <v>2405</v>
      </c>
      <c r="P57" s="183" t="s">
        <v>908</v>
      </c>
      <c r="Q57" s="185" t="s">
        <v>688</v>
      </c>
      <c r="S57" s="185"/>
      <c r="T57" s="186" t="s">
        <v>2406</v>
      </c>
      <c r="U57" s="183" t="s">
        <v>911</v>
      </c>
      <c r="V57" s="185" t="s">
        <v>664</v>
      </c>
      <c r="X57" s="185"/>
      <c r="Y57" s="187" t="s">
        <v>2407</v>
      </c>
    </row>
    <row r="58" customFormat="false" ht="12" hidden="false" customHeight="true" outlineLevel="0" collapsed="false">
      <c r="A58" s="188" t="s">
        <v>101</v>
      </c>
      <c r="B58" s="188"/>
      <c r="C58" s="189"/>
      <c r="D58" s="183"/>
      <c r="E58" s="190"/>
      <c r="F58" s="191"/>
      <c r="G58" s="192"/>
      <c r="H58" s="193"/>
      <c r="I58" s="194" t="s">
        <v>80</v>
      </c>
      <c r="J58" s="195"/>
      <c r="K58" s="191"/>
      <c r="L58" s="192"/>
      <c r="M58" s="193"/>
      <c r="N58" s="194" t="s">
        <v>105</v>
      </c>
      <c r="O58" s="195"/>
      <c r="P58" s="191"/>
      <c r="Q58" s="192"/>
      <c r="R58" s="193"/>
      <c r="S58" s="194" t="s">
        <v>692</v>
      </c>
      <c r="T58" s="195"/>
      <c r="U58" s="191"/>
      <c r="V58" s="192"/>
      <c r="W58" s="193"/>
      <c r="X58" s="194" t="s">
        <v>580</v>
      </c>
      <c r="Y58" s="196"/>
    </row>
    <row r="59" customFormat="false" ht="12" hidden="false" customHeight="true" outlineLevel="0" collapsed="false">
      <c r="A59" s="183"/>
      <c r="B59" s="150"/>
      <c r="C59" s="189"/>
      <c r="D59" s="183"/>
      <c r="E59" s="190"/>
      <c r="F59" s="183" t="s">
        <v>916</v>
      </c>
      <c r="G59" s="185" t="s">
        <v>2408</v>
      </c>
      <c r="I59" s="185"/>
      <c r="J59" s="186" t="s">
        <v>2409</v>
      </c>
      <c r="K59" s="183" t="s">
        <v>918</v>
      </c>
      <c r="L59" s="185" t="s">
        <v>2410</v>
      </c>
      <c r="N59" s="185"/>
      <c r="O59" s="186" t="s">
        <v>2411</v>
      </c>
      <c r="P59" s="183" t="s">
        <v>920</v>
      </c>
      <c r="Q59" s="185" t="s">
        <v>2412</v>
      </c>
      <c r="S59" s="185"/>
      <c r="T59" s="186" t="s">
        <v>2413</v>
      </c>
      <c r="U59" s="183"/>
      <c r="V59" s="185" t="s">
        <v>2414</v>
      </c>
      <c r="X59" s="185"/>
      <c r="Y59" s="208" t="s">
        <v>949</v>
      </c>
    </row>
    <row r="60" customFormat="false" ht="12" hidden="false" customHeight="true" outlineLevel="0" collapsed="false">
      <c r="A60" s="183"/>
      <c r="B60" s="150"/>
      <c r="C60" s="189"/>
      <c r="D60" s="183"/>
      <c r="E60" s="190"/>
      <c r="F60" s="191"/>
      <c r="G60" s="192"/>
      <c r="H60" s="193"/>
      <c r="I60" s="194" t="s">
        <v>181</v>
      </c>
      <c r="J60" s="195"/>
      <c r="K60" s="191"/>
      <c r="L60" s="192"/>
      <c r="M60" s="193"/>
      <c r="N60" s="194" t="s">
        <v>1157</v>
      </c>
      <c r="O60" s="195"/>
      <c r="P60" s="191"/>
      <c r="Q60" s="192"/>
      <c r="R60" s="193"/>
      <c r="S60" s="194" t="s">
        <v>127</v>
      </c>
      <c r="T60" s="195"/>
      <c r="U60" s="191"/>
      <c r="V60" s="192"/>
      <c r="W60" s="193"/>
      <c r="X60" s="194" t="s">
        <v>214</v>
      </c>
      <c r="Y60" s="196"/>
    </row>
    <row r="61" customFormat="false" ht="12" hidden="false" customHeight="true" outlineLevel="0" collapsed="false">
      <c r="A61" s="183"/>
      <c r="B61" s="150"/>
      <c r="C61" s="189"/>
      <c r="D61" s="183"/>
      <c r="E61" s="190"/>
      <c r="F61" s="183"/>
      <c r="G61" s="185" t="s">
        <v>2415</v>
      </c>
      <c r="I61" s="185"/>
      <c r="J61" s="207" t="s">
        <v>949</v>
      </c>
      <c r="K61" s="183"/>
      <c r="L61" s="185"/>
      <c r="N61" s="185"/>
      <c r="O61" s="197"/>
      <c r="P61" s="183"/>
      <c r="Q61" s="185"/>
      <c r="S61" s="185"/>
      <c r="T61" s="197"/>
      <c r="U61" s="183"/>
      <c r="V61" s="185"/>
      <c r="X61" s="185"/>
      <c r="Y61" s="198"/>
    </row>
    <row r="62" customFormat="false" ht="12" hidden="false" customHeight="true" outlineLevel="0" collapsed="false">
      <c r="A62" s="199"/>
      <c r="B62" s="200"/>
      <c r="C62" s="201"/>
      <c r="D62" s="199"/>
      <c r="E62" s="202"/>
      <c r="F62" s="199"/>
      <c r="G62" s="203"/>
      <c r="H62" s="200"/>
      <c r="I62" s="204" t="s">
        <v>2315</v>
      </c>
      <c r="J62" s="205"/>
      <c r="K62" s="199"/>
      <c r="L62" s="203"/>
      <c r="M62" s="200"/>
      <c r="N62" s="203"/>
      <c r="O62" s="205"/>
      <c r="P62" s="199"/>
      <c r="Q62" s="203"/>
      <c r="R62" s="200"/>
      <c r="S62" s="203"/>
      <c r="T62" s="205"/>
      <c r="U62" s="199"/>
      <c r="V62" s="203"/>
      <c r="W62" s="200"/>
      <c r="X62" s="203"/>
      <c r="Y62" s="206"/>
    </row>
    <row r="63" customFormat="false" ht="12" hidden="false" customHeight="true" outlineLevel="0" collapsed="false">
      <c r="A63" s="183"/>
      <c r="B63" s="150"/>
      <c r="C63" s="189"/>
      <c r="D63" s="183" t="s">
        <v>930</v>
      </c>
      <c r="E63" s="184" t="s">
        <v>2416</v>
      </c>
      <c r="F63" s="183" t="s">
        <v>902</v>
      </c>
      <c r="G63" s="185" t="s">
        <v>564</v>
      </c>
      <c r="I63" s="185"/>
      <c r="J63" s="186" t="s">
        <v>2417</v>
      </c>
      <c r="K63" s="183" t="s">
        <v>905</v>
      </c>
      <c r="L63" s="185" t="s">
        <v>574</v>
      </c>
      <c r="N63" s="185"/>
      <c r="O63" s="186" t="s">
        <v>913</v>
      </c>
      <c r="P63" s="183" t="s">
        <v>908</v>
      </c>
      <c r="Q63" s="185" t="s">
        <v>578</v>
      </c>
      <c r="S63" s="185"/>
      <c r="T63" s="186" t="s">
        <v>2418</v>
      </c>
      <c r="U63" s="183" t="s">
        <v>911</v>
      </c>
      <c r="V63" s="185" t="s">
        <v>2419</v>
      </c>
      <c r="X63" s="185"/>
      <c r="Y63" s="187" t="s">
        <v>2420</v>
      </c>
    </row>
    <row r="64" customFormat="false" ht="12" hidden="false" customHeight="true" outlineLevel="0" collapsed="false">
      <c r="A64" s="188"/>
      <c r="B64" s="188"/>
      <c r="C64" s="189"/>
      <c r="D64" s="183"/>
      <c r="E64" s="190"/>
      <c r="F64" s="191"/>
      <c r="G64" s="192"/>
      <c r="H64" s="193"/>
      <c r="I64" s="194" t="s">
        <v>580</v>
      </c>
      <c r="J64" s="195"/>
      <c r="K64" s="191"/>
      <c r="L64" s="192"/>
      <c r="M64" s="193"/>
      <c r="N64" s="194" t="s">
        <v>581</v>
      </c>
      <c r="O64" s="195"/>
      <c r="P64" s="191"/>
      <c r="Q64" s="192"/>
      <c r="R64" s="193"/>
      <c r="S64" s="194" t="s">
        <v>181</v>
      </c>
      <c r="T64" s="195"/>
      <c r="U64" s="191"/>
      <c r="V64" s="192"/>
      <c r="W64" s="193"/>
      <c r="X64" s="194" t="s">
        <v>1157</v>
      </c>
      <c r="Y64" s="196"/>
    </row>
    <row r="65" customFormat="false" ht="12" hidden="false" customHeight="true" outlineLevel="0" collapsed="false">
      <c r="A65" s="183"/>
      <c r="B65" s="150"/>
      <c r="C65" s="189"/>
      <c r="D65" s="183"/>
      <c r="E65" s="190"/>
      <c r="F65" s="183" t="s">
        <v>916</v>
      </c>
      <c r="G65" s="185" t="s">
        <v>666</v>
      </c>
      <c r="I65" s="185"/>
      <c r="J65" s="186" t="s">
        <v>2340</v>
      </c>
      <c r="K65" s="183" t="s">
        <v>918</v>
      </c>
      <c r="L65" s="185" t="s">
        <v>2421</v>
      </c>
      <c r="N65" s="185"/>
      <c r="O65" s="186" t="s">
        <v>2422</v>
      </c>
      <c r="P65" s="183" t="s">
        <v>920</v>
      </c>
      <c r="Q65" s="185" t="s">
        <v>2423</v>
      </c>
      <c r="S65" s="185"/>
      <c r="T65" s="186" t="s">
        <v>2424</v>
      </c>
      <c r="U65" s="183" t="s">
        <v>923</v>
      </c>
      <c r="V65" s="185" t="s">
        <v>2425</v>
      </c>
      <c r="X65" s="185"/>
      <c r="Y65" s="187" t="s">
        <v>2426</v>
      </c>
    </row>
    <row r="66" customFormat="false" ht="12" hidden="false" customHeight="true" outlineLevel="0" collapsed="false">
      <c r="A66" s="183"/>
      <c r="B66" s="150"/>
      <c r="C66" s="189"/>
      <c r="D66" s="183"/>
      <c r="E66" s="190"/>
      <c r="F66" s="191"/>
      <c r="G66" s="192"/>
      <c r="H66" s="193"/>
      <c r="I66" s="194" t="s">
        <v>563</v>
      </c>
      <c r="J66" s="195"/>
      <c r="K66" s="191"/>
      <c r="L66" s="192"/>
      <c r="M66" s="193"/>
      <c r="N66" s="192" t="s">
        <v>79</v>
      </c>
      <c r="O66" s="195"/>
      <c r="P66" s="191"/>
      <c r="Q66" s="192"/>
      <c r="R66" s="193"/>
      <c r="S66" s="194" t="s">
        <v>214</v>
      </c>
      <c r="T66" s="195"/>
      <c r="U66" s="191"/>
      <c r="V66" s="192"/>
      <c r="W66" s="193"/>
      <c r="X66" s="194" t="s">
        <v>83</v>
      </c>
      <c r="Y66" s="196"/>
    </row>
    <row r="67" customFormat="false" ht="12" hidden="false" customHeight="true" outlineLevel="0" collapsed="false">
      <c r="A67" s="183"/>
      <c r="B67" s="150"/>
      <c r="C67" s="189"/>
      <c r="D67" s="183"/>
      <c r="E67" s="190"/>
      <c r="F67" s="183" t="s">
        <v>927</v>
      </c>
      <c r="G67" s="185" t="s">
        <v>2427</v>
      </c>
      <c r="I67" s="185"/>
      <c r="J67" s="186" t="s">
        <v>2401</v>
      </c>
      <c r="K67" s="183"/>
      <c r="L67" s="185"/>
      <c r="N67" s="185"/>
      <c r="O67" s="197"/>
      <c r="P67" s="183"/>
      <c r="Q67" s="185"/>
      <c r="S67" s="185"/>
      <c r="T67" s="197"/>
      <c r="U67" s="183"/>
      <c r="V67" s="185"/>
      <c r="X67" s="185"/>
      <c r="Y67" s="198"/>
    </row>
    <row r="68" customFormat="false" ht="12" hidden="false" customHeight="true" outlineLevel="0" collapsed="false">
      <c r="A68" s="199"/>
      <c r="B68" s="200"/>
      <c r="C68" s="201"/>
      <c r="D68" s="199"/>
      <c r="E68" s="202"/>
      <c r="F68" s="199"/>
      <c r="G68" s="203"/>
      <c r="H68" s="200"/>
      <c r="I68" s="204" t="s">
        <v>217</v>
      </c>
      <c r="J68" s="205"/>
      <c r="K68" s="199"/>
      <c r="L68" s="203"/>
      <c r="M68" s="200"/>
      <c r="N68" s="203"/>
      <c r="O68" s="205"/>
      <c r="P68" s="199"/>
      <c r="Q68" s="203"/>
      <c r="R68" s="200"/>
      <c r="S68" s="203"/>
      <c r="T68" s="205"/>
      <c r="U68" s="199"/>
      <c r="V68" s="203"/>
      <c r="W68" s="200"/>
      <c r="X68" s="203"/>
      <c r="Y68" s="206"/>
    </row>
    <row r="69" customFormat="false" ht="12" hidden="false" customHeight="true" outlineLevel="0" collapsed="false">
      <c r="A69" s="183"/>
      <c r="B69" s="150"/>
      <c r="C69" s="189"/>
      <c r="D69" s="183" t="s">
        <v>950</v>
      </c>
      <c r="E69" s="184" t="s">
        <v>2428</v>
      </c>
      <c r="F69" s="183" t="s">
        <v>902</v>
      </c>
      <c r="G69" s="185" t="s">
        <v>570</v>
      </c>
      <c r="I69" s="185"/>
      <c r="J69" s="186" t="s">
        <v>1011</v>
      </c>
      <c r="K69" s="183" t="s">
        <v>905</v>
      </c>
      <c r="L69" s="185" t="s">
        <v>2429</v>
      </c>
      <c r="N69" s="185"/>
      <c r="O69" s="186" t="s">
        <v>2430</v>
      </c>
      <c r="P69" s="183" t="s">
        <v>908</v>
      </c>
      <c r="Q69" s="185" t="s">
        <v>2431</v>
      </c>
      <c r="S69" s="185"/>
      <c r="T69" s="186" t="s">
        <v>2356</v>
      </c>
      <c r="U69" s="183" t="s">
        <v>911</v>
      </c>
      <c r="V69" s="185" t="s">
        <v>633</v>
      </c>
      <c r="X69" s="185"/>
      <c r="Y69" s="187" t="s">
        <v>2383</v>
      </c>
    </row>
    <row r="70" customFormat="false" ht="12" hidden="false" customHeight="true" outlineLevel="0" collapsed="false">
      <c r="A70" s="188"/>
      <c r="B70" s="188"/>
      <c r="C70" s="189"/>
      <c r="D70" s="183"/>
      <c r="E70" s="190"/>
      <c r="F70" s="191"/>
      <c r="G70" s="192"/>
      <c r="H70" s="193"/>
      <c r="I70" s="194" t="s">
        <v>103</v>
      </c>
      <c r="J70" s="195"/>
      <c r="K70" s="191"/>
      <c r="L70" s="192"/>
      <c r="M70" s="193"/>
      <c r="N70" s="194" t="s">
        <v>581</v>
      </c>
      <c r="O70" s="195"/>
      <c r="P70" s="191"/>
      <c r="Q70" s="192"/>
      <c r="R70" s="193"/>
      <c r="S70" s="194" t="s">
        <v>83</v>
      </c>
      <c r="T70" s="195"/>
      <c r="U70" s="191"/>
      <c r="V70" s="192"/>
      <c r="W70" s="193"/>
      <c r="X70" s="194" t="s">
        <v>600</v>
      </c>
      <c r="Y70" s="196"/>
    </row>
    <row r="71" customFormat="false" ht="12" hidden="false" customHeight="true" outlineLevel="0" collapsed="false">
      <c r="A71" s="183"/>
      <c r="B71" s="150"/>
      <c r="C71" s="189"/>
      <c r="D71" s="183"/>
      <c r="E71" s="190"/>
      <c r="F71" s="183" t="s">
        <v>916</v>
      </c>
      <c r="G71" s="185" t="s">
        <v>649</v>
      </c>
      <c r="I71" s="185"/>
      <c r="J71" s="186" t="s">
        <v>2432</v>
      </c>
      <c r="K71" s="183" t="s">
        <v>918</v>
      </c>
      <c r="L71" s="185" t="s">
        <v>2433</v>
      </c>
      <c r="N71" s="185"/>
      <c r="O71" s="186" t="s">
        <v>2411</v>
      </c>
      <c r="P71" s="183" t="s">
        <v>920</v>
      </c>
      <c r="Q71" s="185" t="s">
        <v>2434</v>
      </c>
      <c r="S71" s="185"/>
      <c r="T71" s="186" t="s">
        <v>1000</v>
      </c>
      <c r="U71" s="183" t="s">
        <v>923</v>
      </c>
      <c r="V71" s="185" t="s">
        <v>2435</v>
      </c>
      <c r="X71" s="185"/>
      <c r="Y71" s="187" t="s">
        <v>2396</v>
      </c>
    </row>
    <row r="72" customFormat="false" ht="12" hidden="false" customHeight="true" outlineLevel="0" collapsed="false">
      <c r="A72" s="183"/>
      <c r="B72" s="150"/>
      <c r="C72" s="189"/>
      <c r="D72" s="183"/>
      <c r="E72" s="190"/>
      <c r="F72" s="191"/>
      <c r="G72" s="192"/>
      <c r="H72" s="193"/>
      <c r="I72" s="194" t="s">
        <v>580</v>
      </c>
      <c r="J72" s="195"/>
      <c r="K72" s="191"/>
      <c r="L72" s="192"/>
      <c r="M72" s="193"/>
      <c r="N72" s="194" t="s">
        <v>563</v>
      </c>
      <c r="O72" s="195"/>
      <c r="P72" s="191"/>
      <c r="Q72" s="192"/>
      <c r="R72" s="193"/>
      <c r="S72" s="194" t="s">
        <v>104</v>
      </c>
      <c r="T72" s="195"/>
      <c r="U72" s="191"/>
      <c r="V72" s="192"/>
      <c r="W72" s="193"/>
      <c r="X72" s="194" t="s">
        <v>1688</v>
      </c>
      <c r="Y72" s="196"/>
    </row>
    <row r="73" customFormat="false" ht="12" hidden="false" customHeight="true" outlineLevel="0" collapsed="false">
      <c r="A73" s="183"/>
      <c r="B73" s="150"/>
      <c r="C73" s="189"/>
      <c r="D73" s="183"/>
      <c r="E73" s="190"/>
      <c r="F73" s="183"/>
      <c r="G73" s="185" t="s">
        <v>2436</v>
      </c>
      <c r="I73" s="185"/>
      <c r="J73" s="207" t="s">
        <v>949</v>
      </c>
      <c r="K73" s="183"/>
      <c r="L73" s="185"/>
      <c r="N73" s="185"/>
      <c r="O73" s="197"/>
      <c r="P73" s="183"/>
      <c r="Q73" s="185"/>
      <c r="S73" s="185"/>
      <c r="T73" s="197"/>
      <c r="U73" s="183"/>
      <c r="V73" s="185"/>
      <c r="X73" s="185"/>
      <c r="Y73" s="198"/>
    </row>
    <row r="74" customFormat="false" ht="12" hidden="false" customHeight="true" outlineLevel="0" collapsed="false">
      <c r="A74" s="199"/>
      <c r="B74" s="200"/>
      <c r="C74" s="201"/>
      <c r="D74" s="199"/>
      <c r="E74" s="202"/>
      <c r="F74" s="199"/>
      <c r="G74" s="203"/>
      <c r="H74" s="200"/>
      <c r="I74" s="204" t="s">
        <v>236</v>
      </c>
      <c r="J74" s="205"/>
      <c r="K74" s="199"/>
      <c r="L74" s="203"/>
      <c r="M74" s="200"/>
      <c r="N74" s="203"/>
      <c r="O74" s="205"/>
      <c r="P74" s="199"/>
      <c r="Q74" s="203"/>
      <c r="R74" s="200"/>
      <c r="S74" s="203"/>
      <c r="T74" s="205"/>
      <c r="U74" s="199"/>
      <c r="V74" s="203"/>
      <c r="W74" s="200"/>
      <c r="X74" s="203"/>
      <c r="Y74" s="206"/>
    </row>
    <row r="75" customFormat="false" ht="12" hidden="false" customHeight="true" outlineLevel="0" collapsed="false">
      <c r="A75" s="183"/>
      <c r="B75" s="150"/>
      <c r="C75" s="189"/>
      <c r="D75" s="183" t="s">
        <v>966</v>
      </c>
      <c r="E75" s="184" t="s">
        <v>2263</v>
      </c>
      <c r="F75" s="183" t="s">
        <v>902</v>
      </c>
      <c r="G75" s="185" t="s">
        <v>576</v>
      </c>
      <c r="I75" s="185"/>
      <c r="J75" s="186" t="s">
        <v>2437</v>
      </c>
      <c r="K75" s="183" t="s">
        <v>905</v>
      </c>
      <c r="L75" s="185" t="s">
        <v>2438</v>
      </c>
      <c r="N75" s="185"/>
      <c r="O75" s="186" t="s">
        <v>2439</v>
      </c>
      <c r="P75" s="183" t="s">
        <v>908</v>
      </c>
      <c r="Q75" s="185" t="s">
        <v>672</v>
      </c>
      <c r="S75" s="185"/>
      <c r="T75" s="186" t="s">
        <v>2406</v>
      </c>
      <c r="U75" s="183" t="s">
        <v>911</v>
      </c>
      <c r="V75" s="185" t="s">
        <v>2440</v>
      </c>
      <c r="X75" s="185"/>
      <c r="Y75" s="187" t="s">
        <v>2441</v>
      </c>
    </row>
    <row r="76" customFormat="false" ht="12" hidden="false" customHeight="true" outlineLevel="0" collapsed="false">
      <c r="A76" s="188"/>
      <c r="B76" s="188"/>
      <c r="C76" s="189"/>
      <c r="D76" s="183"/>
      <c r="E76" s="190"/>
      <c r="F76" s="191"/>
      <c r="G76" s="192"/>
      <c r="H76" s="193"/>
      <c r="I76" s="194" t="s">
        <v>84</v>
      </c>
      <c r="J76" s="195"/>
      <c r="K76" s="191"/>
      <c r="L76" s="192"/>
      <c r="M76" s="193"/>
      <c r="N76" s="194" t="s">
        <v>212</v>
      </c>
      <c r="O76" s="195"/>
      <c r="P76" s="191"/>
      <c r="Q76" s="192"/>
      <c r="R76" s="193"/>
      <c r="S76" s="194" t="s">
        <v>103</v>
      </c>
      <c r="T76" s="195"/>
      <c r="U76" s="191"/>
      <c r="V76" s="192"/>
      <c r="W76" s="193"/>
      <c r="X76" s="194" t="s">
        <v>1124</v>
      </c>
      <c r="Y76" s="196"/>
    </row>
    <row r="77" customFormat="false" ht="12" hidden="false" customHeight="true" outlineLevel="0" collapsed="false">
      <c r="A77" s="183"/>
      <c r="B77" s="150"/>
      <c r="C77" s="189"/>
      <c r="D77" s="183"/>
      <c r="E77" s="190"/>
      <c r="F77" s="183" t="s">
        <v>916</v>
      </c>
      <c r="G77" s="185" t="s">
        <v>659</v>
      </c>
      <c r="I77" s="185"/>
      <c r="J77" s="186" t="s">
        <v>1110</v>
      </c>
      <c r="K77" s="183" t="s">
        <v>918</v>
      </c>
      <c r="L77" s="185" t="s">
        <v>2442</v>
      </c>
      <c r="N77" s="185"/>
      <c r="O77" s="186" t="s">
        <v>2443</v>
      </c>
      <c r="P77" s="183" t="s">
        <v>920</v>
      </c>
      <c r="Q77" s="185" t="s">
        <v>2444</v>
      </c>
      <c r="S77" s="185"/>
      <c r="T77" s="186" t="s">
        <v>2358</v>
      </c>
      <c r="U77" s="183" t="s">
        <v>923</v>
      </c>
      <c r="V77" s="185" t="s">
        <v>658</v>
      </c>
      <c r="X77" s="185"/>
      <c r="Y77" s="187" t="s">
        <v>2445</v>
      </c>
    </row>
    <row r="78" customFormat="false" ht="12" hidden="false" customHeight="true" outlineLevel="0" collapsed="false">
      <c r="A78" s="183"/>
      <c r="B78" s="150"/>
      <c r="C78" s="189"/>
      <c r="D78" s="183"/>
      <c r="E78" s="190"/>
      <c r="F78" s="191"/>
      <c r="G78" s="192"/>
      <c r="H78" s="193"/>
      <c r="I78" s="194" t="s">
        <v>195</v>
      </c>
      <c r="J78" s="195"/>
      <c r="K78" s="191"/>
      <c r="L78" s="192"/>
      <c r="M78" s="193"/>
      <c r="N78" s="194" t="s">
        <v>581</v>
      </c>
      <c r="O78" s="195"/>
      <c r="P78" s="191"/>
      <c r="Q78" s="192"/>
      <c r="R78" s="193"/>
      <c r="S78" s="194" t="s">
        <v>708</v>
      </c>
      <c r="T78" s="195"/>
      <c r="U78" s="191"/>
      <c r="V78" s="192"/>
      <c r="W78" s="193"/>
      <c r="X78" s="194" t="s">
        <v>580</v>
      </c>
      <c r="Y78" s="196"/>
    </row>
    <row r="79" customFormat="false" ht="12" hidden="false" customHeight="true" outlineLevel="0" collapsed="false">
      <c r="A79" s="183"/>
      <c r="B79" s="150"/>
      <c r="C79" s="189"/>
      <c r="D79" s="183"/>
      <c r="E79" s="190"/>
      <c r="F79" s="183" t="s">
        <v>927</v>
      </c>
      <c r="G79" s="185" t="s">
        <v>2446</v>
      </c>
      <c r="I79" s="185"/>
      <c r="J79" s="186" t="s">
        <v>2447</v>
      </c>
      <c r="K79" s="183"/>
      <c r="L79" s="185"/>
      <c r="N79" s="185"/>
      <c r="O79" s="197"/>
      <c r="P79" s="183"/>
      <c r="Q79" s="185"/>
      <c r="S79" s="185"/>
      <c r="T79" s="197"/>
      <c r="U79" s="183"/>
      <c r="V79" s="185"/>
      <c r="X79" s="185"/>
      <c r="Y79" s="198"/>
    </row>
    <row r="80" customFormat="false" ht="12" hidden="false" customHeight="true" outlineLevel="0" collapsed="false">
      <c r="A80" s="199"/>
      <c r="B80" s="200"/>
      <c r="C80" s="201"/>
      <c r="D80" s="199"/>
      <c r="E80" s="202"/>
      <c r="F80" s="199"/>
      <c r="G80" s="203"/>
      <c r="H80" s="200"/>
      <c r="I80" s="204" t="s">
        <v>678</v>
      </c>
      <c r="J80" s="205"/>
      <c r="K80" s="199"/>
      <c r="L80" s="203"/>
      <c r="M80" s="200"/>
      <c r="N80" s="203"/>
      <c r="O80" s="205"/>
      <c r="P80" s="199"/>
      <c r="Q80" s="203"/>
      <c r="R80" s="200"/>
      <c r="S80" s="203"/>
      <c r="T80" s="205"/>
      <c r="U80" s="199"/>
      <c r="V80" s="203"/>
      <c r="W80" s="200"/>
      <c r="X80" s="203"/>
      <c r="Y80" s="206"/>
    </row>
    <row r="81" customFormat="false" ht="12" hidden="false" customHeight="true" outlineLevel="0" collapsed="false">
      <c r="A81" s="183"/>
      <c r="B81" s="150"/>
      <c r="C81" s="189"/>
      <c r="D81" s="183" t="s">
        <v>984</v>
      </c>
      <c r="E81" s="184" t="s">
        <v>2367</v>
      </c>
      <c r="F81" s="183" t="s">
        <v>902</v>
      </c>
      <c r="G81" s="185" t="s">
        <v>661</v>
      </c>
      <c r="I81" s="185"/>
      <c r="J81" s="186" t="s">
        <v>2448</v>
      </c>
      <c r="K81" s="183" t="s">
        <v>905</v>
      </c>
      <c r="L81" s="185" t="s">
        <v>627</v>
      </c>
      <c r="N81" s="185"/>
      <c r="O81" s="186" t="s">
        <v>2449</v>
      </c>
      <c r="P81" s="183" t="s">
        <v>908</v>
      </c>
      <c r="Q81" s="185" t="s">
        <v>705</v>
      </c>
      <c r="S81" s="185"/>
      <c r="T81" s="186" t="s">
        <v>2450</v>
      </c>
      <c r="U81" s="183" t="s">
        <v>911</v>
      </c>
      <c r="V81" s="185" t="s">
        <v>2451</v>
      </c>
      <c r="X81" s="185"/>
      <c r="Y81" s="187" t="s">
        <v>2452</v>
      </c>
    </row>
    <row r="82" customFormat="false" ht="12" hidden="false" customHeight="true" outlineLevel="0" collapsed="false">
      <c r="A82" s="188"/>
      <c r="B82" s="188"/>
      <c r="C82" s="189"/>
      <c r="D82" s="183"/>
      <c r="E82" s="190"/>
      <c r="F82" s="191"/>
      <c r="G82" s="192"/>
      <c r="H82" s="193"/>
      <c r="I82" s="194" t="s">
        <v>213</v>
      </c>
      <c r="J82" s="195"/>
      <c r="K82" s="191"/>
      <c r="L82" s="192"/>
      <c r="M82" s="193"/>
      <c r="N82" s="194" t="s">
        <v>144</v>
      </c>
      <c r="O82" s="195"/>
      <c r="P82" s="191"/>
      <c r="Q82" s="192"/>
      <c r="R82" s="193"/>
      <c r="S82" s="194" t="s">
        <v>619</v>
      </c>
      <c r="T82" s="195"/>
      <c r="U82" s="191"/>
      <c r="V82" s="192"/>
      <c r="W82" s="193"/>
      <c r="X82" s="194" t="s">
        <v>212</v>
      </c>
      <c r="Y82" s="196"/>
    </row>
    <row r="83" customFormat="false" ht="12" hidden="false" customHeight="true" outlineLevel="0" collapsed="false">
      <c r="A83" s="183"/>
      <c r="B83" s="150"/>
      <c r="C83" s="189"/>
      <c r="D83" s="183"/>
      <c r="E83" s="190"/>
      <c r="F83" s="183" t="s">
        <v>916</v>
      </c>
      <c r="G83" s="185" t="s">
        <v>2453</v>
      </c>
      <c r="I83" s="185"/>
      <c r="J83" s="186" t="s">
        <v>2346</v>
      </c>
      <c r="K83" s="183" t="s">
        <v>918</v>
      </c>
      <c r="L83" s="185" t="s">
        <v>2454</v>
      </c>
      <c r="N83" s="185"/>
      <c r="O83" s="186" t="s">
        <v>2455</v>
      </c>
      <c r="P83" s="183" t="s">
        <v>920</v>
      </c>
      <c r="Q83" s="185" t="s">
        <v>2456</v>
      </c>
      <c r="S83" s="185"/>
      <c r="T83" s="186" t="s">
        <v>2366</v>
      </c>
      <c r="U83" s="183" t="s">
        <v>923</v>
      </c>
      <c r="V83" s="185" t="s">
        <v>2457</v>
      </c>
      <c r="X83" s="185"/>
      <c r="Y83" s="187" t="s">
        <v>1557</v>
      </c>
    </row>
    <row r="84" customFormat="false" ht="12" hidden="false" customHeight="true" outlineLevel="0" collapsed="false">
      <c r="A84" s="199"/>
      <c r="B84" s="200"/>
      <c r="C84" s="201"/>
      <c r="D84" s="199"/>
      <c r="E84" s="202"/>
      <c r="F84" s="199"/>
      <c r="G84" s="203"/>
      <c r="H84" s="200"/>
      <c r="I84" s="204" t="s">
        <v>148</v>
      </c>
      <c r="J84" s="205"/>
      <c r="K84" s="199"/>
      <c r="L84" s="203"/>
      <c r="M84" s="200"/>
      <c r="N84" s="204" t="s">
        <v>123</v>
      </c>
      <c r="O84" s="205"/>
      <c r="P84" s="199"/>
      <c r="Q84" s="203"/>
      <c r="R84" s="200"/>
      <c r="S84" s="204" t="s">
        <v>581</v>
      </c>
      <c r="T84" s="205"/>
      <c r="U84" s="199"/>
      <c r="V84" s="203"/>
      <c r="W84" s="200"/>
      <c r="X84" s="204" t="s">
        <v>678</v>
      </c>
      <c r="Y84" s="206"/>
    </row>
    <row r="85" customFormat="false" ht="12" hidden="false" customHeight="true" outlineLevel="0" collapsed="false">
      <c r="A85" s="183"/>
      <c r="B85" s="150"/>
      <c r="C85" s="189"/>
      <c r="D85" s="183" t="s">
        <v>1001</v>
      </c>
      <c r="E85" s="184" t="s">
        <v>2458</v>
      </c>
      <c r="F85" s="183" t="s">
        <v>902</v>
      </c>
      <c r="G85" s="185" t="s">
        <v>568</v>
      </c>
      <c r="I85" s="185"/>
      <c r="J85" s="186" t="s">
        <v>2459</v>
      </c>
      <c r="K85" s="183" t="s">
        <v>905</v>
      </c>
      <c r="L85" s="185" t="s">
        <v>2460</v>
      </c>
      <c r="N85" s="185"/>
      <c r="O85" s="186" t="s">
        <v>2461</v>
      </c>
      <c r="P85" s="183" t="s">
        <v>908</v>
      </c>
      <c r="Q85" s="185" t="s">
        <v>2462</v>
      </c>
      <c r="S85" s="185"/>
      <c r="T85" s="186" t="s">
        <v>2346</v>
      </c>
      <c r="U85" s="183" t="s">
        <v>911</v>
      </c>
      <c r="V85" s="185" t="s">
        <v>2463</v>
      </c>
      <c r="X85" s="185"/>
      <c r="Y85" s="187" t="s">
        <v>2464</v>
      </c>
    </row>
    <row r="86" customFormat="false" ht="12" hidden="false" customHeight="true" outlineLevel="0" collapsed="false">
      <c r="A86" s="188"/>
      <c r="B86" s="188"/>
      <c r="C86" s="189"/>
      <c r="D86" s="183"/>
      <c r="E86" s="190"/>
      <c r="F86" s="191"/>
      <c r="G86" s="192"/>
      <c r="H86" s="193"/>
      <c r="I86" s="194" t="s">
        <v>144</v>
      </c>
      <c r="J86" s="195"/>
      <c r="K86" s="191"/>
      <c r="L86" s="192"/>
      <c r="M86" s="193"/>
      <c r="N86" s="194" t="s">
        <v>148</v>
      </c>
      <c r="O86" s="195"/>
      <c r="P86" s="191"/>
      <c r="Q86" s="192"/>
      <c r="R86" s="193"/>
      <c r="S86" s="194" t="s">
        <v>123</v>
      </c>
      <c r="T86" s="195"/>
      <c r="U86" s="191"/>
      <c r="V86" s="192"/>
      <c r="W86" s="193"/>
      <c r="X86" s="194" t="s">
        <v>581</v>
      </c>
      <c r="Y86" s="196"/>
    </row>
    <row r="87" customFormat="false" ht="12" hidden="false" customHeight="true" outlineLevel="0" collapsed="false">
      <c r="A87" s="183"/>
      <c r="B87" s="150"/>
      <c r="C87" s="189"/>
      <c r="D87" s="183"/>
      <c r="E87" s="190"/>
      <c r="F87" s="183" t="s">
        <v>916</v>
      </c>
      <c r="G87" s="185" t="s">
        <v>2465</v>
      </c>
      <c r="I87" s="185"/>
      <c r="J87" s="186" t="s">
        <v>2466</v>
      </c>
      <c r="K87" s="183" t="s">
        <v>918</v>
      </c>
      <c r="L87" s="185" t="s">
        <v>2467</v>
      </c>
      <c r="N87" s="185"/>
      <c r="O87" s="186" t="s">
        <v>2468</v>
      </c>
      <c r="P87" s="183" t="s">
        <v>920</v>
      </c>
      <c r="Q87" s="185" t="s">
        <v>2469</v>
      </c>
      <c r="S87" s="185"/>
      <c r="T87" s="186" t="s">
        <v>2470</v>
      </c>
      <c r="U87" s="183"/>
      <c r="V87" s="185" t="s">
        <v>2471</v>
      </c>
      <c r="X87" s="185"/>
      <c r="Y87" s="208" t="s">
        <v>949</v>
      </c>
    </row>
    <row r="88" customFormat="false" ht="12" hidden="false" customHeight="true" outlineLevel="0" collapsed="false">
      <c r="A88" s="199"/>
      <c r="B88" s="200"/>
      <c r="C88" s="201"/>
      <c r="D88" s="199"/>
      <c r="E88" s="202"/>
      <c r="F88" s="199"/>
      <c r="G88" s="203"/>
      <c r="H88" s="200"/>
      <c r="I88" s="204" t="s">
        <v>983</v>
      </c>
      <c r="J88" s="205"/>
      <c r="K88" s="199"/>
      <c r="L88" s="203"/>
      <c r="M88" s="200"/>
      <c r="N88" s="204" t="s">
        <v>2334</v>
      </c>
      <c r="O88" s="205"/>
      <c r="P88" s="199"/>
      <c r="Q88" s="203"/>
      <c r="R88" s="200"/>
      <c r="S88" s="204" t="s">
        <v>619</v>
      </c>
      <c r="T88" s="205"/>
      <c r="U88" s="199"/>
      <c r="V88" s="203"/>
      <c r="W88" s="200"/>
      <c r="X88" s="204" t="s">
        <v>80</v>
      </c>
      <c r="Y88" s="206"/>
    </row>
    <row r="89" customFormat="false" ht="12" hidden="false" customHeight="true" outlineLevel="0" collapsed="false">
      <c r="A89" s="183"/>
      <c r="B89" s="150"/>
      <c r="C89" s="189"/>
      <c r="D89" s="183" t="s">
        <v>1015</v>
      </c>
      <c r="E89" s="184" t="s">
        <v>1276</v>
      </c>
      <c r="F89" s="183" t="s">
        <v>902</v>
      </c>
      <c r="G89" s="185" t="s">
        <v>566</v>
      </c>
      <c r="I89" s="185"/>
      <c r="J89" s="186" t="s">
        <v>980</v>
      </c>
      <c r="K89" s="183" t="s">
        <v>905</v>
      </c>
      <c r="L89" s="185" t="s">
        <v>2472</v>
      </c>
      <c r="N89" s="185"/>
      <c r="O89" s="186" t="s">
        <v>2473</v>
      </c>
      <c r="P89" s="183" t="s">
        <v>908</v>
      </c>
      <c r="Q89" s="185" t="s">
        <v>662</v>
      </c>
      <c r="S89" s="185"/>
      <c r="T89" s="186" t="s">
        <v>2406</v>
      </c>
      <c r="U89" s="183" t="s">
        <v>911</v>
      </c>
      <c r="V89" s="185" t="s">
        <v>2474</v>
      </c>
      <c r="X89" s="185"/>
      <c r="Y89" s="187" t="s">
        <v>2475</v>
      </c>
    </row>
    <row r="90" customFormat="false" ht="12" hidden="false" customHeight="true" outlineLevel="0" collapsed="false">
      <c r="A90" s="188"/>
      <c r="B90" s="188"/>
      <c r="C90" s="189"/>
      <c r="D90" s="183"/>
      <c r="E90" s="190"/>
      <c r="F90" s="191"/>
      <c r="G90" s="192"/>
      <c r="H90" s="193"/>
      <c r="I90" s="194" t="s">
        <v>215</v>
      </c>
      <c r="J90" s="195"/>
      <c r="K90" s="191"/>
      <c r="L90" s="192"/>
      <c r="M90" s="193"/>
      <c r="N90" s="194" t="s">
        <v>102</v>
      </c>
      <c r="O90" s="195"/>
      <c r="P90" s="191"/>
      <c r="Q90" s="192"/>
      <c r="R90" s="193"/>
      <c r="S90" s="194" t="s">
        <v>105</v>
      </c>
      <c r="T90" s="195"/>
      <c r="U90" s="191"/>
      <c r="V90" s="192"/>
      <c r="W90" s="193"/>
      <c r="X90" s="194" t="s">
        <v>181</v>
      </c>
      <c r="Y90" s="196"/>
    </row>
    <row r="91" customFormat="false" ht="12" hidden="false" customHeight="true" outlineLevel="0" collapsed="false">
      <c r="A91" s="183"/>
      <c r="B91" s="150"/>
      <c r="C91" s="189"/>
      <c r="D91" s="183"/>
      <c r="E91" s="190"/>
      <c r="F91" s="183" t="s">
        <v>916</v>
      </c>
      <c r="G91" s="185" t="s">
        <v>2476</v>
      </c>
      <c r="I91" s="185"/>
      <c r="J91" s="186" t="s">
        <v>925</v>
      </c>
      <c r="K91" s="183" t="s">
        <v>918</v>
      </c>
      <c r="L91" s="185" t="s">
        <v>663</v>
      </c>
      <c r="N91" s="185"/>
      <c r="O91" s="186" t="s">
        <v>2354</v>
      </c>
      <c r="P91" s="183" t="s">
        <v>920</v>
      </c>
      <c r="Q91" s="185" t="s">
        <v>2477</v>
      </c>
      <c r="S91" s="185"/>
      <c r="T91" s="186" t="s">
        <v>2236</v>
      </c>
      <c r="U91" s="183"/>
      <c r="V91" s="185" t="s">
        <v>2478</v>
      </c>
      <c r="X91" s="185"/>
      <c r="Y91" s="208" t="s">
        <v>949</v>
      </c>
    </row>
    <row r="92" customFormat="false" ht="12" hidden="false" customHeight="true" outlineLevel="0" collapsed="false">
      <c r="A92" s="199"/>
      <c r="B92" s="200"/>
      <c r="C92" s="201"/>
      <c r="D92" s="199"/>
      <c r="E92" s="202"/>
      <c r="F92" s="199"/>
      <c r="G92" s="203"/>
      <c r="H92" s="200"/>
      <c r="I92" s="204" t="s">
        <v>148</v>
      </c>
      <c r="J92" s="205"/>
      <c r="K92" s="199"/>
      <c r="L92" s="203"/>
      <c r="M92" s="200"/>
      <c r="N92" s="204" t="s">
        <v>80</v>
      </c>
      <c r="O92" s="205"/>
      <c r="P92" s="199"/>
      <c r="Q92" s="203"/>
      <c r="R92" s="200"/>
      <c r="S92" s="204" t="s">
        <v>2334</v>
      </c>
      <c r="T92" s="205"/>
      <c r="U92" s="199"/>
      <c r="V92" s="203"/>
      <c r="W92" s="200"/>
      <c r="X92" s="204" t="s">
        <v>983</v>
      </c>
      <c r="Y92" s="206"/>
    </row>
    <row r="93" customFormat="false" ht="12" hidden="false" customHeight="true" outlineLevel="0" collapsed="false">
      <c r="A93" s="181" t="s">
        <v>545</v>
      </c>
      <c r="B93" s="150"/>
      <c r="C93" s="182" t="s">
        <v>60</v>
      </c>
      <c r="D93" s="183" t="s">
        <v>900</v>
      </c>
      <c r="E93" s="184" t="s">
        <v>2479</v>
      </c>
      <c r="F93" s="183" t="s">
        <v>902</v>
      </c>
      <c r="G93" s="185" t="s">
        <v>635</v>
      </c>
      <c r="I93" s="185"/>
      <c r="J93" s="186" t="s">
        <v>2480</v>
      </c>
      <c r="K93" s="183" t="s">
        <v>905</v>
      </c>
      <c r="L93" s="185" t="s">
        <v>654</v>
      </c>
      <c r="N93" s="185"/>
      <c r="O93" s="186" t="s">
        <v>1185</v>
      </c>
      <c r="P93" s="183" t="s">
        <v>908</v>
      </c>
      <c r="Q93" s="185" t="s">
        <v>2481</v>
      </c>
      <c r="S93" s="185"/>
      <c r="T93" s="186" t="s">
        <v>1596</v>
      </c>
      <c r="U93" s="183" t="s">
        <v>911</v>
      </c>
      <c r="V93" s="185" t="s">
        <v>2370</v>
      </c>
      <c r="X93" s="185"/>
      <c r="Y93" s="187" t="s">
        <v>2482</v>
      </c>
    </row>
    <row r="94" customFormat="false" ht="12" hidden="false" customHeight="true" outlineLevel="0" collapsed="false">
      <c r="A94" s="188" t="s">
        <v>637</v>
      </c>
      <c r="B94" s="188"/>
      <c r="C94" s="189"/>
      <c r="D94" s="183"/>
      <c r="E94" s="190"/>
      <c r="F94" s="191"/>
      <c r="G94" s="192"/>
      <c r="H94" s="193"/>
      <c r="I94" s="194" t="s">
        <v>215</v>
      </c>
      <c r="J94" s="195"/>
      <c r="K94" s="191"/>
      <c r="L94" s="192"/>
      <c r="M94" s="193"/>
      <c r="N94" s="194" t="s">
        <v>80</v>
      </c>
      <c r="O94" s="195"/>
      <c r="P94" s="191"/>
      <c r="Q94" s="192"/>
      <c r="R94" s="193"/>
      <c r="S94" s="194" t="s">
        <v>638</v>
      </c>
      <c r="T94" s="195"/>
      <c r="U94" s="191"/>
      <c r="V94" s="192"/>
      <c r="W94" s="193"/>
      <c r="X94" s="194" t="s">
        <v>183</v>
      </c>
      <c r="Y94" s="196"/>
    </row>
    <row r="95" customFormat="false" ht="12" hidden="false" customHeight="true" outlineLevel="0" collapsed="false">
      <c r="A95" s="183"/>
      <c r="B95" s="150"/>
      <c r="C95" s="189"/>
      <c r="D95" s="183"/>
      <c r="E95" s="190"/>
      <c r="F95" s="183" t="s">
        <v>916</v>
      </c>
      <c r="G95" s="185" t="s">
        <v>2483</v>
      </c>
      <c r="I95" s="185"/>
      <c r="J95" s="186" t="s">
        <v>2484</v>
      </c>
      <c r="K95" s="183" t="s">
        <v>918</v>
      </c>
      <c r="L95" s="185" t="s">
        <v>2485</v>
      </c>
      <c r="N95" s="185"/>
      <c r="O95" s="186" t="s">
        <v>2486</v>
      </c>
      <c r="P95" s="183" t="s">
        <v>920</v>
      </c>
      <c r="Q95" s="185" t="s">
        <v>658</v>
      </c>
      <c r="S95" s="185"/>
      <c r="T95" s="186" t="s">
        <v>2487</v>
      </c>
      <c r="U95" s="183" t="s">
        <v>923</v>
      </c>
      <c r="V95" s="185" t="s">
        <v>2488</v>
      </c>
      <c r="X95" s="185"/>
      <c r="Y95" s="187" t="s">
        <v>2489</v>
      </c>
    </row>
    <row r="96" customFormat="false" ht="12" hidden="false" customHeight="true" outlineLevel="0" collapsed="false">
      <c r="A96" s="183"/>
      <c r="B96" s="150"/>
      <c r="C96" s="189"/>
      <c r="D96" s="183"/>
      <c r="E96" s="190"/>
      <c r="F96" s="191"/>
      <c r="G96" s="192"/>
      <c r="H96" s="193"/>
      <c r="I96" s="194" t="s">
        <v>103</v>
      </c>
      <c r="J96" s="195"/>
      <c r="K96" s="191"/>
      <c r="L96" s="192"/>
      <c r="M96" s="193"/>
      <c r="N96" s="194" t="s">
        <v>1157</v>
      </c>
      <c r="O96" s="195"/>
      <c r="P96" s="191"/>
      <c r="Q96" s="192"/>
      <c r="R96" s="193"/>
      <c r="S96" s="194" t="s">
        <v>580</v>
      </c>
      <c r="T96" s="195"/>
      <c r="U96" s="191"/>
      <c r="V96" s="192"/>
      <c r="W96" s="193"/>
      <c r="X96" s="194" t="s">
        <v>105</v>
      </c>
      <c r="Y96" s="196"/>
    </row>
    <row r="97" customFormat="false" ht="12" hidden="false" customHeight="true" outlineLevel="0" collapsed="false">
      <c r="A97" s="183"/>
      <c r="B97" s="150"/>
      <c r="C97" s="189"/>
      <c r="D97" s="183"/>
      <c r="E97" s="190"/>
      <c r="F97" s="183" t="s">
        <v>927</v>
      </c>
      <c r="G97" s="185" t="s">
        <v>2490</v>
      </c>
      <c r="I97" s="185"/>
      <c r="J97" s="186" t="s">
        <v>2491</v>
      </c>
      <c r="K97" s="183"/>
      <c r="L97" s="185"/>
      <c r="N97" s="185"/>
      <c r="O97" s="197"/>
      <c r="P97" s="183"/>
      <c r="Q97" s="185"/>
      <c r="S97" s="185"/>
      <c r="T97" s="197"/>
      <c r="U97" s="183"/>
      <c r="V97" s="185"/>
      <c r="X97" s="185"/>
      <c r="Y97" s="198"/>
    </row>
    <row r="98" customFormat="false" ht="12" hidden="false" customHeight="true" outlineLevel="0" collapsed="false">
      <c r="A98" s="199"/>
      <c r="B98" s="200"/>
      <c r="C98" s="201"/>
      <c r="D98" s="199"/>
      <c r="E98" s="202"/>
      <c r="F98" s="199"/>
      <c r="G98" s="203"/>
      <c r="H98" s="200"/>
      <c r="I98" s="204" t="s">
        <v>214</v>
      </c>
      <c r="J98" s="205"/>
      <c r="K98" s="199"/>
      <c r="L98" s="203"/>
      <c r="M98" s="200"/>
      <c r="N98" s="203"/>
      <c r="O98" s="205"/>
      <c r="P98" s="199"/>
      <c r="Q98" s="203"/>
      <c r="R98" s="200"/>
      <c r="S98" s="203"/>
      <c r="T98" s="205"/>
      <c r="U98" s="199"/>
      <c r="V98" s="203"/>
      <c r="W98" s="200"/>
      <c r="X98" s="203"/>
      <c r="Y98" s="206"/>
    </row>
    <row r="99" customFormat="false" ht="12" hidden="false" customHeight="true" outlineLevel="0" collapsed="false">
      <c r="A99" s="183"/>
      <c r="B99" s="150"/>
      <c r="C99" s="189"/>
      <c r="D99" s="183" t="s">
        <v>930</v>
      </c>
      <c r="E99" s="184" t="s">
        <v>931</v>
      </c>
      <c r="F99" s="183" t="s">
        <v>902</v>
      </c>
      <c r="G99" s="185" t="s">
        <v>2314</v>
      </c>
      <c r="I99" s="185"/>
      <c r="J99" s="186" t="s">
        <v>2492</v>
      </c>
      <c r="K99" s="183" t="s">
        <v>905</v>
      </c>
      <c r="L99" s="185" t="s">
        <v>2493</v>
      </c>
      <c r="N99" s="185"/>
      <c r="O99" s="186" t="s">
        <v>2494</v>
      </c>
      <c r="P99" s="183" t="s">
        <v>908</v>
      </c>
      <c r="Q99" s="185" t="s">
        <v>2357</v>
      </c>
      <c r="S99" s="185"/>
      <c r="T99" s="186" t="s">
        <v>2495</v>
      </c>
      <c r="U99" s="183" t="s">
        <v>911</v>
      </c>
      <c r="V99" s="185" t="s">
        <v>2496</v>
      </c>
      <c r="X99" s="185"/>
      <c r="Y99" s="187" t="s">
        <v>2497</v>
      </c>
    </row>
    <row r="100" customFormat="false" ht="12" hidden="false" customHeight="true" outlineLevel="0" collapsed="false">
      <c r="A100" s="188"/>
      <c r="B100" s="188"/>
      <c r="C100" s="189"/>
      <c r="D100" s="183"/>
      <c r="E100" s="190"/>
      <c r="F100" s="191"/>
      <c r="G100" s="192"/>
      <c r="H100" s="193"/>
      <c r="I100" s="194" t="s">
        <v>80</v>
      </c>
      <c r="J100" s="195"/>
      <c r="K100" s="191"/>
      <c r="L100" s="192"/>
      <c r="M100" s="193"/>
      <c r="N100" s="194" t="s">
        <v>975</v>
      </c>
      <c r="O100" s="195"/>
      <c r="P100" s="191"/>
      <c r="Q100" s="192"/>
      <c r="R100" s="193"/>
      <c r="S100" s="194" t="s">
        <v>127</v>
      </c>
      <c r="T100" s="195"/>
      <c r="U100" s="191"/>
      <c r="V100" s="192"/>
      <c r="W100" s="193"/>
      <c r="X100" s="194" t="s">
        <v>181</v>
      </c>
      <c r="Y100" s="196"/>
    </row>
    <row r="101" customFormat="false" ht="12" hidden="false" customHeight="true" outlineLevel="0" collapsed="false">
      <c r="A101" s="183"/>
      <c r="B101" s="150"/>
      <c r="C101" s="189"/>
      <c r="D101" s="183"/>
      <c r="E101" s="190"/>
      <c r="F101" s="183" t="s">
        <v>916</v>
      </c>
      <c r="G101" s="185" t="s">
        <v>2347</v>
      </c>
      <c r="I101" s="185"/>
      <c r="J101" s="186" t="s">
        <v>2498</v>
      </c>
      <c r="K101" s="183" t="s">
        <v>918</v>
      </c>
      <c r="L101" s="185" t="s">
        <v>2499</v>
      </c>
      <c r="N101" s="185"/>
      <c r="O101" s="186" t="s">
        <v>2500</v>
      </c>
      <c r="P101" s="183" t="s">
        <v>920</v>
      </c>
      <c r="Q101" s="185" t="s">
        <v>2501</v>
      </c>
      <c r="S101" s="185"/>
      <c r="T101" s="186" t="s">
        <v>2502</v>
      </c>
      <c r="U101" s="183" t="s">
        <v>923</v>
      </c>
      <c r="V101" s="185" t="s">
        <v>2503</v>
      </c>
      <c r="X101" s="185"/>
      <c r="Y101" s="187" t="s">
        <v>2504</v>
      </c>
    </row>
    <row r="102" customFormat="false" ht="12" hidden="false" customHeight="true" outlineLevel="0" collapsed="false">
      <c r="A102" s="183"/>
      <c r="B102" s="150"/>
      <c r="C102" s="189"/>
      <c r="D102" s="183"/>
      <c r="E102" s="190"/>
      <c r="F102" s="191"/>
      <c r="G102" s="192"/>
      <c r="H102" s="193"/>
      <c r="I102" s="194" t="s">
        <v>103</v>
      </c>
      <c r="J102" s="195"/>
      <c r="K102" s="191"/>
      <c r="L102" s="192"/>
      <c r="M102" s="193"/>
      <c r="N102" s="194" t="s">
        <v>214</v>
      </c>
      <c r="O102" s="195"/>
      <c r="P102" s="191"/>
      <c r="Q102" s="192"/>
      <c r="R102" s="193"/>
      <c r="S102" s="194" t="s">
        <v>1157</v>
      </c>
      <c r="T102" s="195"/>
      <c r="U102" s="191"/>
      <c r="V102" s="192"/>
      <c r="W102" s="193"/>
      <c r="X102" s="194" t="s">
        <v>105</v>
      </c>
      <c r="Y102" s="196"/>
    </row>
    <row r="103" customFormat="false" ht="12" hidden="false" customHeight="true" outlineLevel="0" collapsed="false">
      <c r="A103" s="183"/>
      <c r="B103" s="150"/>
      <c r="C103" s="189"/>
      <c r="D103" s="183"/>
      <c r="E103" s="190"/>
      <c r="F103" s="183"/>
      <c r="G103" s="185" t="s">
        <v>2505</v>
      </c>
      <c r="I103" s="185"/>
      <c r="J103" s="207" t="s">
        <v>949</v>
      </c>
      <c r="K103" s="183"/>
      <c r="L103" s="185"/>
      <c r="N103" s="185"/>
      <c r="O103" s="197"/>
      <c r="P103" s="183"/>
      <c r="Q103" s="185"/>
      <c r="S103" s="185"/>
      <c r="T103" s="197"/>
      <c r="U103" s="183"/>
      <c r="V103" s="185"/>
      <c r="X103" s="185"/>
      <c r="Y103" s="198"/>
    </row>
    <row r="104" customFormat="false" ht="12" hidden="false" customHeight="true" outlineLevel="0" collapsed="false">
      <c r="A104" s="199"/>
      <c r="B104" s="200"/>
      <c r="C104" s="201"/>
      <c r="D104" s="199"/>
      <c r="E104" s="202"/>
      <c r="F104" s="199"/>
      <c r="G104" s="203"/>
      <c r="H104" s="200"/>
      <c r="I104" s="204" t="s">
        <v>83</v>
      </c>
      <c r="J104" s="205"/>
      <c r="K104" s="199"/>
      <c r="L104" s="203"/>
      <c r="M104" s="200"/>
      <c r="N104" s="203"/>
      <c r="O104" s="205"/>
      <c r="P104" s="199"/>
      <c r="Q104" s="203"/>
      <c r="R104" s="200"/>
      <c r="S104" s="203"/>
      <c r="T104" s="205"/>
      <c r="U104" s="199"/>
      <c r="V104" s="203"/>
      <c r="W104" s="200"/>
      <c r="X104" s="203"/>
      <c r="Y104" s="206"/>
    </row>
    <row r="105" customFormat="false" ht="12" hidden="false" customHeight="true" outlineLevel="0" collapsed="false">
      <c r="A105" s="183"/>
      <c r="B105" s="150"/>
      <c r="C105" s="189"/>
      <c r="D105" s="183" t="s">
        <v>950</v>
      </c>
      <c r="E105" s="184" t="s">
        <v>2506</v>
      </c>
      <c r="F105" s="183" t="s">
        <v>902</v>
      </c>
      <c r="G105" s="185" t="s">
        <v>633</v>
      </c>
      <c r="I105" s="185"/>
      <c r="J105" s="186" t="s">
        <v>2507</v>
      </c>
      <c r="K105" s="183" t="s">
        <v>905</v>
      </c>
      <c r="L105" s="185" t="s">
        <v>2508</v>
      </c>
      <c r="N105" s="185"/>
      <c r="O105" s="186" t="s">
        <v>2509</v>
      </c>
      <c r="P105" s="183" t="s">
        <v>908</v>
      </c>
      <c r="Q105" s="185" t="s">
        <v>2377</v>
      </c>
      <c r="S105" s="185"/>
      <c r="T105" s="186" t="s">
        <v>2510</v>
      </c>
      <c r="U105" s="183" t="s">
        <v>911</v>
      </c>
      <c r="V105" s="185" t="s">
        <v>2389</v>
      </c>
      <c r="X105" s="185"/>
      <c r="Y105" s="187" t="s">
        <v>2511</v>
      </c>
    </row>
    <row r="106" customFormat="false" ht="12" hidden="false" customHeight="true" outlineLevel="0" collapsed="false">
      <c r="A106" s="188"/>
      <c r="B106" s="188"/>
      <c r="C106" s="189"/>
      <c r="D106" s="183"/>
      <c r="E106" s="190"/>
      <c r="F106" s="191"/>
      <c r="G106" s="192"/>
      <c r="H106" s="193"/>
      <c r="I106" s="194" t="s">
        <v>600</v>
      </c>
      <c r="J106" s="195"/>
      <c r="K106" s="191"/>
      <c r="L106" s="192"/>
      <c r="M106" s="193"/>
      <c r="N106" s="194" t="s">
        <v>975</v>
      </c>
      <c r="O106" s="195"/>
      <c r="P106" s="191"/>
      <c r="Q106" s="192"/>
      <c r="R106" s="193"/>
      <c r="S106" s="194" t="s">
        <v>619</v>
      </c>
      <c r="T106" s="195"/>
      <c r="U106" s="191"/>
      <c r="V106" s="192"/>
      <c r="W106" s="193"/>
      <c r="X106" s="194" t="s">
        <v>127</v>
      </c>
      <c r="Y106" s="196"/>
    </row>
    <row r="107" customFormat="false" ht="12" hidden="false" customHeight="true" outlineLevel="0" collapsed="false">
      <c r="A107" s="183"/>
      <c r="B107" s="150"/>
      <c r="C107" s="189"/>
      <c r="D107" s="183"/>
      <c r="E107" s="190"/>
      <c r="F107" s="183" t="s">
        <v>916</v>
      </c>
      <c r="G107" s="185" t="s">
        <v>2512</v>
      </c>
      <c r="I107" s="185"/>
      <c r="J107" s="186" t="s">
        <v>2513</v>
      </c>
      <c r="K107" s="183" t="s">
        <v>918</v>
      </c>
      <c r="L107" s="185" t="s">
        <v>2514</v>
      </c>
      <c r="N107" s="185"/>
      <c r="O107" s="186" t="s">
        <v>2515</v>
      </c>
      <c r="P107" s="183" t="s">
        <v>920</v>
      </c>
      <c r="Q107" s="185" t="s">
        <v>2516</v>
      </c>
      <c r="S107" s="185"/>
      <c r="T107" s="186" t="s">
        <v>2517</v>
      </c>
      <c r="U107" s="183"/>
      <c r="V107" s="185" t="s">
        <v>2518</v>
      </c>
      <c r="X107" s="185"/>
      <c r="Y107" s="208" t="s">
        <v>1927</v>
      </c>
    </row>
    <row r="108" customFormat="false" ht="12" hidden="false" customHeight="true" outlineLevel="0" collapsed="false">
      <c r="A108" s="199"/>
      <c r="B108" s="200"/>
      <c r="C108" s="201"/>
      <c r="D108" s="199"/>
      <c r="E108" s="202"/>
      <c r="F108" s="199"/>
      <c r="G108" s="203"/>
      <c r="H108" s="200"/>
      <c r="I108" s="204" t="s">
        <v>181</v>
      </c>
      <c r="J108" s="205"/>
      <c r="K108" s="199"/>
      <c r="L108" s="203"/>
      <c r="M108" s="200"/>
      <c r="N108" s="204" t="s">
        <v>216</v>
      </c>
      <c r="O108" s="205"/>
      <c r="P108" s="199"/>
      <c r="Q108" s="203"/>
      <c r="R108" s="200"/>
      <c r="S108" s="204" t="s">
        <v>104</v>
      </c>
      <c r="T108" s="205"/>
      <c r="U108" s="199"/>
      <c r="V108" s="203"/>
      <c r="W108" s="200"/>
      <c r="X108" s="204" t="s">
        <v>678</v>
      </c>
      <c r="Y108" s="206"/>
    </row>
    <row r="109" customFormat="false" ht="12" hidden="false" customHeight="true" outlineLevel="0" collapsed="false">
      <c r="A109" s="183"/>
      <c r="B109" s="150"/>
      <c r="C109" s="189"/>
      <c r="D109" s="183" t="s">
        <v>966</v>
      </c>
      <c r="E109" s="184" t="s">
        <v>901</v>
      </c>
      <c r="F109" s="183" t="s">
        <v>902</v>
      </c>
      <c r="G109" s="185" t="s">
        <v>621</v>
      </c>
      <c r="I109" s="185"/>
      <c r="J109" s="186" t="s">
        <v>2519</v>
      </c>
      <c r="K109" s="183" t="s">
        <v>905</v>
      </c>
      <c r="L109" s="185" t="s">
        <v>625</v>
      </c>
      <c r="N109" s="185"/>
      <c r="O109" s="186" t="s">
        <v>2520</v>
      </c>
      <c r="P109" s="183" t="s">
        <v>908</v>
      </c>
      <c r="Q109" s="185" t="s">
        <v>2521</v>
      </c>
      <c r="S109" s="185"/>
      <c r="T109" s="186" t="s">
        <v>1190</v>
      </c>
      <c r="U109" s="183" t="s">
        <v>911</v>
      </c>
      <c r="V109" s="185" t="s">
        <v>2522</v>
      </c>
      <c r="X109" s="185"/>
      <c r="Y109" s="187" t="s">
        <v>2523</v>
      </c>
    </row>
    <row r="110" customFormat="false" ht="12" hidden="false" customHeight="true" outlineLevel="0" collapsed="false">
      <c r="A110" s="188"/>
      <c r="B110" s="188"/>
      <c r="C110" s="189"/>
      <c r="D110" s="183"/>
      <c r="E110" s="190"/>
      <c r="F110" s="191"/>
      <c r="G110" s="192"/>
      <c r="H110" s="193"/>
      <c r="I110" s="194" t="s">
        <v>84</v>
      </c>
      <c r="J110" s="195"/>
      <c r="K110" s="191"/>
      <c r="L110" s="192"/>
      <c r="M110" s="193"/>
      <c r="N110" s="194" t="s">
        <v>144</v>
      </c>
      <c r="O110" s="195"/>
      <c r="P110" s="191"/>
      <c r="Q110" s="192"/>
      <c r="R110" s="193"/>
      <c r="S110" s="194" t="s">
        <v>708</v>
      </c>
      <c r="T110" s="195"/>
      <c r="U110" s="191"/>
      <c r="V110" s="192"/>
      <c r="W110" s="193"/>
      <c r="X110" s="194" t="s">
        <v>213</v>
      </c>
      <c r="Y110" s="196"/>
    </row>
    <row r="111" customFormat="false" ht="12" hidden="false" customHeight="true" outlineLevel="0" collapsed="false">
      <c r="A111" s="183"/>
      <c r="B111" s="150"/>
      <c r="C111" s="189"/>
      <c r="D111" s="183"/>
      <c r="E111" s="190"/>
      <c r="F111" s="183" t="s">
        <v>916</v>
      </c>
      <c r="G111" s="185" t="s">
        <v>2268</v>
      </c>
      <c r="I111" s="185"/>
      <c r="J111" s="186" t="s">
        <v>2517</v>
      </c>
      <c r="K111" s="183" t="s">
        <v>918</v>
      </c>
      <c r="L111" s="185" t="s">
        <v>2524</v>
      </c>
      <c r="N111" s="185"/>
      <c r="O111" s="186" t="s">
        <v>2525</v>
      </c>
      <c r="P111" s="183"/>
      <c r="Q111" s="185" t="s">
        <v>2526</v>
      </c>
      <c r="S111" s="185"/>
      <c r="T111" s="207" t="s">
        <v>949</v>
      </c>
      <c r="U111" s="183"/>
      <c r="V111" s="185" t="s">
        <v>2527</v>
      </c>
      <c r="X111" s="185"/>
      <c r="Y111" s="208" t="s">
        <v>949</v>
      </c>
    </row>
    <row r="112" customFormat="false" ht="12" hidden="false" customHeight="true" outlineLevel="0" collapsed="false">
      <c r="A112" s="199"/>
      <c r="B112" s="200"/>
      <c r="C112" s="201"/>
      <c r="D112" s="199"/>
      <c r="E112" s="202"/>
      <c r="F112" s="199"/>
      <c r="G112" s="203"/>
      <c r="H112" s="200"/>
      <c r="I112" s="204" t="s">
        <v>562</v>
      </c>
      <c r="J112" s="205"/>
      <c r="K112" s="199"/>
      <c r="L112" s="203"/>
      <c r="M112" s="200"/>
      <c r="N112" s="204" t="s">
        <v>216</v>
      </c>
      <c r="O112" s="205"/>
      <c r="P112" s="199"/>
      <c r="Q112" s="203"/>
      <c r="R112" s="200"/>
      <c r="S112" s="204" t="s">
        <v>102</v>
      </c>
      <c r="T112" s="205"/>
      <c r="U112" s="199"/>
      <c r="V112" s="203"/>
      <c r="W112" s="200"/>
      <c r="X112" s="204" t="s">
        <v>85</v>
      </c>
      <c r="Y112" s="206"/>
    </row>
    <row r="113" customFormat="false" ht="12" hidden="false" customHeight="true" outlineLevel="0" collapsed="false">
      <c r="A113" s="183"/>
      <c r="B113" s="150"/>
      <c r="C113" s="189"/>
      <c r="D113" s="183" t="s">
        <v>984</v>
      </c>
      <c r="E113" s="184" t="s">
        <v>901</v>
      </c>
      <c r="F113" s="183" t="s">
        <v>902</v>
      </c>
      <c r="G113" s="185" t="s">
        <v>627</v>
      </c>
      <c r="I113" s="185"/>
      <c r="J113" s="186" t="s">
        <v>2312</v>
      </c>
      <c r="K113" s="183" t="s">
        <v>905</v>
      </c>
      <c r="L113" s="185" t="s">
        <v>652</v>
      </c>
      <c r="N113" s="185"/>
      <c r="O113" s="186" t="s">
        <v>2528</v>
      </c>
      <c r="P113" s="183" t="s">
        <v>908</v>
      </c>
      <c r="Q113" s="185" t="s">
        <v>673</v>
      </c>
      <c r="S113" s="185"/>
      <c r="T113" s="186" t="s">
        <v>2529</v>
      </c>
      <c r="U113" s="183" t="s">
        <v>911</v>
      </c>
      <c r="V113" s="185" t="s">
        <v>2454</v>
      </c>
      <c r="X113" s="185"/>
      <c r="Y113" s="187" t="s">
        <v>2530</v>
      </c>
    </row>
    <row r="114" customFormat="false" ht="12" hidden="false" customHeight="true" outlineLevel="0" collapsed="false">
      <c r="A114" s="188"/>
      <c r="B114" s="188"/>
      <c r="C114" s="189"/>
      <c r="D114" s="183"/>
      <c r="E114" s="190"/>
      <c r="F114" s="191"/>
      <c r="G114" s="192"/>
      <c r="H114" s="193"/>
      <c r="I114" s="194" t="s">
        <v>144</v>
      </c>
      <c r="J114" s="195"/>
      <c r="K114" s="191"/>
      <c r="L114" s="192"/>
      <c r="M114" s="193"/>
      <c r="N114" s="194" t="s">
        <v>213</v>
      </c>
      <c r="O114" s="195"/>
      <c r="P114" s="191"/>
      <c r="Q114" s="192"/>
      <c r="R114" s="193"/>
      <c r="S114" s="194" t="s">
        <v>85</v>
      </c>
      <c r="T114" s="195"/>
      <c r="U114" s="191"/>
      <c r="V114" s="192"/>
      <c r="W114" s="193"/>
      <c r="X114" s="194" t="s">
        <v>123</v>
      </c>
      <c r="Y114" s="196"/>
    </row>
    <row r="115" customFormat="false" ht="12" hidden="false" customHeight="true" outlineLevel="0" collapsed="false">
      <c r="A115" s="183"/>
      <c r="B115" s="150"/>
      <c r="C115" s="189"/>
      <c r="D115" s="183"/>
      <c r="E115" s="190"/>
      <c r="F115" s="183" t="s">
        <v>916</v>
      </c>
      <c r="G115" s="185" t="s">
        <v>2531</v>
      </c>
      <c r="I115" s="185"/>
      <c r="J115" s="186" t="s">
        <v>2532</v>
      </c>
      <c r="K115" s="183" t="s">
        <v>918</v>
      </c>
      <c r="L115" s="185" t="s">
        <v>2533</v>
      </c>
      <c r="N115" s="185"/>
      <c r="O115" s="186" t="s">
        <v>2534</v>
      </c>
      <c r="P115" s="183" t="s">
        <v>920</v>
      </c>
      <c r="Q115" s="185" t="s">
        <v>2535</v>
      </c>
      <c r="S115" s="185"/>
      <c r="T115" s="186" t="s">
        <v>2536</v>
      </c>
      <c r="U115" s="183" t="s">
        <v>923</v>
      </c>
      <c r="V115" s="185" t="s">
        <v>2537</v>
      </c>
      <c r="X115" s="185"/>
      <c r="Y115" s="187" t="s">
        <v>2538</v>
      </c>
    </row>
    <row r="116" customFormat="false" ht="12" hidden="false" customHeight="true" outlineLevel="0" collapsed="false">
      <c r="A116" s="199"/>
      <c r="B116" s="200"/>
      <c r="C116" s="201"/>
      <c r="D116" s="199"/>
      <c r="E116" s="202"/>
      <c r="F116" s="199"/>
      <c r="G116" s="203"/>
      <c r="H116" s="200"/>
      <c r="I116" s="204" t="s">
        <v>708</v>
      </c>
      <c r="J116" s="205"/>
      <c r="K116" s="199"/>
      <c r="L116" s="203"/>
      <c r="M116" s="200"/>
      <c r="N116" s="204" t="s">
        <v>217</v>
      </c>
      <c r="O116" s="205"/>
      <c r="P116" s="199"/>
      <c r="Q116" s="203"/>
      <c r="R116" s="200"/>
      <c r="S116" s="204" t="s">
        <v>212</v>
      </c>
      <c r="T116" s="205"/>
      <c r="U116" s="199"/>
      <c r="V116" s="203"/>
      <c r="W116" s="200"/>
      <c r="X116" s="204" t="s">
        <v>102</v>
      </c>
      <c r="Y116" s="206"/>
    </row>
    <row r="117" customFormat="false" ht="12" hidden="false" customHeight="true" outlineLevel="0" collapsed="false">
      <c r="A117" s="183"/>
      <c r="B117" s="150"/>
      <c r="C117" s="189"/>
      <c r="D117" s="183" t="s">
        <v>1001</v>
      </c>
      <c r="E117" s="184" t="s">
        <v>951</v>
      </c>
      <c r="F117" s="183" t="s">
        <v>902</v>
      </c>
      <c r="G117" s="185" t="s">
        <v>623</v>
      </c>
      <c r="I117" s="185"/>
      <c r="J117" s="186" t="s">
        <v>982</v>
      </c>
      <c r="K117" s="183" t="s">
        <v>905</v>
      </c>
      <c r="L117" s="185" t="s">
        <v>631</v>
      </c>
      <c r="N117" s="185"/>
      <c r="O117" s="186" t="s">
        <v>2539</v>
      </c>
      <c r="P117" s="183" t="s">
        <v>908</v>
      </c>
      <c r="Q117" s="185" t="s">
        <v>629</v>
      </c>
      <c r="S117" s="185"/>
      <c r="T117" s="186" t="s">
        <v>2540</v>
      </c>
      <c r="U117" s="183" t="s">
        <v>911</v>
      </c>
      <c r="V117" s="185" t="s">
        <v>2541</v>
      </c>
      <c r="X117" s="185"/>
      <c r="Y117" s="187" t="s">
        <v>2542</v>
      </c>
    </row>
    <row r="118" customFormat="false" ht="12" hidden="false" customHeight="true" outlineLevel="0" collapsed="false">
      <c r="A118" s="188"/>
      <c r="B118" s="188"/>
      <c r="C118" s="189"/>
      <c r="D118" s="183"/>
      <c r="E118" s="190"/>
      <c r="F118" s="191"/>
      <c r="G118" s="192"/>
      <c r="H118" s="193"/>
      <c r="I118" s="194" t="s">
        <v>638</v>
      </c>
      <c r="J118" s="195"/>
      <c r="K118" s="191"/>
      <c r="L118" s="192"/>
      <c r="M118" s="193"/>
      <c r="N118" s="194" t="s">
        <v>80</v>
      </c>
      <c r="O118" s="195"/>
      <c r="P118" s="191"/>
      <c r="Q118" s="192"/>
      <c r="R118" s="193"/>
      <c r="S118" s="194" t="s">
        <v>215</v>
      </c>
      <c r="T118" s="195"/>
      <c r="U118" s="191"/>
      <c r="V118" s="192"/>
      <c r="W118" s="193"/>
      <c r="X118" s="194" t="s">
        <v>123</v>
      </c>
      <c r="Y118" s="196"/>
    </row>
    <row r="119" customFormat="false" ht="12" hidden="false" customHeight="true" outlineLevel="0" collapsed="false">
      <c r="A119" s="183"/>
      <c r="B119" s="150"/>
      <c r="C119" s="189"/>
      <c r="D119" s="183"/>
      <c r="E119" s="190"/>
      <c r="F119" s="183" t="s">
        <v>916</v>
      </c>
      <c r="G119" s="185" t="s">
        <v>2543</v>
      </c>
      <c r="I119" s="185"/>
      <c r="J119" s="186" t="s">
        <v>2544</v>
      </c>
      <c r="K119" s="183" t="s">
        <v>918</v>
      </c>
      <c r="L119" s="185" t="s">
        <v>2545</v>
      </c>
      <c r="N119" s="185"/>
      <c r="O119" s="186" t="s">
        <v>2546</v>
      </c>
      <c r="P119" s="183" t="s">
        <v>920</v>
      </c>
      <c r="Q119" s="185" t="s">
        <v>2547</v>
      </c>
      <c r="S119" s="185"/>
      <c r="T119" s="186" t="s">
        <v>2548</v>
      </c>
      <c r="U119" s="183" t="s">
        <v>923</v>
      </c>
      <c r="V119" s="185" t="s">
        <v>649</v>
      </c>
      <c r="X119" s="185"/>
      <c r="Y119" s="187" t="s">
        <v>2549</v>
      </c>
    </row>
    <row r="120" customFormat="false" ht="12" hidden="false" customHeight="true" outlineLevel="0" collapsed="false">
      <c r="A120" s="199"/>
      <c r="B120" s="200"/>
      <c r="C120" s="201"/>
      <c r="D120" s="199"/>
      <c r="E120" s="202"/>
      <c r="F120" s="199"/>
      <c r="G120" s="203"/>
      <c r="H120" s="200"/>
      <c r="I120" s="204" t="s">
        <v>217</v>
      </c>
      <c r="J120" s="205"/>
      <c r="K120" s="199"/>
      <c r="L120" s="203"/>
      <c r="M120" s="200"/>
      <c r="N120" s="204" t="s">
        <v>183</v>
      </c>
      <c r="O120" s="205"/>
      <c r="P120" s="199"/>
      <c r="Q120" s="203"/>
      <c r="R120" s="200"/>
      <c r="S120" s="204" t="s">
        <v>212</v>
      </c>
      <c r="T120" s="205"/>
      <c r="U120" s="199"/>
      <c r="V120" s="203"/>
      <c r="W120" s="200"/>
      <c r="X120" s="204" t="s">
        <v>580</v>
      </c>
      <c r="Y120" s="206"/>
    </row>
    <row r="121" customFormat="false" ht="12" hidden="false" customHeight="true" outlineLevel="0" collapsed="false">
      <c r="A121" s="181" t="s">
        <v>709</v>
      </c>
      <c r="B121" s="150"/>
      <c r="C121" s="182" t="s">
        <v>60</v>
      </c>
      <c r="D121" s="183" t="s">
        <v>900</v>
      </c>
      <c r="E121" s="184" t="s">
        <v>2550</v>
      </c>
      <c r="F121" s="183" t="s">
        <v>902</v>
      </c>
      <c r="G121" s="185" t="s">
        <v>2551</v>
      </c>
      <c r="I121" s="185"/>
      <c r="J121" s="186" t="s">
        <v>2552</v>
      </c>
      <c r="K121" s="183" t="s">
        <v>905</v>
      </c>
      <c r="L121" s="185" t="s">
        <v>2553</v>
      </c>
      <c r="N121" s="185"/>
      <c r="O121" s="186" t="s">
        <v>2554</v>
      </c>
      <c r="P121" s="183" t="s">
        <v>908</v>
      </c>
      <c r="Q121" s="185" t="s">
        <v>2555</v>
      </c>
      <c r="S121" s="185"/>
      <c r="T121" s="186" t="s">
        <v>2556</v>
      </c>
      <c r="U121" s="183" t="s">
        <v>911</v>
      </c>
      <c r="V121" s="185" t="s">
        <v>2557</v>
      </c>
      <c r="X121" s="185"/>
      <c r="Y121" s="187" t="s">
        <v>2558</v>
      </c>
    </row>
    <row r="122" customFormat="false" ht="12" hidden="false" customHeight="true" outlineLevel="0" collapsed="false">
      <c r="A122" s="188" t="s">
        <v>253</v>
      </c>
      <c r="B122" s="188"/>
      <c r="C122" s="189"/>
      <c r="D122" s="183"/>
      <c r="E122" s="190"/>
      <c r="F122" s="191"/>
      <c r="G122" s="192"/>
      <c r="H122" s="193"/>
      <c r="I122" s="194" t="s">
        <v>805</v>
      </c>
      <c r="J122" s="195"/>
      <c r="K122" s="191"/>
      <c r="L122" s="192"/>
      <c r="M122" s="193"/>
      <c r="N122" s="194" t="s">
        <v>260</v>
      </c>
      <c r="O122" s="195"/>
      <c r="P122" s="191"/>
      <c r="Q122" s="192"/>
      <c r="R122" s="193"/>
      <c r="S122" s="194" t="s">
        <v>1284</v>
      </c>
      <c r="T122" s="195"/>
      <c r="U122" s="191"/>
      <c r="V122" s="192"/>
      <c r="W122" s="193"/>
      <c r="X122" s="194" t="s">
        <v>278</v>
      </c>
      <c r="Y122" s="196"/>
    </row>
    <row r="123" customFormat="false" ht="12" hidden="false" customHeight="true" outlineLevel="0" collapsed="false">
      <c r="A123" s="183"/>
      <c r="B123" s="150"/>
      <c r="C123" s="189"/>
      <c r="D123" s="183"/>
      <c r="E123" s="190"/>
      <c r="F123" s="183" t="s">
        <v>916</v>
      </c>
      <c r="G123" s="185" t="s">
        <v>2559</v>
      </c>
      <c r="I123" s="185"/>
      <c r="J123" s="186" t="s">
        <v>2560</v>
      </c>
      <c r="K123" s="183" t="s">
        <v>918</v>
      </c>
      <c r="L123" s="185" t="s">
        <v>2561</v>
      </c>
      <c r="N123" s="185"/>
      <c r="O123" s="186" t="s">
        <v>2562</v>
      </c>
      <c r="P123" s="183" t="s">
        <v>920</v>
      </c>
      <c r="Q123" s="185" t="s">
        <v>2563</v>
      </c>
      <c r="S123" s="185"/>
      <c r="T123" s="186" t="s">
        <v>2564</v>
      </c>
      <c r="U123" s="183"/>
      <c r="V123" s="185" t="s">
        <v>2565</v>
      </c>
      <c r="X123" s="185"/>
      <c r="Y123" s="208" t="s">
        <v>949</v>
      </c>
    </row>
    <row r="124" customFormat="false" ht="12" hidden="false" customHeight="true" outlineLevel="0" collapsed="false">
      <c r="A124" s="183"/>
      <c r="B124" s="150"/>
      <c r="C124" s="189"/>
      <c r="D124" s="183"/>
      <c r="E124" s="190"/>
      <c r="F124" s="191"/>
      <c r="G124" s="192"/>
      <c r="H124" s="193"/>
      <c r="I124" s="194" t="s">
        <v>1262</v>
      </c>
      <c r="J124" s="195"/>
      <c r="K124" s="191"/>
      <c r="L124" s="192"/>
      <c r="M124" s="193"/>
      <c r="N124" s="194" t="s">
        <v>321</v>
      </c>
      <c r="O124" s="195"/>
      <c r="P124" s="191"/>
      <c r="Q124" s="192"/>
      <c r="R124" s="193"/>
      <c r="S124" s="194" t="s">
        <v>281</v>
      </c>
      <c r="T124" s="195"/>
      <c r="U124" s="191"/>
      <c r="V124" s="192"/>
      <c r="W124" s="193"/>
      <c r="X124" s="194" t="s">
        <v>737</v>
      </c>
      <c r="Y124" s="196"/>
    </row>
    <row r="125" customFormat="false" ht="12" hidden="false" customHeight="true" outlineLevel="0" collapsed="false">
      <c r="A125" s="183"/>
      <c r="B125" s="150"/>
      <c r="C125" s="189"/>
      <c r="D125" s="183"/>
      <c r="E125" s="190"/>
      <c r="F125" s="183"/>
      <c r="G125" s="185" t="s">
        <v>2566</v>
      </c>
      <c r="I125" s="185"/>
      <c r="J125" s="207" t="s">
        <v>949</v>
      </c>
      <c r="K125" s="183"/>
      <c r="L125" s="185"/>
      <c r="N125" s="185"/>
      <c r="O125" s="197"/>
      <c r="P125" s="183"/>
      <c r="Q125" s="185"/>
      <c r="S125" s="185"/>
      <c r="T125" s="197"/>
      <c r="U125" s="183"/>
      <c r="V125" s="185"/>
      <c r="X125" s="185"/>
      <c r="Y125" s="198"/>
    </row>
    <row r="126" customFormat="false" ht="12" hidden="false" customHeight="true" outlineLevel="0" collapsed="false">
      <c r="A126" s="199"/>
      <c r="B126" s="200"/>
      <c r="C126" s="201"/>
      <c r="D126" s="199"/>
      <c r="E126" s="202"/>
      <c r="F126" s="199"/>
      <c r="G126" s="203"/>
      <c r="H126" s="200"/>
      <c r="I126" s="204" t="s">
        <v>334</v>
      </c>
      <c r="J126" s="205"/>
      <c r="K126" s="199"/>
      <c r="L126" s="203"/>
      <c r="M126" s="200"/>
      <c r="N126" s="203"/>
      <c r="O126" s="205"/>
      <c r="P126" s="199"/>
      <c r="Q126" s="203"/>
      <c r="R126" s="200"/>
      <c r="S126" s="203"/>
      <c r="T126" s="205"/>
      <c r="U126" s="199"/>
      <c r="V126" s="203"/>
      <c r="W126" s="200"/>
      <c r="X126" s="203"/>
      <c r="Y126" s="206"/>
    </row>
    <row r="127" customFormat="false" ht="12" hidden="false" customHeight="true" outlineLevel="0" collapsed="false">
      <c r="A127" s="183"/>
      <c r="B127" s="150"/>
      <c r="C127" s="189"/>
      <c r="D127" s="183" t="s">
        <v>930</v>
      </c>
      <c r="E127" s="184" t="s">
        <v>2567</v>
      </c>
      <c r="F127" s="183" t="s">
        <v>902</v>
      </c>
      <c r="G127" s="185" t="s">
        <v>2568</v>
      </c>
      <c r="I127" s="185"/>
      <c r="J127" s="186" t="s">
        <v>913</v>
      </c>
      <c r="K127" s="183" t="s">
        <v>905</v>
      </c>
      <c r="L127" s="185" t="s">
        <v>780</v>
      </c>
      <c r="N127" s="185"/>
      <c r="O127" s="186" t="s">
        <v>2569</v>
      </c>
      <c r="P127" s="183" t="s">
        <v>908</v>
      </c>
      <c r="Q127" s="185" t="s">
        <v>2570</v>
      </c>
      <c r="S127" s="185"/>
      <c r="T127" s="186" t="s">
        <v>1148</v>
      </c>
      <c r="U127" s="183" t="s">
        <v>911</v>
      </c>
      <c r="V127" s="185" t="s">
        <v>2571</v>
      </c>
      <c r="X127" s="185"/>
      <c r="Y127" s="187" t="s">
        <v>2572</v>
      </c>
    </row>
    <row r="128" customFormat="false" ht="12" hidden="false" customHeight="true" outlineLevel="0" collapsed="false">
      <c r="A128" s="188"/>
      <c r="B128" s="188"/>
      <c r="C128" s="189"/>
      <c r="D128" s="183"/>
      <c r="E128" s="190"/>
      <c r="F128" s="191"/>
      <c r="G128" s="192"/>
      <c r="H128" s="193"/>
      <c r="I128" s="194" t="s">
        <v>433</v>
      </c>
      <c r="J128" s="195"/>
      <c r="K128" s="191"/>
      <c r="L128" s="192"/>
      <c r="M128" s="193"/>
      <c r="N128" s="194" t="s">
        <v>278</v>
      </c>
      <c r="O128" s="195"/>
      <c r="P128" s="191"/>
      <c r="Q128" s="192"/>
      <c r="R128" s="193"/>
      <c r="S128" s="194" t="s">
        <v>737</v>
      </c>
      <c r="T128" s="195"/>
      <c r="U128" s="191"/>
      <c r="V128" s="192"/>
      <c r="W128" s="193"/>
      <c r="X128" s="194" t="s">
        <v>301</v>
      </c>
      <c r="Y128" s="196"/>
    </row>
    <row r="129" customFormat="false" ht="12" hidden="false" customHeight="true" outlineLevel="0" collapsed="false">
      <c r="A129" s="183"/>
      <c r="B129" s="150"/>
      <c r="C129" s="189"/>
      <c r="D129" s="183"/>
      <c r="E129" s="190"/>
      <c r="F129" s="183" t="s">
        <v>916</v>
      </c>
      <c r="G129" s="185" t="s">
        <v>2573</v>
      </c>
      <c r="I129" s="185"/>
      <c r="J129" s="186" t="s">
        <v>2572</v>
      </c>
      <c r="K129" s="183" t="s">
        <v>918</v>
      </c>
      <c r="L129" s="185" t="s">
        <v>2574</v>
      </c>
      <c r="N129" s="185"/>
      <c r="O129" s="186" t="s">
        <v>1029</v>
      </c>
      <c r="P129" s="183" t="s">
        <v>920</v>
      </c>
      <c r="Q129" s="185" t="s">
        <v>2575</v>
      </c>
      <c r="S129" s="185"/>
      <c r="T129" s="186" t="s">
        <v>2372</v>
      </c>
      <c r="U129" s="183" t="s">
        <v>923</v>
      </c>
      <c r="V129" s="185" t="s">
        <v>2576</v>
      </c>
      <c r="X129" s="185"/>
      <c r="Y129" s="187" t="s">
        <v>2577</v>
      </c>
    </row>
    <row r="130" customFormat="false" ht="12" hidden="false" customHeight="true" outlineLevel="0" collapsed="false">
      <c r="A130" s="183"/>
      <c r="B130" s="150"/>
      <c r="C130" s="189"/>
      <c r="D130" s="183"/>
      <c r="E130" s="190"/>
      <c r="F130" s="191"/>
      <c r="G130" s="192"/>
      <c r="H130" s="193"/>
      <c r="I130" s="194" t="s">
        <v>1273</v>
      </c>
      <c r="J130" s="195"/>
      <c r="K130" s="191"/>
      <c r="L130" s="192"/>
      <c r="M130" s="193"/>
      <c r="N130" s="194" t="s">
        <v>334</v>
      </c>
      <c r="O130" s="195"/>
      <c r="P130" s="191"/>
      <c r="Q130" s="192"/>
      <c r="R130" s="193"/>
      <c r="S130" s="194" t="s">
        <v>381</v>
      </c>
      <c r="T130" s="195"/>
      <c r="U130" s="191"/>
      <c r="V130" s="192"/>
      <c r="W130" s="193"/>
      <c r="X130" s="194" t="s">
        <v>1262</v>
      </c>
      <c r="Y130" s="196"/>
    </row>
    <row r="131" customFormat="false" ht="12" hidden="false" customHeight="true" outlineLevel="0" collapsed="false">
      <c r="A131" s="183"/>
      <c r="B131" s="150"/>
      <c r="C131" s="189"/>
      <c r="D131" s="183"/>
      <c r="E131" s="190"/>
      <c r="F131" s="183" t="s">
        <v>927</v>
      </c>
      <c r="G131" s="185" t="s">
        <v>2578</v>
      </c>
      <c r="I131" s="185"/>
      <c r="J131" s="186" t="s">
        <v>1173</v>
      </c>
      <c r="K131" s="183"/>
      <c r="L131" s="185"/>
      <c r="N131" s="185"/>
      <c r="O131" s="197"/>
      <c r="P131" s="183"/>
      <c r="Q131" s="185"/>
      <c r="S131" s="185"/>
      <c r="T131" s="197"/>
      <c r="U131" s="183"/>
      <c r="V131" s="185"/>
      <c r="X131" s="185"/>
      <c r="Y131" s="198"/>
    </row>
    <row r="132" customFormat="false" ht="12" hidden="false" customHeight="true" outlineLevel="0" collapsed="false">
      <c r="A132" s="199"/>
      <c r="B132" s="200"/>
      <c r="C132" s="201"/>
      <c r="D132" s="199"/>
      <c r="E132" s="202"/>
      <c r="F132" s="199"/>
      <c r="G132" s="203"/>
      <c r="H132" s="200"/>
      <c r="I132" s="204" t="s">
        <v>1284</v>
      </c>
      <c r="J132" s="205"/>
      <c r="K132" s="199"/>
      <c r="L132" s="203"/>
      <c r="M132" s="200"/>
      <c r="N132" s="203"/>
      <c r="O132" s="205"/>
      <c r="P132" s="199"/>
      <c r="Q132" s="203"/>
      <c r="R132" s="200"/>
      <c r="S132" s="203"/>
      <c r="T132" s="205"/>
      <c r="U132" s="199"/>
      <c r="V132" s="203"/>
      <c r="W132" s="200"/>
      <c r="X132" s="203"/>
      <c r="Y132" s="206"/>
    </row>
    <row r="133" customFormat="false" ht="12" hidden="false" customHeight="true" outlineLevel="0" collapsed="false">
      <c r="A133" s="183"/>
      <c r="B133" s="150"/>
      <c r="C133" s="189"/>
      <c r="D133" s="183" t="s">
        <v>950</v>
      </c>
      <c r="E133" s="184" t="s">
        <v>2579</v>
      </c>
      <c r="F133" s="183" t="s">
        <v>902</v>
      </c>
      <c r="G133" s="185" t="s">
        <v>715</v>
      </c>
      <c r="I133" s="185"/>
      <c r="J133" s="186" t="s">
        <v>2580</v>
      </c>
      <c r="K133" s="183" t="s">
        <v>905</v>
      </c>
      <c r="L133" s="185" t="s">
        <v>2581</v>
      </c>
      <c r="N133" s="185"/>
      <c r="O133" s="186" t="s">
        <v>2406</v>
      </c>
      <c r="P133" s="183" t="s">
        <v>908</v>
      </c>
      <c r="Q133" s="185" t="s">
        <v>2582</v>
      </c>
      <c r="S133" s="185"/>
      <c r="T133" s="186" t="s">
        <v>2354</v>
      </c>
      <c r="U133" s="183" t="s">
        <v>911</v>
      </c>
      <c r="V133" s="185" t="s">
        <v>2583</v>
      </c>
      <c r="X133" s="185"/>
      <c r="Y133" s="187" t="s">
        <v>2584</v>
      </c>
    </row>
    <row r="134" customFormat="false" ht="12" hidden="false" customHeight="true" outlineLevel="0" collapsed="false">
      <c r="A134" s="188"/>
      <c r="B134" s="188"/>
      <c r="C134" s="189"/>
      <c r="D134" s="183"/>
      <c r="E134" s="190"/>
      <c r="F134" s="191"/>
      <c r="G134" s="192"/>
      <c r="H134" s="193"/>
      <c r="I134" s="194" t="s">
        <v>433</v>
      </c>
      <c r="J134" s="195"/>
      <c r="K134" s="191"/>
      <c r="L134" s="192"/>
      <c r="M134" s="193"/>
      <c r="N134" s="194" t="s">
        <v>1273</v>
      </c>
      <c r="O134" s="195"/>
      <c r="P134" s="191"/>
      <c r="Q134" s="192"/>
      <c r="R134" s="193"/>
      <c r="S134" s="194" t="s">
        <v>414</v>
      </c>
      <c r="T134" s="195"/>
      <c r="U134" s="191"/>
      <c r="V134" s="192"/>
      <c r="W134" s="193"/>
      <c r="X134" s="194" t="s">
        <v>278</v>
      </c>
      <c r="Y134" s="196"/>
    </row>
    <row r="135" customFormat="false" ht="12" hidden="false" customHeight="true" outlineLevel="0" collapsed="false">
      <c r="A135" s="183"/>
      <c r="B135" s="150"/>
      <c r="C135" s="189"/>
      <c r="D135" s="183"/>
      <c r="E135" s="190"/>
      <c r="F135" s="183" t="s">
        <v>916</v>
      </c>
      <c r="G135" s="185" t="s">
        <v>2585</v>
      </c>
      <c r="I135" s="185"/>
      <c r="J135" s="186" t="s">
        <v>2586</v>
      </c>
      <c r="K135" s="183" t="s">
        <v>918</v>
      </c>
      <c r="L135" s="185" t="s">
        <v>2587</v>
      </c>
      <c r="N135" s="185"/>
      <c r="O135" s="186" t="s">
        <v>2588</v>
      </c>
      <c r="P135" s="183" t="s">
        <v>920</v>
      </c>
      <c r="Q135" s="185" t="s">
        <v>2589</v>
      </c>
      <c r="S135" s="185"/>
      <c r="T135" s="186" t="s">
        <v>2590</v>
      </c>
      <c r="U135" s="183" t="s">
        <v>923</v>
      </c>
      <c r="V135" s="185" t="s">
        <v>2591</v>
      </c>
      <c r="X135" s="185"/>
      <c r="Y135" s="187" t="s">
        <v>2592</v>
      </c>
    </row>
    <row r="136" customFormat="false" ht="12" hidden="false" customHeight="true" outlineLevel="0" collapsed="false">
      <c r="A136" s="183"/>
      <c r="B136" s="150"/>
      <c r="C136" s="189"/>
      <c r="D136" s="183"/>
      <c r="E136" s="190"/>
      <c r="F136" s="191"/>
      <c r="G136" s="192"/>
      <c r="H136" s="193"/>
      <c r="I136" s="194" t="s">
        <v>1262</v>
      </c>
      <c r="J136" s="195"/>
      <c r="K136" s="191"/>
      <c r="L136" s="192"/>
      <c r="M136" s="193"/>
      <c r="N136" s="194" t="s">
        <v>381</v>
      </c>
      <c r="O136" s="195"/>
      <c r="P136" s="191"/>
      <c r="Q136" s="192"/>
      <c r="R136" s="193"/>
      <c r="S136" s="194" t="s">
        <v>334</v>
      </c>
      <c r="T136" s="195"/>
      <c r="U136" s="191"/>
      <c r="V136" s="192"/>
      <c r="W136" s="193"/>
      <c r="X136" s="194" t="s">
        <v>1236</v>
      </c>
      <c r="Y136" s="196"/>
    </row>
    <row r="137" customFormat="false" ht="12" hidden="false" customHeight="true" outlineLevel="0" collapsed="false">
      <c r="A137" s="183"/>
      <c r="B137" s="150"/>
      <c r="C137" s="189"/>
      <c r="D137" s="183"/>
      <c r="E137" s="190"/>
      <c r="F137" s="183"/>
      <c r="G137" s="185" t="s">
        <v>2593</v>
      </c>
      <c r="I137" s="185"/>
      <c r="J137" s="207" t="s">
        <v>949</v>
      </c>
      <c r="K137" s="183"/>
      <c r="L137" s="185"/>
      <c r="N137" s="185"/>
      <c r="O137" s="197"/>
      <c r="P137" s="183"/>
      <c r="Q137" s="185"/>
      <c r="S137" s="185"/>
      <c r="T137" s="197"/>
      <c r="U137" s="183"/>
      <c r="V137" s="185"/>
      <c r="X137" s="185"/>
      <c r="Y137" s="198"/>
    </row>
    <row r="138" customFormat="false" ht="12" hidden="false" customHeight="true" outlineLevel="0" collapsed="false">
      <c r="A138" s="199"/>
      <c r="B138" s="200"/>
      <c r="C138" s="201"/>
      <c r="D138" s="199"/>
      <c r="E138" s="202"/>
      <c r="F138" s="199"/>
      <c r="G138" s="203"/>
      <c r="H138" s="200"/>
      <c r="I138" s="204" t="s">
        <v>301</v>
      </c>
      <c r="J138" s="205"/>
      <c r="K138" s="199"/>
      <c r="L138" s="203"/>
      <c r="M138" s="200"/>
      <c r="N138" s="203"/>
      <c r="O138" s="205"/>
      <c r="P138" s="199"/>
      <c r="Q138" s="203"/>
      <c r="R138" s="200"/>
      <c r="S138" s="203"/>
      <c r="T138" s="205"/>
      <c r="U138" s="199"/>
      <c r="V138" s="203"/>
      <c r="W138" s="200"/>
      <c r="X138" s="203"/>
      <c r="Y138" s="206"/>
    </row>
    <row r="139" customFormat="false" ht="12" hidden="false" customHeight="true" outlineLevel="0" collapsed="false">
      <c r="A139" s="183"/>
      <c r="B139" s="150"/>
      <c r="C139" s="189"/>
      <c r="D139" s="183" t="s">
        <v>966</v>
      </c>
      <c r="E139" s="184" t="s">
        <v>2428</v>
      </c>
      <c r="F139" s="183" t="s">
        <v>902</v>
      </c>
      <c r="G139" s="185" t="s">
        <v>710</v>
      </c>
      <c r="I139" s="185"/>
      <c r="J139" s="186" t="s">
        <v>958</v>
      </c>
      <c r="K139" s="183" t="s">
        <v>905</v>
      </c>
      <c r="L139" s="185" t="s">
        <v>2594</v>
      </c>
      <c r="N139" s="185"/>
      <c r="O139" s="186" t="s">
        <v>1087</v>
      </c>
      <c r="P139" s="183" t="s">
        <v>908</v>
      </c>
      <c r="Q139" s="185" t="s">
        <v>2595</v>
      </c>
      <c r="S139" s="185"/>
      <c r="T139" s="186" t="s">
        <v>2596</v>
      </c>
      <c r="U139" s="183" t="s">
        <v>911</v>
      </c>
      <c r="V139" s="185" t="s">
        <v>2597</v>
      </c>
      <c r="X139" s="185"/>
      <c r="Y139" s="187" t="s">
        <v>2441</v>
      </c>
    </row>
    <row r="140" customFormat="false" ht="12" hidden="false" customHeight="true" outlineLevel="0" collapsed="false">
      <c r="A140" s="188"/>
      <c r="B140" s="188"/>
      <c r="C140" s="189"/>
      <c r="D140" s="183"/>
      <c r="E140" s="190"/>
      <c r="F140" s="191"/>
      <c r="G140" s="192"/>
      <c r="H140" s="193"/>
      <c r="I140" s="194" t="s">
        <v>433</v>
      </c>
      <c r="J140" s="195"/>
      <c r="K140" s="191"/>
      <c r="L140" s="192"/>
      <c r="M140" s="193"/>
      <c r="N140" s="194" t="s">
        <v>301</v>
      </c>
      <c r="O140" s="195"/>
      <c r="P140" s="191"/>
      <c r="Q140" s="192"/>
      <c r="R140" s="193"/>
      <c r="S140" s="194" t="s">
        <v>414</v>
      </c>
      <c r="T140" s="195"/>
      <c r="U140" s="191"/>
      <c r="V140" s="192"/>
      <c r="W140" s="193"/>
      <c r="X140" s="194" t="s">
        <v>334</v>
      </c>
      <c r="Y140" s="196"/>
    </row>
    <row r="141" customFormat="false" ht="12" hidden="false" customHeight="true" outlineLevel="0" collapsed="false">
      <c r="A141" s="183"/>
      <c r="B141" s="150"/>
      <c r="C141" s="189"/>
      <c r="D141" s="183"/>
      <c r="E141" s="190"/>
      <c r="F141" s="183" t="s">
        <v>916</v>
      </c>
      <c r="G141" s="185" t="s">
        <v>2598</v>
      </c>
      <c r="I141" s="185"/>
      <c r="J141" s="186" t="s">
        <v>2599</v>
      </c>
      <c r="K141" s="183" t="s">
        <v>918</v>
      </c>
      <c r="L141" s="185" t="s">
        <v>2600</v>
      </c>
      <c r="N141" s="185"/>
      <c r="O141" s="186" t="s">
        <v>2449</v>
      </c>
      <c r="P141" s="183"/>
      <c r="Q141" s="185" t="s">
        <v>2601</v>
      </c>
      <c r="S141" s="185"/>
      <c r="T141" s="207" t="s">
        <v>949</v>
      </c>
      <c r="U141" s="183"/>
      <c r="V141" s="185" t="s">
        <v>788</v>
      </c>
      <c r="X141" s="185"/>
      <c r="Y141" s="208" t="s">
        <v>949</v>
      </c>
    </row>
    <row r="142" customFormat="false" ht="12" hidden="false" customHeight="true" outlineLevel="0" collapsed="false">
      <c r="A142" s="183"/>
      <c r="B142" s="150"/>
      <c r="C142" s="189"/>
      <c r="D142" s="183"/>
      <c r="E142" s="190"/>
      <c r="F142" s="191"/>
      <c r="G142" s="192"/>
      <c r="H142" s="193"/>
      <c r="I142" s="194" t="s">
        <v>1262</v>
      </c>
      <c r="J142" s="195"/>
      <c r="K142" s="191"/>
      <c r="L142" s="192"/>
      <c r="M142" s="193"/>
      <c r="N142" s="194" t="s">
        <v>1273</v>
      </c>
      <c r="O142" s="195"/>
      <c r="P142" s="191"/>
      <c r="Q142" s="192"/>
      <c r="R142" s="193"/>
      <c r="S142" s="194" t="s">
        <v>1236</v>
      </c>
      <c r="T142" s="195"/>
      <c r="U142" s="191"/>
      <c r="V142" s="192"/>
      <c r="W142" s="193"/>
      <c r="X142" s="194" t="s">
        <v>280</v>
      </c>
      <c r="Y142" s="196"/>
    </row>
    <row r="143" customFormat="false" ht="12" hidden="false" customHeight="true" outlineLevel="0" collapsed="false">
      <c r="A143" s="183"/>
      <c r="B143" s="150"/>
      <c r="C143" s="189"/>
      <c r="D143" s="183"/>
      <c r="E143" s="190"/>
      <c r="F143" s="183"/>
      <c r="G143" s="185" t="s">
        <v>2602</v>
      </c>
      <c r="I143" s="185"/>
      <c r="J143" s="207" t="s">
        <v>949</v>
      </c>
      <c r="K143" s="183"/>
      <c r="L143" s="185"/>
      <c r="N143" s="185"/>
      <c r="O143" s="197"/>
      <c r="P143" s="183"/>
      <c r="Q143" s="185"/>
      <c r="S143" s="185"/>
      <c r="T143" s="197"/>
      <c r="U143" s="183"/>
      <c r="V143" s="185"/>
      <c r="X143" s="185"/>
      <c r="Y143" s="198"/>
    </row>
    <row r="144" customFormat="false" ht="12" hidden="false" customHeight="true" outlineLevel="0" collapsed="false">
      <c r="A144" s="199"/>
      <c r="B144" s="200"/>
      <c r="C144" s="201"/>
      <c r="D144" s="199"/>
      <c r="E144" s="202"/>
      <c r="F144" s="199"/>
      <c r="G144" s="203"/>
      <c r="H144" s="200"/>
      <c r="I144" s="204" t="s">
        <v>840</v>
      </c>
      <c r="J144" s="205"/>
      <c r="K144" s="199"/>
      <c r="L144" s="203"/>
      <c r="M144" s="200"/>
      <c r="N144" s="203"/>
      <c r="O144" s="205"/>
      <c r="P144" s="199"/>
      <c r="Q144" s="203"/>
      <c r="R144" s="200"/>
      <c r="S144" s="203"/>
      <c r="T144" s="205"/>
      <c r="U144" s="199"/>
      <c r="V144" s="203"/>
      <c r="W144" s="200"/>
      <c r="X144" s="203"/>
      <c r="Y144" s="206"/>
    </row>
    <row r="145" customFormat="false" ht="12" hidden="false" customHeight="true" outlineLevel="0" collapsed="false">
      <c r="A145" s="183"/>
      <c r="B145" s="150"/>
      <c r="C145" s="189"/>
      <c r="D145" s="183" t="s">
        <v>984</v>
      </c>
      <c r="E145" s="184" t="s">
        <v>1300</v>
      </c>
      <c r="F145" s="183" t="s">
        <v>902</v>
      </c>
      <c r="G145" s="185" t="s">
        <v>2603</v>
      </c>
      <c r="I145" s="185"/>
      <c r="J145" s="186" t="s">
        <v>1044</v>
      </c>
      <c r="K145" s="183" t="s">
        <v>905</v>
      </c>
      <c r="L145" s="185" t="s">
        <v>792</v>
      </c>
      <c r="N145" s="185"/>
      <c r="O145" s="186" t="s">
        <v>1122</v>
      </c>
      <c r="P145" s="183" t="s">
        <v>908</v>
      </c>
      <c r="Q145" s="185" t="s">
        <v>817</v>
      </c>
      <c r="S145" s="185"/>
      <c r="T145" s="186" t="s">
        <v>2604</v>
      </c>
      <c r="U145" s="183" t="s">
        <v>911</v>
      </c>
      <c r="V145" s="185" t="s">
        <v>2605</v>
      </c>
      <c r="X145" s="185"/>
      <c r="Y145" s="187" t="s">
        <v>2439</v>
      </c>
    </row>
    <row r="146" customFormat="false" ht="12" hidden="false" customHeight="true" outlineLevel="0" collapsed="false">
      <c r="A146" s="188"/>
      <c r="B146" s="188"/>
      <c r="C146" s="189"/>
      <c r="D146" s="183"/>
      <c r="E146" s="190"/>
      <c r="F146" s="191"/>
      <c r="G146" s="192"/>
      <c r="H146" s="193"/>
      <c r="I146" s="194" t="s">
        <v>433</v>
      </c>
      <c r="J146" s="195"/>
      <c r="K146" s="191"/>
      <c r="L146" s="192"/>
      <c r="M146" s="193"/>
      <c r="N146" s="194" t="s">
        <v>280</v>
      </c>
      <c r="O146" s="195"/>
      <c r="P146" s="191"/>
      <c r="Q146" s="192"/>
      <c r="R146" s="193"/>
      <c r="S146" s="194" t="s">
        <v>483</v>
      </c>
      <c r="T146" s="195"/>
      <c r="U146" s="191"/>
      <c r="V146" s="192"/>
      <c r="W146" s="193"/>
      <c r="X146" s="194" t="s">
        <v>301</v>
      </c>
      <c r="Y146" s="196"/>
    </row>
    <row r="147" customFormat="false" ht="12" hidden="false" customHeight="true" outlineLevel="0" collapsed="false">
      <c r="A147" s="183"/>
      <c r="B147" s="150"/>
      <c r="C147" s="189"/>
      <c r="D147" s="183"/>
      <c r="E147" s="190"/>
      <c r="F147" s="183" t="s">
        <v>916</v>
      </c>
      <c r="G147" s="185" t="s">
        <v>2606</v>
      </c>
      <c r="I147" s="185"/>
      <c r="J147" s="186" t="s">
        <v>2607</v>
      </c>
      <c r="K147" s="183" t="s">
        <v>918</v>
      </c>
      <c r="L147" s="185" t="s">
        <v>2608</v>
      </c>
      <c r="N147" s="185"/>
      <c r="O147" s="186" t="s">
        <v>2448</v>
      </c>
      <c r="P147" s="183" t="s">
        <v>920</v>
      </c>
      <c r="Q147" s="185" t="s">
        <v>2609</v>
      </c>
      <c r="S147" s="185"/>
      <c r="T147" s="186" t="s">
        <v>2374</v>
      </c>
      <c r="U147" s="183" t="s">
        <v>923</v>
      </c>
      <c r="V147" s="185" t="s">
        <v>2610</v>
      </c>
      <c r="X147" s="185"/>
      <c r="Y147" s="187" t="s">
        <v>2238</v>
      </c>
    </row>
    <row r="148" customFormat="false" ht="12" hidden="false" customHeight="true" outlineLevel="0" collapsed="false">
      <c r="A148" s="183"/>
      <c r="B148" s="150"/>
      <c r="C148" s="189"/>
      <c r="D148" s="183"/>
      <c r="E148" s="190"/>
      <c r="F148" s="191"/>
      <c r="G148" s="192"/>
      <c r="H148" s="193"/>
      <c r="I148" s="194" t="s">
        <v>338</v>
      </c>
      <c r="J148" s="195"/>
      <c r="K148" s="191"/>
      <c r="L148" s="192"/>
      <c r="M148" s="193"/>
      <c r="N148" s="194" t="s">
        <v>414</v>
      </c>
      <c r="O148" s="195"/>
      <c r="P148" s="191"/>
      <c r="Q148" s="192"/>
      <c r="R148" s="193"/>
      <c r="S148" s="194" t="s">
        <v>254</v>
      </c>
      <c r="T148" s="195"/>
      <c r="U148" s="191"/>
      <c r="V148" s="192"/>
      <c r="W148" s="193"/>
      <c r="X148" s="194" t="s">
        <v>840</v>
      </c>
      <c r="Y148" s="196"/>
    </row>
    <row r="149" customFormat="false" ht="12" hidden="false" customHeight="true" outlineLevel="0" collapsed="false">
      <c r="A149" s="183"/>
      <c r="B149" s="150"/>
      <c r="C149" s="189"/>
      <c r="D149" s="183"/>
      <c r="E149" s="190"/>
      <c r="F149" s="183"/>
      <c r="G149" s="185" t="s">
        <v>2611</v>
      </c>
      <c r="I149" s="185"/>
      <c r="J149" s="207" t="s">
        <v>949</v>
      </c>
      <c r="K149" s="183"/>
      <c r="L149" s="185"/>
      <c r="N149" s="185"/>
      <c r="O149" s="197"/>
      <c r="P149" s="183"/>
      <c r="Q149" s="185"/>
      <c r="S149" s="185"/>
      <c r="T149" s="197"/>
      <c r="U149" s="183"/>
      <c r="V149" s="185"/>
      <c r="X149" s="185"/>
      <c r="Y149" s="198"/>
    </row>
    <row r="150" customFormat="false" ht="12" hidden="false" customHeight="true" outlineLevel="0" collapsed="false">
      <c r="A150" s="199"/>
      <c r="B150" s="200"/>
      <c r="C150" s="201"/>
      <c r="D150" s="199"/>
      <c r="E150" s="202"/>
      <c r="F150" s="199"/>
      <c r="G150" s="203"/>
      <c r="H150" s="200"/>
      <c r="I150" s="204" t="s">
        <v>1236</v>
      </c>
      <c r="J150" s="205"/>
      <c r="K150" s="199"/>
      <c r="L150" s="203"/>
      <c r="M150" s="200"/>
      <c r="N150" s="203"/>
      <c r="O150" s="205"/>
      <c r="P150" s="199"/>
      <c r="Q150" s="203"/>
      <c r="R150" s="200"/>
      <c r="S150" s="203"/>
      <c r="T150" s="205"/>
      <c r="U150" s="199"/>
      <c r="V150" s="203"/>
      <c r="W150" s="200"/>
      <c r="X150" s="203"/>
      <c r="Y150" s="206"/>
    </row>
    <row r="151" customFormat="false" ht="12" hidden="false" customHeight="true" outlineLevel="0" collapsed="false">
      <c r="A151" s="183"/>
      <c r="B151" s="150"/>
      <c r="C151" s="189"/>
      <c r="D151" s="183" t="s">
        <v>1001</v>
      </c>
      <c r="E151" s="184" t="s">
        <v>1285</v>
      </c>
      <c r="F151" s="183" t="s">
        <v>902</v>
      </c>
      <c r="G151" s="185" t="s">
        <v>762</v>
      </c>
      <c r="I151" s="185"/>
      <c r="J151" s="186" t="s">
        <v>2418</v>
      </c>
      <c r="K151" s="183" t="s">
        <v>905</v>
      </c>
      <c r="L151" s="185" t="s">
        <v>778</v>
      </c>
      <c r="N151" s="185"/>
      <c r="O151" s="186" t="s">
        <v>2612</v>
      </c>
      <c r="P151" s="183" t="s">
        <v>908</v>
      </c>
      <c r="Q151" s="185" t="s">
        <v>784</v>
      </c>
      <c r="S151" s="185"/>
      <c r="T151" s="186" t="s">
        <v>1148</v>
      </c>
      <c r="U151" s="183" t="s">
        <v>911</v>
      </c>
      <c r="V151" s="185" t="s">
        <v>756</v>
      </c>
      <c r="X151" s="185"/>
      <c r="Y151" s="187" t="s">
        <v>2613</v>
      </c>
    </row>
    <row r="152" customFormat="false" ht="12" hidden="false" customHeight="true" outlineLevel="0" collapsed="false">
      <c r="A152" s="188"/>
      <c r="B152" s="188"/>
      <c r="C152" s="189"/>
      <c r="D152" s="183"/>
      <c r="E152" s="190"/>
      <c r="F152" s="191"/>
      <c r="G152" s="192"/>
      <c r="H152" s="193"/>
      <c r="I152" s="194" t="s">
        <v>254</v>
      </c>
      <c r="J152" s="195"/>
      <c r="K152" s="191"/>
      <c r="L152" s="192"/>
      <c r="M152" s="193"/>
      <c r="N152" s="194" t="s">
        <v>279</v>
      </c>
      <c r="O152" s="195"/>
      <c r="P152" s="191"/>
      <c r="Q152" s="192"/>
      <c r="R152" s="193"/>
      <c r="S152" s="194" t="s">
        <v>280</v>
      </c>
      <c r="T152" s="195"/>
      <c r="U152" s="191"/>
      <c r="V152" s="192"/>
      <c r="W152" s="193"/>
      <c r="X152" s="194" t="s">
        <v>723</v>
      </c>
      <c r="Y152" s="196"/>
    </row>
    <row r="153" customFormat="false" ht="12" hidden="false" customHeight="true" outlineLevel="0" collapsed="false">
      <c r="A153" s="183"/>
      <c r="B153" s="150"/>
      <c r="C153" s="189"/>
      <c r="D153" s="183"/>
      <c r="E153" s="190"/>
      <c r="F153" s="183" t="s">
        <v>916</v>
      </c>
      <c r="G153" s="185" t="s">
        <v>2614</v>
      </c>
      <c r="I153" s="185"/>
      <c r="J153" s="186" t="s">
        <v>2420</v>
      </c>
      <c r="K153" s="183" t="s">
        <v>918</v>
      </c>
      <c r="L153" s="185" t="s">
        <v>819</v>
      </c>
      <c r="N153" s="185"/>
      <c r="O153" s="186" t="s">
        <v>2615</v>
      </c>
      <c r="P153" s="183" t="s">
        <v>920</v>
      </c>
      <c r="Q153" s="185" t="s">
        <v>2616</v>
      </c>
      <c r="S153" s="185"/>
      <c r="T153" s="186" t="s">
        <v>2615</v>
      </c>
      <c r="U153" s="183"/>
      <c r="V153" s="185" t="s">
        <v>2617</v>
      </c>
      <c r="X153" s="185"/>
      <c r="Y153" s="208" t="s">
        <v>949</v>
      </c>
    </row>
    <row r="154" customFormat="false" ht="12" hidden="false" customHeight="true" outlineLevel="0" collapsed="false">
      <c r="A154" s="183"/>
      <c r="B154" s="150"/>
      <c r="C154" s="189"/>
      <c r="D154" s="183"/>
      <c r="E154" s="190"/>
      <c r="F154" s="191"/>
      <c r="G154" s="192"/>
      <c r="H154" s="193"/>
      <c r="I154" s="194" t="s">
        <v>1208</v>
      </c>
      <c r="J154" s="195"/>
      <c r="K154" s="191"/>
      <c r="L154" s="192"/>
      <c r="M154" s="193"/>
      <c r="N154" s="194" t="s">
        <v>395</v>
      </c>
      <c r="O154" s="195"/>
      <c r="P154" s="191"/>
      <c r="Q154" s="192"/>
      <c r="R154" s="193"/>
      <c r="S154" s="194" t="s">
        <v>483</v>
      </c>
      <c r="T154" s="195"/>
      <c r="U154" s="191"/>
      <c r="V154" s="192"/>
      <c r="W154" s="193"/>
      <c r="X154" s="194" t="s">
        <v>414</v>
      </c>
      <c r="Y154" s="196"/>
    </row>
    <row r="155" customFormat="false" ht="12" hidden="false" customHeight="true" outlineLevel="0" collapsed="false">
      <c r="A155" s="183"/>
      <c r="B155" s="150"/>
      <c r="C155" s="189"/>
      <c r="D155" s="183"/>
      <c r="E155" s="190"/>
      <c r="F155" s="183"/>
      <c r="G155" s="185" t="s">
        <v>2618</v>
      </c>
      <c r="I155" s="185"/>
      <c r="J155" s="207" t="s">
        <v>949</v>
      </c>
      <c r="K155" s="183"/>
      <c r="L155" s="185"/>
      <c r="N155" s="185"/>
      <c r="O155" s="197"/>
      <c r="P155" s="183"/>
      <c r="Q155" s="185"/>
      <c r="S155" s="185"/>
      <c r="T155" s="197"/>
      <c r="U155" s="183"/>
      <c r="V155" s="185"/>
      <c r="X155" s="185"/>
      <c r="Y155" s="198"/>
    </row>
    <row r="156" customFormat="false" ht="12" hidden="false" customHeight="true" outlineLevel="0" collapsed="false">
      <c r="A156" s="199"/>
      <c r="B156" s="200"/>
      <c r="C156" s="201"/>
      <c r="D156" s="199"/>
      <c r="E156" s="202"/>
      <c r="F156" s="199"/>
      <c r="G156" s="203"/>
      <c r="H156" s="200"/>
      <c r="I156" s="204" t="s">
        <v>840</v>
      </c>
      <c r="J156" s="205"/>
      <c r="K156" s="199"/>
      <c r="L156" s="203"/>
      <c r="M156" s="200"/>
      <c r="N156" s="203"/>
      <c r="O156" s="205"/>
      <c r="P156" s="199"/>
      <c r="Q156" s="203"/>
      <c r="R156" s="200"/>
      <c r="S156" s="203"/>
      <c r="T156" s="205"/>
      <c r="U156" s="199"/>
      <c r="V156" s="203"/>
      <c r="W156" s="200"/>
      <c r="X156" s="203"/>
      <c r="Y156" s="206"/>
    </row>
    <row r="157" customFormat="false" ht="12" hidden="false" customHeight="true" outlineLevel="0" collapsed="false">
      <c r="A157" s="183"/>
      <c r="B157" s="150"/>
      <c r="C157" s="189"/>
      <c r="D157" s="183" t="s">
        <v>1015</v>
      </c>
      <c r="E157" s="184" t="s">
        <v>1276</v>
      </c>
      <c r="F157" s="183" t="s">
        <v>902</v>
      </c>
      <c r="G157" s="185" t="s">
        <v>717</v>
      </c>
      <c r="I157" s="185"/>
      <c r="J157" s="186" t="s">
        <v>2619</v>
      </c>
      <c r="K157" s="183" t="s">
        <v>905</v>
      </c>
      <c r="L157" s="185" t="s">
        <v>781</v>
      </c>
      <c r="N157" s="185"/>
      <c r="O157" s="186" t="s">
        <v>2620</v>
      </c>
      <c r="P157" s="183" t="s">
        <v>908</v>
      </c>
      <c r="Q157" s="185" t="s">
        <v>2621</v>
      </c>
      <c r="S157" s="185"/>
      <c r="T157" s="186" t="s">
        <v>2317</v>
      </c>
      <c r="U157" s="183" t="s">
        <v>911</v>
      </c>
      <c r="V157" s="185" t="s">
        <v>2622</v>
      </c>
      <c r="X157" s="185"/>
      <c r="Y157" s="187" t="s">
        <v>1110</v>
      </c>
    </row>
    <row r="158" customFormat="false" ht="12" hidden="false" customHeight="true" outlineLevel="0" collapsed="false">
      <c r="A158" s="188"/>
      <c r="B158" s="188"/>
      <c r="C158" s="189"/>
      <c r="D158" s="183"/>
      <c r="E158" s="190"/>
      <c r="F158" s="191"/>
      <c r="G158" s="192"/>
      <c r="H158" s="193"/>
      <c r="I158" s="194" t="s">
        <v>279</v>
      </c>
      <c r="J158" s="195"/>
      <c r="K158" s="191"/>
      <c r="L158" s="192"/>
      <c r="M158" s="193"/>
      <c r="N158" s="194" t="s">
        <v>280</v>
      </c>
      <c r="O158" s="195"/>
      <c r="P158" s="191"/>
      <c r="Q158" s="192"/>
      <c r="R158" s="193"/>
      <c r="S158" s="194" t="s">
        <v>723</v>
      </c>
      <c r="T158" s="195"/>
      <c r="U158" s="191"/>
      <c r="V158" s="192"/>
      <c r="W158" s="193"/>
      <c r="X158" s="194" t="s">
        <v>805</v>
      </c>
      <c r="Y158" s="196"/>
    </row>
    <row r="159" customFormat="false" ht="12" hidden="false" customHeight="true" outlineLevel="0" collapsed="false">
      <c r="A159" s="183"/>
      <c r="B159" s="150"/>
      <c r="C159" s="189"/>
      <c r="D159" s="183"/>
      <c r="E159" s="190"/>
      <c r="F159" s="183" t="s">
        <v>916</v>
      </c>
      <c r="G159" s="185" t="s">
        <v>2623</v>
      </c>
      <c r="I159" s="185"/>
      <c r="J159" s="186" t="s">
        <v>2294</v>
      </c>
      <c r="K159" s="183" t="s">
        <v>918</v>
      </c>
      <c r="L159" s="185" t="s">
        <v>2624</v>
      </c>
      <c r="N159" s="185"/>
      <c r="O159" s="186" t="s">
        <v>2625</v>
      </c>
      <c r="P159" s="183"/>
      <c r="Q159" s="185" t="s">
        <v>2626</v>
      </c>
      <c r="S159" s="185"/>
      <c r="T159" s="207" t="s">
        <v>949</v>
      </c>
      <c r="U159" s="183"/>
      <c r="V159" s="185" t="s">
        <v>2627</v>
      </c>
      <c r="X159" s="185"/>
      <c r="Y159" s="208" t="s">
        <v>949</v>
      </c>
    </row>
    <row r="160" customFormat="false" ht="12" hidden="false" customHeight="true" outlineLevel="0" collapsed="false">
      <c r="A160" s="199"/>
      <c r="B160" s="200"/>
      <c r="C160" s="201"/>
      <c r="D160" s="199"/>
      <c r="E160" s="202"/>
      <c r="F160" s="199"/>
      <c r="G160" s="203"/>
      <c r="H160" s="200"/>
      <c r="I160" s="204" t="s">
        <v>1205</v>
      </c>
      <c r="J160" s="205"/>
      <c r="K160" s="199"/>
      <c r="L160" s="203"/>
      <c r="M160" s="200"/>
      <c r="N160" s="204" t="s">
        <v>2628</v>
      </c>
      <c r="O160" s="205"/>
      <c r="P160" s="199"/>
      <c r="Q160" s="203"/>
      <c r="R160" s="200"/>
      <c r="S160" s="204" t="s">
        <v>395</v>
      </c>
      <c r="T160" s="205"/>
      <c r="U160" s="199"/>
      <c r="V160" s="203"/>
      <c r="W160" s="200"/>
      <c r="X160" s="204" t="s">
        <v>254</v>
      </c>
      <c r="Y160" s="206"/>
    </row>
    <row r="161" customFormat="false" ht="12" hidden="false" customHeight="true" outlineLevel="0" collapsed="false">
      <c r="A161" s="183"/>
      <c r="B161" s="150"/>
      <c r="C161" s="189"/>
      <c r="D161" s="183" t="s">
        <v>1030</v>
      </c>
      <c r="E161" s="184" t="s">
        <v>1285</v>
      </c>
      <c r="F161" s="183" t="s">
        <v>902</v>
      </c>
      <c r="G161" s="185" t="s">
        <v>2629</v>
      </c>
      <c r="I161" s="185"/>
      <c r="J161" s="186" t="s">
        <v>2630</v>
      </c>
      <c r="K161" s="183" t="s">
        <v>905</v>
      </c>
      <c r="L161" s="185" t="s">
        <v>712</v>
      </c>
      <c r="N161" s="185"/>
      <c r="O161" s="186" t="s">
        <v>2631</v>
      </c>
      <c r="P161" s="183" t="s">
        <v>908</v>
      </c>
      <c r="Q161" s="185" t="s">
        <v>789</v>
      </c>
      <c r="S161" s="185"/>
      <c r="T161" s="186" t="s">
        <v>1011</v>
      </c>
      <c r="U161" s="183" t="s">
        <v>911</v>
      </c>
      <c r="V161" s="185" t="s">
        <v>2632</v>
      </c>
      <c r="X161" s="185"/>
      <c r="Y161" s="187" t="s">
        <v>2604</v>
      </c>
    </row>
    <row r="162" customFormat="false" ht="12" hidden="false" customHeight="true" outlineLevel="0" collapsed="false">
      <c r="A162" s="188"/>
      <c r="B162" s="188"/>
      <c r="C162" s="189"/>
      <c r="D162" s="183"/>
      <c r="E162" s="190"/>
      <c r="F162" s="191"/>
      <c r="G162" s="192"/>
      <c r="H162" s="193"/>
      <c r="I162" s="194" t="s">
        <v>805</v>
      </c>
      <c r="J162" s="195"/>
      <c r="K162" s="191"/>
      <c r="L162" s="192"/>
      <c r="M162" s="193"/>
      <c r="N162" s="194" t="s">
        <v>723</v>
      </c>
      <c r="O162" s="195"/>
      <c r="P162" s="191"/>
      <c r="Q162" s="192"/>
      <c r="R162" s="193"/>
      <c r="S162" s="194" t="s">
        <v>279</v>
      </c>
      <c r="T162" s="195"/>
      <c r="U162" s="191"/>
      <c r="V162" s="192"/>
      <c r="W162" s="193"/>
      <c r="X162" s="194" t="s">
        <v>254</v>
      </c>
      <c r="Y162" s="196"/>
    </row>
    <row r="163" customFormat="false" ht="12" hidden="false" customHeight="true" outlineLevel="0" collapsed="false">
      <c r="A163" s="183"/>
      <c r="B163" s="150"/>
      <c r="C163" s="189"/>
      <c r="D163" s="183"/>
      <c r="E163" s="190"/>
      <c r="F163" s="183" t="s">
        <v>916</v>
      </c>
      <c r="G163" s="185" t="s">
        <v>2633</v>
      </c>
      <c r="I163" s="185"/>
      <c r="J163" s="186" t="s">
        <v>2330</v>
      </c>
      <c r="K163" s="183" t="s">
        <v>918</v>
      </c>
      <c r="L163" s="185" t="s">
        <v>2634</v>
      </c>
      <c r="N163" s="185"/>
      <c r="O163" s="186" t="s">
        <v>2450</v>
      </c>
      <c r="P163" s="183" t="s">
        <v>920</v>
      </c>
      <c r="Q163" s="185" t="s">
        <v>2635</v>
      </c>
      <c r="S163" s="185"/>
      <c r="T163" s="186" t="s">
        <v>2636</v>
      </c>
      <c r="U163" s="183"/>
      <c r="V163" s="185" t="s">
        <v>2637</v>
      </c>
      <c r="X163" s="185"/>
      <c r="Y163" s="208" t="s">
        <v>949</v>
      </c>
    </row>
    <row r="164" customFormat="false" ht="12" hidden="false" customHeight="true" outlineLevel="0" collapsed="false">
      <c r="A164" s="199"/>
      <c r="B164" s="200"/>
      <c r="C164" s="201"/>
      <c r="D164" s="199"/>
      <c r="E164" s="202"/>
      <c r="F164" s="199"/>
      <c r="G164" s="203"/>
      <c r="H164" s="200"/>
      <c r="I164" s="204" t="s">
        <v>255</v>
      </c>
      <c r="J164" s="205"/>
      <c r="K164" s="199"/>
      <c r="L164" s="203"/>
      <c r="M164" s="200"/>
      <c r="N164" s="204" t="s">
        <v>807</v>
      </c>
      <c r="O164" s="205"/>
      <c r="P164" s="199"/>
      <c r="Q164" s="203"/>
      <c r="R164" s="200"/>
      <c r="S164" s="204" t="s">
        <v>2628</v>
      </c>
      <c r="T164" s="205"/>
      <c r="U164" s="199"/>
      <c r="V164" s="203"/>
      <c r="W164" s="200"/>
      <c r="X164" s="204" t="s">
        <v>395</v>
      </c>
      <c r="Y164" s="206"/>
    </row>
    <row r="165" customFormat="false" ht="12" hidden="false" customHeight="true" outlineLevel="0" collapsed="false">
      <c r="A165" s="183"/>
      <c r="B165" s="150"/>
      <c r="C165" s="189"/>
      <c r="D165" s="183" t="s">
        <v>1299</v>
      </c>
      <c r="E165" s="184" t="s">
        <v>2416</v>
      </c>
      <c r="F165" s="183" t="s">
        <v>902</v>
      </c>
      <c r="G165" s="185" t="s">
        <v>714</v>
      </c>
      <c r="I165" s="185"/>
      <c r="J165" s="186" t="s">
        <v>1062</v>
      </c>
      <c r="K165" s="183" t="s">
        <v>905</v>
      </c>
      <c r="L165" s="185" t="s">
        <v>2638</v>
      </c>
      <c r="N165" s="185"/>
      <c r="O165" s="186" t="s">
        <v>2418</v>
      </c>
      <c r="P165" s="183" t="s">
        <v>908</v>
      </c>
      <c r="Q165" s="185" t="s">
        <v>2639</v>
      </c>
      <c r="S165" s="185"/>
      <c r="T165" s="186" t="s">
        <v>2437</v>
      </c>
      <c r="U165" s="183" t="s">
        <v>911</v>
      </c>
      <c r="V165" s="185" t="s">
        <v>2640</v>
      </c>
      <c r="X165" s="185"/>
      <c r="Y165" s="187" t="s">
        <v>2304</v>
      </c>
    </row>
    <row r="166" customFormat="false" ht="12" hidden="false" customHeight="true" outlineLevel="0" collapsed="false">
      <c r="A166" s="188"/>
      <c r="B166" s="188"/>
      <c r="C166" s="189"/>
      <c r="D166" s="183"/>
      <c r="E166" s="190"/>
      <c r="F166" s="191"/>
      <c r="G166" s="192"/>
      <c r="H166" s="193"/>
      <c r="I166" s="194" t="s">
        <v>320</v>
      </c>
      <c r="J166" s="195"/>
      <c r="K166" s="191"/>
      <c r="L166" s="192"/>
      <c r="M166" s="193"/>
      <c r="N166" s="194" t="s">
        <v>805</v>
      </c>
      <c r="O166" s="195"/>
      <c r="P166" s="191"/>
      <c r="Q166" s="192"/>
      <c r="R166" s="193"/>
      <c r="S166" s="194" t="s">
        <v>395</v>
      </c>
      <c r="T166" s="195"/>
      <c r="U166" s="191"/>
      <c r="V166" s="192"/>
      <c r="W166" s="193"/>
      <c r="X166" s="194" t="s">
        <v>255</v>
      </c>
      <c r="Y166" s="196"/>
    </row>
    <row r="167" customFormat="false" ht="12" hidden="false" customHeight="true" outlineLevel="0" collapsed="false">
      <c r="A167" s="183"/>
      <c r="B167" s="150"/>
      <c r="C167" s="189"/>
      <c r="D167" s="183"/>
      <c r="E167" s="190"/>
      <c r="F167" s="183" t="s">
        <v>916</v>
      </c>
      <c r="G167" s="185" t="s">
        <v>2641</v>
      </c>
      <c r="I167" s="185"/>
      <c r="J167" s="186" t="s">
        <v>2318</v>
      </c>
      <c r="K167" s="183" t="s">
        <v>918</v>
      </c>
      <c r="L167" s="185" t="s">
        <v>2642</v>
      </c>
      <c r="N167" s="185"/>
      <c r="O167" s="186" t="s">
        <v>2354</v>
      </c>
      <c r="P167" s="183" t="s">
        <v>920</v>
      </c>
      <c r="Q167" s="185" t="s">
        <v>2643</v>
      </c>
      <c r="S167" s="185"/>
      <c r="T167" s="186" t="s">
        <v>2280</v>
      </c>
      <c r="U167" s="183" t="s">
        <v>923</v>
      </c>
      <c r="V167" s="185" t="s">
        <v>2644</v>
      </c>
      <c r="X167" s="185"/>
      <c r="Y167" s="187" t="s">
        <v>965</v>
      </c>
    </row>
    <row r="168" customFormat="false" ht="12" hidden="false" customHeight="true" outlineLevel="0" collapsed="false">
      <c r="A168" s="199"/>
      <c r="B168" s="200"/>
      <c r="C168" s="201"/>
      <c r="D168" s="199"/>
      <c r="E168" s="202"/>
      <c r="F168" s="199"/>
      <c r="G168" s="203"/>
      <c r="H168" s="200"/>
      <c r="I168" s="204" t="s">
        <v>723</v>
      </c>
      <c r="J168" s="205"/>
      <c r="K168" s="199"/>
      <c r="L168" s="203"/>
      <c r="M168" s="200"/>
      <c r="N168" s="204" t="s">
        <v>807</v>
      </c>
      <c r="O168" s="205"/>
      <c r="P168" s="199"/>
      <c r="Q168" s="203"/>
      <c r="R168" s="200"/>
      <c r="S168" s="204" t="s">
        <v>281</v>
      </c>
      <c r="T168" s="205"/>
      <c r="U168" s="199"/>
      <c r="V168" s="203"/>
      <c r="W168" s="200"/>
      <c r="X168" s="204" t="s">
        <v>2628</v>
      </c>
      <c r="Y168" s="206"/>
    </row>
    <row r="169" customFormat="false" ht="12" hidden="false" customHeight="true" outlineLevel="0" collapsed="false">
      <c r="A169" s="183"/>
      <c r="B169" s="150"/>
      <c r="C169" s="189"/>
      <c r="D169" s="183" t="s">
        <v>1314</v>
      </c>
      <c r="E169" s="184" t="s">
        <v>2550</v>
      </c>
      <c r="F169" s="183" t="s">
        <v>902</v>
      </c>
      <c r="G169" s="185" t="s">
        <v>2645</v>
      </c>
      <c r="I169" s="185"/>
      <c r="J169" s="186" t="s">
        <v>2646</v>
      </c>
      <c r="K169" s="183" t="s">
        <v>905</v>
      </c>
      <c r="L169" s="185" t="s">
        <v>719</v>
      </c>
      <c r="N169" s="185"/>
      <c r="O169" s="186" t="s">
        <v>1235</v>
      </c>
      <c r="P169" s="183" t="s">
        <v>908</v>
      </c>
      <c r="Q169" s="185" t="s">
        <v>2647</v>
      </c>
      <c r="S169" s="185"/>
      <c r="T169" s="186" t="s">
        <v>922</v>
      </c>
      <c r="U169" s="183" t="s">
        <v>911</v>
      </c>
      <c r="V169" s="185" t="s">
        <v>2648</v>
      </c>
      <c r="X169" s="185"/>
      <c r="Y169" s="187" t="s">
        <v>2649</v>
      </c>
    </row>
    <row r="170" customFormat="false" ht="12" hidden="false" customHeight="true" outlineLevel="0" collapsed="false">
      <c r="A170" s="188"/>
      <c r="B170" s="188"/>
      <c r="C170" s="189"/>
      <c r="D170" s="183"/>
      <c r="E170" s="190"/>
      <c r="F170" s="191"/>
      <c r="G170" s="192"/>
      <c r="H170" s="193"/>
      <c r="I170" s="194" t="s">
        <v>805</v>
      </c>
      <c r="J170" s="195"/>
      <c r="K170" s="191"/>
      <c r="L170" s="192"/>
      <c r="M170" s="193"/>
      <c r="N170" s="194" t="s">
        <v>278</v>
      </c>
      <c r="O170" s="195"/>
      <c r="P170" s="191"/>
      <c r="Q170" s="192"/>
      <c r="R170" s="193"/>
      <c r="S170" s="194" t="s">
        <v>255</v>
      </c>
      <c r="T170" s="195"/>
      <c r="U170" s="191"/>
      <c r="V170" s="192"/>
      <c r="W170" s="193"/>
      <c r="X170" s="194" t="s">
        <v>1262</v>
      </c>
      <c r="Y170" s="196"/>
    </row>
    <row r="171" customFormat="false" ht="12" hidden="false" customHeight="true" outlineLevel="0" collapsed="false">
      <c r="A171" s="183"/>
      <c r="B171" s="150"/>
      <c r="C171" s="189"/>
      <c r="D171" s="183"/>
      <c r="E171" s="190"/>
      <c r="F171" s="183" t="s">
        <v>916</v>
      </c>
      <c r="G171" s="185" t="s">
        <v>2650</v>
      </c>
      <c r="I171" s="185"/>
      <c r="J171" s="186" t="s">
        <v>2651</v>
      </c>
      <c r="K171" s="183" t="s">
        <v>918</v>
      </c>
      <c r="L171" s="185" t="s">
        <v>2652</v>
      </c>
      <c r="N171" s="185"/>
      <c r="O171" s="186" t="s">
        <v>1531</v>
      </c>
      <c r="P171" s="183"/>
      <c r="Q171" s="185" t="s">
        <v>2653</v>
      </c>
      <c r="S171" s="185"/>
      <c r="T171" s="207" t="s">
        <v>949</v>
      </c>
      <c r="U171" s="183"/>
      <c r="V171" s="185" t="s">
        <v>2654</v>
      </c>
      <c r="X171" s="185"/>
      <c r="Y171" s="208" t="s">
        <v>949</v>
      </c>
    </row>
    <row r="172" customFormat="false" ht="12" hidden="false" customHeight="true" outlineLevel="0" collapsed="false">
      <c r="A172" s="199"/>
      <c r="B172" s="200"/>
      <c r="C172" s="201"/>
      <c r="D172" s="199"/>
      <c r="E172" s="202"/>
      <c r="F172" s="199"/>
      <c r="G172" s="203"/>
      <c r="H172" s="200"/>
      <c r="I172" s="204" t="s">
        <v>321</v>
      </c>
      <c r="J172" s="205"/>
      <c r="K172" s="199"/>
      <c r="L172" s="203"/>
      <c r="M172" s="200"/>
      <c r="N172" s="204" t="s">
        <v>281</v>
      </c>
      <c r="O172" s="205"/>
      <c r="P172" s="199"/>
      <c r="Q172" s="203"/>
      <c r="R172" s="200"/>
      <c r="S172" s="204" t="s">
        <v>823</v>
      </c>
      <c r="T172" s="205"/>
      <c r="U172" s="199"/>
      <c r="V172" s="203"/>
      <c r="W172" s="200"/>
      <c r="X172" s="204" t="s">
        <v>320</v>
      </c>
      <c r="Y172" s="206"/>
    </row>
    <row r="173" customFormat="false" ht="12" hidden="false" customHeight="true" outlineLevel="0" collapsed="false">
      <c r="A173" s="183"/>
      <c r="B173" s="150"/>
      <c r="C173" s="189"/>
      <c r="D173" s="183" t="s">
        <v>1329</v>
      </c>
      <c r="E173" s="184" t="s">
        <v>2550</v>
      </c>
      <c r="F173" s="183" t="s">
        <v>902</v>
      </c>
      <c r="G173" s="185" t="s">
        <v>2655</v>
      </c>
      <c r="I173" s="185"/>
      <c r="J173" s="186" t="s">
        <v>2656</v>
      </c>
      <c r="K173" s="183" t="s">
        <v>905</v>
      </c>
      <c r="L173" s="185" t="s">
        <v>2657</v>
      </c>
      <c r="N173" s="185"/>
      <c r="O173" s="186" t="s">
        <v>2615</v>
      </c>
      <c r="P173" s="183" t="s">
        <v>908</v>
      </c>
      <c r="Q173" s="185" t="s">
        <v>2658</v>
      </c>
      <c r="S173" s="185"/>
      <c r="T173" s="186" t="s">
        <v>2558</v>
      </c>
      <c r="U173" s="183" t="s">
        <v>911</v>
      </c>
      <c r="V173" s="185" t="s">
        <v>2659</v>
      </c>
      <c r="X173" s="185"/>
      <c r="Y173" s="187" t="s">
        <v>2372</v>
      </c>
    </row>
    <row r="174" customFormat="false" ht="12" hidden="false" customHeight="true" outlineLevel="0" collapsed="false">
      <c r="A174" s="188"/>
      <c r="B174" s="188"/>
      <c r="C174" s="189"/>
      <c r="D174" s="183"/>
      <c r="E174" s="190"/>
      <c r="F174" s="191"/>
      <c r="G174" s="192"/>
      <c r="H174" s="193"/>
      <c r="I174" s="194" t="s">
        <v>805</v>
      </c>
      <c r="J174" s="195"/>
      <c r="K174" s="191"/>
      <c r="L174" s="192"/>
      <c r="M174" s="193"/>
      <c r="N174" s="194" t="s">
        <v>1284</v>
      </c>
      <c r="O174" s="195"/>
      <c r="P174" s="191"/>
      <c r="Q174" s="192"/>
      <c r="R174" s="193"/>
      <c r="S174" s="194" t="s">
        <v>321</v>
      </c>
      <c r="T174" s="195"/>
      <c r="U174" s="191"/>
      <c r="V174" s="192"/>
      <c r="W174" s="193"/>
      <c r="X174" s="194" t="s">
        <v>281</v>
      </c>
      <c r="Y174" s="196"/>
    </row>
    <row r="175" customFormat="false" ht="12" hidden="false" customHeight="true" outlineLevel="0" collapsed="false">
      <c r="A175" s="183"/>
      <c r="B175" s="150"/>
      <c r="C175" s="189"/>
      <c r="D175" s="183"/>
      <c r="E175" s="190"/>
      <c r="F175" s="183" t="s">
        <v>916</v>
      </c>
      <c r="G175" s="185" t="s">
        <v>2660</v>
      </c>
      <c r="I175" s="185"/>
      <c r="J175" s="186" t="s">
        <v>2661</v>
      </c>
      <c r="K175" s="183" t="s">
        <v>918</v>
      </c>
      <c r="L175" s="185" t="s">
        <v>2662</v>
      </c>
      <c r="N175" s="185"/>
      <c r="O175" s="186" t="s">
        <v>2663</v>
      </c>
      <c r="P175" s="183" t="s">
        <v>920</v>
      </c>
      <c r="Q175" s="185" t="s">
        <v>2664</v>
      </c>
      <c r="S175" s="185"/>
      <c r="T175" s="186" t="s">
        <v>2665</v>
      </c>
      <c r="U175" s="183"/>
      <c r="V175" s="185" t="s">
        <v>2666</v>
      </c>
      <c r="X175" s="185"/>
      <c r="Y175" s="208" t="s">
        <v>949</v>
      </c>
    </row>
    <row r="176" customFormat="false" ht="12" hidden="false" customHeight="true" outlineLevel="0" collapsed="false">
      <c r="A176" s="199"/>
      <c r="B176" s="200"/>
      <c r="C176" s="201"/>
      <c r="D176" s="199"/>
      <c r="E176" s="202"/>
      <c r="F176" s="199"/>
      <c r="G176" s="203"/>
      <c r="H176" s="200"/>
      <c r="I176" s="204" t="s">
        <v>255</v>
      </c>
      <c r="J176" s="205"/>
      <c r="K176" s="199"/>
      <c r="L176" s="203"/>
      <c r="M176" s="200"/>
      <c r="N176" s="204" t="s">
        <v>1262</v>
      </c>
      <c r="O176" s="205"/>
      <c r="P176" s="199"/>
      <c r="Q176" s="203"/>
      <c r="R176" s="200"/>
      <c r="S176" s="204" t="s">
        <v>334</v>
      </c>
      <c r="T176" s="205"/>
      <c r="U176" s="199"/>
      <c r="V176" s="203"/>
      <c r="W176" s="200"/>
      <c r="X176" s="204" t="s">
        <v>278</v>
      </c>
      <c r="Y176" s="206"/>
    </row>
    <row r="177" customFormat="false" ht="12" hidden="false" customHeight="true" outlineLevel="0" collapsed="false">
      <c r="A177" s="181" t="s">
        <v>709</v>
      </c>
      <c r="B177" s="150"/>
      <c r="C177" s="182" t="s">
        <v>60</v>
      </c>
      <c r="D177" s="183" t="s">
        <v>900</v>
      </c>
      <c r="E177" s="190"/>
      <c r="F177" s="183" t="s">
        <v>902</v>
      </c>
      <c r="G177" s="185" t="s">
        <v>731</v>
      </c>
      <c r="I177" s="185"/>
      <c r="J177" s="186" t="s">
        <v>2667</v>
      </c>
      <c r="K177" s="183" t="s">
        <v>905</v>
      </c>
      <c r="L177" s="185" t="s">
        <v>2668</v>
      </c>
      <c r="N177" s="185"/>
      <c r="O177" s="186" t="s">
        <v>2669</v>
      </c>
      <c r="P177" s="183" t="s">
        <v>908</v>
      </c>
      <c r="Q177" s="185" t="s">
        <v>2670</v>
      </c>
      <c r="S177" s="185"/>
      <c r="T177" s="186" t="s">
        <v>2671</v>
      </c>
      <c r="U177" s="183" t="s">
        <v>911</v>
      </c>
      <c r="V177" s="185" t="s">
        <v>2672</v>
      </c>
      <c r="X177" s="185"/>
      <c r="Y177" s="187" t="s">
        <v>2673</v>
      </c>
    </row>
    <row r="178" customFormat="false" ht="12" hidden="false" customHeight="true" outlineLevel="0" collapsed="false">
      <c r="A178" s="188" t="s">
        <v>277</v>
      </c>
      <c r="B178" s="188"/>
      <c r="C178" s="189"/>
      <c r="D178" s="183"/>
      <c r="E178" s="190"/>
      <c r="F178" s="191"/>
      <c r="G178" s="192"/>
      <c r="H178" s="193"/>
      <c r="I178" s="194" t="s">
        <v>737</v>
      </c>
      <c r="J178" s="195"/>
      <c r="K178" s="191"/>
      <c r="L178" s="192"/>
      <c r="M178" s="193"/>
      <c r="N178" s="194" t="s">
        <v>433</v>
      </c>
      <c r="O178" s="195"/>
      <c r="P178" s="191"/>
      <c r="Q178" s="192"/>
      <c r="R178" s="193"/>
      <c r="S178" s="194" t="s">
        <v>256</v>
      </c>
      <c r="T178" s="195"/>
      <c r="U178" s="191"/>
      <c r="V178" s="192"/>
      <c r="W178" s="193"/>
      <c r="X178" s="194" t="s">
        <v>1208</v>
      </c>
      <c r="Y178" s="196"/>
    </row>
    <row r="179" customFormat="false" ht="12" hidden="false" customHeight="true" outlineLevel="0" collapsed="false">
      <c r="A179" s="183"/>
      <c r="B179" s="150"/>
      <c r="C179" s="189"/>
      <c r="D179" s="183"/>
      <c r="E179" s="190"/>
      <c r="F179" s="183" t="s">
        <v>916</v>
      </c>
      <c r="G179" s="185" t="s">
        <v>2674</v>
      </c>
      <c r="I179" s="185"/>
      <c r="J179" s="186" t="s">
        <v>2675</v>
      </c>
      <c r="K179" s="183" t="s">
        <v>918</v>
      </c>
      <c r="L179" s="185" t="s">
        <v>2676</v>
      </c>
      <c r="N179" s="185"/>
      <c r="O179" s="186" t="s">
        <v>2677</v>
      </c>
      <c r="P179" s="183" t="s">
        <v>920</v>
      </c>
      <c r="Q179" s="185" t="s">
        <v>2678</v>
      </c>
      <c r="S179" s="185"/>
      <c r="T179" s="186" t="s">
        <v>2679</v>
      </c>
      <c r="U179" s="183" t="s">
        <v>923</v>
      </c>
      <c r="V179" s="185" t="s">
        <v>2680</v>
      </c>
      <c r="X179" s="185"/>
      <c r="Y179" s="187" t="s">
        <v>2681</v>
      </c>
    </row>
    <row r="180" customFormat="false" ht="12" hidden="false" customHeight="true" outlineLevel="0" collapsed="false">
      <c r="A180" s="183"/>
      <c r="B180" s="150"/>
      <c r="C180" s="189"/>
      <c r="D180" s="183"/>
      <c r="E180" s="190"/>
      <c r="F180" s="191"/>
      <c r="G180" s="192"/>
      <c r="H180" s="193"/>
      <c r="I180" s="194" t="s">
        <v>320</v>
      </c>
      <c r="J180" s="195"/>
      <c r="K180" s="191"/>
      <c r="L180" s="192"/>
      <c r="M180" s="193"/>
      <c r="N180" s="194" t="s">
        <v>723</v>
      </c>
      <c r="O180" s="195"/>
      <c r="P180" s="191"/>
      <c r="Q180" s="192"/>
      <c r="R180" s="193"/>
      <c r="S180" s="194" t="s">
        <v>281</v>
      </c>
      <c r="T180" s="195"/>
      <c r="U180" s="191"/>
      <c r="V180" s="192"/>
      <c r="W180" s="193"/>
      <c r="X180" s="194" t="s">
        <v>338</v>
      </c>
      <c r="Y180" s="196"/>
    </row>
    <row r="181" customFormat="false" ht="12" hidden="false" customHeight="true" outlineLevel="0" collapsed="false">
      <c r="A181" s="183"/>
      <c r="B181" s="150"/>
      <c r="C181" s="189"/>
      <c r="D181" s="183"/>
      <c r="E181" s="190"/>
      <c r="F181" s="183"/>
      <c r="G181" s="185" t="s">
        <v>2593</v>
      </c>
      <c r="I181" s="185"/>
      <c r="J181" s="207" t="s">
        <v>949</v>
      </c>
      <c r="K181" s="183"/>
      <c r="L181" s="185"/>
      <c r="N181" s="185"/>
      <c r="O181" s="197"/>
      <c r="P181" s="183"/>
      <c r="Q181" s="185"/>
      <c r="S181" s="185"/>
      <c r="T181" s="197"/>
      <c r="U181" s="183"/>
      <c r="V181" s="185"/>
      <c r="X181" s="185"/>
      <c r="Y181" s="198"/>
    </row>
    <row r="182" customFormat="false" ht="12" hidden="false" customHeight="true" outlineLevel="0" collapsed="false">
      <c r="A182" s="199"/>
      <c r="B182" s="200"/>
      <c r="C182" s="201"/>
      <c r="D182" s="199"/>
      <c r="E182" s="202"/>
      <c r="F182" s="199"/>
      <c r="G182" s="203"/>
      <c r="H182" s="200"/>
      <c r="I182" s="204" t="s">
        <v>301</v>
      </c>
      <c r="J182" s="205"/>
      <c r="K182" s="199"/>
      <c r="L182" s="203"/>
      <c r="M182" s="200"/>
      <c r="N182" s="203"/>
      <c r="O182" s="205"/>
      <c r="P182" s="199"/>
      <c r="Q182" s="203"/>
      <c r="R182" s="200"/>
      <c r="S182" s="203"/>
      <c r="T182" s="205"/>
      <c r="U182" s="199"/>
      <c r="V182" s="203"/>
      <c r="W182" s="200"/>
      <c r="X182" s="203"/>
      <c r="Y182" s="206"/>
    </row>
    <row r="183" customFormat="false" ht="12" hidden="false" customHeight="true" outlineLevel="0" collapsed="false">
      <c r="A183" s="183"/>
      <c r="B183" s="150"/>
      <c r="C183" s="189"/>
      <c r="D183" s="183" t="s">
        <v>930</v>
      </c>
      <c r="E183" s="190"/>
      <c r="F183" s="183" t="s">
        <v>902</v>
      </c>
      <c r="G183" s="185" t="s">
        <v>719</v>
      </c>
      <c r="I183" s="185"/>
      <c r="J183" s="186" t="s">
        <v>2682</v>
      </c>
      <c r="K183" s="183" t="s">
        <v>905</v>
      </c>
      <c r="L183" s="185" t="s">
        <v>733</v>
      </c>
      <c r="N183" s="185"/>
      <c r="O183" s="186" t="s">
        <v>2683</v>
      </c>
      <c r="P183" s="183" t="s">
        <v>908</v>
      </c>
      <c r="Q183" s="185" t="s">
        <v>785</v>
      </c>
      <c r="S183" s="185"/>
      <c r="T183" s="186" t="s">
        <v>2684</v>
      </c>
      <c r="U183" s="183" t="s">
        <v>911</v>
      </c>
      <c r="V183" s="185" t="s">
        <v>2637</v>
      </c>
      <c r="X183" s="185"/>
      <c r="Y183" s="187" t="s">
        <v>2685</v>
      </c>
    </row>
    <row r="184" customFormat="false" ht="12" hidden="false" customHeight="true" outlineLevel="0" collapsed="false">
      <c r="A184" s="188"/>
      <c r="B184" s="188"/>
      <c r="C184" s="189"/>
      <c r="D184" s="183"/>
      <c r="E184" s="190"/>
      <c r="F184" s="191"/>
      <c r="G184" s="192"/>
      <c r="H184" s="193"/>
      <c r="I184" s="194" t="s">
        <v>278</v>
      </c>
      <c r="J184" s="195"/>
      <c r="K184" s="191"/>
      <c r="L184" s="192"/>
      <c r="M184" s="193"/>
      <c r="N184" s="194" t="s">
        <v>723</v>
      </c>
      <c r="O184" s="195"/>
      <c r="P184" s="191"/>
      <c r="Q184" s="192"/>
      <c r="R184" s="193"/>
      <c r="S184" s="194" t="s">
        <v>433</v>
      </c>
      <c r="T184" s="195"/>
      <c r="U184" s="191"/>
      <c r="V184" s="192"/>
      <c r="W184" s="193"/>
      <c r="X184" s="194" t="s">
        <v>395</v>
      </c>
      <c r="Y184" s="196"/>
    </row>
    <row r="185" customFormat="false" ht="12" hidden="false" customHeight="true" outlineLevel="0" collapsed="false">
      <c r="A185" s="183"/>
      <c r="B185" s="150"/>
      <c r="C185" s="189"/>
      <c r="D185" s="183"/>
      <c r="E185" s="190"/>
      <c r="F185" s="183" t="s">
        <v>916</v>
      </c>
      <c r="G185" s="185" t="s">
        <v>2686</v>
      </c>
      <c r="I185" s="185"/>
      <c r="J185" s="186" t="s">
        <v>2687</v>
      </c>
      <c r="K185" s="183" t="s">
        <v>918</v>
      </c>
      <c r="L185" s="185" t="s">
        <v>2688</v>
      </c>
      <c r="N185" s="185"/>
      <c r="O185" s="186" t="s">
        <v>2689</v>
      </c>
      <c r="P185" s="183" t="s">
        <v>920</v>
      </c>
      <c r="Q185" s="185" t="s">
        <v>2690</v>
      </c>
      <c r="S185" s="185"/>
      <c r="T185" s="186" t="s">
        <v>2679</v>
      </c>
      <c r="U185" s="183" t="s">
        <v>923</v>
      </c>
      <c r="V185" s="185" t="s">
        <v>2691</v>
      </c>
      <c r="X185" s="185"/>
      <c r="Y185" s="187" t="s">
        <v>2692</v>
      </c>
    </row>
    <row r="186" customFormat="false" ht="12" hidden="false" customHeight="true" outlineLevel="0" collapsed="false">
      <c r="A186" s="183"/>
      <c r="B186" s="150"/>
      <c r="C186" s="189"/>
      <c r="D186" s="183"/>
      <c r="E186" s="190"/>
      <c r="F186" s="191"/>
      <c r="G186" s="192"/>
      <c r="H186" s="193"/>
      <c r="I186" s="194" t="s">
        <v>839</v>
      </c>
      <c r="J186" s="195"/>
      <c r="K186" s="191"/>
      <c r="L186" s="192"/>
      <c r="M186" s="193"/>
      <c r="N186" s="194" t="s">
        <v>1236</v>
      </c>
      <c r="O186" s="195"/>
      <c r="P186" s="191"/>
      <c r="Q186" s="192"/>
      <c r="R186" s="193"/>
      <c r="S186" s="194" t="s">
        <v>281</v>
      </c>
      <c r="T186" s="195"/>
      <c r="U186" s="191"/>
      <c r="V186" s="192"/>
      <c r="W186" s="193"/>
      <c r="X186" s="194" t="s">
        <v>1284</v>
      </c>
      <c r="Y186" s="196"/>
    </row>
    <row r="187" customFormat="false" ht="12" hidden="false" customHeight="true" outlineLevel="0" collapsed="false">
      <c r="A187" s="183"/>
      <c r="B187" s="150"/>
      <c r="C187" s="189"/>
      <c r="D187" s="183"/>
      <c r="E187" s="190"/>
      <c r="F187" s="183" t="s">
        <v>927</v>
      </c>
      <c r="G187" s="185" t="s">
        <v>2693</v>
      </c>
      <c r="I187" s="185"/>
      <c r="J187" s="186" t="s">
        <v>2694</v>
      </c>
      <c r="K187" s="183"/>
      <c r="L187" s="185"/>
      <c r="N187" s="185"/>
      <c r="O187" s="197"/>
      <c r="P187" s="183"/>
      <c r="Q187" s="185"/>
      <c r="S187" s="185"/>
      <c r="T187" s="197"/>
      <c r="U187" s="183"/>
      <c r="V187" s="185"/>
      <c r="X187" s="185"/>
      <c r="Y187" s="198"/>
    </row>
    <row r="188" customFormat="false" ht="12" hidden="false" customHeight="true" outlineLevel="0" collapsed="false">
      <c r="A188" s="199"/>
      <c r="B188" s="200"/>
      <c r="C188" s="201"/>
      <c r="D188" s="199"/>
      <c r="E188" s="202"/>
      <c r="F188" s="199"/>
      <c r="G188" s="203"/>
      <c r="H188" s="200"/>
      <c r="I188" s="204" t="s">
        <v>807</v>
      </c>
      <c r="J188" s="205"/>
      <c r="K188" s="199"/>
      <c r="L188" s="203"/>
      <c r="M188" s="200"/>
      <c r="N188" s="203"/>
      <c r="O188" s="205"/>
      <c r="P188" s="199"/>
      <c r="Q188" s="203"/>
      <c r="R188" s="200"/>
      <c r="S188" s="203"/>
      <c r="T188" s="205"/>
      <c r="U188" s="199"/>
      <c r="V188" s="203"/>
      <c r="W188" s="200"/>
      <c r="X188" s="203"/>
      <c r="Y188" s="206"/>
    </row>
    <row r="189" customFormat="false" ht="12" hidden="false" customHeight="true" outlineLevel="0" collapsed="false">
      <c r="A189" s="183"/>
      <c r="B189" s="150"/>
      <c r="C189" s="189"/>
      <c r="D189" s="183" t="s">
        <v>950</v>
      </c>
      <c r="E189" s="190"/>
      <c r="F189" s="183" t="s">
        <v>902</v>
      </c>
      <c r="G189" s="185" t="s">
        <v>2639</v>
      </c>
      <c r="I189" s="185"/>
      <c r="J189" s="186" t="s">
        <v>2695</v>
      </c>
      <c r="K189" s="183" t="s">
        <v>905</v>
      </c>
      <c r="L189" s="185" t="s">
        <v>735</v>
      </c>
      <c r="N189" s="185"/>
      <c r="O189" s="186" t="s">
        <v>2696</v>
      </c>
      <c r="P189" s="183" t="s">
        <v>908</v>
      </c>
      <c r="Q189" s="185" t="s">
        <v>2697</v>
      </c>
      <c r="S189" s="185"/>
      <c r="T189" s="186" t="s">
        <v>2698</v>
      </c>
      <c r="U189" s="183" t="s">
        <v>911</v>
      </c>
      <c r="V189" s="185" t="s">
        <v>2699</v>
      </c>
      <c r="X189" s="185"/>
      <c r="Y189" s="187" t="s">
        <v>2700</v>
      </c>
    </row>
    <row r="190" customFormat="false" ht="12" hidden="false" customHeight="true" outlineLevel="0" collapsed="false">
      <c r="A190" s="188"/>
      <c r="B190" s="188"/>
      <c r="C190" s="189"/>
      <c r="D190" s="183"/>
      <c r="E190" s="190"/>
      <c r="F190" s="191"/>
      <c r="G190" s="192"/>
      <c r="H190" s="193"/>
      <c r="I190" s="194" t="s">
        <v>395</v>
      </c>
      <c r="J190" s="195"/>
      <c r="K190" s="191"/>
      <c r="L190" s="192"/>
      <c r="M190" s="193"/>
      <c r="N190" s="194" t="s">
        <v>279</v>
      </c>
      <c r="O190" s="195"/>
      <c r="P190" s="191"/>
      <c r="Q190" s="192"/>
      <c r="R190" s="193"/>
      <c r="S190" s="194" t="s">
        <v>414</v>
      </c>
      <c r="T190" s="195"/>
      <c r="U190" s="191"/>
      <c r="V190" s="192"/>
      <c r="W190" s="193"/>
      <c r="X190" s="194" t="s">
        <v>321</v>
      </c>
      <c r="Y190" s="196"/>
    </row>
    <row r="191" customFormat="false" ht="12" hidden="false" customHeight="true" outlineLevel="0" collapsed="false">
      <c r="A191" s="183"/>
      <c r="B191" s="150"/>
      <c r="C191" s="189"/>
      <c r="D191" s="183"/>
      <c r="E191" s="190"/>
      <c r="F191" s="183" t="s">
        <v>916</v>
      </c>
      <c r="G191" s="185" t="s">
        <v>2701</v>
      </c>
      <c r="I191" s="185"/>
      <c r="J191" s="186" t="s">
        <v>2702</v>
      </c>
      <c r="K191" s="183" t="s">
        <v>918</v>
      </c>
      <c r="L191" s="185" t="s">
        <v>2557</v>
      </c>
      <c r="N191" s="185"/>
      <c r="O191" s="186" t="s">
        <v>2703</v>
      </c>
      <c r="P191" s="183" t="s">
        <v>920</v>
      </c>
      <c r="Q191" s="185" t="s">
        <v>2704</v>
      </c>
      <c r="S191" s="185"/>
      <c r="T191" s="186" t="s">
        <v>2705</v>
      </c>
      <c r="U191" s="183" t="s">
        <v>923</v>
      </c>
      <c r="V191" s="185" t="s">
        <v>2706</v>
      </c>
      <c r="X191" s="185"/>
      <c r="Y191" s="187" t="s">
        <v>2707</v>
      </c>
    </row>
    <row r="192" customFormat="false" ht="12" hidden="false" customHeight="true" outlineLevel="0" collapsed="false">
      <c r="A192" s="183"/>
      <c r="B192" s="150"/>
      <c r="C192" s="189"/>
      <c r="D192" s="183"/>
      <c r="E192" s="190"/>
      <c r="F192" s="191"/>
      <c r="G192" s="192"/>
      <c r="H192" s="193"/>
      <c r="I192" s="194" t="s">
        <v>839</v>
      </c>
      <c r="J192" s="195"/>
      <c r="K192" s="191"/>
      <c r="L192" s="192"/>
      <c r="M192" s="193"/>
      <c r="N192" s="194" t="s">
        <v>278</v>
      </c>
      <c r="O192" s="195"/>
      <c r="P192" s="191"/>
      <c r="Q192" s="192"/>
      <c r="R192" s="193"/>
      <c r="S192" s="194" t="s">
        <v>1262</v>
      </c>
      <c r="T192" s="195"/>
      <c r="U192" s="191"/>
      <c r="V192" s="192"/>
      <c r="W192" s="193"/>
      <c r="X192" s="194" t="s">
        <v>281</v>
      </c>
      <c r="Y192" s="196"/>
    </row>
    <row r="193" customFormat="false" ht="12" hidden="false" customHeight="true" outlineLevel="0" collapsed="false">
      <c r="A193" s="183"/>
      <c r="B193" s="150"/>
      <c r="C193" s="189"/>
      <c r="D193" s="183"/>
      <c r="E193" s="190"/>
      <c r="F193" s="183" t="s">
        <v>927</v>
      </c>
      <c r="G193" s="185" t="s">
        <v>2708</v>
      </c>
      <c r="I193" s="185"/>
      <c r="J193" s="186" t="s">
        <v>2709</v>
      </c>
      <c r="K193" s="183"/>
      <c r="L193" s="185"/>
      <c r="N193" s="185"/>
      <c r="O193" s="197"/>
      <c r="P193" s="183"/>
      <c r="Q193" s="185"/>
      <c r="S193" s="185"/>
      <c r="T193" s="197"/>
      <c r="U193" s="183"/>
      <c r="V193" s="185"/>
      <c r="X193" s="185"/>
      <c r="Y193" s="198"/>
    </row>
    <row r="194" customFormat="false" ht="12" hidden="false" customHeight="true" outlineLevel="0" collapsed="false">
      <c r="A194" s="199"/>
      <c r="B194" s="200"/>
      <c r="C194" s="201"/>
      <c r="D194" s="199"/>
      <c r="E194" s="202"/>
      <c r="F194" s="199"/>
      <c r="G194" s="203"/>
      <c r="H194" s="200"/>
      <c r="I194" s="204" t="s">
        <v>1236</v>
      </c>
      <c r="J194" s="205"/>
      <c r="K194" s="199"/>
      <c r="L194" s="203"/>
      <c r="M194" s="200"/>
      <c r="N194" s="203"/>
      <c r="O194" s="205"/>
      <c r="P194" s="199"/>
      <c r="Q194" s="203"/>
      <c r="R194" s="200"/>
      <c r="S194" s="203"/>
      <c r="T194" s="205"/>
      <c r="U194" s="199"/>
      <c r="V194" s="203"/>
      <c r="W194" s="200"/>
      <c r="X194" s="203"/>
      <c r="Y194" s="206"/>
    </row>
    <row r="195" customFormat="false" ht="12" hidden="false" customHeight="true" outlineLevel="0" collapsed="false">
      <c r="A195" s="183"/>
      <c r="B195" s="150"/>
      <c r="C195" s="189"/>
      <c r="D195" s="183" t="s">
        <v>966</v>
      </c>
      <c r="E195" s="190"/>
      <c r="F195" s="183" t="s">
        <v>902</v>
      </c>
      <c r="G195" s="185" t="s">
        <v>2710</v>
      </c>
      <c r="I195" s="185"/>
      <c r="J195" s="186" t="s">
        <v>2711</v>
      </c>
      <c r="K195" s="183" t="s">
        <v>905</v>
      </c>
      <c r="L195" s="185" t="s">
        <v>782</v>
      </c>
      <c r="N195" s="185"/>
      <c r="O195" s="186" t="s">
        <v>2712</v>
      </c>
      <c r="P195" s="183" t="s">
        <v>908</v>
      </c>
      <c r="Q195" s="185" t="s">
        <v>2713</v>
      </c>
      <c r="S195" s="185"/>
      <c r="T195" s="186" t="s">
        <v>2714</v>
      </c>
      <c r="U195" s="183" t="s">
        <v>911</v>
      </c>
      <c r="V195" s="185" t="s">
        <v>2715</v>
      </c>
      <c r="X195" s="185"/>
      <c r="Y195" s="187" t="s">
        <v>2716</v>
      </c>
    </row>
    <row r="196" customFormat="false" ht="12" hidden="false" customHeight="true" outlineLevel="0" collapsed="false">
      <c r="A196" s="188"/>
      <c r="B196" s="188"/>
      <c r="C196" s="189"/>
      <c r="D196" s="183"/>
      <c r="E196" s="190"/>
      <c r="F196" s="191"/>
      <c r="G196" s="192"/>
      <c r="H196" s="193"/>
      <c r="I196" s="194" t="s">
        <v>839</v>
      </c>
      <c r="J196" s="195"/>
      <c r="K196" s="191"/>
      <c r="L196" s="192"/>
      <c r="M196" s="193"/>
      <c r="N196" s="194" t="s">
        <v>279</v>
      </c>
      <c r="O196" s="195"/>
      <c r="P196" s="191"/>
      <c r="Q196" s="192"/>
      <c r="R196" s="193"/>
      <c r="S196" s="194" t="s">
        <v>321</v>
      </c>
      <c r="T196" s="195"/>
      <c r="U196" s="191"/>
      <c r="V196" s="192"/>
      <c r="W196" s="193"/>
      <c r="X196" s="194" t="s">
        <v>414</v>
      </c>
      <c r="Y196" s="196"/>
    </row>
    <row r="197" customFormat="false" ht="12" hidden="false" customHeight="true" outlineLevel="0" collapsed="false">
      <c r="A197" s="183"/>
      <c r="B197" s="150"/>
      <c r="C197" s="189"/>
      <c r="D197" s="183"/>
      <c r="E197" s="190"/>
      <c r="F197" s="183" t="s">
        <v>916</v>
      </c>
      <c r="G197" s="185" t="s">
        <v>2717</v>
      </c>
      <c r="I197" s="185"/>
      <c r="J197" s="186" t="s">
        <v>2718</v>
      </c>
      <c r="K197" s="183" t="s">
        <v>918</v>
      </c>
      <c r="L197" s="185" t="s">
        <v>2719</v>
      </c>
      <c r="N197" s="185"/>
      <c r="O197" s="186" t="s">
        <v>2720</v>
      </c>
      <c r="P197" s="183" t="s">
        <v>920</v>
      </c>
      <c r="Q197" s="185" t="s">
        <v>2563</v>
      </c>
      <c r="S197" s="185"/>
      <c r="T197" s="186" t="s">
        <v>2721</v>
      </c>
      <c r="U197" s="183" t="s">
        <v>923</v>
      </c>
      <c r="V197" s="185" t="s">
        <v>2583</v>
      </c>
      <c r="X197" s="185"/>
      <c r="Y197" s="187" t="s">
        <v>2722</v>
      </c>
    </row>
    <row r="198" customFormat="false" ht="12" hidden="false" customHeight="true" outlineLevel="0" collapsed="false">
      <c r="A198" s="183"/>
      <c r="B198" s="150"/>
      <c r="C198" s="189"/>
      <c r="D198" s="183"/>
      <c r="E198" s="190"/>
      <c r="F198" s="191"/>
      <c r="G198" s="192"/>
      <c r="H198" s="193"/>
      <c r="I198" s="194" t="s">
        <v>1389</v>
      </c>
      <c r="J198" s="195"/>
      <c r="K198" s="191"/>
      <c r="L198" s="192"/>
      <c r="M198" s="193"/>
      <c r="N198" s="194" t="s">
        <v>483</v>
      </c>
      <c r="O198" s="195"/>
      <c r="P198" s="191"/>
      <c r="Q198" s="192"/>
      <c r="R198" s="193"/>
      <c r="S198" s="194" t="s">
        <v>281</v>
      </c>
      <c r="T198" s="195"/>
      <c r="U198" s="191"/>
      <c r="V198" s="192"/>
      <c r="W198" s="193"/>
      <c r="X198" s="194" t="s">
        <v>278</v>
      </c>
      <c r="Y198" s="196"/>
    </row>
    <row r="199" customFormat="false" ht="12" hidden="false" customHeight="true" outlineLevel="0" collapsed="false">
      <c r="A199" s="183"/>
      <c r="B199" s="150"/>
      <c r="C199" s="189"/>
      <c r="D199" s="183"/>
      <c r="E199" s="190"/>
      <c r="F199" s="183"/>
      <c r="G199" s="185" t="s">
        <v>2723</v>
      </c>
      <c r="I199" s="185"/>
      <c r="J199" s="207" t="s">
        <v>949</v>
      </c>
      <c r="K199" s="183"/>
      <c r="L199" s="185"/>
      <c r="N199" s="185"/>
      <c r="O199" s="197"/>
      <c r="P199" s="183"/>
      <c r="Q199" s="185"/>
      <c r="S199" s="185"/>
      <c r="T199" s="197"/>
      <c r="U199" s="183"/>
      <c r="V199" s="185"/>
      <c r="X199" s="185"/>
      <c r="Y199" s="198"/>
    </row>
    <row r="200" customFormat="false" ht="12" hidden="false" customHeight="true" outlineLevel="0" collapsed="false">
      <c r="A200" s="199"/>
      <c r="B200" s="200"/>
      <c r="C200" s="201"/>
      <c r="D200" s="199"/>
      <c r="E200" s="202"/>
      <c r="F200" s="199"/>
      <c r="G200" s="203"/>
      <c r="H200" s="200"/>
      <c r="I200" s="204" t="s">
        <v>723</v>
      </c>
      <c r="J200" s="205"/>
      <c r="K200" s="199"/>
      <c r="L200" s="203"/>
      <c r="M200" s="200"/>
      <c r="N200" s="203"/>
      <c r="O200" s="205"/>
      <c r="P200" s="199"/>
      <c r="Q200" s="203"/>
      <c r="R200" s="200"/>
      <c r="S200" s="203"/>
      <c r="T200" s="205"/>
      <c r="U200" s="199"/>
      <c r="V200" s="203"/>
      <c r="W200" s="200"/>
      <c r="X200" s="203"/>
      <c r="Y200" s="206"/>
    </row>
    <row r="201" customFormat="false" ht="12" hidden="false" customHeight="true" outlineLevel="0" collapsed="false">
      <c r="A201" s="183"/>
      <c r="B201" s="150"/>
      <c r="C201" s="189"/>
      <c r="D201" s="183" t="s">
        <v>984</v>
      </c>
      <c r="E201" s="190"/>
      <c r="F201" s="183" t="s">
        <v>902</v>
      </c>
      <c r="G201" s="185" t="s">
        <v>729</v>
      </c>
      <c r="I201" s="185"/>
      <c r="J201" s="186" t="s">
        <v>2724</v>
      </c>
      <c r="K201" s="183" t="s">
        <v>905</v>
      </c>
      <c r="L201" s="185" t="s">
        <v>2725</v>
      </c>
      <c r="N201" s="185"/>
      <c r="O201" s="186" t="s">
        <v>2726</v>
      </c>
      <c r="P201" s="183" t="s">
        <v>908</v>
      </c>
      <c r="Q201" s="185" t="s">
        <v>2727</v>
      </c>
      <c r="S201" s="185"/>
      <c r="T201" s="186" t="s">
        <v>2728</v>
      </c>
      <c r="U201" s="183" t="s">
        <v>911</v>
      </c>
      <c r="V201" s="185" t="s">
        <v>2729</v>
      </c>
      <c r="X201" s="185"/>
      <c r="Y201" s="187" t="s">
        <v>2730</v>
      </c>
    </row>
    <row r="202" customFormat="false" ht="12" hidden="false" customHeight="true" outlineLevel="0" collapsed="false">
      <c r="A202" s="188"/>
      <c r="B202" s="188"/>
      <c r="C202" s="189"/>
      <c r="D202" s="183"/>
      <c r="E202" s="190"/>
      <c r="F202" s="191"/>
      <c r="G202" s="192"/>
      <c r="H202" s="193"/>
      <c r="I202" s="194" t="s">
        <v>723</v>
      </c>
      <c r="J202" s="195"/>
      <c r="K202" s="191"/>
      <c r="L202" s="192"/>
      <c r="M202" s="193"/>
      <c r="N202" s="194" t="s">
        <v>805</v>
      </c>
      <c r="O202" s="195"/>
      <c r="P202" s="191"/>
      <c r="Q202" s="192"/>
      <c r="R202" s="193"/>
      <c r="S202" s="194" t="s">
        <v>279</v>
      </c>
      <c r="T202" s="195"/>
      <c r="U202" s="191"/>
      <c r="V202" s="192"/>
      <c r="W202" s="193"/>
      <c r="X202" s="194" t="s">
        <v>1208</v>
      </c>
      <c r="Y202" s="196"/>
    </row>
    <row r="203" customFormat="false" ht="12" hidden="false" customHeight="true" outlineLevel="0" collapsed="false">
      <c r="A203" s="183"/>
      <c r="B203" s="150"/>
      <c r="C203" s="189"/>
      <c r="D203" s="183"/>
      <c r="E203" s="190"/>
      <c r="F203" s="183" t="s">
        <v>916</v>
      </c>
      <c r="G203" s="185" t="s">
        <v>2731</v>
      </c>
      <c r="I203" s="185"/>
      <c r="J203" s="186" t="s">
        <v>2732</v>
      </c>
      <c r="K203" s="183" t="s">
        <v>918</v>
      </c>
      <c r="L203" s="185" t="s">
        <v>2652</v>
      </c>
      <c r="N203" s="185"/>
      <c r="O203" s="186" t="s">
        <v>2733</v>
      </c>
      <c r="P203" s="183"/>
      <c r="Q203" s="185" t="s">
        <v>2734</v>
      </c>
      <c r="S203" s="185"/>
      <c r="T203" s="207" t="s">
        <v>949</v>
      </c>
      <c r="U203" s="183"/>
      <c r="V203" s="185" t="s">
        <v>2735</v>
      </c>
      <c r="X203" s="185"/>
      <c r="Y203" s="208" t="s">
        <v>949</v>
      </c>
    </row>
    <row r="204" customFormat="false" ht="12" hidden="false" customHeight="true" outlineLevel="0" collapsed="false">
      <c r="A204" s="183"/>
      <c r="B204" s="150"/>
      <c r="C204" s="189"/>
      <c r="D204" s="183"/>
      <c r="E204" s="190"/>
      <c r="F204" s="191"/>
      <c r="G204" s="192"/>
      <c r="H204" s="193"/>
      <c r="I204" s="194" t="s">
        <v>1389</v>
      </c>
      <c r="J204" s="195"/>
      <c r="K204" s="191"/>
      <c r="L204" s="192"/>
      <c r="M204" s="193"/>
      <c r="N204" s="194" t="s">
        <v>281</v>
      </c>
      <c r="O204" s="195"/>
      <c r="P204" s="191"/>
      <c r="Q204" s="192"/>
      <c r="R204" s="193"/>
      <c r="S204" s="194" t="s">
        <v>2053</v>
      </c>
      <c r="T204" s="195"/>
      <c r="U204" s="191"/>
      <c r="V204" s="192"/>
      <c r="W204" s="193"/>
      <c r="X204" s="194" t="s">
        <v>256</v>
      </c>
      <c r="Y204" s="196"/>
    </row>
    <row r="205" customFormat="false" ht="12" hidden="false" customHeight="true" outlineLevel="0" collapsed="false">
      <c r="A205" s="183"/>
      <c r="B205" s="150"/>
      <c r="C205" s="189"/>
      <c r="D205" s="183"/>
      <c r="E205" s="190"/>
      <c r="F205" s="183"/>
      <c r="G205" s="185" t="s">
        <v>2736</v>
      </c>
      <c r="I205" s="185"/>
      <c r="J205" s="207" t="s">
        <v>949</v>
      </c>
      <c r="K205" s="183"/>
      <c r="L205" s="185"/>
      <c r="N205" s="185"/>
      <c r="O205" s="197"/>
      <c r="P205" s="183"/>
      <c r="Q205" s="185"/>
      <c r="S205" s="185"/>
      <c r="T205" s="197"/>
      <c r="U205" s="183"/>
      <c r="V205" s="185"/>
      <c r="X205" s="185"/>
      <c r="Y205" s="198"/>
    </row>
    <row r="206" customFormat="false" ht="12" hidden="false" customHeight="true" outlineLevel="0" collapsed="false">
      <c r="A206" s="199"/>
      <c r="B206" s="200"/>
      <c r="C206" s="201"/>
      <c r="D206" s="199"/>
      <c r="E206" s="202"/>
      <c r="F206" s="199"/>
      <c r="G206" s="203"/>
      <c r="H206" s="200"/>
      <c r="I206" s="204" t="s">
        <v>255</v>
      </c>
      <c r="J206" s="205"/>
      <c r="K206" s="199"/>
      <c r="L206" s="203"/>
      <c r="M206" s="200"/>
      <c r="N206" s="203"/>
      <c r="O206" s="205"/>
      <c r="P206" s="199"/>
      <c r="Q206" s="203"/>
      <c r="R206" s="200"/>
      <c r="S206" s="203"/>
      <c r="T206" s="205"/>
      <c r="U206" s="199"/>
      <c r="V206" s="203"/>
      <c r="W206" s="200"/>
      <c r="X206" s="203"/>
      <c r="Y206" s="206"/>
    </row>
    <row r="207" customFormat="false" ht="12" hidden="false" customHeight="true" outlineLevel="0" collapsed="false">
      <c r="A207" s="183"/>
      <c r="B207" s="150"/>
      <c r="C207" s="189"/>
      <c r="D207" s="183" t="s">
        <v>1001</v>
      </c>
      <c r="E207" s="190"/>
      <c r="F207" s="183" t="s">
        <v>902</v>
      </c>
      <c r="G207" s="185" t="s">
        <v>724</v>
      </c>
      <c r="I207" s="185"/>
      <c r="J207" s="186" t="s">
        <v>2737</v>
      </c>
      <c r="K207" s="183" t="s">
        <v>905</v>
      </c>
      <c r="L207" s="185" t="s">
        <v>727</v>
      </c>
      <c r="N207" s="185"/>
      <c r="O207" s="186" t="s">
        <v>2738</v>
      </c>
      <c r="P207" s="183" t="s">
        <v>908</v>
      </c>
      <c r="Q207" s="185" t="s">
        <v>2739</v>
      </c>
      <c r="S207" s="185"/>
      <c r="T207" s="186" t="s">
        <v>2740</v>
      </c>
      <c r="U207" s="183" t="s">
        <v>911</v>
      </c>
      <c r="V207" s="185" t="s">
        <v>2741</v>
      </c>
      <c r="X207" s="185"/>
      <c r="Y207" s="187" t="s">
        <v>2742</v>
      </c>
    </row>
    <row r="208" customFormat="false" ht="12" hidden="false" customHeight="true" outlineLevel="0" collapsed="false">
      <c r="A208" s="188"/>
      <c r="B208" s="188"/>
      <c r="C208" s="189"/>
      <c r="D208" s="183"/>
      <c r="E208" s="190"/>
      <c r="F208" s="191"/>
      <c r="G208" s="192"/>
      <c r="H208" s="193"/>
      <c r="I208" s="194" t="s">
        <v>723</v>
      </c>
      <c r="J208" s="195"/>
      <c r="K208" s="191"/>
      <c r="L208" s="192"/>
      <c r="M208" s="193"/>
      <c r="N208" s="194" t="s">
        <v>256</v>
      </c>
      <c r="O208" s="195"/>
      <c r="P208" s="191"/>
      <c r="Q208" s="192"/>
      <c r="R208" s="193"/>
      <c r="S208" s="194" t="s">
        <v>805</v>
      </c>
      <c r="T208" s="195"/>
      <c r="U208" s="191"/>
      <c r="V208" s="192"/>
      <c r="W208" s="193"/>
      <c r="X208" s="194" t="s">
        <v>334</v>
      </c>
      <c r="Y208" s="196"/>
    </row>
    <row r="209" customFormat="false" ht="12" hidden="false" customHeight="true" outlineLevel="0" collapsed="false">
      <c r="A209" s="183"/>
      <c r="B209" s="150"/>
      <c r="C209" s="189"/>
      <c r="D209" s="183"/>
      <c r="E209" s="190"/>
      <c r="F209" s="183" t="s">
        <v>916</v>
      </c>
      <c r="G209" s="185" t="s">
        <v>2743</v>
      </c>
      <c r="I209" s="185"/>
      <c r="J209" s="186" t="s">
        <v>2744</v>
      </c>
      <c r="K209" s="183" t="s">
        <v>918</v>
      </c>
      <c r="L209" s="185" t="s">
        <v>2745</v>
      </c>
      <c r="N209" s="185"/>
      <c r="O209" s="186" t="s">
        <v>2746</v>
      </c>
      <c r="P209" s="183" t="s">
        <v>920</v>
      </c>
      <c r="Q209" s="185" t="s">
        <v>2747</v>
      </c>
      <c r="S209" s="185"/>
      <c r="T209" s="186" t="s">
        <v>2748</v>
      </c>
      <c r="U209" s="183" t="s">
        <v>923</v>
      </c>
      <c r="V209" s="185" t="s">
        <v>2749</v>
      </c>
      <c r="X209" s="185"/>
      <c r="Y209" s="187" t="s">
        <v>2750</v>
      </c>
    </row>
    <row r="210" customFormat="false" ht="12" hidden="false" customHeight="true" outlineLevel="0" collapsed="false">
      <c r="A210" s="183"/>
      <c r="B210" s="150"/>
      <c r="C210" s="189"/>
      <c r="D210" s="183"/>
      <c r="E210" s="190"/>
      <c r="F210" s="191"/>
      <c r="G210" s="192"/>
      <c r="H210" s="193"/>
      <c r="I210" s="194" t="s">
        <v>433</v>
      </c>
      <c r="J210" s="195"/>
      <c r="K210" s="191"/>
      <c r="L210" s="192"/>
      <c r="M210" s="193"/>
      <c r="N210" s="194" t="s">
        <v>1208</v>
      </c>
      <c r="O210" s="195"/>
      <c r="P210" s="191"/>
      <c r="Q210" s="192"/>
      <c r="R210" s="193"/>
      <c r="S210" s="194" t="s">
        <v>320</v>
      </c>
      <c r="T210" s="195"/>
      <c r="U210" s="191"/>
      <c r="V210" s="192"/>
      <c r="W210" s="193"/>
      <c r="X210" s="194" t="s">
        <v>257</v>
      </c>
      <c r="Y210" s="196"/>
    </row>
    <row r="211" customFormat="false" ht="12" hidden="false" customHeight="true" outlineLevel="0" collapsed="false">
      <c r="A211" s="183"/>
      <c r="B211" s="150"/>
      <c r="C211" s="189"/>
      <c r="D211" s="183"/>
      <c r="E211" s="190"/>
      <c r="F211" s="183" t="s">
        <v>927</v>
      </c>
      <c r="G211" s="185" t="s">
        <v>2751</v>
      </c>
      <c r="I211" s="185"/>
      <c r="J211" s="186" t="s">
        <v>2752</v>
      </c>
      <c r="K211" s="183"/>
      <c r="L211" s="185"/>
      <c r="N211" s="185"/>
      <c r="O211" s="197"/>
      <c r="P211" s="183"/>
      <c r="Q211" s="185"/>
      <c r="S211" s="185"/>
      <c r="T211" s="197"/>
      <c r="U211" s="183"/>
      <c r="V211" s="185"/>
      <c r="X211" s="185"/>
      <c r="Y211" s="198"/>
    </row>
    <row r="212" customFormat="false" ht="12" hidden="false" customHeight="true" outlineLevel="0" collapsed="false">
      <c r="A212" s="199"/>
      <c r="B212" s="200"/>
      <c r="C212" s="201"/>
      <c r="D212" s="199"/>
      <c r="E212" s="202"/>
      <c r="F212" s="199"/>
      <c r="G212" s="203"/>
      <c r="H212" s="200"/>
      <c r="I212" s="204" t="s">
        <v>2053</v>
      </c>
      <c r="J212" s="205"/>
      <c r="K212" s="199"/>
      <c r="L212" s="203"/>
      <c r="M212" s="200"/>
      <c r="N212" s="203"/>
      <c r="O212" s="205"/>
      <c r="P212" s="199"/>
      <c r="Q212" s="203"/>
      <c r="R212" s="200"/>
      <c r="S212" s="203"/>
      <c r="T212" s="205"/>
      <c r="U212" s="199"/>
      <c r="V212" s="203"/>
      <c r="W212" s="200"/>
      <c r="X212" s="203"/>
      <c r="Y212" s="206"/>
    </row>
    <row r="213" customFormat="false" ht="12" hidden="false" customHeight="true" outlineLevel="0" collapsed="false">
      <c r="A213" s="181" t="s">
        <v>709</v>
      </c>
      <c r="B213" s="150"/>
      <c r="C213" s="182" t="s">
        <v>60</v>
      </c>
      <c r="D213" s="183" t="s">
        <v>900</v>
      </c>
      <c r="E213" s="184" t="s">
        <v>2506</v>
      </c>
      <c r="F213" s="183" t="s">
        <v>902</v>
      </c>
      <c r="G213" s="185" t="s">
        <v>768</v>
      </c>
      <c r="I213" s="185"/>
      <c r="J213" s="186" t="s">
        <v>2753</v>
      </c>
      <c r="K213" s="183" t="s">
        <v>905</v>
      </c>
      <c r="L213" s="185" t="s">
        <v>2754</v>
      </c>
      <c r="N213" s="185"/>
      <c r="O213" s="186" t="s">
        <v>2539</v>
      </c>
      <c r="P213" s="183" t="s">
        <v>908</v>
      </c>
      <c r="Q213" s="185" t="s">
        <v>2690</v>
      </c>
      <c r="S213" s="185"/>
      <c r="T213" s="186" t="s">
        <v>2755</v>
      </c>
      <c r="U213" s="183" t="s">
        <v>911</v>
      </c>
      <c r="V213" s="185" t="s">
        <v>2756</v>
      </c>
      <c r="X213" s="185"/>
      <c r="Y213" s="187" t="s">
        <v>2757</v>
      </c>
    </row>
    <row r="214" customFormat="false" ht="12" hidden="false" customHeight="true" outlineLevel="0" collapsed="false">
      <c r="A214" s="188" t="s">
        <v>637</v>
      </c>
      <c r="B214" s="188"/>
      <c r="C214" s="189"/>
      <c r="D214" s="183"/>
      <c r="E214" s="190"/>
      <c r="F214" s="191"/>
      <c r="G214" s="192"/>
      <c r="H214" s="193"/>
      <c r="I214" s="194" t="s">
        <v>279</v>
      </c>
      <c r="J214" s="195"/>
      <c r="K214" s="191"/>
      <c r="L214" s="192"/>
      <c r="M214" s="193"/>
      <c r="N214" s="194" t="s">
        <v>260</v>
      </c>
      <c r="O214" s="195"/>
      <c r="P214" s="191"/>
      <c r="Q214" s="192"/>
      <c r="R214" s="193"/>
      <c r="S214" s="194" t="s">
        <v>281</v>
      </c>
      <c r="T214" s="195"/>
      <c r="U214" s="191"/>
      <c r="V214" s="192"/>
      <c r="W214" s="193"/>
      <c r="X214" s="194" t="s">
        <v>1262</v>
      </c>
      <c r="Y214" s="196"/>
    </row>
    <row r="215" customFormat="false" ht="12" hidden="false" customHeight="true" outlineLevel="0" collapsed="false">
      <c r="A215" s="183"/>
      <c r="B215" s="150"/>
      <c r="C215" s="189"/>
      <c r="D215" s="183"/>
      <c r="E215" s="190"/>
      <c r="F215" s="183" t="s">
        <v>916</v>
      </c>
      <c r="G215" s="185" t="s">
        <v>2758</v>
      </c>
      <c r="I215" s="185"/>
      <c r="J215" s="186" t="s">
        <v>2486</v>
      </c>
      <c r="K215" s="183" t="s">
        <v>918</v>
      </c>
      <c r="L215" s="185" t="s">
        <v>2759</v>
      </c>
      <c r="N215" s="185"/>
      <c r="O215" s="186" t="s">
        <v>2760</v>
      </c>
      <c r="P215" s="183" t="s">
        <v>920</v>
      </c>
      <c r="Q215" s="185" t="s">
        <v>2761</v>
      </c>
      <c r="S215" s="185"/>
      <c r="T215" s="186" t="s">
        <v>2762</v>
      </c>
      <c r="U215" s="183"/>
      <c r="V215" s="185" t="s">
        <v>2763</v>
      </c>
      <c r="X215" s="185"/>
      <c r="Y215" s="208" t="s">
        <v>949</v>
      </c>
    </row>
    <row r="216" customFormat="false" ht="12" hidden="false" customHeight="true" outlineLevel="0" collapsed="false">
      <c r="A216" s="183"/>
      <c r="B216" s="150"/>
      <c r="C216" s="189"/>
      <c r="D216" s="183"/>
      <c r="E216" s="190"/>
      <c r="F216" s="191"/>
      <c r="G216" s="192"/>
      <c r="H216" s="193"/>
      <c r="I216" s="194" t="s">
        <v>1208</v>
      </c>
      <c r="J216" s="195"/>
      <c r="K216" s="191"/>
      <c r="L216" s="192"/>
      <c r="M216" s="193"/>
      <c r="N216" s="194" t="s">
        <v>823</v>
      </c>
      <c r="O216" s="195"/>
      <c r="P216" s="191"/>
      <c r="Q216" s="192"/>
      <c r="R216" s="193"/>
      <c r="S216" s="194" t="s">
        <v>278</v>
      </c>
      <c r="T216" s="195"/>
      <c r="U216" s="191"/>
      <c r="V216" s="192"/>
      <c r="W216" s="193"/>
      <c r="X216" s="194" t="s">
        <v>1236</v>
      </c>
      <c r="Y216" s="196"/>
    </row>
    <row r="217" customFormat="false" ht="12" hidden="false" customHeight="true" outlineLevel="0" collapsed="false">
      <c r="A217" s="183"/>
      <c r="B217" s="150"/>
      <c r="C217" s="189"/>
      <c r="D217" s="183"/>
      <c r="E217" s="190"/>
      <c r="F217" s="183"/>
      <c r="G217" s="185" t="s">
        <v>2764</v>
      </c>
      <c r="I217" s="185"/>
      <c r="J217" s="207" t="s">
        <v>949</v>
      </c>
      <c r="K217" s="183"/>
      <c r="L217" s="185"/>
      <c r="N217" s="185"/>
      <c r="O217" s="197"/>
      <c r="P217" s="183"/>
      <c r="Q217" s="185"/>
      <c r="S217" s="185"/>
      <c r="T217" s="197"/>
      <c r="U217" s="183"/>
      <c r="V217" s="185"/>
      <c r="X217" s="185"/>
      <c r="Y217" s="198"/>
    </row>
    <row r="218" customFormat="false" ht="12" hidden="false" customHeight="true" outlineLevel="0" collapsed="false">
      <c r="A218" s="199"/>
      <c r="B218" s="200"/>
      <c r="C218" s="201"/>
      <c r="D218" s="199"/>
      <c r="E218" s="202"/>
      <c r="F218" s="199"/>
      <c r="G218" s="203"/>
      <c r="H218" s="200"/>
      <c r="I218" s="204" t="s">
        <v>805</v>
      </c>
      <c r="J218" s="205"/>
      <c r="K218" s="199"/>
      <c r="L218" s="203"/>
      <c r="M218" s="200"/>
      <c r="N218" s="203"/>
      <c r="O218" s="205"/>
      <c r="P218" s="199"/>
      <c r="Q218" s="203"/>
      <c r="R218" s="200"/>
      <c r="S218" s="203"/>
      <c r="T218" s="205"/>
      <c r="U218" s="199"/>
      <c r="V218" s="203"/>
      <c r="W218" s="200"/>
      <c r="X218" s="203"/>
      <c r="Y218" s="206"/>
    </row>
    <row r="219" customFormat="false" ht="12" hidden="false" customHeight="true" outlineLevel="0" collapsed="false">
      <c r="A219" s="183"/>
      <c r="B219" s="150"/>
      <c r="C219" s="189"/>
      <c r="D219" s="183" t="s">
        <v>930</v>
      </c>
      <c r="E219" s="184" t="s">
        <v>1031</v>
      </c>
      <c r="F219" s="183" t="s">
        <v>902</v>
      </c>
      <c r="G219" s="185" t="s">
        <v>760</v>
      </c>
      <c r="I219" s="185"/>
      <c r="J219" s="186" t="s">
        <v>2765</v>
      </c>
      <c r="K219" s="183" t="s">
        <v>905</v>
      </c>
      <c r="L219" s="185" t="s">
        <v>762</v>
      </c>
      <c r="N219" s="185"/>
      <c r="O219" s="186" t="s">
        <v>1275</v>
      </c>
      <c r="P219" s="183" t="s">
        <v>908</v>
      </c>
      <c r="Q219" s="185" t="s">
        <v>770</v>
      </c>
      <c r="S219" s="185"/>
      <c r="T219" s="186" t="s">
        <v>1949</v>
      </c>
      <c r="U219" s="183" t="s">
        <v>911</v>
      </c>
      <c r="V219" s="185" t="s">
        <v>2766</v>
      </c>
      <c r="X219" s="185"/>
      <c r="Y219" s="187" t="s">
        <v>2767</v>
      </c>
    </row>
    <row r="220" customFormat="false" ht="12" hidden="false" customHeight="true" outlineLevel="0" collapsed="false">
      <c r="A220" s="188"/>
      <c r="B220" s="188"/>
      <c r="C220" s="189"/>
      <c r="D220" s="183"/>
      <c r="E220" s="190"/>
      <c r="F220" s="191"/>
      <c r="G220" s="192"/>
      <c r="H220" s="193"/>
      <c r="I220" s="194" t="s">
        <v>433</v>
      </c>
      <c r="J220" s="195"/>
      <c r="K220" s="191"/>
      <c r="L220" s="192"/>
      <c r="M220" s="193"/>
      <c r="N220" s="194" t="s">
        <v>254</v>
      </c>
      <c r="O220" s="195"/>
      <c r="P220" s="191"/>
      <c r="Q220" s="192"/>
      <c r="R220" s="193"/>
      <c r="S220" s="194" t="s">
        <v>335</v>
      </c>
      <c r="T220" s="195"/>
      <c r="U220" s="191"/>
      <c r="V220" s="192"/>
      <c r="W220" s="193"/>
      <c r="X220" s="194" t="s">
        <v>805</v>
      </c>
      <c r="Y220" s="196"/>
    </row>
    <row r="221" customFormat="false" ht="12" hidden="false" customHeight="true" outlineLevel="0" collapsed="false">
      <c r="A221" s="183"/>
      <c r="B221" s="150"/>
      <c r="C221" s="189"/>
      <c r="D221" s="183"/>
      <c r="E221" s="190"/>
      <c r="F221" s="183" t="s">
        <v>916</v>
      </c>
      <c r="G221" s="185" t="s">
        <v>787</v>
      </c>
      <c r="I221" s="185"/>
      <c r="J221" s="186" t="s">
        <v>2768</v>
      </c>
      <c r="K221" s="183" t="s">
        <v>918</v>
      </c>
      <c r="L221" s="185" t="s">
        <v>2664</v>
      </c>
      <c r="N221" s="185"/>
      <c r="O221" s="186" t="s">
        <v>2769</v>
      </c>
      <c r="P221" s="183" t="s">
        <v>920</v>
      </c>
      <c r="Q221" s="185" t="s">
        <v>2770</v>
      </c>
      <c r="S221" s="185"/>
      <c r="T221" s="186" t="s">
        <v>2771</v>
      </c>
      <c r="U221" s="183"/>
      <c r="V221" s="185" t="s">
        <v>799</v>
      </c>
      <c r="X221" s="185"/>
      <c r="Y221" s="208" t="s">
        <v>949</v>
      </c>
    </row>
    <row r="222" customFormat="false" ht="12" hidden="false" customHeight="true" outlineLevel="0" collapsed="false">
      <c r="A222" s="199"/>
      <c r="B222" s="200"/>
      <c r="C222" s="201"/>
      <c r="D222" s="199"/>
      <c r="E222" s="202"/>
      <c r="F222" s="199"/>
      <c r="G222" s="203"/>
      <c r="H222" s="200"/>
      <c r="I222" s="204" t="s">
        <v>278</v>
      </c>
      <c r="J222" s="205"/>
      <c r="K222" s="199"/>
      <c r="L222" s="203"/>
      <c r="M222" s="200"/>
      <c r="N222" s="204" t="s">
        <v>334</v>
      </c>
      <c r="O222" s="205"/>
      <c r="P222" s="199"/>
      <c r="Q222" s="203"/>
      <c r="R222" s="200"/>
      <c r="S222" s="204" t="s">
        <v>1236</v>
      </c>
      <c r="T222" s="205"/>
      <c r="U222" s="199"/>
      <c r="V222" s="203"/>
      <c r="W222" s="200"/>
      <c r="X222" s="204" t="s">
        <v>280</v>
      </c>
      <c r="Y222" s="206"/>
    </row>
    <row r="223" customFormat="false" ht="12" hidden="false" customHeight="true" outlineLevel="0" collapsed="false">
      <c r="A223" s="183"/>
      <c r="B223" s="150"/>
      <c r="C223" s="189"/>
      <c r="D223" s="183" t="s">
        <v>950</v>
      </c>
      <c r="E223" s="184" t="s">
        <v>1150</v>
      </c>
      <c r="F223" s="183" t="s">
        <v>902</v>
      </c>
      <c r="G223" s="185" t="s">
        <v>756</v>
      </c>
      <c r="I223" s="185"/>
      <c r="J223" s="186" t="s">
        <v>2772</v>
      </c>
      <c r="K223" s="183" t="s">
        <v>905</v>
      </c>
      <c r="L223" s="185" t="s">
        <v>766</v>
      </c>
      <c r="N223" s="185"/>
      <c r="O223" s="186" t="s">
        <v>2773</v>
      </c>
      <c r="P223" s="183" t="s">
        <v>908</v>
      </c>
      <c r="Q223" s="185" t="s">
        <v>2632</v>
      </c>
      <c r="S223" s="185"/>
      <c r="T223" s="186" t="s">
        <v>2774</v>
      </c>
      <c r="U223" s="183" t="s">
        <v>911</v>
      </c>
      <c r="V223" s="185" t="s">
        <v>2775</v>
      </c>
      <c r="X223" s="185"/>
      <c r="Y223" s="187" t="s">
        <v>2776</v>
      </c>
    </row>
    <row r="224" customFormat="false" ht="12" hidden="false" customHeight="true" outlineLevel="0" collapsed="false">
      <c r="A224" s="188"/>
      <c r="B224" s="188"/>
      <c r="C224" s="189"/>
      <c r="D224" s="183"/>
      <c r="E224" s="190"/>
      <c r="F224" s="191"/>
      <c r="G224" s="192"/>
      <c r="H224" s="193"/>
      <c r="I224" s="194" t="s">
        <v>723</v>
      </c>
      <c r="J224" s="195"/>
      <c r="K224" s="191"/>
      <c r="L224" s="192"/>
      <c r="M224" s="193"/>
      <c r="N224" s="194" t="s">
        <v>278</v>
      </c>
      <c r="O224" s="195"/>
      <c r="P224" s="191"/>
      <c r="Q224" s="192"/>
      <c r="R224" s="193"/>
      <c r="S224" s="194" t="s">
        <v>254</v>
      </c>
      <c r="T224" s="195"/>
      <c r="U224" s="191"/>
      <c r="V224" s="192"/>
      <c r="W224" s="193"/>
      <c r="X224" s="194" t="s">
        <v>805</v>
      </c>
      <c r="Y224" s="196"/>
    </row>
    <row r="225" customFormat="false" ht="12" hidden="false" customHeight="true" outlineLevel="0" collapsed="false">
      <c r="A225" s="183"/>
      <c r="B225" s="150"/>
      <c r="C225" s="189"/>
      <c r="D225" s="183"/>
      <c r="E225" s="190"/>
      <c r="F225" s="183" t="s">
        <v>916</v>
      </c>
      <c r="G225" s="185" t="s">
        <v>2777</v>
      </c>
      <c r="I225" s="185"/>
      <c r="J225" s="186" t="s">
        <v>2778</v>
      </c>
      <c r="K225" s="183"/>
      <c r="L225" s="185" t="s">
        <v>2574</v>
      </c>
      <c r="N225" s="185"/>
      <c r="O225" s="207" t="s">
        <v>949</v>
      </c>
      <c r="P225" s="183"/>
      <c r="Q225" s="185" t="s">
        <v>2779</v>
      </c>
      <c r="S225" s="185"/>
      <c r="T225" s="207" t="s">
        <v>949</v>
      </c>
      <c r="U225" s="183"/>
      <c r="V225" s="185" t="s">
        <v>2780</v>
      </c>
      <c r="X225" s="185"/>
      <c r="Y225" s="208" t="s">
        <v>949</v>
      </c>
    </row>
    <row r="226" customFormat="false" ht="12" hidden="false" customHeight="true" outlineLevel="0" collapsed="false">
      <c r="A226" s="199"/>
      <c r="B226" s="200"/>
      <c r="C226" s="201"/>
      <c r="D226" s="199"/>
      <c r="E226" s="202"/>
      <c r="F226" s="199"/>
      <c r="G226" s="203"/>
      <c r="H226" s="200"/>
      <c r="I226" s="204" t="s">
        <v>433</v>
      </c>
      <c r="J226" s="205"/>
      <c r="K226" s="199"/>
      <c r="L226" s="203"/>
      <c r="M226" s="200"/>
      <c r="N226" s="204" t="s">
        <v>334</v>
      </c>
      <c r="O226" s="205"/>
      <c r="P226" s="199"/>
      <c r="Q226" s="203"/>
      <c r="R226" s="200"/>
      <c r="S226" s="204" t="s">
        <v>280</v>
      </c>
      <c r="T226" s="205"/>
      <c r="U226" s="199"/>
      <c r="V226" s="203"/>
      <c r="W226" s="200"/>
      <c r="X226" s="204" t="s">
        <v>320</v>
      </c>
      <c r="Y226" s="206"/>
    </row>
    <row r="227" customFormat="false" ht="12" hidden="false" customHeight="true" outlineLevel="0" collapsed="false">
      <c r="A227" s="183"/>
      <c r="B227" s="150"/>
      <c r="C227" s="189"/>
      <c r="D227" s="183" t="s">
        <v>966</v>
      </c>
      <c r="E227" s="184" t="s">
        <v>1090</v>
      </c>
      <c r="F227" s="183" t="s">
        <v>902</v>
      </c>
      <c r="G227" s="185" t="s">
        <v>758</v>
      </c>
      <c r="I227" s="185"/>
      <c r="J227" s="186" t="s">
        <v>1566</v>
      </c>
      <c r="K227" s="183" t="s">
        <v>905</v>
      </c>
      <c r="L227" s="185" t="s">
        <v>791</v>
      </c>
      <c r="N227" s="185"/>
      <c r="O227" s="186" t="s">
        <v>2781</v>
      </c>
      <c r="P227" s="183" t="s">
        <v>908</v>
      </c>
      <c r="Q227" s="185" t="s">
        <v>2782</v>
      </c>
      <c r="S227" s="185"/>
      <c r="T227" s="186" t="s">
        <v>2783</v>
      </c>
      <c r="U227" s="183" t="s">
        <v>911</v>
      </c>
      <c r="V227" s="185" t="s">
        <v>2784</v>
      </c>
      <c r="X227" s="185"/>
      <c r="Y227" s="187" t="s">
        <v>2785</v>
      </c>
    </row>
    <row r="228" customFormat="false" ht="12" hidden="false" customHeight="true" outlineLevel="0" collapsed="false">
      <c r="A228" s="188"/>
      <c r="B228" s="188"/>
      <c r="C228" s="189"/>
      <c r="D228" s="183"/>
      <c r="E228" s="190"/>
      <c r="F228" s="191"/>
      <c r="G228" s="192"/>
      <c r="H228" s="193"/>
      <c r="I228" s="194" t="s">
        <v>433</v>
      </c>
      <c r="J228" s="195"/>
      <c r="K228" s="191"/>
      <c r="L228" s="192"/>
      <c r="M228" s="193"/>
      <c r="N228" s="194" t="s">
        <v>278</v>
      </c>
      <c r="O228" s="195"/>
      <c r="P228" s="191"/>
      <c r="Q228" s="192"/>
      <c r="R228" s="193"/>
      <c r="S228" s="194" t="s">
        <v>280</v>
      </c>
      <c r="T228" s="195"/>
      <c r="U228" s="191"/>
      <c r="V228" s="192"/>
      <c r="W228" s="193"/>
      <c r="X228" s="194" t="s">
        <v>381</v>
      </c>
      <c r="Y228" s="196"/>
    </row>
    <row r="229" customFormat="false" ht="12" hidden="false" customHeight="true" outlineLevel="0" collapsed="false">
      <c r="A229" s="183"/>
      <c r="B229" s="150"/>
      <c r="C229" s="189"/>
      <c r="D229" s="183"/>
      <c r="E229" s="190"/>
      <c r="F229" s="183" t="s">
        <v>916</v>
      </c>
      <c r="G229" s="185" t="s">
        <v>2786</v>
      </c>
      <c r="I229" s="185"/>
      <c r="J229" s="186" t="s">
        <v>2787</v>
      </c>
      <c r="K229" s="183" t="s">
        <v>918</v>
      </c>
      <c r="L229" s="185" t="s">
        <v>2706</v>
      </c>
      <c r="N229" s="185"/>
      <c r="O229" s="186" t="s">
        <v>2788</v>
      </c>
      <c r="P229" s="183"/>
      <c r="Q229" s="185" t="s">
        <v>2626</v>
      </c>
      <c r="S229" s="185"/>
      <c r="T229" s="207" t="s">
        <v>949</v>
      </c>
      <c r="U229" s="183"/>
      <c r="V229" s="185" t="s">
        <v>2789</v>
      </c>
      <c r="X229" s="185"/>
      <c r="Y229" s="208" t="s">
        <v>949</v>
      </c>
    </row>
    <row r="230" customFormat="false" ht="12" hidden="false" customHeight="true" outlineLevel="0" collapsed="false">
      <c r="A230" s="199"/>
      <c r="B230" s="200"/>
      <c r="C230" s="201"/>
      <c r="D230" s="199"/>
      <c r="E230" s="202"/>
      <c r="F230" s="199"/>
      <c r="G230" s="203"/>
      <c r="H230" s="200"/>
      <c r="I230" s="204" t="s">
        <v>255</v>
      </c>
      <c r="J230" s="205"/>
      <c r="K230" s="199"/>
      <c r="L230" s="203"/>
      <c r="M230" s="200"/>
      <c r="N230" s="204" t="s">
        <v>281</v>
      </c>
      <c r="O230" s="205"/>
      <c r="P230" s="199"/>
      <c r="Q230" s="203"/>
      <c r="R230" s="200"/>
      <c r="S230" s="204" t="s">
        <v>395</v>
      </c>
      <c r="T230" s="205"/>
      <c r="U230" s="199"/>
      <c r="V230" s="203"/>
      <c r="W230" s="200"/>
      <c r="X230" s="204" t="s">
        <v>334</v>
      </c>
      <c r="Y230" s="206"/>
    </row>
    <row r="231" customFormat="false" ht="12" hidden="false" customHeight="true" outlineLevel="0" collapsed="false">
      <c r="A231" s="183"/>
      <c r="B231" s="150"/>
      <c r="C231" s="189"/>
      <c r="D231" s="183" t="s">
        <v>984</v>
      </c>
      <c r="E231" s="184" t="s">
        <v>1090</v>
      </c>
      <c r="F231" s="183" t="s">
        <v>902</v>
      </c>
      <c r="G231" s="185" t="s">
        <v>764</v>
      </c>
      <c r="I231" s="185"/>
      <c r="J231" s="186" t="s">
        <v>2590</v>
      </c>
      <c r="K231" s="183" t="s">
        <v>905</v>
      </c>
      <c r="L231" s="185" t="s">
        <v>2790</v>
      </c>
      <c r="N231" s="185"/>
      <c r="O231" s="186" t="s">
        <v>2482</v>
      </c>
      <c r="P231" s="183" t="s">
        <v>908</v>
      </c>
      <c r="Q231" s="185" t="s">
        <v>780</v>
      </c>
      <c r="S231" s="185"/>
      <c r="T231" s="186" t="s">
        <v>2791</v>
      </c>
      <c r="U231" s="183" t="s">
        <v>911</v>
      </c>
      <c r="V231" s="185" t="s">
        <v>2678</v>
      </c>
      <c r="X231" s="185"/>
      <c r="Y231" s="187" t="s">
        <v>2792</v>
      </c>
    </row>
    <row r="232" customFormat="false" ht="12" hidden="false" customHeight="true" outlineLevel="0" collapsed="false">
      <c r="A232" s="188"/>
      <c r="B232" s="188"/>
      <c r="C232" s="189"/>
      <c r="D232" s="183"/>
      <c r="E232" s="190"/>
      <c r="F232" s="191"/>
      <c r="G232" s="192"/>
      <c r="H232" s="193"/>
      <c r="I232" s="194" t="s">
        <v>279</v>
      </c>
      <c r="J232" s="195"/>
      <c r="K232" s="191"/>
      <c r="L232" s="192"/>
      <c r="M232" s="193"/>
      <c r="N232" s="194" t="s">
        <v>737</v>
      </c>
      <c r="O232" s="195"/>
      <c r="P232" s="191"/>
      <c r="Q232" s="192"/>
      <c r="R232" s="193"/>
      <c r="S232" s="194" t="s">
        <v>278</v>
      </c>
      <c r="T232" s="195"/>
      <c r="U232" s="191"/>
      <c r="V232" s="192"/>
      <c r="W232" s="193"/>
      <c r="X232" s="194" t="s">
        <v>281</v>
      </c>
      <c r="Y232" s="196"/>
    </row>
    <row r="233" customFormat="false" ht="12" hidden="false" customHeight="true" outlineLevel="0" collapsed="false">
      <c r="A233" s="183"/>
      <c r="B233" s="150"/>
      <c r="C233" s="189"/>
      <c r="D233" s="183"/>
      <c r="E233" s="190"/>
      <c r="F233" s="183" t="s">
        <v>916</v>
      </c>
      <c r="G233" s="185" t="s">
        <v>2587</v>
      </c>
      <c r="I233" s="185"/>
      <c r="J233" s="186" t="s">
        <v>1191</v>
      </c>
      <c r="K233" s="183" t="s">
        <v>918</v>
      </c>
      <c r="L233" s="185" t="s">
        <v>2793</v>
      </c>
      <c r="N233" s="185"/>
      <c r="O233" s="186" t="s">
        <v>2794</v>
      </c>
      <c r="P233" s="183" t="s">
        <v>920</v>
      </c>
      <c r="Q233" s="185" t="s">
        <v>2795</v>
      </c>
      <c r="S233" s="185"/>
      <c r="T233" s="186" t="s">
        <v>2796</v>
      </c>
      <c r="U233" s="183"/>
      <c r="V233" s="185" t="s">
        <v>790</v>
      </c>
      <c r="X233" s="185"/>
      <c r="Y233" s="208" t="s">
        <v>949</v>
      </c>
    </row>
    <row r="234" customFormat="false" ht="12" hidden="false" customHeight="true" outlineLevel="0" collapsed="false">
      <c r="A234" s="199"/>
      <c r="B234" s="200"/>
      <c r="C234" s="201"/>
      <c r="D234" s="199"/>
      <c r="E234" s="202"/>
      <c r="F234" s="199"/>
      <c r="G234" s="203"/>
      <c r="H234" s="200"/>
      <c r="I234" s="204" t="s">
        <v>381</v>
      </c>
      <c r="J234" s="205"/>
      <c r="K234" s="199"/>
      <c r="L234" s="203"/>
      <c r="M234" s="200"/>
      <c r="N234" s="204" t="s">
        <v>823</v>
      </c>
      <c r="O234" s="205"/>
      <c r="P234" s="199"/>
      <c r="Q234" s="203"/>
      <c r="R234" s="200"/>
      <c r="S234" s="204" t="s">
        <v>338</v>
      </c>
      <c r="T234" s="205"/>
      <c r="U234" s="199"/>
      <c r="V234" s="203"/>
      <c r="W234" s="200"/>
      <c r="X234" s="204" t="s">
        <v>256</v>
      </c>
      <c r="Y234" s="206"/>
    </row>
    <row r="235" customFormat="false" ht="12" hidden="false" customHeight="true" outlineLevel="0" collapsed="false">
      <c r="A235" s="181" t="s">
        <v>545</v>
      </c>
      <c r="B235" s="150"/>
      <c r="C235" s="182" t="s">
        <v>60</v>
      </c>
      <c r="D235" s="183" t="s">
        <v>900</v>
      </c>
      <c r="E235" s="184" t="s">
        <v>1564</v>
      </c>
      <c r="F235" s="183" t="s">
        <v>902</v>
      </c>
      <c r="G235" s="185" t="s">
        <v>556</v>
      </c>
      <c r="I235" s="185"/>
      <c r="J235" s="186" t="s">
        <v>2631</v>
      </c>
      <c r="K235" s="183" t="s">
        <v>905</v>
      </c>
      <c r="L235" s="185" t="s">
        <v>2277</v>
      </c>
      <c r="N235" s="185"/>
      <c r="O235" s="186" t="s">
        <v>1087</v>
      </c>
      <c r="P235" s="183" t="s">
        <v>908</v>
      </c>
      <c r="Q235" s="185" t="s">
        <v>685</v>
      </c>
      <c r="S235" s="185"/>
      <c r="T235" s="186" t="s">
        <v>2797</v>
      </c>
      <c r="U235" s="183" t="s">
        <v>911</v>
      </c>
      <c r="V235" s="185" t="s">
        <v>683</v>
      </c>
      <c r="X235" s="185"/>
      <c r="Y235" s="187" t="s">
        <v>2798</v>
      </c>
    </row>
    <row r="236" customFormat="false" ht="12" hidden="false" customHeight="true" outlineLevel="0" collapsed="false">
      <c r="A236" s="188" t="s">
        <v>78</v>
      </c>
      <c r="B236" s="188"/>
      <c r="C236" s="189"/>
      <c r="D236" s="183"/>
      <c r="E236" s="190"/>
      <c r="F236" s="191"/>
      <c r="G236" s="192"/>
      <c r="H236" s="193"/>
      <c r="I236" s="194" t="s">
        <v>144</v>
      </c>
      <c r="J236" s="195"/>
      <c r="K236" s="191"/>
      <c r="L236" s="192"/>
      <c r="M236" s="193"/>
      <c r="N236" s="194" t="s">
        <v>2281</v>
      </c>
      <c r="O236" s="195"/>
      <c r="P236" s="191"/>
      <c r="Q236" s="192"/>
      <c r="R236" s="193"/>
      <c r="S236" s="194" t="s">
        <v>692</v>
      </c>
      <c r="T236" s="195"/>
      <c r="U236" s="191"/>
      <c r="V236" s="192"/>
      <c r="W236" s="193"/>
      <c r="X236" s="194" t="s">
        <v>618</v>
      </c>
      <c r="Y236" s="196"/>
    </row>
    <row r="237" customFormat="false" ht="12" hidden="false" customHeight="true" outlineLevel="0" collapsed="false">
      <c r="A237" s="181" t="s">
        <v>1619</v>
      </c>
      <c r="B237" s="150"/>
      <c r="C237" s="189"/>
      <c r="D237" s="183"/>
      <c r="E237" s="190"/>
      <c r="F237" s="183" t="s">
        <v>916</v>
      </c>
      <c r="G237" s="185" t="s">
        <v>2328</v>
      </c>
      <c r="I237" s="185"/>
      <c r="J237" s="186" t="s">
        <v>2404</v>
      </c>
      <c r="K237" s="183" t="s">
        <v>918</v>
      </c>
      <c r="L237" s="185" t="s">
        <v>2392</v>
      </c>
      <c r="N237" s="185"/>
      <c r="O237" s="186" t="s">
        <v>2596</v>
      </c>
      <c r="P237" s="183" t="s">
        <v>920</v>
      </c>
      <c r="Q237" s="185" t="s">
        <v>2293</v>
      </c>
      <c r="S237" s="185"/>
      <c r="T237" s="186" t="s">
        <v>947</v>
      </c>
      <c r="U237" s="183" t="s">
        <v>923</v>
      </c>
      <c r="V237" s="185" t="s">
        <v>2381</v>
      </c>
      <c r="X237" s="185"/>
      <c r="Y237" s="187" t="s">
        <v>1340</v>
      </c>
    </row>
    <row r="238" customFormat="false" ht="12" hidden="false" customHeight="true" outlineLevel="0" collapsed="false">
      <c r="A238" s="199"/>
      <c r="B238" s="200"/>
      <c r="C238" s="201"/>
      <c r="D238" s="199"/>
      <c r="E238" s="202"/>
      <c r="F238" s="199"/>
      <c r="G238" s="203"/>
      <c r="H238" s="200"/>
      <c r="I238" s="204" t="s">
        <v>2334</v>
      </c>
      <c r="J238" s="205"/>
      <c r="K238" s="199"/>
      <c r="L238" s="203"/>
      <c r="M238" s="200"/>
      <c r="N238" s="204" t="s">
        <v>1054</v>
      </c>
      <c r="O238" s="205"/>
      <c r="P238" s="199"/>
      <c r="Q238" s="203"/>
      <c r="R238" s="200"/>
      <c r="S238" s="204" t="s">
        <v>217</v>
      </c>
      <c r="T238" s="205"/>
      <c r="U238" s="199"/>
      <c r="V238" s="203"/>
      <c r="W238" s="200"/>
      <c r="X238" s="204" t="s">
        <v>216</v>
      </c>
      <c r="Y238" s="206"/>
    </row>
    <row r="239" customFormat="false" ht="12" hidden="false" customHeight="true" outlineLevel="0" collapsed="false">
      <c r="A239" s="183"/>
      <c r="B239" s="150"/>
      <c r="C239" s="189"/>
      <c r="D239" s="183" t="s">
        <v>930</v>
      </c>
      <c r="E239" s="184" t="s">
        <v>2799</v>
      </c>
      <c r="F239" s="183" t="s">
        <v>902</v>
      </c>
      <c r="G239" s="185" t="s">
        <v>546</v>
      </c>
      <c r="I239" s="185"/>
      <c r="J239" s="186" t="s">
        <v>2800</v>
      </c>
      <c r="K239" s="183" t="s">
        <v>905</v>
      </c>
      <c r="L239" s="185" t="s">
        <v>548</v>
      </c>
      <c r="N239" s="185"/>
      <c r="O239" s="186" t="s">
        <v>935</v>
      </c>
      <c r="P239" s="183" t="s">
        <v>908</v>
      </c>
      <c r="Q239" s="185" t="s">
        <v>550</v>
      </c>
      <c r="S239" s="185"/>
      <c r="T239" s="186" t="s">
        <v>2417</v>
      </c>
      <c r="U239" s="183" t="s">
        <v>911</v>
      </c>
      <c r="V239" s="185" t="s">
        <v>552</v>
      </c>
      <c r="X239" s="185"/>
      <c r="Y239" s="187" t="s">
        <v>977</v>
      </c>
    </row>
    <row r="240" customFormat="false" ht="12" hidden="false" customHeight="true" outlineLevel="0" collapsed="false">
      <c r="A240" s="188"/>
      <c r="B240" s="188"/>
      <c r="C240" s="189"/>
      <c r="D240" s="183"/>
      <c r="E240" s="190"/>
      <c r="F240" s="191"/>
      <c r="G240" s="192"/>
      <c r="H240" s="193"/>
      <c r="I240" s="194" t="s">
        <v>562</v>
      </c>
      <c r="J240" s="195"/>
      <c r="K240" s="191"/>
      <c r="L240" s="192"/>
      <c r="M240" s="193"/>
      <c r="N240" s="194" t="s">
        <v>563</v>
      </c>
      <c r="O240" s="195"/>
      <c r="P240" s="191"/>
      <c r="Q240" s="192"/>
      <c r="R240" s="193"/>
      <c r="S240" s="194" t="s">
        <v>195</v>
      </c>
      <c r="T240" s="195"/>
      <c r="U240" s="191"/>
      <c r="V240" s="192"/>
      <c r="W240" s="193"/>
      <c r="X240" s="194" t="s">
        <v>217</v>
      </c>
      <c r="Y240" s="196"/>
    </row>
    <row r="241" customFormat="false" ht="12" hidden="false" customHeight="true" outlineLevel="0" collapsed="false">
      <c r="A241" s="183"/>
      <c r="B241" s="150"/>
      <c r="C241" s="189"/>
      <c r="D241" s="183"/>
      <c r="E241" s="190"/>
      <c r="F241" s="183" t="s">
        <v>916</v>
      </c>
      <c r="G241" s="185" t="s">
        <v>554</v>
      </c>
      <c r="I241" s="185"/>
      <c r="J241" s="186" t="s">
        <v>2801</v>
      </c>
      <c r="K241" s="183" t="s">
        <v>918</v>
      </c>
      <c r="L241" s="185" t="s">
        <v>558</v>
      </c>
      <c r="N241" s="185"/>
      <c r="O241" s="186" t="s">
        <v>1044</v>
      </c>
      <c r="P241" s="183" t="s">
        <v>920</v>
      </c>
      <c r="Q241" s="185" t="s">
        <v>560</v>
      </c>
      <c r="S241" s="185"/>
      <c r="T241" s="186" t="s">
        <v>2802</v>
      </c>
      <c r="U241" s="183" t="s">
        <v>923</v>
      </c>
      <c r="V241" s="185" t="s">
        <v>2368</v>
      </c>
      <c r="X241" s="185"/>
      <c r="Y241" s="187" t="s">
        <v>2803</v>
      </c>
    </row>
    <row r="242" customFormat="false" ht="12" hidden="false" customHeight="true" outlineLevel="0" collapsed="false">
      <c r="A242" s="199"/>
      <c r="B242" s="200"/>
      <c r="C242" s="201"/>
      <c r="D242" s="199"/>
      <c r="E242" s="202"/>
      <c r="F242" s="199"/>
      <c r="G242" s="203"/>
      <c r="H242" s="200"/>
      <c r="I242" s="204" t="s">
        <v>213</v>
      </c>
      <c r="J242" s="205"/>
      <c r="K242" s="199"/>
      <c r="L242" s="203"/>
      <c r="M242" s="200"/>
      <c r="N242" s="204" t="s">
        <v>84</v>
      </c>
      <c r="O242" s="205"/>
      <c r="P242" s="199"/>
      <c r="Q242" s="203"/>
      <c r="R242" s="200"/>
      <c r="S242" s="204" t="s">
        <v>84</v>
      </c>
      <c r="T242" s="205"/>
      <c r="U242" s="199"/>
      <c r="V242" s="203"/>
      <c r="W242" s="200"/>
      <c r="X242" s="204" t="s">
        <v>181</v>
      </c>
      <c r="Y242" s="206"/>
    </row>
    <row r="243" customFormat="false" ht="12" hidden="false" customHeight="true" outlineLevel="0" collapsed="false">
      <c r="A243" s="181" t="s">
        <v>545</v>
      </c>
      <c r="B243" s="150"/>
      <c r="C243" s="182" t="s">
        <v>60</v>
      </c>
      <c r="D243" s="183" t="s">
        <v>900</v>
      </c>
      <c r="E243" s="184" t="s">
        <v>2804</v>
      </c>
      <c r="F243" s="183" t="s">
        <v>902</v>
      </c>
      <c r="G243" s="185" t="s">
        <v>2438</v>
      </c>
      <c r="I243" s="185"/>
      <c r="J243" s="186" t="s">
        <v>977</v>
      </c>
      <c r="K243" s="183" t="s">
        <v>905</v>
      </c>
      <c r="L243" s="185" t="s">
        <v>672</v>
      </c>
      <c r="N243" s="185"/>
      <c r="O243" s="186" t="s">
        <v>1062</v>
      </c>
      <c r="P243" s="183" t="s">
        <v>908</v>
      </c>
      <c r="Q243" s="185" t="s">
        <v>2429</v>
      </c>
      <c r="S243" s="185"/>
      <c r="T243" s="186" t="s">
        <v>2805</v>
      </c>
      <c r="U243" s="183" t="s">
        <v>911</v>
      </c>
      <c r="V243" s="185" t="s">
        <v>2419</v>
      </c>
      <c r="X243" s="185"/>
      <c r="Y243" s="187" t="s">
        <v>2806</v>
      </c>
    </row>
    <row r="244" customFormat="false" ht="12" hidden="false" customHeight="true" outlineLevel="0" collapsed="false">
      <c r="A244" s="188" t="s">
        <v>101</v>
      </c>
      <c r="B244" s="188"/>
      <c r="C244" s="189"/>
      <c r="D244" s="183"/>
      <c r="E244" s="190"/>
      <c r="F244" s="191"/>
      <c r="G244" s="192"/>
      <c r="H244" s="193"/>
      <c r="I244" s="194" t="s">
        <v>212</v>
      </c>
      <c r="J244" s="195"/>
      <c r="K244" s="191"/>
      <c r="L244" s="192"/>
      <c r="M244" s="193"/>
      <c r="N244" s="194" t="s">
        <v>103</v>
      </c>
      <c r="O244" s="195"/>
      <c r="P244" s="191"/>
      <c r="Q244" s="192"/>
      <c r="R244" s="193"/>
      <c r="S244" s="194" t="s">
        <v>581</v>
      </c>
      <c r="T244" s="195"/>
      <c r="U244" s="191"/>
      <c r="V244" s="192"/>
      <c r="W244" s="193"/>
      <c r="X244" s="194" t="s">
        <v>1157</v>
      </c>
      <c r="Y244" s="196"/>
    </row>
    <row r="245" customFormat="false" ht="12" hidden="false" customHeight="true" outlineLevel="0" collapsed="false">
      <c r="A245" s="181" t="s">
        <v>1619</v>
      </c>
      <c r="B245" s="150"/>
      <c r="C245" s="189"/>
      <c r="D245" s="183"/>
      <c r="E245" s="190"/>
      <c r="F245" s="183" t="s">
        <v>916</v>
      </c>
      <c r="G245" s="185" t="s">
        <v>667</v>
      </c>
      <c r="I245" s="185"/>
      <c r="J245" s="186" t="s">
        <v>2418</v>
      </c>
      <c r="K245" s="183" t="s">
        <v>918</v>
      </c>
      <c r="L245" s="185" t="s">
        <v>2472</v>
      </c>
      <c r="N245" s="185"/>
      <c r="O245" s="186" t="s">
        <v>2580</v>
      </c>
      <c r="P245" s="183" t="s">
        <v>920</v>
      </c>
      <c r="Q245" s="185" t="s">
        <v>688</v>
      </c>
      <c r="S245" s="185"/>
      <c r="T245" s="186" t="s">
        <v>943</v>
      </c>
      <c r="U245" s="183" t="s">
        <v>923</v>
      </c>
      <c r="V245" s="185" t="s">
        <v>662</v>
      </c>
      <c r="X245" s="185"/>
      <c r="Y245" s="187" t="s">
        <v>2596</v>
      </c>
    </row>
    <row r="246" customFormat="false" ht="12" hidden="false" customHeight="true" outlineLevel="0" collapsed="false">
      <c r="A246" s="199"/>
      <c r="B246" s="200"/>
      <c r="C246" s="201"/>
      <c r="D246" s="199"/>
      <c r="E246" s="202"/>
      <c r="F246" s="199"/>
      <c r="G246" s="203"/>
      <c r="H246" s="200"/>
      <c r="I246" s="204" t="s">
        <v>105</v>
      </c>
      <c r="J246" s="205"/>
      <c r="K246" s="199"/>
      <c r="L246" s="203"/>
      <c r="M246" s="200"/>
      <c r="N246" s="204" t="s">
        <v>102</v>
      </c>
      <c r="O246" s="205"/>
      <c r="P246" s="199"/>
      <c r="Q246" s="203"/>
      <c r="R246" s="200"/>
      <c r="S246" s="204" t="s">
        <v>692</v>
      </c>
      <c r="T246" s="205"/>
      <c r="U246" s="199"/>
      <c r="V246" s="203"/>
      <c r="W246" s="200"/>
      <c r="X246" s="204" t="s">
        <v>105</v>
      </c>
      <c r="Y246" s="206"/>
    </row>
    <row r="247" customFormat="false" ht="12" hidden="false" customHeight="true" outlineLevel="0" collapsed="false">
      <c r="A247" s="183"/>
      <c r="B247" s="150"/>
      <c r="C247" s="189"/>
      <c r="D247" s="183" t="s">
        <v>930</v>
      </c>
      <c r="E247" s="184" t="s">
        <v>1016</v>
      </c>
      <c r="F247" s="183" t="s">
        <v>902</v>
      </c>
      <c r="G247" s="185" t="s">
        <v>564</v>
      </c>
      <c r="I247" s="185"/>
      <c r="J247" s="186" t="s">
        <v>1310</v>
      </c>
      <c r="K247" s="183" t="s">
        <v>905</v>
      </c>
      <c r="L247" s="185" t="s">
        <v>566</v>
      </c>
      <c r="N247" s="185"/>
      <c r="O247" s="186" t="s">
        <v>2807</v>
      </c>
      <c r="P247" s="183" t="s">
        <v>908</v>
      </c>
      <c r="Q247" s="185" t="s">
        <v>568</v>
      </c>
      <c r="S247" s="185"/>
      <c r="T247" s="186" t="s">
        <v>1142</v>
      </c>
      <c r="U247" s="183" t="s">
        <v>911</v>
      </c>
      <c r="V247" s="185" t="s">
        <v>570</v>
      </c>
      <c r="X247" s="185"/>
      <c r="Y247" s="187" t="s">
        <v>2808</v>
      </c>
    </row>
    <row r="248" customFormat="false" ht="12" hidden="false" customHeight="true" outlineLevel="0" collapsed="false">
      <c r="A248" s="188"/>
      <c r="B248" s="188"/>
      <c r="C248" s="189"/>
      <c r="D248" s="183"/>
      <c r="E248" s="190"/>
      <c r="F248" s="191"/>
      <c r="G248" s="192"/>
      <c r="H248" s="193"/>
      <c r="I248" s="194" t="s">
        <v>580</v>
      </c>
      <c r="J248" s="195"/>
      <c r="K248" s="191"/>
      <c r="L248" s="192"/>
      <c r="M248" s="193"/>
      <c r="N248" s="194" t="s">
        <v>215</v>
      </c>
      <c r="O248" s="195"/>
      <c r="P248" s="191"/>
      <c r="Q248" s="192"/>
      <c r="R248" s="193"/>
      <c r="S248" s="194" t="s">
        <v>144</v>
      </c>
      <c r="T248" s="195"/>
      <c r="U248" s="191"/>
      <c r="V248" s="192"/>
      <c r="W248" s="193"/>
      <c r="X248" s="194" t="s">
        <v>103</v>
      </c>
      <c r="Y248" s="196"/>
    </row>
    <row r="249" customFormat="false" ht="12" hidden="false" customHeight="true" outlineLevel="0" collapsed="false">
      <c r="A249" s="183"/>
      <c r="B249" s="150"/>
      <c r="C249" s="189"/>
      <c r="D249" s="183"/>
      <c r="E249" s="190"/>
      <c r="F249" s="183" t="s">
        <v>916</v>
      </c>
      <c r="G249" s="185" t="s">
        <v>572</v>
      </c>
      <c r="I249" s="185"/>
      <c r="J249" s="186" t="s">
        <v>988</v>
      </c>
      <c r="K249" s="183" t="s">
        <v>918</v>
      </c>
      <c r="L249" s="185" t="s">
        <v>574</v>
      </c>
      <c r="N249" s="185"/>
      <c r="O249" s="186" t="s">
        <v>2646</v>
      </c>
      <c r="P249" s="183" t="s">
        <v>920</v>
      </c>
      <c r="Q249" s="185" t="s">
        <v>576</v>
      </c>
      <c r="S249" s="185"/>
      <c r="T249" s="186" t="s">
        <v>1008</v>
      </c>
      <c r="U249" s="183" t="s">
        <v>923</v>
      </c>
      <c r="V249" s="185" t="s">
        <v>578</v>
      </c>
      <c r="X249" s="185"/>
      <c r="Y249" s="187" t="s">
        <v>2809</v>
      </c>
    </row>
    <row r="250" customFormat="false" ht="12" hidden="false" customHeight="true" outlineLevel="0" collapsed="false">
      <c r="A250" s="199"/>
      <c r="B250" s="200"/>
      <c r="C250" s="201"/>
      <c r="D250" s="199"/>
      <c r="E250" s="202"/>
      <c r="F250" s="199"/>
      <c r="G250" s="203"/>
      <c r="H250" s="200"/>
      <c r="I250" s="204" t="s">
        <v>80</v>
      </c>
      <c r="J250" s="205"/>
      <c r="K250" s="199"/>
      <c r="L250" s="203"/>
      <c r="M250" s="200"/>
      <c r="N250" s="204" t="s">
        <v>581</v>
      </c>
      <c r="O250" s="205"/>
      <c r="P250" s="199"/>
      <c r="Q250" s="203"/>
      <c r="R250" s="200"/>
      <c r="S250" s="204" t="s">
        <v>84</v>
      </c>
      <c r="T250" s="205"/>
      <c r="U250" s="199"/>
      <c r="V250" s="203"/>
      <c r="W250" s="200"/>
      <c r="X250" s="204" t="s">
        <v>181</v>
      </c>
      <c r="Y250" s="206"/>
    </row>
    <row r="251" customFormat="false" ht="12" hidden="false" customHeight="true" outlineLevel="0" collapsed="false">
      <c r="A251" s="181" t="s">
        <v>545</v>
      </c>
      <c r="B251" s="150"/>
      <c r="C251" s="182" t="s">
        <v>60</v>
      </c>
      <c r="D251" s="183" t="s">
        <v>900</v>
      </c>
      <c r="E251" s="190"/>
      <c r="F251" s="183" t="s">
        <v>902</v>
      </c>
      <c r="G251" s="185" t="s">
        <v>582</v>
      </c>
      <c r="I251" s="185"/>
      <c r="J251" s="186" t="s">
        <v>2810</v>
      </c>
      <c r="K251" s="183" t="s">
        <v>905</v>
      </c>
      <c r="L251" s="185" t="s">
        <v>584</v>
      </c>
      <c r="N251" s="185"/>
      <c r="O251" s="186" t="s">
        <v>2811</v>
      </c>
      <c r="P251" s="183" t="s">
        <v>908</v>
      </c>
      <c r="Q251" s="185" t="s">
        <v>586</v>
      </c>
      <c r="S251" s="185"/>
      <c r="T251" s="186" t="s">
        <v>2812</v>
      </c>
      <c r="U251" s="183" t="s">
        <v>911</v>
      </c>
      <c r="V251" s="185" t="s">
        <v>588</v>
      </c>
      <c r="X251" s="185"/>
      <c r="Y251" s="187" t="s">
        <v>2813</v>
      </c>
    </row>
    <row r="252" customFormat="false" ht="12" hidden="false" customHeight="true" outlineLevel="0" collapsed="false">
      <c r="A252" s="188" t="s">
        <v>598</v>
      </c>
      <c r="B252" s="188"/>
      <c r="C252" s="189"/>
      <c r="D252" s="183"/>
      <c r="E252" s="190"/>
      <c r="F252" s="191"/>
      <c r="G252" s="192"/>
      <c r="H252" s="193"/>
      <c r="I252" s="194" t="s">
        <v>123</v>
      </c>
      <c r="J252" s="195"/>
      <c r="K252" s="191"/>
      <c r="L252" s="192"/>
      <c r="M252" s="193"/>
      <c r="N252" s="194" t="s">
        <v>84</v>
      </c>
      <c r="O252" s="195"/>
      <c r="P252" s="191"/>
      <c r="Q252" s="192"/>
      <c r="R252" s="193"/>
      <c r="S252" s="194" t="s">
        <v>123</v>
      </c>
      <c r="T252" s="195"/>
      <c r="U252" s="191"/>
      <c r="V252" s="192"/>
      <c r="W252" s="193"/>
      <c r="X252" s="194" t="s">
        <v>599</v>
      </c>
      <c r="Y252" s="196"/>
    </row>
    <row r="253" customFormat="false" ht="12" hidden="false" customHeight="true" outlineLevel="0" collapsed="false">
      <c r="A253" s="183"/>
      <c r="B253" s="150"/>
      <c r="C253" s="189"/>
      <c r="D253" s="183"/>
      <c r="E253" s="190"/>
      <c r="F253" s="183" t="s">
        <v>916</v>
      </c>
      <c r="G253" s="185" t="s">
        <v>590</v>
      </c>
      <c r="I253" s="185"/>
      <c r="J253" s="186" t="s">
        <v>2814</v>
      </c>
      <c r="K253" s="183" t="s">
        <v>918</v>
      </c>
      <c r="L253" s="185" t="s">
        <v>592</v>
      </c>
      <c r="N253" s="185"/>
      <c r="O253" s="186" t="s">
        <v>2815</v>
      </c>
      <c r="P253" s="183" t="s">
        <v>920</v>
      </c>
      <c r="Q253" s="185" t="s">
        <v>594</v>
      </c>
      <c r="S253" s="185"/>
      <c r="T253" s="186" t="s">
        <v>2816</v>
      </c>
      <c r="U253" s="183" t="s">
        <v>923</v>
      </c>
      <c r="V253" s="185" t="s">
        <v>596</v>
      </c>
      <c r="X253" s="185"/>
      <c r="Y253" s="187" t="s">
        <v>2817</v>
      </c>
    </row>
    <row r="254" customFormat="false" ht="12" hidden="false" customHeight="true" outlineLevel="0" collapsed="false">
      <c r="A254" s="181" t="s">
        <v>1619</v>
      </c>
      <c r="B254" s="150"/>
      <c r="C254" s="189"/>
      <c r="D254" s="183"/>
      <c r="E254" s="190"/>
      <c r="F254" s="191"/>
      <c r="G254" s="192"/>
      <c r="H254" s="193"/>
      <c r="I254" s="194" t="s">
        <v>85</v>
      </c>
      <c r="J254" s="195"/>
      <c r="K254" s="191"/>
      <c r="L254" s="192"/>
      <c r="M254" s="193"/>
      <c r="N254" s="194" t="s">
        <v>181</v>
      </c>
      <c r="O254" s="195"/>
      <c r="P254" s="191"/>
      <c r="Q254" s="192"/>
      <c r="R254" s="193"/>
      <c r="S254" s="194" t="s">
        <v>600</v>
      </c>
      <c r="T254" s="195"/>
      <c r="U254" s="191"/>
      <c r="V254" s="192"/>
      <c r="W254" s="193"/>
      <c r="X254" s="194" t="s">
        <v>127</v>
      </c>
      <c r="Y254" s="196"/>
    </row>
    <row r="255" customFormat="false" ht="12" hidden="false" customHeight="true" outlineLevel="0" collapsed="false">
      <c r="A255" s="183"/>
      <c r="B255" s="150"/>
      <c r="C255" s="189"/>
      <c r="D255" s="183"/>
      <c r="E255" s="190"/>
      <c r="F255" s="183" t="s">
        <v>927</v>
      </c>
      <c r="G255" s="185" t="s">
        <v>2818</v>
      </c>
      <c r="I255" s="185"/>
      <c r="J255" s="186" t="s">
        <v>2819</v>
      </c>
      <c r="K255" s="183" t="s">
        <v>1643</v>
      </c>
      <c r="L255" s="185" t="s">
        <v>2820</v>
      </c>
      <c r="N255" s="185"/>
      <c r="O255" s="186" t="s">
        <v>2821</v>
      </c>
      <c r="P255" s="183" t="s">
        <v>1646</v>
      </c>
      <c r="Q255" s="185" t="s">
        <v>2822</v>
      </c>
      <c r="S255" s="185"/>
      <c r="T255" s="186" t="s">
        <v>2823</v>
      </c>
      <c r="U255" s="183" t="s">
        <v>1649</v>
      </c>
      <c r="V255" s="185" t="s">
        <v>2824</v>
      </c>
      <c r="X255" s="185"/>
      <c r="Y255" s="187" t="s">
        <v>2825</v>
      </c>
    </row>
    <row r="256" customFormat="false" ht="12" hidden="false" customHeight="true" outlineLevel="0" collapsed="false">
      <c r="A256" s="183"/>
      <c r="B256" s="150"/>
      <c r="C256" s="189"/>
      <c r="D256" s="183"/>
      <c r="E256" s="190"/>
      <c r="F256" s="191"/>
      <c r="G256" s="192"/>
      <c r="H256" s="193"/>
      <c r="I256" s="194" t="s">
        <v>1124</v>
      </c>
      <c r="J256" s="195"/>
      <c r="K256" s="191"/>
      <c r="L256" s="192"/>
      <c r="M256" s="193"/>
      <c r="N256" s="194" t="s">
        <v>692</v>
      </c>
      <c r="O256" s="195"/>
      <c r="P256" s="191"/>
      <c r="Q256" s="192"/>
      <c r="R256" s="193"/>
      <c r="S256" s="194" t="s">
        <v>181</v>
      </c>
      <c r="T256" s="195"/>
      <c r="U256" s="191"/>
      <c r="V256" s="192"/>
      <c r="W256" s="193"/>
      <c r="X256" s="194" t="s">
        <v>84</v>
      </c>
      <c r="Y256" s="196"/>
    </row>
    <row r="257" customFormat="false" ht="12" hidden="false" customHeight="true" outlineLevel="0" collapsed="false">
      <c r="A257" s="183"/>
      <c r="B257" s="150"/>
      <c r="C257" s="189"/>
      <c r="D257" s="183"/>
      <c r="E257" s="190"/>
      <c r="F257" s="183" t="s">
        <v>1652</v>
      </c>
      <c r="G257" s="185" t="s">
        <v>2826</v>
      </c>
      <c r="I257" s="185"/>
      <c r="J257" s="186" t="s">
        <v>2827</v>
      </c>
      <c r="K257" s="183" t="s">
        <v>1655</v>
      </c>
      <c r="L257" s="185" t="s">
        <v>2828</v>
      </c>
      <c r="N257" s="185"/>
      <c r="O257" s="186" t="s">
        <v>2829</v>
      </c>
      <c r="P257" s="183"/>
      <c r="Q257" s="185"/>
      <c r="S257" s="185"/>
      <c r="T257" s="197"/>
      <c r="U257" s="183"/>
      <c r="V257" s="185"/>
      <c r="X257" s="185"/>
      <c r="Y257" s="198"/>
    </row>
    <row r="258" customFormat="false" ht="12" hidden="false" customHeight="true" outlineLevel="0" collapsed="false">
      <c r="A258" s="199"/>
      <c r="B258" s="200"/>
      <c r="C258" s="201"/>
      <c r="D258" s="199"/>
      <c r="E258" s="202"/>
      <c r="F258" s="199"/>
      <c r="G258" s="203"/>
      <c r="H258" s="200"/>
      <c r="I258" s="204" t="s">
        <v>600</v>
      </c>
      <c r="J258" s="205"/>
      <c r="K258" s="199"/>
      <c r="L258" s="203"/>
      <c r="M258" s="200"/>
      <c r="N258" s="204" t="s">
        <v>85</v>
      </c>
      <c r="O258" s="205"/>
      <c r="P258" s="199"/>
      <c r="Q258" s="203"/>
      <c r="R258" s="200"/>
      <c r="S258" s="203"/>
      <c r="T258" s="205"/>
      <c r="U258" s="199"/>
      <c r="V258" s="203"/>
      <c r="W258" s="200"/>
      <c r="X258" s="203"/>
      <c r="Y258" s="206"/>
    </row>
    <row r="259" customFormat="false" ht="12" hidden="false" customHeight="true" outlineLevel="0" collapsed="false">
      <c r="A259" s="183"/>
      <c r="B259" s="150"/>
      <c r="C259" s="189"/>
      <c r="D259" s="183" t="s">
        <v>930</v>
      </c>
      <c r="E259" s="190"/>
      <c r="F259" s="183" t="s">
        <v>902</v>
      </c>
      <c r="G259" s="185" t="s">
        <v>2830</v>
      </c>
      <c r="I259" s="185"/>
      <c r="J259" s="186" t="s">
        <v>2831</v>
      </c>
      <c r="K259" s="183" t="s">
        <v>905</v>
      </c>
      <c r="L259" s="185" t="s">
        <v>2832</v>
      </c>
      <c r="N259" s="185"/>
      <c r="O259" s="186" t="s">
        <v>2833</v>
      </c>
      <c r="P259" s="183" t="s">
        <v>908</v>
      </c>
      <c r="Q259" s="185" t="s">
        <v>2834</v>
      </c>
      <c r="S259" s="185"/>
      <c r="T259" s="186" t="s">
        <v>2835</v>
      </c>
      <c r="U259" s="183" t="s">
        <v>911</v>
      </c>
      <c r="V259" s="185" t="s">
        <v>2836</v>
      </c>
      <c r="X259" s="185"/>
      <c r="Y259" s="187" t="s">
        <v>2837</v>
      </c>
    </row>
    <row r="260" customFormat="false" ht="12" hidden="false" customHeight="true" outlineLevel="0" collapsed="false">
      <c r="A260" s="188"/>
      <c r="B260" s="188"/>
      <c r="C260" s="189"/>
      <c r="D260" s="183"/>
      <c r="E260" s="190"/>
      <c r="F260" s="191"/>
      <c r="G260" s="192"/>
      <c r="H260" s="193"/>
      <c r="I260" s="194" t="s">
        <v>123</v>
      </c>
      <c r="J260" s="195"/>
      <c r="K260" s="191"/>
      <c r="L260" s="192"/>
      <c r="M260" s="193"/>
      <c r="N260" s="194" t="s">
        <v>1748</v>
      </c>
      <c r="O260" s="195"/>
      <c r="P260" s="191"/>
      <c r="Q260" s="192"/>
      <c r="R260" s="193"/>
      <c r="S260" s="194" t="s">
        <v>600</v>
      </c>
      <c r="T260" s="195"/>
      <c r="U260" s="191"/>
      <c r="V260" s="192"/>
      <c r="W260" s="193"/>
      <c r="X260" s="194" t="s">
        <v>2334</v>
      </c>
      <c r="Y260" s="196"/>
    </row>
    <row r="261" customFormat="false" ht="12" hidden="false" customHeight="true" outlineLevel="0" collapsed="false">
      <c r="A261" s="183"/>
      <c r="B261" s="150"/>
      <c r="C261" s="189"/>
      <c r="D261" s="183"/>
      <c r="E261" s="190"/>
      <c r="F261" s="183" t="s">
        <v>916</v>
      </c>
      <c r="G261" s="185" t="s">
        <v>2838</v>
      </c>
      <c r="I261" s="185"/>
      <c r="J261" s="186" t="s">
        <v>2839</v>
      </c>
      <c r="K261" s="183" t="s">
        <v>918</v>
      </c>
      <c r="L261" s="185" t="s">
        <v>2840</v>
      </c>
      <c r="N261" s="185"/>
      <c r="O261" s="186" t="s">
        <v>2841</v>
      </c>
      <c r="P261" s="183" t="s">
        <v>920</v>
      </c>
      <c r="Q261" s="185" t="s">
        <v>2842</v>
      </c>
      <c r="S261" s="185"/>
      <c r="T261" s="186" t="s">
        <v>2843</v>
      </c>
      <c r="U261" s="183" t="s">
        <v>923</v>
      </c>
      <c r="V261" s="185" t="s">
        <v>2844</v>
      </c>
      <c r="X261" s="185"/>
      <c r="Y261" s="187" t="s">
        <v>2845</v>
      </c>
    </row>
    <row r="262" customFormat="false" ht="12" hidden="false" customHeight="true" outlineLevel="0" collapsed="false">
      <c r="A262" s="183"/>
      <c r="B262" s="150"/>
      <c r="C262" s="189"/>
      <c r="D262" s="183"/>
      <c r="E262" s="190"/>
      <c r="F262" s="191"/>
      <c r="G262" s="192"/>
      <c r="H262" s="193"/>
      <c r="I262" s="194" t="s">
        <v>926</v>
      </c>
      <c r="J262" s="195"/>
      <c r="K262" s="191"/>
      <c r="L262" s="192"/>
      <c r="M262" s="193"/>
      <c r="N262" s="194" t="s">
        <v>963</v>
      </c>
      <c r="O262" s="195"/>
      <c r="P262" s="191"/>
      <c r="Q262" s="192"/>
      <c r="R262" s="193"/>
      <c r="S262" s="194" t="s">
        <v>1054</v>
      </c>
      <c r="T262" s="195"/>
      <c r="U262" s="191"/>
      <c r="V262" s="192"/>
      <c r="W262" s="193"/>
      <c r="X262" s="194" t="s">
        <v>926</v>
      </c>
      <c r="Y262" s="196"/>
    </row>
    <row r="263" customFormat="false" ht="12" hidden="false" customHeight="true" outlineLevel="0" collapsed="false">
      <c r="A263" s="183"/>
      <c r="B263" s="150"/>
      <c r="C263" s="189"/>
      <c r="D263" s="183"/>
      <c r="E263" s="190"/>
      <c r="F263" s="183" t="s">
        <v>927</v>
      </c>
      <c r="G263" s="185" t="s">
        <v>2846</v>
      </c>
      <c r="I263" s="185"/>
      <c r="J263" s="186" t="s">
        <v>2847</v>
      </c>
      <c r="K263" s="183" t="s">
        <v>1643</v>
      </c>
      <c r="L263" s="185" t="s">
        <v>2848</v>
      </c>
      <c r="N263" s="185"/>
      <c r="O263" s="186" t="s">
        <v>2849</v>
      </c>
      <c r="P263" s="183" t="s">
        <v>1646</v>
      </c>
      <c r="Q263" s="185" t="s">
        <v>2850</v>
      </c>
      <c r="S263" s="185"/>
      <c r="T263" s="186" t="s">
        <v>2851</v>
      </c>
      <c r="U263" s="183" t="s">
        <v>1649</v>
      </c>
      <c r="V263" s="185" t="s">
        <v>2852</v>
      </c>
      <c r="X263" s="185"/>
      <c r="Y263" s="187" t="s">
        <v>2853</v>
      </c>
    </row>
    <row r="264" customFormat="false" ht="12" hidden="false" customHeight="true" outlineLevel="0" collapsed="false">
      <c r="A264" s="183"/>
      <c r="B264" s="150"/>
      <c r="C264" s="189"/>
      <c r="D264" s="183"/>
      <c r="E264" s="190"/>
      <c r="F264" s="191"/>
      <c r="G264" s="192"/>
      <c r="H264" s="193"/>
      <c r="I264" s="194" t="s">
        <v>127</v>
      </c>
      <c r="J264" s="195"/>
      <c r="K264" s="191"/>
      <c r="L264" s="192"/>
      <c r="M264" s="193"/>
      <c r="N264" s="194" t="s">
        <v>975</v>
      </c>
      <c r="O264" s="195"/>
      <c r="P264" s="191"/>
      <c r="Q264" s="192"/>
      <c r="R264" s="193"/>
      <c r="S264" s="194" t="s">
        <v>562</v>
      </c>
      <c r="T264" s="195"/>
      <c r="U264" s="191"/>
      <c r="V264" s="192"/>
      <c r="W264" s="193"/>
      <c r="X264" s="194" t="s">
        <v>1149</v>
      </c>
      <c r="Y264" s="196"/>
    </row>
    <row r="265" customFormat="false" ht="12" hidden="false" customHeight="true" outlineLevel="0" collapsed="false">
      <c r="A265" s="183"/>
      <c r="B265" s="150"/>
      <c r="C265" s="189"/>
      <c r="D265" s="183"/>
      <c r="E265" s="190"/>
      <c r="F265" s="183" t="s">
        <v>1652</v>
      </c>
      <c r="G265" s="185" t="s">
        <v>2854</v>
      </c>
      <c r="I265" s="185"/>
      <c r="J265" s="186" t="s">
        <v>2855</v>
      </c>
      <c r="K265" s="183" t="s">
        <v>1655</v>
      </c>
      <c r="L265" s="185" t="s">
        <v>2856</v>
      </c>
      <c r="N265" s="185"/>
      <c r="O265" s="186" t="s">
        <v>2857</v>
      </c>
      <c r="P265" s="183"/>
      <c r="Q265" s="185" t="s">
        <v>2858</v>
      </c>
      <c r="S265" s="185"/>
      <c r="T265" s="207" t="s">
        <v>949</v>
      </c>
      <c r="U265" s="183"/>
      <c r="V265" s="185"/>
      <c r="X265" s="185"/>
      <c r="Y265" s="198"/>
    </row>
    <row r="266" customFormat="false" ht="12" hidden="false" customHeight="true" outlineLevel="0" collapsed="false">
      <c r="A266" s="199"/>
      <c r="B266" s="200"/>
      <c r="C266" s="201"/>
      <c r="D266" s="199"/>
      <c r="E266" s="202"/>
      <c r="F266" s="199"/>
      <c r="G266" s="203"/>
      <c r="H266" s="200"/>
      <c r="I266" s="204" t="s">
        <v>85</v>
      </c>
      <c r="J266" s="205"/>
      <c r="K266" s="199"/>
      <c r="L266" s="203"/>
      <c r="M266" s="200"/>
      <c r="N266" s="204" t="s">
        <v>618</v>
      </c>
      <c r="O266" s="205"/>
      <c r="P266" s="199"/>
      <c r="Q266" s="203"/>
      <c r="R266" s="200"/>
      <c r="S266" s="204" t="s">
        <v>618</v>
      </c>
      <c r="T266" s="205"/>
      <c r="U266" s="199"/>
      <c r="V266" s="203"/>
      <c r="W266" s="200"/>
      <c r="X266" s="203"/>
      <c r="Y266" s="206"/>
    </row>
    <row r="267" customFormat="false" ht="12" hidden="false" customHeight="true" outlineLevel="0" collapsed="false">
      <c r="A267" s="183"/>
      <c r="B267" s="150"/>
      <c r="C267" s="189"/>
      <c r="D267" s="183" t="s">
        <v>950</v>
      </c>
      <c r="E267" s="190"/>
      <c r="F267" s="183" t="s">
        <v>902</v>
      </c>
      <c r="G267" s="185" t="s">
        <v>2859</v>
      </c>
      <c r="I267" s="185"/>
      <c r="J267" s="186" t="s">
        <v>2860</v>
      </c>
      <c r="K267" s="183" t="s">
        <v>905</v>
      </c>
      <c r="L267" s="185" t="s">
        <v>2279</v>
      </c>
      <c r="N267" s="185"/>
      <c r="O267" s="186" t="s">
        <v>2861</v>
      </c>
      <c r="P267" s="183" t="s">
        <v>908</v>
      </c>
      <c r="Q267" s="185" t="s">
        <v>2862</v>
      </c>
      <c r="S267" s="185"/>
      <c r="T267" s="186" t="s">
        <v>2863</v>
      </c>
      <c r="U267" s="183" t="s">
        <v>911</v>
      </c>
      <c r="V267" s="185" t="s">
        <v>2864</v>
      </c>
      <c r="X267" s="185"/>
      <c r="Y267" s="187" t="s">
        <v>2865</v>
      </c>
    </row>
    <row r="268" customFormat="false" ht="12" hidden="false" customHeight="true" outlineLevel="0" collapsed="false">
      <c r="A268" s="188"/>
      <c r="B268" s="188"/>
      <c r="C268" s="189"/>
      <c r="D268" s="183"/>
      <c r="E268" s="190"/>
      <c r="F268" s="191"/>
      <c r="G268" s="192"/>
      <c r="H268" s="193"/>
      <c r="I268" s="194" t="s">
        <v>148</v>
      </c>
      <c r="J268" s="195"/>
      <c r="K268" s="191"/>
      <c r="L268" s="192"/>
      <c r="M268" s="193"/>
      <c r="N268" s="194" t="s">
        <v>81</v>
      </c>
      <c r="O268" s="195"/>
      <c r="P268" s="191"/>
      <c r="Q268" s="192"/>
      <c r="R268" s="193"/>
      <c r="S268" s="194" t="s">
        <v>123</v>
      </c>
      <c r="T268" s="195"/>
      <c r="U268" s="191"/>
      <c r="V268" s="192"/>
      <c r="W268" s="193"/>
      <c r="X268" s="194" t="s">
        <v>1054</v>
      </c>
      <c r="Y268" s="196"/>
    </row>
    <row r="269" customFormat="false" ht="12" hidden="false" customHeight="true" outlineLevel="0" collapsed="false">
      <c r="A269" s="183"/>
      <c r="B269" s="150"/>
      <c r="C269" s="189"/>
      <c r="D269" s="183"/>
      <c r="E269" s="190"/>
      <c r="F269" s="183" t="s">
        <v>916</v>
      </c>
      <c r="G269" s="185" t="s">
        <v>2866</v>
      </c>
      <c r="I269" s="185"/>
      <c r="J269" s="186" t="s">
        <v>2867</v>
      </c>
      <c r="K269" s="183" t="s">
        <v>918</v>
      </c>
      <c r="L269" s="185" t="s">
        <v>2868</v>
      </c>
      <c r="N269" s="185"/>
      <c r="O269" s="186" t="s">
        <v>2869</v>
      </c>
      <c r="P269" s="183" t="s">
        <v>920</v>
      </c>
      <c r="Q269" s="185" t="s">
        <v>2870</v>
      </c>
      <c r="S269" s="185"/>
      <c r="T269" s="186" t="s">
        <v>2871</v>
      </c>
      <c r="U269" s="183" t="s">
        <v>923</v>
      </c>
      <c r="V269" s="185" t="s">
        <v>2872</v>
      </c>
      <c r="X269" s="185"/>
      <c r="Y269" s="187" t="s">
        <v>2873</v>
      </c>
    </row>
    <row r="270" customFormat="false" ht="12" hidden="false" customHeight="true" outlineLevel="0" collapsed="false">
      <c r="A270" s="183"/>
      <c r="B270" s="150"/>
      <c r="C270" s="189"/>
      <c r="D270" s="183"/>
      <c r="E270" s="190"/>
      <c r="F270" s="191"/>
      <c r="G270" s="192"/>
      <c r="H270" s="193"/>
      <c r="I270" s="194" t="s">
        <v>148</v>
      </c>
      <c r="J270" s="195"/>
      <c r="K270" s="191"/>
      <c r="L270" s="192"/>
      <c r="M270" s="193"/>
      <c r="N270" s="194" t="s">
        <v>692</v>
      </c>
      <c r="O270" s="195"/>
      <c r="P270" s="191"/>
      <c r="Q270" s="192"/>
      <c r="R270" s="193"/>
      <c r="S270" s="194" t="s">
        <v>102</v>
      </c>
      <c r="T270" s="195"/>
      <c r="U270" s="191"/>
      <c r="V270" s="192"/>
      <c r="W270" s="193"/>
      <c r="X270" s="194" t="s">
        <v>213</v>
      </c>
      <c r="Y270" s="196"/>
    </row>
    <row r="271" customFormat="false" ht="12" hidden="false" customHeight="true" outlineLevel="0" collapsed="false">
      <c r="A271" s="183"/>
      <c r="B271" s="150"/>
      <c r="C271" s="189"/>
      <c r="D271" s="183"/>
      <c r="E271" s="190"/>
      <c r="F271" s="183" t="s">
        <v>927</v>
      </c>
      <c r="G271" s="185" t="s">
        <v>2874</v>
      </c>
      <c r="I271" s="185"/>
      <c r="J271" s="186" t="s">
        <v>2875</v>
      </c>
      <c r="K271" s="183" t="s">
        <v>1643</v>
      </c>
      <c r="L271" s="185" t="s">
        <v>2876</v>
      </c>
      <c r="N271" s="185"/>
      <c r="O271" s="186" t="s">
        <v>2877</v>
      </c>
      <c r="P271" s="183" t="s">
        <v>1646</v>
      </c>
      <c r="Q271" s="185" t="s">
        <v>2878</v>
      </c>
      <c r="S271" s="185"/>
      <c r="T271" s="186" t="s">
        <v>2879</v>
      </c>
      <c r="U271" s="183" t="s">
        <v>1649</v>
      </c>
      <c r="V271" s="185" t="s">
        <v>2880</v>
      </c>
      <c r="X271" s="185"/>
      <c r="Y271" s="187" t="s">
        <v>2881</v>
      </c>
    </row>
    <row r="272" customFormat="false" ht="12" hidden="false" customHeight="true" outlineLevel="0" collapsed="false">
      <c r="A272" s="183"/>
      <c r="B272" s="150"/>
      <c r="C272" s="189"/>
      <c r="D272" s="183"/>
      <c r="E272" s="190"/>
      <c r="F272" s="191"/>
      <c r="G272" s="192"/>
      <c r="H272" s="193"/>
      <c r="I272" s="194" t="s">
        <v>216</v>
      </c>
      <c r="J272" s="195"/>
      <c r="K272" s="191"/>
      <c r="L272" s="192"/>
      <c r="M272" s="193"/>
      <c r="N272" s="194" t="s">
        <v>127</v>
      </c>
      <c r="O272" s="195"/>
      <c r="P272" s="191"/>
      <c r="Q272" s="192"/>
      <c r="R272" s="193"/>
      <c r="S272" s="194" t="s">
        <v>915</v>
      </c>
      <c r="T272" s="195"/>
      <c r="U272" s="191"/>
      <c r="V272" s="192"/>
      <c r="W272" s="193"/>
      <c r="X272" s="194" t="s">
        <v>563</v>
      </c>
      <c r="Y272" s="196"/>
    </row>
    <row r="273" customFormat="false" ht="12" hidden="false" customHeight="true" outlineLevel="0" collapsed="false">
      <c r="A273" s="183"/>
      <c r="B273" s="150"/>
      <c r="C273" s="189"/>
      <c r="D273" s="183"/>
      <c r="E273" s="190"/>
      <c r="F273" s="183" t="s">
        <v>1652</v>
      </c>
      <c r="G273" s="185" t="s">
        <v>2882</v>
      </c>
      <c r="I273" s="185"/>
      <c r="J273" s="186" t="s">
        <v>2883</v>
      </c>
      <c r="K273" s="183"/>
      <c r="L273" s="185" t="s">
        <v>2884</v>
      </c>
      <c r="N273" s="185"/>
      <c r="O273" s="207" t="s">
        <v>949</v>
      </c>
      <c r="P273" s="183"/>
      <c r="Q273" s="185"/>
      <c r="S273" s="185"/>
      <c r="T273" s="197"/>
      <c r="U273" s="183"/>
      <c r="V273" s="185"/>
      <c r="X273" s="185"/>
      <c r="Y273" s="198"/>
    </row>
    <row r="274" customFormat="false" ht="12" hidden="false" customHeight="true" outlineLevel="0" collapsed="false">
      <c r="A274" s="199"/>
      <c r="B274" s="200"/>
      <c r="C274" s="201"/>
      <c r="D274" s="199"/>
      <c r="E274" s="202"/>
      <c r="F274" s="199"/>
      <c r="G274" s="203"/>
      <c r="H274" s="200"/>
      <c r="I274" s="204" t="s">
        <v>975</v>
      </c>
      <c r="J274" s="205"/>
      <c r="K274" s="199"/>
      <c r="L274" s="203"/>
      <c r="M274" s="200"/>
      <c r="N274" s="204" t="s">
        <v>126</v>
      </c>
      <c r="O274" s="205"/>
      <c r="P274" s="199"/>
      <c r="Q274" s="203"/>
      <c r="R274" s="200"/>
      <c r="S274" s="203"/>
      <c r="T274" s="205"/>
      <c r="U274" s="199"/>
      <c r="V274" s="203"/>
      <c r="W274" s="200"/>
      <c r="X274" s="203"/>
      <c r="Y274" s="206"/>
    </row>
    <row r="275" customFormat="false" ht="12" hidden="false" customHeight="true" outlineLevel="0" collapsed="false">
      <c r="A275" s="183"/>
      <c r="B275" s="150"/>
      <c r="C275" s="189"/>
      <c r="D275" s="183" t="s">
        <v>966</v>
      </c>
      <c r="E275" s="190"/>
      <c r="F275" s="183" t="s">
        <v>902</v>
      </c>
      <c r="G275" s="185" t="s">
        <v>2885</v>
      </c>
      <c r="I275" s="185"/>
      <c r="J275" s="186" t="s">
        <v>2886</v>
      </c>
      <c r="K275" s="183" t="s">
        <v>905</v>
      </c>
      <c r="L275" s="185" t="s">
        <v>2887</v>
      </c>
      <c r="N275" s="185"/>
      <c r="O275" s="186" t="s">
        <v>2888</v>
      </c>
      <c r="P275" s="183" t="s">
        <v>908</v>
      </c>
      <c r="Q275" s="185" t="s">
        <v>2889</v>
      </c>
      <c r="S275" s="185"/>
      <c r="T275" s="186" t="s">
        <v>2890</v>
      </c>
      <c r="U275" s="183" t="s">
        <v>911</v>
      </c>
      <c r="V275" s="185" t="s">
        <v>2891</v>
      </c>
      <c r="X275" s="185"/>
      <c r="Y275" s="187" t="s">
        <v>2892</v>
      </c>
    </row>
    <row r="276" customFormat="false" ht="12" hidden="false" customHeight="true" outlineLevel="0" collapsed="false">
      <c r="A276" s="188"/>
      <c r="B276" s="188"/>
      <c r="C276" s="189"/>
      <c r="D276" s="183"/>
      <c r="E276" s="190"/>
      <c r="F276" s="191"/>
      <c r="G276" s="192"/>
      <c r="H276" s="193"/>
      <c r="I276" s="194" t="s">
        <v>148</v>
      </c>
      <c r="J276" s="195"/>
      <c r="K276" s="191"/>
      <c r="L276" s="192"/>
      <c r="M276" s="193"/>
      <c r="N276" s="194" t="s">
        <v>926</v>
      </c>
      <c r="O276" s="195"/>
      <c r="P276" s="191"/>
      <c r="Q276" s="192"/>
      <c r="R276" s="193"/>
      <c r="S276" s="194" t="s">
        <v>127</v>
      </c>
      <c r="T276" s="195"/>
      <c r="U276" s="191"/>
      <c r="V276" s="192"/>
      <c r="W276" s="193"/>
      <c r="X276" s="194" t="s">
        <v>963</v>
      </c>
      <c r="Y276" s="196"/>
    </row>
    <row r="277" customFormat="false" ht="12" hidden="false" customHeight="true" outlineLevel="0" collapsed="false">
      <c r="A277" s="183"/>
      <c r="B277" s="150"/>
      <c r="C277" s="189"/>
      <c r="D277" s="183"/>
      <c r="E277" s="190"/>
      <c r="F277" s="183" t="s">
        <v>916</v>
      </c>
      <c r="G277" s="185" t="s">
        <v>2893</v>
      </c>
      <c r="I277" s="185"/>
      <c r="J277" s="186" t="s">
        <v>2894</v>
      </c>
      <c r="K277" s="183" t="s">
        <v>918</v>
      </c>
      <c r="L277" s="185" t="s">
        <v>2895</v>
      </c>
      <c r="N277" s="185"/>
      <c r="O277" s="186" t="s">
        <v>2896</v>
      </c>
      <c r="P277" s="183" t="s">
        <v>920</v>
      </c>
      <c r="Q277" s="185" t="s">
        <v>2897</v>
      </c>
      <c r="S277" s="185"/>
      <c r="T277" s="186" t="s">
        <v>2898</v>
      </c>
      <c r="U277" s="183" t="s">
        <v>923</v>
      </c>
      <c r="V277" s="185" t="s">
        <v>2899</v>
      </c>
      <c r="X277" s="185"/>
      <c r="Y277" s="187" t="s">
        <v>2900</v>
      </c>
    </row>
    <row r="278" customFormat="false" ht="12" hidden="false" customHeight="true" outlineLevel="0" collapsed="false">
      <c r="A278" s="183"/>
      <c r="B278" s="150"/>
      <c r="C278" s="189"/>
      <c r="D278" s="183"/>
      <c r="E278" s="190"/>
      <c r="F278" s="191"/>
      <c r="G278" s="192"/>
      <c r="H278" s="193"/>
      <c r="I278" s="194" t="s">
        <v>214</v>
      </c>
      <c r="J278" s="195"/>
      <c r="K278" s="191"/>
      <c r="L278" s="192"/>
      <c r="M278" s="193"/>
      <c r="N278" s="194" t="s">
        <v>216</v>
      </c>
      <c r="O278" s="195"/>
      <c r="P278" s="191"/>
      <c r="Q278" s="192"/>
      <c r="R278" s="193"/>
      <c r="S278" s="194" t="s">
        <v>183</v>
      </c>
      <c r="T278" s="195"/>
      <c r="U278" s="191"/>
      <c r="V278" s="192"/>
      <c r="W278" s="193"/>
      <c r="X278" s="194" t="s">
        <v>563</v>
      </c>
      <c r="Y278" s="196"/>
    </row>
    <row r="279" customFormat="false" ht="12" hidden="false" customHeight="true" outlineLevel="0" collapsed="false">
      <c r="A279" s="183"/>
      <c r="B279" s="150"/>
      <c r="C279" s="189"/>
      <c r="D279" s="183"/>
      <c r="E279" s="190"/>
      <c r="F279" s="183" t="s">
        <v>927</v>
      </c>
      <c r="G279" s="185" t="s">
        <v>2901</v>
      </c>
      <c r="I279" s="185"/>
      <c r="J279" s="186" t="s">
        <v>2902</v>
      </c>
      <c r="K279" s="183" t="s">
        <v>1643</v>
      </c>
      <c r="L279" s="185" t="s">
        <v>2903</v>
      </c>
      <c r="N279" s="185"/>
      <c r="O279" s="186" t="s">
        <v>2904</v>
      </c>
      <c r="P279" s="183" t="s">
        <v>1646</v>
      </c>
      <c r="Q279" s="185" t="s">
        <v>2905</v>
      </c>
      <c r="S279" s="185"/>
      <c r="T279" s="186" t="s">
        <v>2906</v>
      </c>
      <c r="U279" s="183"/>
      <c r="V279" s="185" t="s">
        <v>2907</v>
      </c>
      <c r="X279" s="185"/>
      <c r="Y279" s="208" t="s">
        <v>949</v>
      </c>
    </row>
    <row r="280" customFormat="false" ht="12" hidden="false" customHeight="true" outlineLevel="0" collapsed="false">
      <c r="A280" s="183"/>
      <c r="B280" s="150"/>
      <c r="C280" s="189"/>
      <c r="D280" s="183"/>
      <c r="E280" s="190"/>
      <c r="F280" s="191"/>
      <c r="G280" s="192"/>
      <c r="H280" s="193"/>
      <c r="I280" s="194" t="s">
        <v>235</v>
      </c>
      <c r="J280" s="195"/>
      <c r="K280" s="191"/>
      <c r="L280" s="192"/>
      <c r="M280" s="193"/>
      <c r="N280" s="194" t="s">
        <v>213</v>
      </c>
      <c r="O280" s="195"/>
      <c r="P280" s="191"/>
      <c r="Q280" s="192"/>
      <c r="R280" s="193"/>
      <c r="S280" s="194" t="s">
        <v>708</v>
      </c>
      <c r="T280" s="195"/>
      <c r="U280" s="191"/>
      <c r="V280" s="192"/>
      <c r="W280" s="193"/>
      <c r="X280" s="194" t="s">
        <v>83</v>
      </c>
      <c r="Y280" s="196"/>
    </row>
    <row r="281" customFormat="false" ht="12" hidden="false" customHeight="true" outlineLevel="0" collapsed="false">
      <c r="A281" s="183"/>
      <c r="B281" s="150"/>
      <c r="C281" s="189"/>
      <c r="D281" s="183"/>
      <c r="E281" s="190"/>
      <c r="F281" s="183"/>
      <c r="G281" s="185" t="s">
        <v>2908</v>
      </c>
      <c r="I281" s="185"/>
      <c r="J281" s="207" t="s">
        <v>949</v>
      </c>
      <c r="K281" s="183"/>
      <c r="L281" s="185" t="s">
        <v>2909</v>
      </c>
      <c r="N281" s="185"/>
      <c r="O281" s="207" t="s">
        <v>949</v>
      </c>
      <c r="P281" s="183"/>
      <c r="Q281" s="185" t="s">
        <v>2910</v>
      </c>
      <c r="S281" s="185"/>
      <c r="T281" s="207" t="s">
        <v>949</v>
      </c>
      <c r="U281" s="183"/>
      <c r="V281" s="185"/>
      <c r="X281" s="185"/>
      <c r="Y281" s="198"/>
    </row>
    <row r="282" customFormat="false" ht="12" hidden="false" customHeight="true" outlineLevel="0" collapsed="false">
      <c r="A282" s="199"/>
      <c r="B282" s="200"/>
      <c r="C282" s="201"/>
      <c r="D282" s="199"/>
      <c r="E282" s="202"/>
      <c r="F282" s="199"/>
      <c r="G282" s="203"/>
      <c r="H282" s="200"/>
      <c r="I282" s="204" t="s">
        <v>80</v>
      </c>
      <c r="J282" s="205"/>
      <c r="K282" s="199"/>
      <c r="L282" s="203"/>
      <c r="M282" s="200"/>
      <c r="N282" s="204" t="s">
        <v>80</v>
      </c>
      <c r="O282" s="205"/>
      <c r="P282" s="199"/>
      <c r="Q282" s="203"/>
      <c r="R282" s="200"/>
      <c r="S282" s="204" t="s">
        <v>581</v>
      </c>
      <c r="T282" s="205"/>
      <c r="U282" s="199"/>
      <c r="V282" s="203"/>
      <c r="W282" s="200"/>
      <c r="X282" s="203"/>
      <c r="Y282" s="206"/>
    </row>
    <row r="283" customFormat="false" ht="12" hidden="false" customHeight="true" outlineLevel="0" collapsed="false">
      <c r="A283" s="183"/>
      <c r="B283" s="150"/>
      <c r="C283" s="189"/>
      <c r="D283" s="183" t="s">
        <v>984</v>
      </c>
      <c r="E283" s="190"/>
      <c r="F283" s="183" t="s">
        <v>902</v>
      </c>
      <c r="G283" s="185" t="s">
        <v>2911</v>
      </c>
      <c r="I283" s="185"/>
      <c r="J283" s="186" t="s">
        <v>2912</v>
      </c>
      <c r="K283" s="183" t="s">
        <v>905</v>
      </c>
      <c r="L283" s="185" t="s">
        <v>2913</v>
      </c>
      <c r="N283" s="185"/>
      <c r="O283" s="186" t="s">
        <v>2914</v>
      </c>
      <c r="P283" s="183" t="s">
        <v>908</v>
      </c>
      <c r="Q283" s="185" t="s">
        <v>2915</v>
      </c>
      <c r="S283" s="185"/>
      <c r="T283" s="186" t="s">
        <v>2916</v>
      </c>
      <c r="U283" s="183" t="s">
        <v>911</v>
      </c>
      <c r="V283" s="185" t="s">
        <v>2917</v>
      </c>
      <c r="X283" s="185"/>
      <c r="Y283" s="187" t="s">
        <v>2918</v>
      </c>
    </row>
    <row r="284" customFormat="false" ht="12" hidden="false" customHeight="true" outlineLevel="0" collapsed="false">
      <c r="A284" s="188"/>
      <c r="B284" s="188"/>
      <c r="C284" s="189"/>
      <c r="D284" s="183"/>
      <c r="E284" s="190"/>
      <c r="F284" s="191"/>
      <c r="G284" s="192"/>
      <c r="H284" s="193"/>
      <c r="I284" s="194" t="s">
        <v>212</v>
      </c>
      <c r="J284" s="195"/>
      <c r="K284" s="191"/>
      <c r="L284" s="192"/>
      <c r="M284" s="193"/>
      <c r="N284" s="194" t="s">
        <v>1157</v>
      </c>
      <c r="O284" s="195"/>
      <c r="P284" s="191"/>
      <c r="Q284" s="192"/>
      <c r="R284" s="193"/>
      <c r="S284" s="194" t="s">
        <v>104</v>
      </c>
      <c r="T284" s="195"/>
      <c r="U284" s="191"/>
      <c r="V284" s="192"/>
      <c r="W284" s="193"/>
      <c r="X284" s="194" t="s">
        <v>83</v>
      </c>
      <c r="Y284" s="196"/>
    </row>
    <row r="285" customFormat="false" ht="12" hidden="false" customHeight="true" outlineLevel="0" collapsed="false">
      <c r="A285" s="183"/>
      <c r="B285" s="150"/>
      <c r="C285" s="189"/>
      <c r="D285" s="183"/>
      <c r="E285" s="190"/>
      <c r="F285" s="183" t="s">
        <v>916</v>
      </c>
      <c r="G285" s="185" t="s">
        <v>2919</v>
      </c>
      <c r="I285" s="185"/>
      <c r="J285" s="186" t="s">
        <v>2920</v>
      </c>
      <c r="K285" s="183" t="s">
        <v>918</v>
      </c>
      <c r="L285" s="185" t="s">
        <v>2921</v>
      </c>
      <c r="N285" s="185"/>
      <c r="O285" s="186" t="s">
        <v>2922</v>
      </c>
      <c r="P285" s="183" t="s">
        <v>920</v>
      </c>
      <c r="Q285" s="185" t="s">
        <v>2923</v>
      </c>
      <c r="S285" s="185"/>
      <c r="T285" s="186" t="s">
        <v>2924</v>
      </c>
      <c r="U285" s="183" t="s">
        <v>923</v>
      </c>
      <c r="V285" s="185" t="s">
        <v>2925</v>
      </c>
      <c r="X285" s="185"/>
      <c r="Y285" s="187" t="s">
        <v>2926</v>
      </c>
    </row>
    <row r="286" customFormat="false" ht="12" hidden="false" customHeight="true" outlineLevel="0" collapsed="false">
      <c r="A286" s="183"/>
      <c r="B286" s="150"/>
      <c r="C286" s="189"/>
      <c r="D286" s="183"/>
      <c r="E286" s="190"/>
      <c r="F286" s="191"/>
      <c r="G286" s="192"/>
      <c r="H286" s="193"/>
      <c r="I286" s="194" t="s">
        <v>1157</v>
      </c>
      <c r="J286" s="195"/>
      <c r="K286" s="191"/>
      <c r="L286" s="192"/>
      <c r="M286" s="193"/>
      <c r="N286" s="194" t="s">
        <v>104</v>
      </c>
      <c r="O286" s="195"/>
      <c r="P286" s="191"/>
      <c r="Q286" s="192"/>
      <c r="R286" s="193"/>
      <c r="S286" s="194" t="s">
        <v>1157</v>
      </c>
      <c r="T286" s="195"/>
      <c r="U286" s="191"/>
      <c r="V286" s="192"/>
      <c r="W286" s="193"/>
      <c r="X286" s="194" t="s">
        <v>1060</v>
      </c>
      <c r="Y286" s="196"/>
    </row>
    <row r="287" customFormat="false" ht="12" hidden="false" customHeight="true" outlineLevel="0" collapsed="false">
      <c r="A287" s="183"/>
      <c r="B287" s="150"/>
      <c r="C287" s="189"/>
      <c r="D287" s="183"/>
      <c r="E287" s="190"/>
      <c r="F287" s="183" t="s">
        <v>927</v>
      </c>
      <c r="G287" s="185" t="s">
        <v>2927</v>
      </c>
      <c r="I287" s="185"/>
      <c r="J287" s="186" t="s">
        <v>2928</v>
      </c>
      <c r="K287" s="183" t="s">
        <v>1643</v>
      </c>
      <c r="L287" s="185" t="s">
        <v>2929</v>
      </c>
      <c r="N287" s="185"/>
      <c r="O287" s="186" t="s">
        <v>2930</v>
      </c>
      <c r="P287" s="183" t="s">
        <v>1646</v>
      </c>
      <c r="Q287" s="185" t="s">
        <v>2931</v>
      </c>
      <c r="S287" s="185"/>
      <c r="T287" s="186" t="s">
        <v>2932</v>
      </c>
      <c r="U287" s="183"/>
      <c r="V287" s="185" t="s">
        <v>2933</v>
      </c>
      <c r="X287" s="185"/>
      <c r="Y287" s="208" t="s">
        <v>949</v>
      </c>
    </row>
    <row r="288" customFormat="false" ht="12" hidden="false" customHeight="true" outlineLevel="0" collapsed="false">
      <c r="A288" s="183"/>
      <c r="B288" s="150"/>
      <c r="C288" s="189"/>
      <c r="D288" s="183"/>
      <c r="E288" s="190"/>
      <c r="F288" s="191"/>
      <c r="G288" s="192"/>
      <c r="H288" s="193"/>
      <c r="I288" s="194" t="s">
        <v>212</v>
      </c>
      <c r="J288" s="195"/>
      <c r="K288" s="191"/>
      <c r="L288" s="192"/>
      <c r="M288" s="193"/>
      <c r="N288" s="194" t="s">
        <v>212</v>
      </c>
      <c r="O288" s="195"/>
      <c r="P288" s="191"/>
      <c r="Q288" s="192"/>
      <c r="R288" s="193"/>
      <c r="S288" s="194" t="s">
        <v>983</v>
      </c>
      <c r="T288" s="195"/>
      <c r="U288" s="191"/>
      <c r="V288" s="192"/>
      <c r="W288" s="193"/>
      <c r="X288" s="194" t="s">
        <v>236</v>
      </c>
      <c r="Y288" s="196"/>
    </row>
    <row r="289" customFormat="false" ht="12" hidden="false" customHeight="true" outlineLevel="0" collapsed="false">
      <c r="A289" s="183"/>
      <c r="B289" s="150"/>
      <c r="C289" s="189"/>
      <c r="D289" s="183"/>
      <c r="E289" s="190"/>
      <c r="F289" s="183"/>
      <c r="G289" s="185" t="s">
        <v>2934</v>
      </c>
      <c r="I289" s="185"/>
      <c r="J289" s="207" t="s">
        <v>949</v>
      </c>
      <c r="K289" s="183"/>
      <c r="L289" s="185" t="s">
        <v>2935</v>
      </c>
      <c r="N289" s="185"/>
      <c r="O289" s="207" t="s">
        <v>949</v>
      </c>
      <c r="P289" s="183"/>
      <c r="Q289" s="185" t="s">
        <v>2936</v>
      </c>
      <c r="S289" s="185"/>
      <c r="T289" s="207" t="s">
        <v>949</v>
      </c>
      <c r="U289" s="183"/>
      <c r="V289" s="185"/>
      <c r="X289" s="185"/>
      <c r="Y289" s="198"/>
    </row>
    <row r="290" customFormat="false" ht="12" hidden="false" customHeight="true" outlineLevel="0" collapsed="false">
      <c r="A290" s="199"/>
      <c r="B290" s="200"/>
      <c r="C290" s="201"/>
      <c r="D290" s="199"/>
      <c r="E290" s="202"/>
      <c r="F290" s="199"/>
      <c r="G290" s="203"/>
      <c r="H290" s="200"/>
      <c r="I290" s="204" t="s">
        <v>236</v>
      </c>
      <c r="J290" s="205"/>
      <c r="K290" s="199"/>
      <c r="L290" s="203"/>
      <c r="M290" s="200"/>
      <c r="N290" s="203" t="s">
        <v>79</v>
      </c>
      <c r="O290" s="205"/>
      <c r="P290" s="199"/>
      <c r="Q290" s="203"/>
      <c r="R290" s="200"/>
      <c r="S290" s="204" t="s">
        <v>580</v>
      </c>
      <c r="T290" s="205"/>
      <c r="U290" s="199"/>
      <c r="V290" s="203"/>
      <c r="W290" s="200"/>
      <c r="X290" s="203"/>
      <c r="Y290" s="206"/>
    </row>
    <row r="291" customFormat="false" ht="12" hidden="false" customHeight="true" outlineLevel="0" collapsed="false">
      <c r="A291" s="181" t="s">
        <v>545</v>
      </c>
      <c r="B291" s="150"/>
      <c r="C291" s="182" t="s">
        <v>60</v>
      </c>
      <c r="D291" s="183" t="s">
        <v>900</v>
      </c>
      <c r="E291" s="190"/>
      <c r="F291" s="183" t="s">
        <v>902</v>
      </c>
      <c r="G291" s="185" t="s">
        <v>601</v>
      </c>
      <c r="I291" s="185"/>
      <c r="J291" s="186" t="s">
        <v>2937</v>
      </c>
      <c r="K291" s="183" t="s">
        <v>905</v>
      </c>
      <c r="L291" s="185" t="s">
        <v>603</v>
      </c>
      <c r="N291" s="185"/>
      <c r="O291" s="186" t="s">
        <v>2938</v>
      </c>
      <c r="P291" s="183" t="s">
        <v>908</v>
      </c>
      <c r="Q291" s="185" t="s">
        <v>605</v>
      </c>
      <c r="S291" s="185"/>
      <c r="T291" s="186" t="s">
        <v>2939</v>
      </c>
      <c r="U291" s="183" t="s">
        <v>911</v>
      </c>
      <c r="V291" s="185" t="s">
        <v>607</v>
      </c>
      <c r="X291" s="185"/>
      <c r="Y291" s="187" t="s">
        <v>2940</v>
      </c>
    </row>
    <row r="292" customFormat="false" ht="12" hidden="false" customHeight="true" outlineLevel="0" collapsed="false">
      <c r="A292" s="188" t="s">
        <v>617</v>
      </c>
      <c r="B292" s="188"/>
      <c r="C292" s="189"/>
      <c r="D292" s="183"/>
      <c r="E292" s="190"/>
      <c r="F292" s="191"/>
      <c r="G292" s="192"/>
      <c r="H292" s="193"/>
      <c r="I292" s="194" t="s">
        <v>123</v>
      </c>
      <c r="J292" s="195"/>
      <c r="K292" s="191"/>
      <c r="L292" s="192"/>
      <c r="M292" s="193"/>
      <c r="N292" s="194" t="s">
        <v>148</v>
      </c>
      <c r="O292" s="195"/>
      <c r="P292" s="191"/>
      <c r="Q292" s="192"/>
      <c r="R292" s="193"/>
      <c r="S292" s="194" t="s">
        <v>618</v>
      </c>
      <c r="T292" s="195"/>
      <c r="U292" s="191"/>
      <c r="V292" s="192"/>
      <c r="W292" s="193"/>
      <c r="X292" s="194" t="s">
        <v>619</v>
      </c>
      <c r="Y292" s="196"/>
    </row>
    <row r="293" customFormat="false" ht="12" hidden="false" customHeight="true" outlineLevel="0" collapsed="false">
      <c r="A293" s="183"/>
      <c r="B293" s="150"/>
      <c r="C293" s="189"/>
      <c r="D293" s="183"/>
      <c r="E293" s="190"/>
      <c r="F293" s="183" t="s">
        <v>916</v>
      </c>
      <c r="G293" s="185" t="s">
        <v>609</v>
      </c>
      <c r="I293" s="185"/>
      <c r="J293" s="186" t="s">
        <v>2941</v>
      </c>
      <c r="K293" s="183" t="s">
        <v>918</v>
      </c>
      <c r="L293" s="185" t="s">
        <v>613</v>
      </c>
      <c r="N293" s="185"/>
      <c r="O293" s="186" t="s">
        <v>2942</v>
      </c>
      <c r="P293" s="183" t="s">
        <v>920</v>
      </c>
      <c r="Q293" s="185" t="s">
        <v>615</v>
      </c>
      <c r="S293" s="185"/>
      <c r="T293" s="186" t="s">
        <v>2943</v>
      </c>
      <c r="U293" s="183" t="s">
        <v>923</v>
      </c>
      <c r="V293" s="185" t="s">
        <v>2944</v>
      </c>
      <c r="X293" s="185"/>
      <c r="Y293" s="187" t="s">
        <v>2945</v>
      </c>
    </row>
    <row r="294" customFormat="false" ht="12" hidden="false" customHeight="true" outlineLevel="0" collapsed="false">
      <c r="A294" s="181" t="s">
        <v>1619</v>
      </c>
      <c r="B294" s="150"/>
      <c r="C294" s="189"/>
      <c r="D294" s="183"/>
      <c r="E294" s="190"/>
      <c r="F294" s="191"/>
      <c r="G294" s="192"/>
      <c r="H294" s="193"/>
      <c r="I294" s="194" t="s">
        <v>124</v>
      </c>
      <c r="J294" s="195"/>
      <c r="K294" s="191"/>
      <c r="L294" s="192"/>
      <c r="M294" s="193"/>
      <c r="N294" s="194" t="s">
        <v>124</v>
      </c>
      <c r="O294" s="195"/>
      <c r="P294" s="191"/>
      <c r="Q294" s="192"/>
      <c r="R294" s="193"/>
      <c r="S294" s="194" t="s">
        <v>84</v>
      </c>
      <c r="T294" s="195"/>
      <c r="U294" s="191"/>
      <c r="V294" s="192"/>
      <c r="W294" s="193"/>
      <c r="X294" s="194" t="s">
        <v>618</v>
      </c>
      <c r="Y294" s="196"/>
    </row>
    <row r="295" customFormat="false" ht="12" hidden="false" customHeight="true" outlineLevel="0" collapsed="false">
      <c r="A295" s="183"/>
      <c r="B295" s="150"/>
      <c r="C295" s="189"/>
      <c r="D295" s="183"/>
      <c r="E295" s="190"/>
      <c r="F295" s="183" t="s">
        <v>927</v>
      </c>
      <c r="G295" s="185" t="s">
        <v>2946</v>
      </c>
      <c r="I295" s="185"/>
      <c r="J295" s="186" t="s">
        <v>2947</v>
      </c>
      <c r="K295" s="183" t="s">
        <v>1643</v>
      </c>
      <c r="L295" s="185" t="s">
        <v>2948</v>
      </c>
      <c r="N295" s="185"/>
      <c r="O295" s="186" t="s">
        <v>2949</v>
      </c>
      <c r="P295" s="183" t="s">
        <v>1646</v>
      </c>
      <c r="Q295" s="185" t="s">
        <v>2950</v>
      </c>
      <c r="S295" s="185"/>
      <c r="T295" s="186" t="s">
        <v>2951</v>
      </c>
      <c r="U295" s="183" t="s">
        <v>1649</v>
      </c>
      <c r="V295" s="185" t="s">
        <v>2952</v>
      </c>
      <c r="X295" s="185"/>
      <c r="Y295" s="187" t="s">
        <v>2953</v>
      </c>
    </row>
    <row r="296" customFormat="false" ht="12" hidden="false" customHeight="true" outlineLevel="0" collapsed="false">
      <c r="A296" s="183"/>
      <c r="B296" s="150"/>
      <c r="C296" s="189"/>
      <c r="D296" s="183"/>
      <c r="E296" s="190"/>
      <c r="F296" s="191"/>
      <c r="G296" s="192"/>
      <c r="H296" s="193"/>
      <c r="I296" s="194" t="s">
        <v>144</v>
      </c>
      <c r="J296" s="195"/>
      <c r="K296" s="191"/>
      <c r="L296" s="192"/>
      <c r="M296" s="193"/>
      <c r="N296" s="194" t="s">
        <v>619</v>
      </c>
      <c r="O296" s="195"/>
      <c r="P296" s="191"/>
      <c r="Q296" s="192"/>
      <c r="R296" s="193"/>
      <c r="S296" s="194" t="s">
        <v>181</v>
      </c>
      <c r="T296" s="195"/>
      <c r="U296" s="191"/>
      <c r="V296" s="192"/>
      <c r="W296" s="193"/>
      <c r="X296" s="194" t="s">
        <v>181</v>
      </c>
      <c r="Y296" s="196"/>
    </row>
    <row r="297" customFormat="false" ht="12" hidden="false" customHeight="true" outlineLevel="0" collapsed="false">
      <c r="A297" s="183"/>
      <c r="B297" s="150"/>
      <c r="C297" s="189"/>
      <c r="D297" s="183"/>
      <c r="E297" s="190"/>
      <c r="F297" s="183" t="s">
        <v>1652</v>
      </c>
      <c r="G297" s="185" t="s">
        <v>2954</v>
      </c>
      <c r="I297" s="185"/>
      <c r="J297" s="186" t="s">
        <v>2955</v>
      </c>
      <c r="K297" s="183" t="s">
        <v>1655</v>
      </c>
      <c r="L297" s="185" t="s">
        <v>2956</v>
      </c>
      <c r="N297" s="185"/>
      <c r="O297" s="186" t="s">
        <v>2957</v>
      </c>
      <c r="P297" s="183"/>
      <c r="Q297" s="185" t="s">
        <v>2958</v>
      </c>
      <c r="S297" s="185"/>
      <c r="T297" s="207" t="s">
        <v>949</v>
      </c>
      <c r="U297" s="183"/>
      <c r="V297" s="185"/>
      <c r="X297" s="185"/>
      <c r="Y297" s="198"/>
    </row>
    <row r="298" customFormat="false" ht="12" hidden="false" customHeight="true" outlineLevel="0" collapsed="false">
      <c r="A298" s="199"/>
      <c r="B298" s="200"/>
      <c r="C298" s="201"/>
      <c r="D298" s="199"/>
      <c r="E298" s="202"/>
      <c r="F298" s="199"/>
      <c r="G298" s="203"/>
      <c r="H298" s="200"/>
      <c r="I298" s="204" t="s">
        <v>85</v>
      </c>
      <c r="J298" s="205"/>
      <c r="K298" s="199"/>
      <c r="L298" s="203"/>
      <c r="M298" s="200"/>
      <c r="N298" s="204" t="s">
        <v>618</v>
      </c>
      <c r="O298" s="205"/>
      <c r="P298" s="199"/>
      <c r="Q298" s="203"/>
      <c r="R298" s="200"/>
      <c r="S298" s="204" t="s">
        <v>126</v>
      </c>
      <c r="T298" s="205"/>
      <c r="U298" s="199"/>
      <c r="V298" s="203"/>
      <c r="W298" s="200"/>
      <c r="X298" s="203"/>
      <c r="Y298" s="206"/>
    </row>
    <row r="299" customFormat="false" ht="12" hidden="false" customHeight="true" outlineLevel="0" collapsed="false">
      <c r="A299" s="183"/>
      <c r="B299" s="150"/>
      <c r="C299" s="189"/>
      <c r="D299" s="183" t="s">
        <v>930</v>
      </c>
      <c r="E299" s="190"/>
      <c r="F299" s="183" t="s">
        <v>902</v>
      </c>
      <c r="G299" s="185" t="s">
        <v>2959</v>
      </c>
      <c r="I299" s="185"/>
      <c r="J299" s="186" t="s">
        <v>2960</v>
      </c>
      <c r="K299" s="183" t="s">
        <v>905</v>
      </c>
      <c r="L299" s="185" t="s">
        <v>2961</v>
      </c>
      <c r="N299" s="185"/>
      <c r="O299" s="186" t="s">
        <v>2962</v>
      </c>
      <c r="P299" s="183" t="s">
        <v>908</v>
      </c>
      <c r="Q299" s="185" t="s">
        <v>2963</v>
      </c>
      <c r="S299" s="185"/>
      <c r="T299" s="186" t="s">
        <v>2964</v>
      </c>
      <c r="U299" s="183" t="s">
        <v>911</v>
      </c>
      <c r="V299" s="185" t="s">
        <v>2965</v>
      </c>
      <c r="X299" s="185"/>
      <c r="Y299" s="187" t="s">
        <v>2966</v>
      </c>
    </row>
    <row r="300" customFormat="false" ht="12" hidden="false" customHeight="true" outlineLevel="0" collapsed="false">
      <c r="A300" s="188"/>
      <c r="B300" s="188"/>
      <c r="C300" s="189"/>
      <c r="D300" s="183"/>
      <c r="E300" s="190"/>
      <c r="F300" s="191"/>
      <c r="G300" s="192"/>
      <c r="H300" s="193"/>
      <c r="I300" s="194" t="s">
        <v>1040</v>
      </c>
      <c r="J300" s="195"/>
      <c r="K300" s="191"/>
      <c r="L300" s="192"/>
      <c r="M300" s="193"/>
      <c r="N300" s="194" t="s">
        <v>1040</v>
      </c>
      <c r="O300" s="195"/>
      <c r="P300" s="191"/>
      <c r="Q300" s="192"/>
      <c r="R300" s="193"/>
      <c r="S300" s="194" t="s">
        <v>85</v>
      </c>
      <c r="T300" s="195"/>
      <c r="U300" s="191"/>
      <c r="V300" s="192"/>
      <c r="W300" s="193"/>
      <c r="X300" s="194" t="s">
        <v>963</v>
      </c>
      <c r="Y300" s="196"/>
    </row>
    <row r="301" customFormat="false" ht="12" hidden="false" customHeight="true" outlineLevel="0" collapsed="false">
      <c r="A301" s="183"/>
      <c r="B301" s="150"/>
      <c r="C301" s="189"/>
      <c r="D301" s="183"/>
      <c r="E301" s="190"/>
      <c r="F301" s="183" t="s">
        <v>916</v>
      </c>
      <c r="G301" s="185" t="s">
        <v>2967</v>
      </c>
      <c r="I301" s="185"/>
      <c r="J301" s="186" t="s">
        <v>2968</v>
      </c>
      <c r="K301" s="183" t="s">
        <v>918</v>
      </c>
      <c r="L301" s="185" t="s">
        <v>2969</v>
      </c>
      <c r="N301" s="185"/>
      <c r="O301" s="186" t="s">
        <v>2970</v>
      </c>
      <c r="P301" s="183" t="s">
        <v>920</v>
      </c>
      <c r="Q301" s="185" t="s">
        <v>2971</v>
      </c>
      <c r="S301" s="185"/>
      <c r="T301" s="186" t="s">
        <v>2972</v>
      </c>
      <c r="U301" s="183" t="s">
        <v>923</v>
      </c>
      <c r="V301" s="185" t="s">
        <v>2973</v>
      </c>
      <c r="X301" s="185"/>
      <c r="Y301" s="187" t="s">
        <v>2974</v>
      </c>
    </row>
    <row r="302" customFormat="false" ht="12" hidden="false" customHeight="true" outlineLevel="0" collapsed="false">
      <c r="A302" s="183"/>
      <c r="B302" s="150"/>
      <c r="C302" s="189"/>
      <c r="D302" s="183"/>
      <c r="E302" s="190"/>
      <c r="F302" s="191"/>
      <c r="G302" s="192"/>
      <c r="H302" s="193"/>
      <c r="I302" s="194" t="s">
        <v>124</v>
      </c>
      <c r="J302" s="195"/>
      <c r="K302" s="191"/>
      <c r="L302" s="192"/>
      <c r="M302" s="193"/>
      <c r="N302" s="194" t="s">
        <v>181</v>
      </c>
      <c r="O302" s="195"/>
      <c r="P302" s="191"/>
      <c r="Q302" s="192"/>
      <c r="R302" s="193"/>
      <c r="S302" s="194" t="s">
        <v>148</v>
      </c>
      <c r="T302" s="195"/>
      <c r="U302" s="191"/>
      <c r="V302" s="192"/>
      <c r="W302" s="193"/>
      <c r="X302" s="194" t="s">
        <v>708</v>
      </c>
      <c r="Y302" s="196"/>
    </row>
    <row r="303" customFormat="false" ht="12" hidden="false" customHeight="true" outlineLevel="0" collapsed="false">
      <c r="A303" s="183"/>
      <c r="B303" s="150"/>
      <c r="C303" s="189"/>
      <c r="D303" s="183"/>
      <c r="E303" s="190"/>
      <c r="F303" s="183" t="s">
        <v>927</v>
      </c>
      <c r="G303" s="185" t="s">
        <v>2975</v>
      </c>
      <c r="I303" s="185"/>
      <c r="J303" s="186" t="s">
        <v>2976</v>
      </c>
      <c r="K303" s="183" t="s">
        <v>1643</v>
      </c>
      <c r="L303" s="185" t="s">
        <v>2977</v>
      </c>
      <c r="N303" s="185"/>
      <c r="O303" s="186" t="s">
        <v>2978</v>
      </c>
      <c r="P303" s="183" t="s">
        <v>1646</v>
      </c>
      <c r="Q303" s="185" t="s">
        <v>2979</v>
      </c>
      <c r="S303" s="185"/>
      <c r="T303" s="186" t="s">
        <v>2980</v>
      </c>
      <c r="U303" s="183" t="s">
        <v>1649</v>
      </c>
      <c r="V303" s="185" t="s">
        <v>2981</v>
      </c>
      <c r="X303" s="185"/>
      <c r="Y303" s="187" t="s">
        <v>2982</v>
      </c>
    </row>
    <row r="304" customFormat="false" ht="12" hidden="false" customHeight="true" outlineLevel="0" collapsed="false">
      <c r="A304" s="183"/>
      <c r="B304" s="150"/>
      <c r="C304" s="189"/>
      <c r="D304" s="183"/>
      <c r="E304" s="190"/>
      <c r="F304" s="191"/>
      <c r="G304" s="192"/>
      <c r="H304" s="193"/>
      <c r="I304" s="194" t="s">
        <v>83</v>
      </c>
      <c r="J304" s="195"/>
      <c r="K304" s="191"/>
      <c r="L304" s="192"/>
      <c r="M304" s="193"/>
      <c r="N304" s="194" t="s">
        <v>619</v>
      </c>
      <c r="O304" s="195"/>
      <c r="P304" s="191"/>
      <c r="Q304" s="192"/>
      <c r="R304" s="193"/>
      <c r="S304" s="194" t="s">
        <v>975</v>
      </c>
      <c r="T304" s="195"/>
      <c r="U304" s="191"/>
      <c r="V304" s="192"/>
      <c r="W304" s="193"/>
      <c r="X304" s="194" t="s">
        <v>123</v>
      </c>
      <c r="Y304" s="196"/>
    </row>
    <row r="305" customFormat="false" ht="12" hidden="false" customHeight="true" outlineLevel="0" collapsed="false">
      <c r="A305" s="183"/>
      <c r="B305" s="150"/>
      <c r="C305" s="189"/>
      <c r="D305" s="183"/>
      <c r="E305" s="190"/>
      <c r="F305" s="183" t="s">
        <v>1652</v>
      </c>
      <c r="G305" s="185" t="s">
        <v>2983</v>
      </c>
      <c r="I305" s="185"/>
      <c r="J305" s="186" t="s">
        <v>2984</v>
      </c>
      <c r="K305" s="183"/>
      <c r="L305" s="185" t="s">
        <v>2985</v>
      </c>
      <c r="N305" s="185"/>
      <c r="O305" s="207" t="s">
        <v>949</v>
      </c>
      <c r="P305" s="183"/>
      <c r="Q305" s="185" t="s">
        <v>2986</v>
      </c>
      <c r="S305" s="185"/>
      <c r="T305" s="207" t="s">
        <v>949</v>
      </c>
      <c r="U305" s="183"/>
      <c r="V305" s="185"/>
      <c r="X305" s="185"/>
      <c r="Y305" s="198"/>
    </row>
    <row r="306" customFormat="false" ht="12" hidden="false" customHeight="true" outlineLevel="0" collapsed="false">
      <c r="A306" s="199"/>
      <c r="B306" s="200"/>
      <c r="C306" s="201"/>
      <c r="D306" s="199"/>
      <c r="E306" s="202"/>
      <c r="F306" s="199"/>
      <c r="G306" s="203"/>
      <c r="H306" s="200"/>
      <c r="I306" s="204" t="s">
        <v>678</v>
      </c>
      <c r="J306" s="205"/>
      <c r="K306" s="199"/>
      <c r="L306" s="203"/>
      <c r="M306" s="200"/>
      <c r="N306" s="204" t="s">
        <v>123</v>
      </c>
      <c r="O306" s="205"/>
      <c r="P306" s="199"/>
      <c r="Q306" s="203"/>
      <c r="R306" s="200"/>
      <c r="S306" s="204" t="s">
        <v>236</v>
      </c>
      <c r="T306" s="205"/>
      <c r="U306" s="199"/>
      <c r="V306" s="203"/>
      <c r="W306" s="200"/>
      <c r="X306" s="203"/>
      <c r="Y306" s="206"/>
    </row>
    <row r="307" customFormat="false" ht="12" hidden="false" customHeight="true" outlineLevel="0" collapsed="false">
      <c r="A307" s="183"/>
      <c r="B307" s="150"/>
      <c r="C307" s="189"/>
      <c r="D307" s="183" t="s">
        <v>950</v>
      </c>
      <c r="E307" s="190"/>
      <c r="F307" s="183" t="s">
        <v>902</v>
      </c>
      <c r="G307" s="185" t="s">
        <v>2987</v>
      </c>
      <c r="I307" s="185"/>
      <c r="J307" s="186" t="s">
        <v>2988</v>
      </c>
      <c r="K307" s="183" t="s">
        <v>905</v>
      </c>
      <c r="L307" s="185" t="s">
        <v>2989</v>
      </c>
      <c r="N307" s="185"/>
      <c r="O307" s="186" t="s">
        <v>2990</v>
      </c>
      <c r="P307" s="183" t="s">
        <v>908</v>
      </c>
      <c r="Q307" s="185" t="s">
        <v>2991</v>
      </c>
      <c r="S307" s="185"/>
      <c r="T307" s="186" t="s">
        <v>2992</v>
      </c>
      <c r="U307" s="183" t="s">
        <v>911</v>
      </c>
      <c r="V307" s="185" t="s">
        <v>2993</v>
      </c>
      <c r="X307" s="185"/>
      <c r="Y307" s="187" t="s">
        <v>2994</v>
      </c>
    </row>
    <row r="308" customFormat="false" ht="12" hidden="false" customHeight="true" outlineLevel="0" collapsed="false">
      <c r="A308" s="188"/>
      <c r="B308" s="188"/>
      <c r="C308" s="189"/>
      <c r="D308" s="183"/>
      <c r="E308" s="190"/>
      <c r="F308" s="191"/>
      <c r="G308" s="192"/>
      <c r="H308" s="193"/>
      <c r="I308" s="194" t="s">
        <v>81</v>
      </c>
      <c r="J308" s="195"/>
      <c r="K308" s="191"/>
      <c r="L308" s="192"/>
      <c r="M308" s="193"/>
      <c r="N308" s="194" t="s">
        <v>84</v>
      </c>
      <c r="O308" s="195"/>
      <c r="P308" s="191"/>
      <c r="Q308" s="192"/>
      <c r="R308" s="193"/>
      <c r="S308" s="194" t="s">
        <v>678</v>
      </c>
      <c r="T308" s="195"/>
      <c r="U308" s="191"/>
      <c r="V308" s="192"/>
      <c r="W308" s="193"/>
      <c r="X308" s="194" t="s">
        <v>84</v>
      </c>
      <c r="Y308" s="196"/>
    </row>
    <row r="309" customFormat="false" ht="12" hidden="false" customHeight="true" outlineLevel="0" collapsed="false">
      <c r="A309" s="183"/>
      <c r="B309" s="150"/>
      <c r="C309" s="189"/>
      <c r="D309" s="183"/>
      <c r="E309" s="190"/>
      <c r="F309" s="183" t="s">
        <v>916</v>
      </c>
      <c r="G309" s="185" t="s">
        <v>2995</v>
      </c>
      <c r="I309" s="185"/>
      <c r="J309" s="186" t="s">
        <v>2996</v>
      </c>
      <c r="K309" s="183" t="s">
        <v>918</v>
      </c>
      <c r="L309" s="185" t="s">
        <v>2997</v>
      </c>
      <c r="N309" s="185"/>
      <c r="O309" s="186" t="s">
        <v>2998</v>
      </c>
      <c r="P309" s="183" t="s">
        <v>920</v>
      </c>
      <c r="Q309" s="185" t="s">
        <v>2999</v>
      </c>
      <c r="S309" s="185"/>
      <c r="T309" s="186" t="s">
        <v>3000</v>
      </c>
      <c r="U309" s="183" t="s">
        <v>923</v>
      </c>
      <c r="V309" s="185" t="s">
        <v>651</v>
      </c>
      <c r="X309" s="185"/>
      <c r="Y309" s="187" t="s">
        <v>3001</v>
      </c>
    </row>
    <row r="310" customFormat="false" ht="12" hidden="false" customHeight="true" outlineLevel="0" collapsed="false">
      <c r="A310" s="183"/>
      <c r="B310" s="150"/>
      <c r="C310" s="189"/>
      <c r="D310" s="183"/>
      <c r="E310" s="190"/>
      <c r="F310" s="191"/>
      <c r="G310" s="192"/>
      <c r="H310" s="193"/>
      <c r="I310" s="194" t="s">
        <v>678</v>
      </c>
      <c r="J310" s="195"/>
      <c r="K310" s="191"/>
      <c r="L310" s="192"/>
      <c r="M310" s="193"/>
      <c r="N310" s="194" t="s">
        <v>183</v>
      </c>
      <c r="O310" s="195"/>
      <c r="P310" s="191"/>
      <c r="Q310" s="192"/>
      <c r="R310" s="193"/>
      <c r="S310" s="194" t="s">
        <v>619</v>
      </c>
      <c r="T310" s="195"/>
      <c r="U310" s="191"/>
      <c r="V310" s="192"/>
      <c r="W310" s="193"/>
      <c r="X310" s="194" t="s">
        <v>563</v>
      </c>
      <c r="Y310" s="196"/>
    </row>
    <row r="311" customFormat="false" ht="12" hidden="false" customHeight="true" outlineLevel="0" collapsed="false">
      <c r="A311" s="183"/>
      <c r="B311" s="150"/>
      <c r="C311" s="189"/>
      <c r="D311" s="183"/>
      <c r="E311" s="190"/>
      <c r="F311" s="183" t="s">
        <v>927</v>
      </c>
      <c r="G311" s="185" t="s">
        <v>3002</v>
      </c>
      <c r="I311" s="185"/>
      <c r="J311" s="186" t="s">
        <v>3003</v>
      </c>
      <c r="K311" s="183" t="s">
        <v>1643</v>
      </c>
      <c r="L311" s="185" t="s">
        <v>3004</v>
      </c>
      <c r="N311" s="185"/>
      <c r="O311" s="186" t="s">
        <v>3005</v>
      </c>
      <c r="P311" s="183" t="s">
        <v>1646</v>
      </c>
      <c r="Q311" s="185" t="s">
        <v>3006</v>
      </c>
      <c r="S311" s="185"/>
      <c r="T311" s="186" t="s">
        <v>3007</v>
      </c>
      <c r="U311" s="183" t="s">
        <v>1649</v>
      </c>
      <c r="V311" s="185" t="s">
        <v>3008</v>
      </c>
      <c r="X311" s="185"/>
      <c r="Y311" s="187" t="s">
        <v>3009</v>
      </c>
    </row>
    <row r="312" customFormat="false" ht="12" hidden="false" customHeight="true" outlineLevel="0" collapsed="false">
      <c r="A312" s="183"/>
      <c r="B312" s="150"/>
      <c r="C312" s="189"/>
      <c r="D312" s="183"/>
      <c r="E312" s="190"/>
      <c r="F312" s="191"/>
      <c r="G312" s="192"/>
      <c r="H312" s="193"/>
      <c r="I312" s="194" t="s">
        <v>1748</v>
      </c>
      <c r="J312" s="195"/>
      <c r="K312" s="191"/>
      <c r="L312" s="192"/>
      <c r="M312" s="193"/>
      <c r="N312" s="194" t="s">
        <v>216</v>
      </c>
      <c r="O312" s="195"/>
      <c r="P312" s="191"/>
      <c r="Q312" s="192"/>
      <c r="R312" s="193"/>
      <c r="S312" s="194" t="s">
        <v>1748</v>
      </c>
      <c r="T312" s="195"/>
      <c r="U312" s="191"/>
      <c r="V312" s="192"/>
      <c r="W312" s="193"/>
      <c r="X312" s="194" t="s">
        <v>127</v>
      </c>
      <c r="Y312" s="196"/>
    </row>
    <row r="313" customFormat="false" ht="12" hidden="false" customHeight="true" outlineLevel="0" collapsed="false">
      <c r="A313" s="183"/>
      <c r="B313" s="150"/>
      <c r="C313" s="189"/>
      <c r="D313" s="183"/>
      <c r="E313" s="190"/>
      <c r="F313" s="183"/>
      <c r="G313" s="185" t="s">
        <v>3010</v>
      </c>
      <c r="I313" s="185"/>
      <c r="J313" s="207" t="s">
        <v>949</v>
      </c>
      <c r="K313" s="183"/>
      <c r="L313" s="185" t="s">
        <v>3011</v>
      </c>
      <c r="N313" s="185"/>
      <c r="O313" s="207" t="s">
        <v>949</v>
      </c>
      <c r="P313" s="183"/>
      <c r="Q313" s="185" t="s">
        <v>3012</v>
      </c>
      <c r="S313" s="185"/>
      <c r="T313" s="207" t="s">
        <v>949</v>
      </c>
      <c r="U313" s="183"/>
      <c r="V313" s="185"/>
      <c r="X313" s="185"/>
      <c r="Y313" s="198"/>
    </row>
    <row r="314" customFormat="false" ht="12" hidden="false" customHeight="true" outlineLevel="0" collapsed="false">
      <c r="A314" s="199"/>
      <c r="B314" s="200"/>
      <c r="C314" s="201"/>
      <c r="D314" s="199"/>
      <c r="E314" s="202"/>
      <c r="F314" s="199"/>
      <c r="G314" s="203"/>
      <c r="H314" s="200"/>
      <c r="I314" s="204" t="s">
        <v>80</v>
      </c>
      <c r="J314" s="205"/>
      <c r="K314" s="199"/>
      <c r="L314" s="203"/>
      <c r="M314" s="200"/>
      <c r="N314" s="204" t="s">
        <v>80</v>
      </c>
      <c r="O314" s="205"/>
      <c r="P314" s="199"/>
      <c r="Q314" s="203"/>
      <c r="R314" s="200"/>
      <c r="S314" s="204" t="s">
        <v>80</v>
      </c>
      <c r="T314" s="205"/>
      <c r="U314" s="199"/>
      <c r="V314" s="203"/>
      <c r="W314" s="200"/>
      <c r="X314" s="203"/>
      <c r="Y314" s="206"/>
    </row>
    <row r="315" customFormat="false" ht="12" hidden="false" customHeight="true" outlineLevel="0" collapsed="false">
      <c r="A315" s="183"/>
      <c r="B315" s="150"/>
      <c r="C315" s="189"/>
      <c r="D315" s="183" t="s">
        <v>966</v>
      </c>
      <c r="E315" s="190"/>
      <c r="F315" s="183" t="s">
        <v>902</v>
      </c>
      <c r="G315" s="185" t="s">
        <v>3013</v>
      </c>
      <c r="I315" s="185"/>
      <c r="J315" s="186" t="s">
        <v>3014</v>
      </c>
      <c r="K315" s="183" t="s">
        <v>905</v>
      </c>
      <c r="L315" s="185" t="s">
        <v>3015</v>
      </c>
      <c r="N315" s="185"/>
      <c r="O315" s="186" t="s">
        <v>3016</v>
      </c>
      <c r="P315" s="183" t="s">
        <v>908</v>
      </c>
      <c r="Q315" s="185" t="s">
        <v>3017</v>
      </c>
      <c r="S315" s="185"/>
      <c r="T315" s="186" t="s">
        <v>3018</v>
      </c>
      <c r="U315" s="183" t="s">
        <v>911</v>
      </c>
      <c r="V315" s="185" t="s">
        <v>3019</v>
      </c>
      <c r="X315" s="185"/>
      <c r="Y315" s="187" t="s">
        <v>3020</v>
      </c>
    </row>
    <row r="316" customFormat="false" ht="12" hidden="false" customHeight="true" outlineLevel="0" collapsed="false">
      <c r="A316" s="188"/>
      <c r="B316" s="188"/>
      <c r="C316" s="189"/>
      <c r="D316" s="183"/>
      <c r="E316" s="190"/>
      <c r="F316" s="191"/>
      <c r="G316" s="192"/>
      <c r="H316" s="193"/>
      <c r="I316" s="194" t="s">
        <v>214</v>
      </c>
      <c r="J316" s="195"/>
      <c r="K316" s="191"/>
      <c r="L316" s="192"/>
      <c r="M316" s="193"/>
      <c r="N316" s="194" t="s">
        <v>216</v>
      </c>
      <c r="O316" s="195"/>
      <c r="P316" s="191"/>
      <c r="Q316" s="192"/>
      <c r="R316" s="193"/>
      <c r="S316" s="194" t="s">
        <v>216</v>
      </c>
      <c r="T316" s="195"/>
      <c r="U316" s="191"/>
      <c r="V316" s="192"/>
      <c r="W316" s="193"/>
      <c r="X316" s="194" t="s">
        <v>148</v>
      </c>
      <c r="Y316" s="196"/>
    </row>
    <row r="317" customFormat="false" ht="12" hidden="false" customHeight="true" outlineLevel="0" collapsed="false">
      <c r="A317" s="183"/>
      <c r="B317" s="150"/>
      <c r="C317" s="189"/>
      <c r="D317" s="183"/>
      <c r="E317" s="190"/>
      <c r="F317" s="183" t="s">
        <v>916</v>
      </c>
      <c r="G317" s="185" t="s">
        <v>2435</v>
      </c>
      <c r="I317" s="185"/>
      <c r="J317" s="186" t="s">
        <v>3021</v>
      </c>
      <c r="K317" s="183" t="s">
        <v>918</v>
      </c>
      <c r="L317" s="185" t="s">
        <v>3022</v>
      </c>
      <c r="N317" s="185"/>
      <c r="O317" s="186" t="s">
        <v>3023</v>
      </c>
      <c r="P317" s="183" t="s">
        <v>920</v>
      </c>
      <c r="Q317" s="185" t="s">
        <v>3024</v>
      </c>
      <c r="S317" s="185"/>
      <c r="T317" s="186" t="s">
        <v>3025</v>
      </c>
      <c r="U317" s="183" t="s">
        <v>923</v>
      </c>
      <c r="V317" s="185" t="s">
        <v>3026</v>
      </c>
      <c r="X317" s="185"/>
      <c r="Y317" s="187" t="s">
        <v>3027</v>
      </c>
    </row>
    <row r="318" customFormat="false" ht="12" hidden="false" customHeight="true" outlineLevel="0" collapsed="false">
      <c r="A318" s="183"/>
      <c r="B318" s="150"/>
      <c r="C318" s="189"/>
      <c r="D318" s="183"/>
      <c r="E318" s="190"/>
      <c r="F318" s="191"/>
      <c r="G318" s="192"/>
      <c r="H318" s="193"/>
      <c r="I318" s="194" t="s">
        <v>1688</v>
      </c>
      <c r="J318" s="195"/>
      <c r="K318" s="191"/>
      <c r="L318" s="192"/>
      <c r="M318" s="193"/>
      <c r="N318" s="194" t="s">
        <v>678</v>
      </c>
      <c r="O318" s="195"/>
      <c r="P318" s="191"/>
      <c r="Q318" s="192"/>
      <c r="R318" s="193"/>
      <c r="S318" s="194" t="s">
        <v>235</v>
      </c>
      <c r="T318" s="195"/>
      <c r="U318" s="191"/>
      <c r="V318" s="192"/>
      <c r="W318" s="193"/>
      <c r="X318" s="194" t="s">
        <v>235</v>
      </c>
      <c r="Y318" s="196"/>
    </row>
    <row r="319" customFormat="false" ht="12" hidden="false" customHeight="true" outlineLevel="0" collapsed="false">
      <c r="A319" s="183"/>
      <c r="B319" s="150"/>
      <c r="C319" s="189"/>
      <c r="D319" s="183"/>
      <c r="E319" s="190"/>
      <c r="F319" s="183" t="s">
        <v>927</v>
      </c>
      <c r="G319" s="185" t="s">
        <v>3028</v>
      </c>
      <c r="I319" s="185"/>
      <c r="J319" s="186" t="s">
        <v>3029</v>
      </c>
      <c r="K319" s="183" t="s">
        <v>1643</v>
      </c>
      <c r="L319" s="185" t="s">
        <v>3030</v>
      </c>
      <c r="N319" s="185"/>
      <c r="O319" s="186" t="s">
        <v>3031</v>
      </c>
      <c r="P319" s="183" t="s">
        <v>1646</v>
      </c>
      <c r="Q319" s="185" t="s">
        <v>3032</v>
      </c>
      <c r="S319" s="185"/>
      <c r="T319" s="186" t="s">
        <v>3033</v>
      </c>
      <c r="U319" s="183"/>
      <c r="V319" s="185" t="s">
        <v>3034</v>
      </c>
      <c r="X319" s="185"/>
      <c r="Y319" s="208" t="s">
        <v>949</v>
      </c>
    </row>
    <row r="320" customFormat="false" ht="12" hidden="false" customHeight="true" outlineLevel="0" collapsed="false">
      <c r="A320" s="183"/>
      <c r="B320" s="150"/>
      <c r="C320" s="189"/>
      <c r="D320" s="183"/>
      <c r="E320" s="190"/>
      <c r="F320" s="191"/>
      <c r="G320" s="192"/>
      <c r="H320" s="193"/>
      <c r="I320" s="194" t="s">
        <v>3035</v>
      </c>
      <c r="J320" s="195"/>
      <c r="K320" s="191"/>
      <c r="L320" s="192"/>
      <c r="M320" s="193"/>
      <c r="N320" s="194" t="s">
        <v>678</v>
      </c>
      <c r="O320" s="195"/>
      <c r="P320" s="191"/>
      <c r="Q320" s="192"/>
      <c r="R320" s="193"/>
      <c r="S320" s="194" t="s">
        <v>1748</v>
      </c>
      <c r="T320" s="195"/>
      <c r="U320" s="191"/>
      <c r="V320" s="192"/>
      <c r="W320" s="193"/>
      <c r="X320" s="194" t="s">
        <v>581</v>
      </c>
      <c r="Y320" s="196"/>
    </row>
    <row r="321" customFormat="false" ht="12" hidden="false" customHeight="true" outlineLevel="0" collapsed="false">
      <c r="A321" s="183"/>
      <c r="B321" s="150"/>
      <c r="C321" s="189"/>
      <c r="D321" s="183"/>
      <c r="E321" s="190"/>
      <c r="F321" s="183"/>
      <c r="G321" s="185" t="s">
        <v>3036</v>
      </c>
      <c r="I321" s="185"/>
      <c r="J321" s="207" t="s">
        <v>949</v>
      </c>
      <c r="K321" s="183"/>
      <c r="L321" s="185" t="s">
        <v>3037</v>
      </c>
      <c r="N321" s="185"/>
      <c r="O321" s="207" t="s">
        <v>949</v>
      </c>
      <c r="P321" s="183"/>
      <c r="Q321" s="185" t="s">
        <v>3038</v>
      </c>
      <c r="S321" s="185"/>
      <c r="T321" s="207" t="s">
        <v>949</v>
      </c>
      <c r="U321" s="183"/>
      <c r="V321" s="185"/>
      <c r="X321" s="185"/>
      <c r="Y321" s="198"/>
    </row>
    <row r="322" customFormat="false" ht="12" hidden="false" customHeight="true" outlineLevel="0" collapsed="false">
      <c r="A322" s="199"/>
      <c r="B322" s="200"/>
      <c r="C322" s="201"/>
      <c r="D322" s="199"/>
      <c r="E322" s="202"/>
      <c r="F322" s="199"/>
      <c r="G322" s="203"/>
      <c r="H322" s="200"/>
      <c r="I322" s="204" t="s">
        <v>2315</v>
      </c>
      <c r="J322" s="205"/>
      <c r="K322" s="199"/>
      <c r="L322" s="203"/>
      <c r="M322" s="200"/>
      <c r="N322" s="204" t="s">
        <v>581</v>
      </c>
      <c r="O322" s="205"/>
      <c r="P322" s="199"/>
      <c r="Q322" s="203"/>
      <c r="R322" s="200"/>
      <c r="S322" s="204" t="s">
        <v>236</v>
      </c>
      <c r="T322" s="205"/>
      <c r="U322" s="199"/>
      <c r="V322" s="203"/>
      <c r="W322" s="200"/>
      <c r="X322" s="203"/>
      <c r="Y322" s="206"/>
    </row>
    <row r="323" customFormat="false" ht="12" hidden="false" customHeight="true" outlineLevel="0" collapsed="false">
      <c r="A323" s="183"/>
      <c r="B323" s="150"/>
      <c r="C323" s="189"/>
      <c r="D323" s="183" t="s">
        <v>984</v>
      </c>
      <c r="E323" s="190"/>
      <c r="F323" s="183" t="s">
        <v>902</v>
      </c>
      <c r="G323" s="185" t="s">
        <v>611</v>
      </c>
      <c r="I323" s="185"/>
      <c r="J323" s="186" t="s">
        <v>3039</v>
      </c>
      <c r="K323" s="183" t="s">
        <v>905</v>
      </c>
      <c r="L323" s="185" t="s">
        <v>3040</v>
      </c>
      <c r="N323" s="185"/>
      <c r="O323" s="186" t="s">
        <v>3041</v>
      </c>
      <c r="P323" s="183" t="s">
        <v>908</v>
      </c>
      <c r="Q323" s="185" t="s">
        <v>3042</v>
      </c>
      <c r="S323" s="185"/>
      <c r="T323" s="186" t="s">
        <v>3043</v>
      </c>
      <c r="U323" s="183" t="s">
        <v>911</v>
      </c>
      <c r="V323" s="185" t="s">
        <v>3044</v>
      </c>
      <c r="X323" s="185"/>
      <c r="Y323" s="187" t="s">
        <v>3045</v>
      </c>
    </row>
    <row r="324" customFormat="false" ht="12" hidden="false" customHeight="true" outlineLevel="0" collapsed="false">
      <c r="A324" s="188"/>
      <c r="B324" s="188"/>
      <c r="C324" s="189"/>
      <c r="D324" s="183"/>
      <c r="E324" s="190"/>
      <c r="F324" s="191"/>
      <c r="G324" s="192"/>
      <c r="H324" s="193"/>
      <c r="I324" s="194" t="s">
        <v>217</v>
      </c>
      <c r="J324" s="195"/>
      <c r="K324" s="191"/>
      <c r="L324" s="192"/>
      <c r="M324" s="193"/>
      <c r="N324" s="194" t="s">
        <v>217</v>
      </c>
      <c r="O324" s="195"/>
      <c r="P324" s="191"/>
      <c r="Q324" s="192"/>
      <c r="R324" s="193"/>
      <c r="S324" s="194" t="s">
        <v>217</v>
      </c>
      <c r="T324" s="195"/>
      <c r="U324" s="191"/>
      <c r="V324" s="192"/>
      <c r="W324" s="193"/>
      <c r="X324" s="194" t="s">
        <v>1157</v>
      </c>
      <c r="Y324" s="196"/>
    </row>
    <row r="325" customFormat="false" ht="12" hidden="false" customHeight="true" outlineLevel="0" collapsed="false">
      <c r="A325" s="183"/>
      <c r="B325" s="150"/>
      <c r="C325" s="189"/>
      <c r="D325" s="183"/>
      <c r="E325" s="190"/>
      <c r="F325" s="183" t="s">
        <v>916</v>
      </c>
      <c r="G325" s="185" t="s">
        <v>3046</v>
      </c>
      <c r="I325" s="185"/>
      <c r="J325" s="186" t="s">
        <v>3047</v>
      </c>
      <c r="K325" s="183" t="s">
        <v>918</v>
      </c>
      <c r="L325" s="185" t="s">
        <v>3048</v>
      </c>
      <c r="N325" s="185"/>
      <c r="O325" s="186" t="s">
        <v>3049</v>
      </c>
      <c r="P325" s="183" t="s">
        <v>920</v>
      </c>
      <c r="Q325" s="185" t="s">
        <v>3050</v>
      </c>
      <c r="S325" s="185"/>
      <c r="T325" s="186" t="s">
        <v>3051</v>
      </c>
      <c r="U325" s="183" t="s">
        <v>923</v>
      </c>
      <c r="V325" s="185" t="s">
        <v>3052</v>
      </c>
      <c r="X325" s="185"/>
      <c r="Y325" s="187" t="s">
        <v>3053</v>
      </c>
    </row>
    <row r="326" customFormat="false" ht="12" hidden="false" customHeight="true" outlineLevel="0" collapsed="false">
      <c r="A326" s="183"/>
      <c r="B326" s="150"/>
      <c r="C326" s="189"/>
      <c r="D326" s="183"/>
      <c r="E326" s="190"/>
      <c r="F326" s="191"/>
      <c r="G326" s="192"/>
      <c r="H326" s="193"/>
      <c r="I326" s="194" t="s">
        <v>1157</v>
      </c>
      <c r="J326" s="195"/>
      <c r="K326" s="191"/>
      <c r="L326" s="192"/>
      <c r="M326" s="193"/>
      <c r="N326" s="194" t="s">
        <v>983</v>
      </c>
      <c r="O326" s="195"/>
      <c r="P326" s="191"/>
      <c r="Q326" s="192"/>
      <c r="R326" s="193"/>
      <c r="S326" s="192" t="s">
        <v>79</v>
      </c>
      <c r="T326" s="195"/>
      <c r="U326" s="191"/>
      <c r="V326" s="192"/>
      <c r="W326" s="193"/>
      <c r="X326" s="194" t="s">
        <v>983</v>
      </c>
      <c r="Y326" s="196"/>
    </row>
    <row r="327" customFormat="false" ht="12" hidden="false" customHeight="true" outlineLevel="0" collapsed="false">
      <c r="A327" s="183"/>
      <c r="B327" s="150"/>
      <c r="C327" s="189"/>
      <c r="D327" s="183"/>
      <c r="E327" s="190"/>
      <c r="F327" s="183" t="s">
        <v>927</v>
      </c>
      <c r="G327" s="185" t="s">
        <v>3054</v>
      </c>
      <c r="I327" s="185"/>
      <c r="J327" s="186" t="s">
        <v>3055</v>
      </c>
      <c r="K327" s="183" t="s">
        <v>1643</v>
      </c>
      <c r="L327" s="185" t="s">
        <v>3056</v>
      </c>
      <c r="N327" s="185"/>
      <c r="O327" s="186" t="s">
        <v>3057</v>
      </c>
      <c r="P327" s="183" t="s">
        <v>1646</v>
      </c>
      <c r="Q327" s="185" t="s">
        <v>3058</v>
      </c>
      <c r="S327" s="185"/>
      <c r="T327" s="186" t="s">
        <v>3059</v>
      </c>
      <c r="U327" s="183" t="s">
        <v>1649</v>
      </c>
      <c r="V327" s="185" t="s">
        <v>3060</v>
      </c>
      <c r="X327" s="185"/>
      <c r="Y327" s="187" t="s">
        <v>3061</v>
      </c>
    </row>
    <row r="328" customFormat="false" ht="12" hidden="false" customHeight="true" outlineLevel="0" collapsed="false">
      <c r="A328" s="183"/>
      <c r="B328" s="150"/>
      <c r="C328" s="189"/>
      <c r="D328" s="183"/>
      <c r="E328" s="190"/>
      <c r="F328" s="191"/>
      <c r="G328" s="192"/>
      <c r="H328" s="193"/>
      <c r="I328" s="194" t="s">
        <v>983</v>
      </c>
      <c r="J328" s="195"/>
      <c r="K328" s="191"/>
      <c r="L328" s="192"/>
      <c r="M328" s="193"/>
      <c r="N328" s="194" t="s">
        <v>81</v>
      </c>
      <c r="O328" s="195"/>
      <c r="P328" s="191"/>
      <c r="Q328" s="192"/>
      <c r="R328" s="193"/>
      <c r="S328" s="194" t="s">
        <v>212</v>
      </c>
      <c r="T328" s="195"/>
      <c r="U328" s="191"/>
      <c r="V328" s="192"/>
      <c r="W328" s="193"/>
      <c r="X328" s="194" t="s">
        <v>103</v>
      </c>
      <c r="Y328" s="196"/>
    </row>
    <row r="329" customFormat="false" ht="12" hidden="false" customHeight="true" outlineLevel="0" collapsed="false">
      <c r="A329" s="183"/>
      <c r="B329" s="150"/>
      <c r="C329" s="189"/>
      <c r="D329" s="183"/>
      <c r="E329" s="190"/>
      <c r="F329" s="183" t="s">
        <v>1652</v>
      </c>
      <c r="G329" s="185" t="s">
        <v>3062</v>
      </c>
      <c r="I329" s="185"/>
      <c r="J329" s="186" t="s">
        <v>3063</v>
      </c>
      <c r="K329" s="183"/>
      <c r="L329" s="185" t="s">
        <v>3064</v>
      </c>
      <c r="N329" s="185"/>
      <c r="O329" s="207" t="s">
        <v>949</v>
      </c>
      <c r="P329" s="183"/>
      <c r="Q329" s="185" t="s">
        <v>2415</v>
      </c>
      <c r="S329" s="185"/>
      <c r="T329" s="207" t="s">
        <v>949</v>
      </c>
      <c r="U329" s="183"/>
      <c r="V329" s="185"/>
      <c r="X329" s="185"/>
      <c r="Y329" s="198"/>
    </row>
    <row r="330" customFormat="false" ht="12" hidden="false" customHeight="true" outlineLevel="0" collapsed="false">
      <c r="A330" s="199"/>
      <c r="B330" s="200"/>
      <c r="C330" s="201"/>
      <c r="D330" s="199"/>
      <c r="E330" s="202"/>
      <c r="F330" s="199"/>
      <c r="G330" s="203"/>
      <c r="H330" s="200"/>
      <c r="I330" s="204" t="s">
        <v>983</v>
      </c>
      <c r="J330" s="205"/>
      <c r="K330" s="199"/>
      <c r="L330" s="203"/>
      <c r="M330" s="200"/>
      <c r="N330" s="204" t="s">
        <v>1138</v>
      </c>
      <c r="O330" s="205"/>
      <c r="P330" s="199"/>
      <c r="Q330" s="203"/>
      <c r="R330" s="200"/>
      <c r="S330" s="204" t="s">
        <v>2315</v>
      </c>
      <c r="T330" s="205"/>
      <c r="U330" s="199"/>
      <c r="V330" s="203"/>
      <c r="W330" s="200"/>
      <c r="X330" s="203"/>
      <c r="Y330" s="206"/>
    </row>
    <row r="331" customFormat="false" ht="12" hidden="false" customHeight="true" outlineLevel="0" collapsed="false">
      <c r="A331" s="181" t="s">
        <v>545</v>
      </c>
      <c r="B331" s="150"/>
      <c r="C331" s="182" t="s">
        <v>60</v>
      </c>
      <c r="D331" s="183"/>
      <c r="E331" s="184" t="s">
        <v>3065</v>
      </c>
      <c r="F331" s="183" t="s">
        <v>902</v>
      </c>
      <c r="G331" s="185" t="s">
        <v>621</v>
      </c>
      <c r="I331" s="185"/>
      <c r="J331" s="186" t="s">
        <v>3066</v>
      </c>
      <c r="K331" s="183" t="s">
        <v>905</v>
      </c>
      <c r="L331" s="185" t="s">
        <v>623</v>
      </c>
      <c r="N331" s="185"/>
      <c r="O331" s="186" t="s">
        <v>2362</v>
      </c>
      <c r="P331" s="183" t="s">
        <v>908</v>
      </c>
      <c r="Q331" s="185" t="s">
        <v>625</v>
      </c>
      <c r="S331" s="185"/>
      <c r="T331" s="186" t="s">
        <v>1089</v>
      </c>
      <c r="U331" s="183" t="s">
        <v>911</v>
      </c>
      <c r="V331" s="185" t="s">
        <v>627</v>
      </c>
      <c r="X331" s="185"/>
      <c r="Y331" s="187" t="s">
        <v>3067</v>
      </c>
    </row>
    <row r="332" customFormat="false" ht="12" hidden="false" customHeight="true" outlineLevel="0" collapsed="false">
      <c r="A332" s="188" t="s">
        <v>637</v>
      </c>
      <c r="B332" s="188"/>
      <c r="C332" s="189"/>
      <c r="D332" s="183"/>
      <c r="E332" s="190"/>
      <c r="F332" s="191"/>
      <c r="G332" s="192"/>
      <c r="H332" s="193"/>
      <c r="I332" s="194" t="s">
        <v>84</v>
      </c>
      <c r="J332" s="195"/>
      <c r="K332" s="191"/>
      <c r="L332" s="192"/>
      <c r="M332" s="193"/>
      <c r="N332" s="194" t="s">
        <v>638</v>
      </c>
      <c r="O332" s="195"/>
      <c r="P332" s="191"/>
      <c r="Q332" s="192"/>
      <c r="R332" s="193"/>
      <c r="S332" s="194" t="s">
        <v>144</v>
      </c>
      <c r="T332" s="195"/>
      <c r="U332" s="191"/>
      <c r="V332" s="192"/>
      <c r="W332" s="193"/>
      <c r="X332" s="194" t="s">
        <v>144</v>
      </c>
      <c r="Y332" s="196"/>
    </row>
    <row r="333" customFormat="false" ht="12" hidden="false" customHeight="true" outlineLevel="0" collapsed="false">
      <c r="A333" s="181" t="s">
        <v>1619</v>
      </c>
      <c r="B333" s="150"/>
      <c r="C333" s="189"/>
      <c r="D333" s="183"/>
      <c r="E333" s="190"/>
      <c r="F333" s="183" t="s">
        <v>916</v>
      </c>
      <c r="G333" s="185" t="s">
        <v>629</v>
      </c>
      <c r="I333" s="185"/>
      <c r="J333" s="186" t="s">
        <v>2403</v>
      </c>
      <c r="K333" s="183" t="s">
        <v>918</v>
      </c>
      <c r="L333" s="185" t="s">
        <v>631</v>
      </c>
      <c r="N333" s="185"/>
      <c r="O333" s="186" t="s">
        <v>3068</v>
      </c>
      <c r="P333" s="183" t="s">
        <v>920</v>
      </c>
      <c r="Q333" s="185" t="s">
        <v>633</v>
      </c>
      <c r="S333" s="185"/>
      <c r="T333" s="186" t="s">
        <v>3069</v>
      </c>
      <c r="U333" s="183" t="s">
        <v>923</v>
      </c>
      <c r="V333" s="185" t="s">
        <v>635</v>
      </c>
      <c r="X333" s="185"/>
      <c r="Y333" s="187" t="s">
        <v>3070</v>
      </c>
    </row>
    <row r="334" customFormat="false" ht="12" hidden="false" customHeight="true" outlineLevel="0" collapsed="false">
      <c r="A334" s="199"/>
      <c r="B334" s="200"/>
      <c r="C334" s="201"/>
      <c r="D334" s="199"/>
      <c r="E334" s="202"/>
      <c r="F334" s="199"/>
      <c r="G334" s="203"/>
      <c r="H334" s="200"/>
      <c r="I334" s="204" t="s">
        <v>215</v>
      </c>
      <c r="J334" s="205"/>
      <c r="K334" s="199"/>
      <c r="L334" s="203"/>
      <c r="M334" s="200"/>
      <c r="N334" s="204" t="s">
        <v>80</v>
      </c>
      <c r="O334" s="205"/>
      <c r="P334" s="199"/>
      <c r="Q334" s="203"/>
      <c r="R334" s="200"/>
      <c r="S334" s="204" t="s">
        <v>600</v>
      </c>
      <c r="T334" s="205"/>
      <c r="U334" s="199"/>
      <c r="V334" s="203"/>
      <c r="W334" s="200"/>
      <c r="X334" s="204" t="s">
        <v>215</v>
      </c>
      <c r="Y334" s="206"/>
    </row>
    <row r="335" customFormat="false" ht="12" hidden="false" customHeight="true" outlineLevel="0" collapsed="false">
      <c r="A335" s="181" t="s">
        <v>709</v>
      </c>
      <c r="B335" s="150"/>
      <c r="C335" s="182" t="s">
        <v>60</v>
      </c>
      <c r="D335" s="183" t="s">
        <v>900</v>
      </c>
      <c r="E335" s="184" t="s">
        <v>2506</v>
      </c>
      <c r="F335" s="183" t="s">
        <v>902</v>
      </c>
      <c r="G335" s="185" t="s">
        <v>715</v>
      </c>
      <c r="I335" s="185"/>
      <c r="J335" s="186" t="s">
        <v>1245</v>
      </c>
      <c r="K335" s="183" t="s">
        <v>905</v>
      </c>
      <c r="L335" s="185" t="s">
        <v>717</v>
      </c>
      <c r="N335" s="185"/>
      <c r="O335" s="186" t="s">
        <v>1247</v>
      </c>
      <c r="P335" s="183" t="s">
        <v>908</v>
      </c>
      <c r="Q335" s="185" t="s">
        <v>2568</v>
      </c>
      <c r="S335" s="185"/>
      <c r="T335" s="186" t="s">
        <v>988</v>
      </c>
      <c r="U335" s="183" t="s">
        <v>911</v>
      </c>
      <c r="V335" s="185" t="s">
        <v>789</v>
      </c>
      <c r="X335" s="185"/>
      <c r="Y335" s="187" t="s">
        <v>988</v>
      </c>
    </row>
    <row r="336" customFormat="false" ht="12" hidden="false" customHeight="true" outlineLevel="0" collapsed="false">
      <c r="A336" s="188" t="s">
        <v>253</v>
      </c>
      <c r="B336" s="188"/>
      <c r="C336" s="189"/>
      <c r="D336" s="183"/>
      <c r="E336" s="190"/>
      <c r="F336" s="191"/>
      <c r="G336" s="192"/>
      <c r="H336" s="193"/>
      <c r="I336" s="194" t="s">
        <v>433</v>
      </c>
      <c r="J336" s="195"/>
      <c r="K336" s="191"/>
      <c r="L336" s="192"/>
      <c r="M336" s="193"/>
      <c r="N336" s="194" t="s">
        <v>279</v>
      </c>
      <c r="O336" s="195"/>
      <c r="P336" s="191"/>
      <c r="Q336" s="192"/>
      <c r="R336" s="193"/>
      <c r="S336" s="194" t="s">
        <v>433</v>
      </c>
      <c r="T336" s="195"/>
      <c r="U336" s="191"/>
      <c r="V336" s="192"/>
      <c r="W336" s="193"/>
      <c r="X336" s="194" t="s">
        <v>279</v>
      </c>
      <c r="Y336" s="196"/>
    </row>
    <row r="337" customFormat="false" ht="12" hidden="false" customHeight="true" outlineLevel="0" collapsed="false">
      <c r="A337" s="181" t="s">
        <v>1619</v>
      </c>
      <c r="B337" s="150"/>
      <c r="C337" s="189"/>
      <c r="D337" s="183"/>
      <c r="E337" s="190"/>
      <c r="F337" s="183" t="s">
        <v>916</v>
      </c>
      <c r="G337" s="185" t="s">
        <v>780</v>
      </c>
      <c r="I337" s="185"/>
      <c r="J337" s="186" t="s">
        <v>3071</v>
      </c>
      <c r="K337" s="183" t="s">
        <v>918</v>
      </c>
      <c r="L337" s="185" t="s">
        <v>2594</v>
      </c>
      <c r="N337" s="185"/>
      <c r="O337" s="186" t="s">
        <v>958</v>
      </c>
      <c r="P337" s="183"/>
      <c r="Q337" s="185" t="s">
        <v>762</v>
      </c>
      <c r="S337" s="185"/>
      <c r="T337" s="207" t="s">
        <v>949</v>
      </c>
      <c r="U337" s="183"/>
      <c r="V337" s="185" t="s">
        <v>2638</v>
      </c>
      <c r="X337" s="185"/>
      <c r="Y337" s="208" t="s">
        <v>949</v>
      </c>
    </row>
    <row r="338" customFormat="false" ht="12" hidden="false" customHeight="true" outlineLevel="0" collapsed="false">
      <c r="A338" s="199"/>
      <c r="B338" s="200"/>
      <c r="C338" s="201"/>
      <c r="D338" s="199"/>
      <c r="E338" s="202"/>
      <c r="F338" s="199"/>
      <c r="G338" s="203"/>
      <c r="H338" s="200"/>
      <c r="I338" s="204" t="s">
        <v>278</v>
      </c>
      <c r="J338" s="205"/>
      <c r="K338" s="199"/>
      <c r="L338" s="203"/>
      <c r="M338" s="200"/>
      <c r="N338" s="204" t="s">
        <v>301</v>
      </c>
      <c r="O338" s="205"/>
      <c r="P338" s="199"/>
      <c r="Q338" s="203"/>
      <c r="R338" s="200"/>
      <c r="S338" s="204" t="s">
        <v>254</v>
      </c>
      <c r="T338" s="205"/>
      <c r="U338" s="199"/>
      <c r="V338" s="203"/>
      <c r="W338" s="200"/>
      <c r="X338" s="204" t="s">
        <v>805</v>
      </c>
      <c r="Y338" s="206"/>
    </row>
    <row r="339" customFormat="false" ht="12" hidden="false" customHeight="true" outlineLevel="0" collapsed="false">
      <c r="A339" s="183"/>
      <c r="B339" s="150"/>
      <c r="C339" s="189"/>
      <c r="D339" s="183" t="s">
        <v>930</v>
      </c>
      <c r="E339" s="184" t="s">
        <v>1125</v>
      </c>
      <c r="F339" s="183" t="s">
        <v>902</v>
      </c>
      <c r="G339" s="185" t="s">
        <v>710</v>
      </c>
      <c r="I339" s="185"/>
      <c r="J339" s="186" t="s">
        <v>1003</v>
      </c>
      <c r="K339" s="183" t="s">
        <v>905</v>
      </c>
      <c r="L339" s="185" t="s">
        <v>712</v>
      </c>
      <c r="N339" s="185"/>
      <c r="O339" s="186" t="s">
        <v>3072</v>
      </c>
      <c r="P339" s="183" t="s">
        <v>908</v>
      </c>
      <c r="Q339" s="185" t="s">
        <v>714</v>
      </c>
      <c r="S339" s="185"/>
      <c r="T339" s="186" t="s">
        <v>1142</v>
      </c>
      <c r="U339" s="183" t="s">
        <v>911</v>
      </c>
      <c r="V339" s="185" t="s">
        <v>719</v>
      </c>
      <c r="X339" s="185"/>
      <c r="Y339" s="187" t="s">
        <v>1134</v>
      </c>
    </row>
    <row r="340" customFormat="false" ht="12" hidden="false" customHeight="true" outlineLevel="0" collapsed="false">
      <c r="A340" s="188"/>
      <c r="B340" s="188"/>
      <c r="C340" s="189"/>
      <c r="D340" s="183"/>
      <c r="E340" s="190"/>
      <c r="F340" s="191"/>
      <c r="G340" s="192"/>
      <c r="H340" s="193"/>
      <c r="I340" s="194" t="s">
        <v>433</v>
      </c>
      <c r="J340" s="195"/>
      <c r="K340" s="191"/>
      <c r="L340" s="192"/>
      <c r="M340" s="193"/>
      <c r="N340" s="194" t="s">
        <v>723</v>
      </c>
      <c r="O340" s="195"/>
      <c r="P340" s="191"/>
      <c r="Q340" s="192"/>
      <c r="R340" s="193"/>
      <c r="S340" s="194" t="s">
        <v>320</v>
      </c>
      <c r="T340" s="195"/>
      <c r="U340" s="191"/>
      <c r="V340" s="192"/>
      <c r="W340" s="193"/>
      <c r="X340" s="194" t="s">
        <v>278</v>
      </c>
      <c r="Y340" s="196"/>
    </row>
    <row r="341" customFormat="false" ht="12" hidden="false" customHeight="true" outlineLevel="0" collapsed="false">
      <c r="A341" s="183"/>
      <c r="B341" s="150"/>
      <c r="C341" s="189"/>
      <c r="D341" s="183"/>
      <c r="E341" s="190"/>
      <c r="F341" s="183" t="s">
        <v>916</v>
      </c>
      <c r="G341" s="185" t="s">
        <v>2603</v>
      </c>
      <c r="I341" s="185"/>
      <c r="J341" s="186" t="s">
        <v>1021</v>
      </c>
      <c r="K341" s="183"/>
      <c r="L341" s="185" t="s">
        <v>2655</v>
      </c>
      <c r="N341" s="185"/>
      <c r="O341" s="207" t="s">
        <v>949</v>
      </c>
      <c r="P341" s="183"/>
      <c r="Q341" s="185" t="s">
        <v>2645</v>
      </c>
      <c r="S341" s="185"/>
      <c r="T341" s="207" t="s">
        <v>949</v>
      </c>
      <c r="U341" s="183"/>
      <c r="V341" s="185" t="s">
        <v>2629</v>
      </c>
      <c r="X341" s="185"/>
      <c r="Y341" s="208" t="s">
        <v>949</v>
      </c>
    </row>
    <row r="342" customFormat="false" ht="12" hidden="false" customHeight="true" outlineLevel="0" collapsed="false">
      <c r="A342" s="199"/>
      <c r="B342" s="200"/>
      <c r="C342" s="201"/>
      <c r="D342" s="199"/>
      <c r="E342" s="202"/>
      <c r="F342" s="199"/>
      <c r="G342" s="203"/>
      <c r="H342" s="200"/>
      <c r="I342" s="204" t="s">
        <v>433</v>
      </c>
      <c r="J342" s="205"/>
      <c r="K342" s="199"/>
      <c r="L342" s="203"/>
      <c r="M342" s="200"/>
      <c r="N342" s="204" t="s">
        <v>805</v>
      </c>
      <c r="O342" s="205"/>
      <c r="P342" s="199"/>
      <c r="Q342" s="203"/>
      <c r="R342" s="200"/>
      <c r="S342" s="204" t="s">
        <v>805</v>
      </c>
      <c r="T342" s="205"/>
      <c r="U342" s="199"/>
      <c r="V342" s="203"/>
      <c r="W342" s="200"/>
      <c r="X342" s="204" t="s">
        <v>805</v>
      </c>
      <c r="Y342" s="206"/>
    </row>
    <row r="343" customFormat="false" ht="12" hidden="false" customHeight="true" outlineLevel="0" collapsed="false">
      <c r="A343" s="181" t="s">
        <v>709</v>
      </c>
      <c r="B343" s="150"/>
      <c r="C343" s="182" t="s">
        <v>60</v>
      </c>
      <c r="D343" s="183"/>
      <c r="E343" s="190"/>
      <c r="F343" s="183" t="s">
        <v>902</v>
      </c>
      <c r="G343" s="185" t="s">
        <v>724</v>
      </c>
      <c r="I343" s="185"/>
      <c r="J343" s="186" t="s">
        <v>3073</v>
      </c>
      <c r="K343" s="183" t="s">
        <v>905</v>
      </c>
      <c r="L343" s="185" t="s">
        <v>719</v>
      </c>
      <c r="N343" s="185"/>
      <c r="O343" s="186" t="s">
        <v>3074</v>
      </c>
      <c r="P343" s="183" t="s">
        <v>908</v>
      </c>
      <c r="Q343" s="185" t="s">
        <v>727</v>
      </c>
      <c r="S343" s="185"/>
      <c r="T343" s="186" t="s">
        <v>3075</v>
      </c>
      <c r="U343" s="183" t="s">
        <v>911</v>
      </c>
      <c r="V343" s="185" t="s">
        <v>729</v>
      </c>
      <c r="X343" s="185"/>
      <c r="Y343" s="187" t="s">
        <v>3076</v>
      </c>
    </row>
    <row r="344" customFormat="false" ht="12" hidden="false" customHeight="true" outlineLevel="0" collapsed="false">
      <c r="A344" s="188" t="s">
        <v>277</v>
      </c>
      <c r="B344" s="188"/>
      <c r="C344" s="189"/>
      <c r="D344" s="183"/>
      <c r="E344" s="190"/>
      <c r="F344" s="191"/>
      <c r="G344" s="192"/>
      <c r="H344" s="193"/>
      <c r="I344" s="194" t="s">
        <v>723</v>
      </c>
      <c r="J344" s="195"/>
      <c r="K344" s="191"/>
      <c r="L344" s="192"/>
      <c r="M344" s="193"/>
      <c r="N344" s="194" t="s">
        <v>278</v>
      </c>
      <c r="O344" s="195"/>
      <c r="P344" s="191"/>
      <c r="Q344" s="192"/>
      <c r="R344" s="193"/>
      <c r="S344" s="194" t="s">
        <v>256</v>
      </c>
      <c r="T344" s="195"/>
      <c r="U344" s="191"/>
      <c r="V344" s="192"/>
      <c r="W344" s="193"/>
      <c r="X344" s="194" t="s">
        <v>723</v>
      </c>
      <c r="Y344" s="196"/>
    </row>
    <row r="345" customFormat="false" ht="12" hidden="false" customHeight="true" outlineLevel="0" collapsed="false">
      <c r="A345" s="181" t="s">
        <v>1619</v>
      </c>
      <c r="B345" s="150"/>
      <c r="C345" s="189"/>
      <c r="D345" s="183"/>
      <c r="E345" s="190"/>
      <c r="F345" s="183" t="s">
        <v>916</v>
      </c>
      <c r="G345" s="185" t="s">
        <v>731</v>
      </c>
      <c r="I345" s="185"/>
      <c r="J345" s="186" t="s">
        <v>3077</v>
      </c>
      <c r="K345" s="183" t="s">
        <v>918</v>
      </c>
      <c r="L345" s="185" t="s">
        <v>733</v>
      </c>
      <c r="N345" s="185"/>
      <c r="O345" s="186" t="s">
        <v>3078</v>
      </c>
      <c r="P345" s="183" t="s">
        <v>920</v>
      </c>
      <c r="Q345" s="185" t="s">
        <v>735</v>
      </c>
      <c r="S345" s="185"/>
      <c r="T345" s="186" t="s">
        <v>3079</v>
      </c>
      <c r="U345" s="183"/>
      <c r="V345" s="185" t="s">
        <v>2639</v>
      </c>
      <c r="X345" s="185"/>
      <c r="Y345" s="208" t="s">
        <v>949</v>
      </c>
    </row>
    <row r="346" customFormat="false" ht="12" hidden="false" customHeight="true" outlineLevel="0" collapsed="false">
      <c r="A346" s="199"/>
      <c r="B346" s="200"/>
      <c r="C346" s="201"/>
      <c r="D346" s="199"/>
      <c r="E346" s="202"/>
      <c r="F346" s="199"/>
      <c r="G346" s="203"/>
      <c r="H346" s="200"/>
      <c r="I346" s="204" t="s">
        <v>737</v>
      </c>
      <c r="J346" s="205"/>
      <c r="K346" s="199"/>
      <c r="L346" s="203"/>
      <c r="M346" s="200"/>
      <c r="N346" s="204" t="s">
        <v>723</v>
      </c>
      <c r="O346" s="205"/>
      <c r="P346" s="199"/>
      <c r="Q346" s="203"/>
      <c r="R346" s="200"/>
      <c r="S346" s="204" t="s">
        <v>279</v>
      </c>
      <c r="T346" s="205"/>
      <c r="U346" s="199"/>
      <c r="V346" s="203"/>
      <c r="W346" s="200"/>
      <c r="X346" s="204" t="s">
        <v>395</v>
      </c>
      <c r="Y346" s="206"/>
    </row>
    <row r="347" customFormat="false" ht="12" hidden="false" customHeight="true" outlineLevel="0" collapsed="false">
      <c r="A347" s="181" t="s">
        <v>709</v>
      </c>
      <c r="B347" s="150"/>
      <c r="C347" s="182" t="s">
        <v>60</v>
      </c>
      <c r="D347" s="183"/>
      <c r="E347" s="190"/>
      <c r="F347" s="183" t="s">
        <v>902</v>
      </c>
      <c r="G347" s="185" t="s">
        <v>738</v>
      </c>
      <c r="I347" s="185"/>
      <c r="J347" s="186" t="s">
        <v>3080</v>
      </c>
      <c r="K347" s="183" t="s">
        <v>905</v>
      </c>
      <c r="L347" s="185" t="s">
        <v>740</v>
      </c>
      <c r="N347" s="185"/>
      <c r="O347" s="186" t="s">
        <v>741</v>
      </c>
      <c r="P347" s="183" t="s">
        <v>908</v>
      </c>
      <c r="Q347" s="185" t="s">
        <v>742</v>
      </c>
      <c r="S347" s="185"/>
      <c r="T347" s="186" t="s">
        <v>743</v>
      </c>
      <c r="U347" s="183" t="s">
        <v>911</v>
      </c>
      <c r="V347" s="185" t="s">
        <v>744</v>
      </c>
      <c r="X347" s="185"/>
      <c r="Y347" s="187" t="s">
        <v>745</v>
      </c>
    </row>
    <row r="348" customFormat="false" ht="12" hidden="false" customHeight="true" outlineLevel="0" collapsed="false">
      <c r="A348" s="188" t="s">
        <v>122</v>
      </c>
      <c r="B348" s="188"/>
      <c r="C348" s="189"/>
      <c r="D348" s="183"/>
      <c r="E348" s="190"/>
      <c r="F348" s="191"/>
      <c r="G348" s="192"/>
      <c r="H348" s="193"/>
      <c r="I348" s="194" t="s">
        <v>754</v>
      </c>
      <c r="J348" s="195"/>
      <c r="K348" s="191"/>
      <c r="L348" s="192"/>
      <c r="M348" s="193"/>
      <c r="N348" s="194" t="s">
        <v>256</v>
      </c>
      <c r="O348" s="195"/>
      <c r="P348" s="191"/>
      <c r="Q348" s="192"/>
      <c r="R348" s="193"/>
      <c r="S348" s="194" t="s">
        <v>754</v>
      </c>
      <c r="T348" s="195"/>
      <c r="U348" s="191"/>
      <c r="V348" s="192"/>
      <c r="W348" s="193"/>
      <c r="X348" s="194" t="s">
        <v>256</v>
      </c>
      <c r="Y348" s="196"/>
    </row>
    <row r="349" customFormat="false" ht="12" hidden="false" customHeight="true" outlineLevel="0" collapsed="false">
      <c r="A349" s="183"/>
      <c r="B349" s="150"/>
      <c r="C349" s="189"/>
      <c r="D349" s="183"/>
      <c r="E349" s="190"/>
      <c r="F349" s="183" t="s">
        <v>916</v>
      </c>
      <c r="G349" s="185" t="s">
        <v>746</v>
      </c>
      <c r="I349" s="185"/>
      <c r="J349" s="186" t="s">
        <v>747</v>
      </c>
      <c r="K349" s="183" t="s">
        <v>918</v>
      </c>
      <c r="L349" s="185" t="s">
        <v>748</v>
      </c>
      <c r="N349" s="185"/>
      <c r="O349" s="186" t="s">
        <v>749</v>
      </c>
      <c r="P349" s="183" t="s">
        <v>920</v>
      </c>
      <c r="Q349" s="185" t="s">
        <v>750</v>
      </c>
      <c r="S349" s="185"/>
      <c r="T349" s="186" t="s">
        <v>751</v>
      </c>
      <c r="U349" s="183" t="s">
        <v>923</v>
      </c>
      <c r="V349" s="185" t="s">
        <v>752</v>
      </c>
      <c r="X349" s="185"/>
      <c r="Y349" s="187" t="s">
        <v>753</v>
      </c>
    </row>
    <row r="350" customFormat="false" ht="12" hidden="false" customHeight="true" outlineLevel="0" collapsed="false">
      <c r="A350" s="181" t="s">
        <v>1619</v>
      </c>
      <c r="B350" s="150"/>
      <c r="C350" s="189"/>
      <c r="D350" s="183"/>
      <c r="E350" s="190"/>
      <c r="F350" s="191"/>
      <c r="G350" s="192"/>
      <c r="H350" s="193"/>
      <c r="I350" s="194" t="s">
        <v>280</v>
      </c>
      <c r="J350" s="195"/>
      <c r="K350" s="191"/>
      <c r="L350" s="192"/>
      <c r="M350" s="193"/>
      <c r="N350" s="194" t="s">
        <v>280</v>
      </c>
      <c r="O350" s="195"/>
      <c r="P350" s="191"/>
      <c r="Q350" s="192"/>
      <c r="R350" s="193"/>
      <c r="S350" s="194" t="s">
        <v>256</v>
      </c>
      <c r="T350" s="195"/>
      <c r="U350" s="191"/>
      <c r="V350" s="192"/>
      <c r="W350" s="193"/>
      <c r="X350" s="194" t="s">
        <v>280</v>
      </c>
      <c r="Y350" s="196"/>
    </row>
    <row r="351" customFormat="false" ht="12" hidden="false" customHeight="true" outlineLevel="0" collapsed="false">
      <c r="A351" s="183"/>
      <c r="B351" s="150"/>
      <c r="C351" s="189"/>
      <c r="D351" s="183"/>
      <c r="E351" s="190"/>
      <c r="F351" s="183" t="s">
        <v>927</v>
      </c>
      <c r="G351" s="185" t="s">
        <v>3081</v>
      </c>
      <c r="I351" s="185"/>
      <c r="J351" s="186" t="s">
        <v>3082</v>
      </c>
      <c r="K351" s="183" t="s">
        <v>1643</v>
      </c>
      <c r="L351" s="185" t="s">
        <v>3083</v>
      </c>
      <c r="N351" s="185"/>
      <c r="O351" s="186" t="s">
        <v>3084</v>
      </c>
      <c r="P351" s="183" t="s">
        <v>1646</v>
      </c>
      <c r="Q351" s="185" t="s">
        <v>3085</v>
      </c>
      <c r="S351" s="185"/>
      <c r="T351" s="186" t="s">
        <v>3086</v>
      </c>
      <c r="U351" s="183" t="s">
        <v>1649</v>
      </c>
      <c r="V351" s="185" t="s">
        <v>3087</v>
      </c>
      <c r="X351" s="185"/>
      <c r="Y351" s="187" t="s">
        <v>3088</v>
      </c>
    </row>
    <row r="352" customFormat="false" ht="12" hidden="false" customHeight="true" outlineLevel="0" collapsed="false">
      <c r="A352" s="183"/>
      <c r="B352" s="150"/>
      <c r="C352" s="189"/>
      <c r="D352" s="183"/>
      <c r="E352" s="190"/>
      <c r="F352" s="191"/>
      <c r="G352" s="192"/>
      <c r="H352" s="193"/>
      <c r="I352" s="194" t="s">
        <v>280</v>
      </c>
      <c r="J352" s="195"/>
      <c r="K352" s="191"/>
      <c r="L352" s="192"/>
      <c r="M352" s="193"/>
      <c r="N352" s="194" t="s">
        <v>256</v>
      </c>
      <c r="O352" s="195"/>
      <c r="P352" s="191"/>
      <c r="Q352" s="192"/>
      <c r="R352" s="193"/>
      <c r="S352" s="194" t="s">
        <v>3089</v>
      </c>
      <c r="T352" s="195"/>
      <c r="U352" s="191"/>
      <c r="V352" s="192"/>
      <c r="W352" s="193"/>
      <c r="X352" s="194" t="s">
        <v>433</v>
      </c>
      <c r="Y352" s="196"/>
    </row>
    <row r="353" customFormat="false" ht="12" hidden="false" customHeight="true" outlineLevel="0" collapsed="false">
      <c r="A353" s="183"/>
      <c r="B353" s="150"/>
      <c r="C353" s="189"/>
      <c r="D353" s="183"/>
      <c r="E353" s="190"/>
      <c r="F353" s="183" t="s">
        <v>1652</v>
      </c>
      <c r="G353" s="185" t="s">
        <v>3090</v>
      </c>
      <c r="I353" s="185"/>
      <c r="J353" s="186" t="s">
        <v>3091</v>
      </c>
      <c r="K353" s="183" t="s">
        <v>1655</v>
      </c>
      <c r="L353" s="185" t="s">
        <v>3092</v>
      </c>
      <c r="N353" s="185"/>
      <c r="O353" s="186" t="s">
        <v>3093</v>
      </c>
      <c r="P353" s="183" t="s">
        <v>1658</v>
      </c>
      <c r="Q353" s="185" t="s">
        <v>3094</v>
      </c>
      <c r="S353" s="185"/>
      <c r="T353" s="186" t="s">
        <v>3095</v>
      </c>
      <c r="U353" s="183" t="s">
        <v>1661</v>
      </c>
      <c r="V353" s="185" t="s">
        <v>3096</v>
      </c>
      <c r="X353" s="185"/>
      <c r="Y353" s="187" t="s">
        <v>3097</v>
      </c>
    </row>
    <row r="354" customFormat="false" ht="12" hidden="false" customHeight="true" outlineLevel="0" collapsed="false">
      <c r="A354" s="183"/>
      <c r="B354" s="150"/>
      <c r="C354" s="189"/>
      <c r="D354" s="183"/>
      <c r="E354" s="190"/>
      <c r="F354" s="191"/>
      <c r="G354" s="192"/>
      <c r="H354" s="193"/>
      <c r="I354" s="194" t="s">
        <v>1205</v>
      </c>
      <c r="J354" s="195"/>
      <c r="K354" s="191"/>
      <c r="L354" s="192"/>
      <c r="M354" s="193"/>
      <c r="N354" s="194" t="s">
        <v>321</v>
      </c>
      <c r="O354" s="195"/>
      <c r="P354" s="191"/>
      <c r="Q354" s="192"/>
      <c r="R354" s="193"/>
      <c r="S354" s="194" t="s">
        <v>754</v>
      </c>
      <c r="T354" s="195"/>
      <c r="U354" s="191"/>
      <c r="V354" s="192"/>
      <c r="W354" s="193"/>
      <c r="X354" s="194" t="s">
        <v>280</v>
      </c>
      <c r="Y354" s="196"/>
    </row>
    <row r="355" customFormat="false" ht="12" hidden="false" customHeight="true" outlineLevel="0" collapsed="false">
      <c r="A355" s="183"/>
      <c r="B355" s="150"/>
      <c r="C355" s="189"/>
      <c r="D355" s="183"/>
      <c r="E355" s="190"/>
      <c r="F355" s="183" t="s">
        <v>1664</v>
      </c>
      <c r="G355" s="185" t="s">
        <v>3098</v>
      </c>
      <c r="I355" s="185"/>
      <c r="J355" s="186" t="s">
        <v>3099</v>
      </c>
      <c r="K355" s="183" t="s">
        <v>1667</v>
      </c>
      <c r="L355" s="185" t="s">
        <v>3100</v>
      </c>
      <c r="N355" s="185"/>
      <c r="O355" s="186" t="s">
        <v>3101</v>
      </c>
      <c r="P355" s="183" t="s">
        <v>1670</v>
      </c>
      <c r="Q355" s="185" t="s">
        <v>3102</v>
      </c>
      <c r="S355" s="185"/>
      <c r="T355" s="186" t="s">
        <v>3103</v>
      </c>
      <c r="U355" s="183" t="s">
        <v>1673</v>
      </c>
      <c r="V355" s="185" t="s">
        <v>3104</v>
      </c>
      <c r="X355" s="185"/>
      <c r="Y355" s="187" t="s">
        <v>3105</v>
      </c>
    </row>
    <row r="356" customFormat="false" ht="12" hidden="false" customHeight="true" outlineLevel="0" collapsed="false">
      <c r="A356" s="183"/>
      <c r="B356" s="150"/>
      <c r="C356" s="189"/>
      <c r="D356" s="183"/>
      <c r="E356" s="190"/>
      <c r="F356" s="191"/>
      <c r="G356" s="192"/>
      <c r="H356" s="193"/>
      <c r="I356" s="194" t="s">
        <v>278</v>
      </c>
      <c r="J356" s="195"/>
      <c r="K356" s="191"/>
      <c r="L356" s="192"/>
      <c r="M356" s="193"/>
      <c r="N356" s="194" t="s">
        <v>338</v>
      </c>
      <c r="O356" s="195"/>
      <c r="P356" s="191"/>
      <c r="Q356" s="192"/>
      <c r="R356" s="193"/>
      <c r="S356" s="194" t="s">
        <v>279</v>
      </c>
      <c r="T356" s="195"/>
      <c r="U356" s="191"/>
      <c r="V356" s="192"/>
      <c r="W356" s="193"/>
      <c r="X356" s="194" t="s">
        <v>260</v>
      </c>
      <c r="Y356" s="196"/>
    </row>
    <row r="357" customFormat="false" ht="12" hidden="false" customHeight="true" outlineLevel="0" collapsed="false">
      <c r="A357" s="183"/>
      <c r="B357" s="150"/>
      <c r="C357" s="189"/>
      <c r="D357" s="183"/>
      <c r="E357" s="190"/>
      <c r="F357" s="183" t="s">
        <v>1676</v>
      </c>
      <c r="G357" s="185" t="s">
        <v>3106</v>
      </c>
      <c r="I357" s="185"/>
      <c r="J357" s="186" t="s">
        <v>3107</v>
      </c>
      <c r="K357" s="183" t="s">
        <v>1679</v>
      </c>
      <c r="L357" s="185" t="s">
        <v>3108</v>
      </c>
      <c r="N357" s="185"/>
      <c r="O357" s="186" t="s">
        <v>3109</v>
      </c>
      <c r="P357" s="183" t="s">
        <v>1682</v>
      </c>
      <c r="Q357" s="185" t="s">
        <v>3110</v>
      </c>
      <c r="S357" s="185"/>
      <c r="T357" s="186" t="s">
        <v>3111</v>
      </c>
      <c r="U357" s="183" t="s">
        <v>1685</v>
      </c>
      <c r="V357" s="185" t="s">
        <v>3112</v>
      </c>
      <c r="X357" s="185"/>
      <c r="Y357" s="187" t="s">
        <v>3113</v>
      </c>
    </row>
    <row r="358" customFormat="false" ht="12" hidden="false" customHeight="true" outlineLevel="0" collapsed="false">
      <c r="A358" s="183"/>
      <c r="B358" s="150"/>
      <c r="C358" s="189"/>
      <c r="D358" s="183"/>
      <c r="E358" s="190"/>
      <c r="F358" s="191"/>
      <c r="G358" s="192"/>
      <c r="H358" s="193"/>
      <c r="I358" s="194" t="s">
        <v>433</v>
      </c>
      <c r="J358" s="195"/>
      <c r="K358" s="191"/>
      <c r="L358" s="192"/>
      <c r="M358" s="193"/>
      <c r="N358" s="194" t="s">
        <v>1205</v>
      </c>
      <c r="O358" s="195"/>
      <c r="P358" s="191"/>
      <c r="Q358" s="192"/>
      <c r="R358" s="193"/>
      <c r="S358" s="194" t="s">
        <v>280</v>
      </c>
      <c r="T358" s="195"/>
      <c r="U358" s="191"/>
      <c r="V358" s="192"/>
      <c r="W358" s="193"/>
      <c r="X358" s="194" t="s">
        <v>1273</v>
      </c>
      <c r="Y358" s="196"/>
    </row>
    <row r="359" customFormat="false" ht="12" hidden="false" customHeight="true" outlineLevel="0" collapsed="false">
      <c r="A359" s="183"/>
      <c r="B359" s="150"/>
      <c r="C359" s="189"/>
      <c r="D359" s="183"/>
      <c r="E359" s="190"/>
      <c r="F359" s="183" t="s">
        <v>1689</v>
      </c>
      <c r="G359" s="185" t="s">
        <v>3114</v>
      </c>
      <c r="I359" s="185"/>
      <c r="J359" s="186" t="s">
        <v>3115</v>
      </c>
      <c r="K359" s="183"/>
      <c r="L359" s="185" t="s">
        <v>3116</v>
      </c>
      <c r="N359" s="185"/>
      <c r="O359" s="197"/>
      <c r="P359" s="183"/>
      <c r="Q359" s="185" t="s">
        <v>3117</v>
      </c>
      <c r="S359" s="185"/>
      <c r="T359" s="197"/>
      <c r="U359" s="183"/>
      <c r="V359" s="185" t="s">
        <v>3118</v>
      </c>
      <c r="X359" s="185"/>
      <c r="Y359" s="198"/>
    </row>
    <row r="360" customFormat="false" ht="12" hidden="false" customHeight="true" outlineLevel="0" collapsed="false">
      <c r="A360" s="183"/>
      <c r="B360" s="150"/>
      <c r="C360" s="189"/>
      <c r="D360" s="183"/>
      <c r="E360" s="190"/>
      <c r="F360" s="191"/>
      <c r="G360" s="192"/>
      <c r="H360" s="193"/>
      <c r="I360" s="194" t="s">
        <v>433</v>
      </c>
      <c r="J360" s="195"/>
      <c r="K360" s="191"/>
      <c r="L360" s="192"/>
      <c r="M360" s="193"/>
      <c r="N360" s="194" t="s">
        <v>321</v>
      </c>
      <c r="O360" s="195"/>
      <c r="P360" s="191"/>
      <c r="Q360" s="192"/>
      <c r="R360" s="193"/>
      <c r="S360" s="194" t="s">
        <v>334</v>
      </c>
      <c r="T360" s="195"/>
      <c r="U360" s="191"/>
      <c r="V360" s="192"/>
      <c r="W360" s="193"/>
      <c r="X360" s="194" t="s">
        <v>321</v>
      </c>
      <c r="Y360" s="196"/>
    </row>
    <row r="361" customFormat="false" ht="12" hidden="false" customHeight="true" outlineLevel="0" collapsed="false">
      <c r="A361" s="183"/>
      <c r="B361" s="150"/>
      <c r="C361" s="189"/>
      <c r="D361" s="183"/>
      <c r="E361" s="190"/>
      <c r="F361" s="183"/>
      <c r="G361" s="185" t="s">
        <v>3119</v>
      </c>
      <c r="I361" s="185"/>
      <c r="J361" s="197"/>
      <c r="K361" s="183"/>
      <c r="L361" s="185" t="s">
        <v>3120</v>
      </c>
      <c r="N361" s="185"/>
      <c r="O361" s="197"/>
      <c r="P361" s="183"/>
      <c r="Q361" s="185" t="s">
        <v>3121</v>
      </c>
      <c r="S361" s="185"/>
      <c r="T361" s="197"/>
      <c r="U361" s="183"/>
      <c r="V361" s="185" t="s">
        <v>3122</v>
      </c>
      <c r="X361" s="185"/>
      <c r="Y361" s="198"/>
    </row>
    <row r="362" customFormat="false" ht="12" hidden="false" customHeight="true" outlineLevel="0" collapsed="false">
      <c r="A362" s="183"/>
      <c r="B362" s="150"/>
      <c r="C362" s="189"/>
      <c r="D362" s="183"/>
      <c r="E362" s="190"/>
      <c r="F362" s="191"/>
      <c r="G362" s="192"/>
      <c r="H362" s="193"/>
      <c r="I362" s="194" t="s">
        <v>279</v>
      </c>
      <c r="J362" s="195"/>
      <c r="K362" s="191"/>
      <c r="L362" s="192"/>
      <c r="M362" s="193"/>
      <c r="N362" s="194" t="s">
        <v>260</v>
      </c>
      <c r="O362" s="195"/>
      <c r="P362" s="191"/>
      <c r="Q362" s="192"/>
      <c r="R362" s="193"/>
      <c r="S362" s="194" t="s">
        <v>433</v>
      </c>
      <c r="T362" s="195"/>
      <c r="U362" s="191"/>
      <c r="V362" s="192"/>
      <c r="W362" s="193"/>
      <c r="X362" s="194" t="s">
        <v>433</v>
      </c>
      <c r="Y362" s="196"/>
    </row>
    <row r="363" customFormat="false" ht="12" hidden="false" customHeight="true" outlineLevel="0" collapsed="false">
      <c r="A363" s="183"/>
      <c r="B363" s="150"/>
      <c r="C363" s="189"/>
      <c r="D363" s="183"/>
      <c r="E363" s="190"/>
      <c r="F363" s="183"/>
      <c r="G363" s="185" t="s">
        <v>3123</v>
      </c>
      <c r="I363" s="185"/>
      <c r="J363" s="197"/>
      <c r="K363" s="183"/>
      <c r="L363" s="185" t="s">
        <v>3124</v>
      </c>
      <c r="N363" s="185"/>
      <c r="O363" s="197"/>
      <c r="P363" s="183"/>
      <c r="Q363" s="185" t="s">
        <v>3125</v>
      </c>
      <c r="S363" s="185"/>
      <c r="T363" s="197"/>
      <c r="U363" s="183"/>
      <c r="V363" s="185" t="s">
        <v>3126</v>
      </c>
      <c r="X363" s="185"/>
      <c r="Y363" s="198"/>
    </row>
    <row r="364" customFormat="false" ht="12" hidden="false" customHeight="true" outlineLevel="0" collapsed="false">
      <c r="A364" s="183"/>
      <c r="B364" s="150"/>
      <c r="C364" s="189"/>
      <c r="D364" s="183"/>
      <c r="E364" s="190"/>
      <c r="F364" s="191"/>
      <c r="G364" s="192"/>
      <c r="H364" s="193"/>
      <c r="I364" s="194" t="s">
        <v>278</v>
      </c>
      <c r="J364" s="195"/>
      <c r="K364" s="191"/>
      <c r="L364" s="192"/>
      <c r="M364" s="193"/>
      <c r="N364" s="194" t="s">
        <v>1208</v>
      </c>
      <c r="O364" s="195"/>
      <c r="P364" s="191"/>
      <c r="Q364" s="192"/>
      <c r="R364" s="193"/>
      <c r="S364" s="194" t="s">
        <v>1205</v>
      </c>
      <c r="T364" s="195"/>
      <c r="U364" s="191"/>
      <c r="V364" s="192"/>
      <c r="W364" s="193"/>
      <c r="X364" s="194" t="s">
        <v>2053</v>
      </c>
      <c r="Y364" s="196"/>
    </row>
    <row r="365" customFormat="false" ht="12" hidden="false" customHeight="true" outlineLevel="0" collapsed="false">
      <c r="A365" s="183"/>
      <c r="B365" s="150"/>
      <c r="C365" s="189"/>
      <c r="D365" s="183"/>
      <c r="E365" s="190"/>
      <c r="F365" s="183"/>
      <c r="G365" s="185" t="s">
        <v>3127</v>
      </c>
      <c r="I365" s="185"/>
      <c r="J365" s="207" t="s">
        <v>949</v>
      </c>
      <c r="K365" s="183"/>
      <c r="L365" s="185" t="s">
        <v>3128</v>
      </c>
      <c r="N365" s="185"/>
      <c r="O365" s="207" t="s">
        <v>949</v>
      </c>
      <c r="P365" s="183"/>
      <c r="Q365" s="185" t="s">
        <v>3129</v>
      </c>
      <c r="S365" s="185"/>
      <c r="T365" s="207" t="s">
        <v>949</v>
      </c>
      <c r="U365" s="183"/>
      <c r="V365" s="185" t="s">
        <v>3130</v>
      </c>
      <c r="X365" s="185"/>
      <c r="Y365" s="208" t="s">
        <v>949</v>
      </c>
    </row>
    <row r="366" customFormat="false" ht="12" hidden="false" customHeight="true" outlineLevel="0" collapsed="false">
      <c r="A366" s="183"/>
      <c r="B366" s="150"/>
      <c r="C366" s="189"/>
      <c r="D366" s="183"/>
      <c r="E366" s="190"/>
      <c r="F366" s="191"/>
      <c r="G366" s="192"/>
      <c r="H366" s="193"/>
      <c r="I366" s="194" t="s">
        <v>3089</v>
      </c>
      <c r="J366" s="195"/>
      <c r="K366" s="191"/>
      <c r="L366" s="192"/>
      <c r="M366" s="193"/>
      <c r="N366" s="194" t="s">
        <v>279</v>
      </c>
      <c r="O366" s="195"/>
      <c r="P366" s="191"/>
      <c r="Q366" s="192"/>
      <c r="R366" s="193"/>
      <c r="S366" s="194" t="s">
        <v>279</v>
      </c>
      <c r="T366" s="195"/>
      <c r="U366" s="191"/>
      <c r="V366" s="192"/>
      <c r="W366" s="193"/>
      <c r="X366" s="194" t="s">
        <v>3089</v>
      </c>
      <c r="Y366" s="196"/>
    </row>
    <row r="367" customFormat="false" ht="12" hidden="false" customHeight="true" outlineLevel="0" collapsed="false">
      <c r="A367" s="183"/>
      <c r="B367" s="150"/>
      <c r="C367" s="189"/>
      <c r="D367" s="183"/>
      <c r="E367" s="190"/>
      <c r="F367" s="183"/>
      <c r="G367" s="185" t="s">
        <v>3131</v>
      </c>
      <c r="I367" s="185"/>
      <c r="J367" s="207" t="s">
        <v>949</v>
      </c>
      <c r="K367" s="183"/>
      <c r="L367" s="185" t="s">
        <v>3132</v>
      </c>
      <c r="N367" s="185"/>
      <c r="O367" s="207" t="s">
        <v>949</v>
      </c>
      <c r="P367" s="183"/>
      <c r="Q367" s="185" t="s">
        <v>3133</v>
      </c>
      <c r="S367" s="185"/>
      <c r="T367" s="207" t="s">
        <v>949</v>
      </c>
      <c r="U367" s="183"/>
      <c r="V367" s="185" t="s">
        <v>3134</v>
      </c>
      <c r="X367" s="185"/>
      <c r="Y367" s="208" t="s">
        <v>949</v>
      </c>
    </row>
    <row r="368" customFormat="false" ht="12" hidden="false" customHeight="true" outlineLevel="0" collapsed="false">
      <c r="A368" s="199"/>
      <c r="B368" s="200"/>
      <c r="C368" s="201"/>
      <c r="D368" s="199"/>
      <c r="E368" s="202"/>
      <c r="F368" s="199"/>
      <c r="G368" s="203"/>
      <c r="H368" s="200"/>
      <c r="I368" s="204" t="s">
        <v>278</v>
      </c>
      <c r="J368" s="205"/>
      <c r="K368" s="199"/>
      <c r="L368" s="203"/>
      <c r="M368" s="200"/>
      <c r="N368" s="204" t="s">
        <v>1205</v>
      </c>
      <c r="O368" s="205"/>
      <c r="P368" s="199"/>
      <c r="Q368" s="203"/>
      <c r="R368" s="200"/>
      <c r="S368" s="204" t="s">
        <v>1205</v>
      </c>
      <c r="T368" s="205"/>
      <c r="U368" s="199"/>
      <c r="V368" s="203"/>
      <c r="W368" s="200"/>
      <c r="X368" s="204" t="s">
        <v>3089</v>
      </c>
      <c r="Y368" s="206"/>
    </row>
    <row r="369" customFormat="false" ht="12" hidden="false" customHeight="true" outlineLevel="0" collapsed="false">
      <c r="A369" s="181" t="s">
        <v>709</v>
      </c>
      <c r="B369" s="150"/>
      <c r="C369" s="182" t="s">
        <v>60</v>
      </c>
      <c r="D369" s="183"/>
      <c r="E369" s="184" t="s">
        <v>1582</v>
      </c>
      <c r="F369" s="183" t="s">
        <v>902</v>
      </c>
      <c r="G369" s="185" t="s">
        <v>756</v>
      </c>
      <c r="I369" s="185"/>
      <c r="J369" s="186" t="s">
        <v>2665</v>
      </c>
      <c r="K369" s="183" t="s">
        <v>905</v>
      </c>
      <c r="L369" s="185" t="s">
        <v>758</v>
      </c>
      <c r="N369" s="185"/>
      <c r="O369" s="186" t="s">
        <v>3135</v>
      </c>
      <c r="P369" s="183" t="s">
        <v>908</v>
      </c>
      <c r="Q369" s="185" t="s">
        <v>760</v>
      </c>
      <c r="S369" s="185"/>
      <c r="T369" s="186" t="s">
        <v>2455</v>
      </c>
      <c r="U369" s="183" t="s">
        <v>911</v>
      </c>
      <c r="V369" s="185" t="s">
        <v>762</v>
      </c>
      <c r="X369" s="185"/>
      <c r="Y369" s="187" t="s">
        <v>1544</v>
      </c>
    </row>
    <row r="370" customFormat="false" ht="12" hidden="false" customHeight="true" outlineLevel="0" collapsed="false">
      <c r="A370" s="188" t="s">
        <v>637</v>
      </c>
      <c r="B370" s="188"/>
      <c r="C370" s="189"/>
      <c r="D370" s="183"/>
      <c r="E370" s="190"/>
      <c r="F370" s="191"/>
      <c r="G370" s="192"/>
      <c r="H370" s="193"/>
      <c r="I370" s="194" t="s">
        <v>723</v>
      </c>
      <c r="J370" s="195"/>
      <c r="K370" s="191"/>
      <c r="L370" s="192"/>
      <c r="M370" s="193"/>
      <c r="N370" s="194" t="s">
        <v>433</v>
      </c>
      <c r="O370" s="195"/>
      <c r="P370" s="191"/>
      <c r="Q370" s="192"/>
      <c r="R370" s="193"/>
      <c r="S370" s="194" t="s">
        <v>433</v>
      </c>
      <c r="T370" s="195"/>
      <c r="U370" s="191"/>
      <c r="V370" s="192"/>
      <c r="W370" s="193"/>
      <c r="X370" s="194" t="s">
        <v>254</v>
      </c>
      <c r="Y370" s="196"/>
    </row>
    <row r="371" customFormat="false" ht="12" hidden="false" customHeight="true" outlineLevel="0" collapsed="false">
      <c r="A371" s="181" t="s">
        <v>1619</v>
      </c>
      <c r="B371" s="150"/>
      <c r="C371" s="189"/>
      <c r="D371" s="183"/>
      <c r="E371" s="190"/>
      <c r="F371" s="183" t="s">
        <v>916</v>
      </c>
      <c r="G371" s="185" t="s">
        <v>764</v>
      </c>
      <c r="I371" s="185"/>
      <c r="J371" s="186" t="s">
        <v>2765</v>
      </c>
      <c r="K371" s="183" t="s">
        <v>918</v>
      </c>
      <c r="L371" s="185" t="s">
        <v>766</v>
      </c>
      <c r="N371" s="185"/>
      <c r="O371" s="186" t="s">
        <v>2366</v>
      </c>
      <c r="P371" s="183" t="s">
        <v>920</v>
      </c>
      <c r="Q371" s="185" t="s">
        <v>768</v>
      </c>
      <c r="S371" s="185"/>
      <c r="T371" s="186" t="s">
        <v>2399</v>
      </c>
      <c r="U371" s="183" t="s">
        <v>923</v>
      </c>
      <c r="V371" s="185" t="s">
        <v>770</v>
      </c>
      <c r="X371" s="185"/>
      <c r="Y371" s="187" t="s">
        <v>2236</v>
      </c>
    </row>
    <row r="372" customFormat="false" ht="12" hidden="false" customHeight="true" outlineLevel="0" collapsed="false">
      <c r="A372" s="199"/>
      <c r="B372" s="200"/>
      <c r="C372" s="201"/>
      <c r="D372" s="199"/>
      <c r="E372" s="202"/>
      <c r="F372" s="199"/>
      <c r="G372" s="203"/>
      <c r="H372" s="200"/>
      <c r="I372" s="204" t="s">
        <v>279</v>
      </c>
      <c r="J372" s="205"/>
      <c r="K372" s="199"/>
      <c r="L372" s="203"/>
      <c r="M372" s="200"/>
      <c r="N372" s="204" t="s">
        <v>278</v>
      </c>
      <c r="O372" s="205"/>
      <c r="P372" s="199"/>
      <c r="Q372" s="203"/>
      <c r="R372" s="200"/>
      <c r="S372" s="204" t="s">
        <v>279</v>
      </c>
      <c r="T372" s="205"/>
      <c r="U372" s="199"/>
      <c r="V372" s="203"/>
      <c r="W372" s="200"/>
      <c r="X372" s="204" t="s">
        <v>335</v>
      </c>
      <c r="Y372" s="206"/>
    </row>
    <row r="373" customFormat="false" ht="12" hidden="false" customHeight="true" outlineLevel="0" collapsed="false">
      <c r="A373" s="181" t="s">
        <v>869</v>
      </c>
      <c r="B373" s="150"/>
      <c r="C373" s="182" t="s">
        <v>60</v>
      </c>
      <c r="D373" s="183"/>
      <c r="E373" s="184" t="s">
        <v>985</v>
      </c>
      <c r="F373" s="183" t="s">
        <v>902</v>
      </c>
      <c r="G373" s="185" t="s">
        <v>871</v>
      </c>
      <c r="I373" s="185"/>
      <c r="J373" s="186" t="s">
        <v>3136</v>
      </c>
      <c r="K373" s="183" t="s">
        <v>905</v>
      </c>
      <c r="L373" s="185" t="s">
        <v>873</v>
      </c>
      <c r="N373" s="185"/>
      <c r="O373" s="186" t="s">
        <v>987</v>
      </c>
      <c r="P373" s="183" t="s">
        <v>908</v>
      </c>
      <c r="Q373" s="185" t="s">
        <v>875</v>
      </c>
      <c r="S373" s="185"/>
      <c r="T373" s="186" t="s">
        <v>3137</v>
      </c>
      <c r="U373" s="183"/>
      <c r="V373" s="185" t="s">
        <v>3138</v>
      </c>
      <c r="X373" s="185"/>
      <c r="Y373" s="208" t="s">
        <v>949</v>
      </c>
    </row>
    <row r="374" customFormat="false" ht="12" hidden="false" customHeight="true" outlineLevel="0" collapsed="false">
      <c r="A374" s="209" t="s">
        <v>3139</v>
      </c>
      <c r="B374" s="209"/>
      <c r="C374" s="201"/>
      <c r="D374" s="199"/>
      <c r="E374" s="202"/>
      <c r="F374" s="199"/>
      <c r="G374" s="203"/>
      <c r="H374" s="200"/>
      <c r="I374" s="204" t="s">
        <v>501</v>
      </c>
      <c r="J374" s="205"/>
      <c r="K374" s="199"/>
      <c r="L374" s="203"/>
      <c r="M374" s="200"/>
      <c r="N374" s="204" t="s">
        <v>319</v>
      </c>
      <c r="O374" s="205"/>
      <c r="P374" s="199"/>
      <c r="Q374" s="203"/>
      <c r="R374" s="200"/>
      <c r="S374" s="204" t="s">
        <v>501</v>
      </c>
      <c r="T374" s="205"/>
      <c r="U374" s="199"/>
      <c r="V374" s="203"/>
      <c r="W374" s="200"/>
      <c r="X374" s="204" t="s">
        <v>500</v>
      </c>
      <c r="Y374" s="206"/>
    </row>
    <row r="375" customFormat="false" ht="12" hidden="false" customHeight="true" outlineLevel="0" collapsed="false">
      <c r="A375" s="181" t="s">
        <v>869</v>
      </c>
      <c r="B375" s="150"/>
      <c r="C375" s="182" t="s">
        <v>60</v>
      </c>
      <c r="D375" s="183"/>
      <c r="E375" s="190"/>
      <c r="F375" s="183" t="s">
        <v>902</v>
      </c>
      <c r="G375" s="185" t="s">
        <v>877</v>
      </c>
      <c r="I375" s="185"/>
      <c r="J375" s="186" t="s">
        <v>3140</v>
      </c>
      <c r="K375" s="183"/>
      <c r="L375" s="185"/>
      <c r="N375" s="185"/>
      <c r="O375" s="197"/>
      <c r="P375" s="183"/>
      <c r="Q375" s="185"/>
      <c r="S375" s="185"/>
      <c r="T375" s="197"/>
      <c r="U375" s="183"/>
      <c r="V375" s="185"/>
      <c r="X375" s="185"/>
      <c r="Y375" s="198"/>
    </row>
    <row r="376" customFormat="false" ht="12" hidden="false" customHeight="true" outlineLevel="0" collapsed="false">
      <c r="A376" s="209" t="s">
        <v>3141</v>
      </c>
      <c r="B376" s="209"/>
      <c r="C376" s="201"/>
      <c r="D376" s="199"/>
      <c r="E376" s="202"/>
      <c r="F376" s="199"/>
      <c r="G376" s="203"/>
      <c r="H376" s="200"/>
      <c r="I376" s="204" t="s">
        <v>483</v>
      </c>
      <c r="J376" s="205"/>
      <c r="K376" s="199"/>
      <c r="L376" s="203"/>
      <c r="M376" s="200"/>
      <c r="N376" s="203"/>
      <c r="O376" s="205"/>
      <c r="P376" s="199"/>
      <c r="Q376" s="203"/>
      <c r="R376" s="200"/>
      <c r="S376" s="203"/>
      <c r="T376" s="205"/>
      <c r="U376" s="199"/>
      <c r="V376" s="203"/>
      <c r="W376" s="200"/>
      <c r="X376" s="203"/>
      <c r="Y376" s="206"/>
    </row>
    <row r="377" customFormat="false" ht="12" hidden="false" customHeight="true" outlineLevel="0" collapsed="false">
      <c r="A377" s="181" t="s">
        <v>869</v>
      </c>
      <c r="B377" s="150"/>
      <c r="C377" s="182" t="s">
        <v>60</v>
      </c>
      <c r="D377" s="183"/>
      <c r="E377" s="190"/>
      <c r="F377" s="183"/>
      <c r="G377" s="185" t="s">
        <v>3142</v>
      </c>
      <c r="I377" s="185"/>
      <c r="J377" s="207" t="s">
        <v>949</v>
      </c>
      <c r="K377" s="183"/>
      <c r="L377" s="185"/>
      <c r="N377" s="185"/>
      <c r="O377" s="197"/>
      <c r="P377" s="183"/>
      <c r="Q377" s="185"/>
      <c r="S377" s="185"/>
      <c r="T377" s="197"/>
      <c r="U377" s="183"/>
      <c r="V377" s="185"/>
      <c r="X377" s="185"/>
      <c r="Y377" s="198"/>
    </row>
    <row r="378" customFormat="false" ht="12" hidden="false" customHeight="true" outlineLevel="0" collapsed="false">
      <c r="A378" s="209" t="s">
        <v>3143</v>
      </c>
      <c r="B378" s="209"/>
      <c r="C378" s="201"/>
      <c r="D378" s="199"/>
      <c r="E378" s="202"/>
      <c r="F378" s="199"/>
      <c r="G378" s="203"/>
      <c r="H378" s="200"/>
      <c r="I378" s="204" t="s">
        <v>3144</v>
      </c>
      <c r="J378" s="205"/>
      <c r="K378" s="199"/>
      <c r="L378" s="203"/>
      <c r="M378" s="200"/>
      <c r="N378" s="203"/>
      <c r="O378" s="205"/>
      <c r="P378" s="199"/>
      <c r="Q378" s="203"/>
      <c r="R378" s="200"/>
      <c r="S378" s="203"/>
      <c r="T378" s="205"/>
      <c r="U378" s="199"/>
      <c r="V378" s="203"/>
      <c r="W378" s="200"/>
      <c r="X378" s="203"/>
      <c r="Y378" s="206"/>
    </row>
  </sheetData>
  <mergeCells count="79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6:B16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4:B64"/>
    <mergeCell ref="A70:B70"/>
    <mergeCell ref="A76:B76"/>
    <mergeCell ref="A82:B82"/>
    <mergeCell ref="A86:B86"/>
    <mergeCell ref="A90:B90"/>
    <mergeCell ref="A94:B94"/>
    <mergeCell ref="A100:B100"/>
    <mergeCell ref="A106:B106"/>
    <mergeCell ref="A110:B110"/>
    <mergeCell ref="A114:B114"/>
    <mergeCell ref="A118:B118"/>
    <mergeCell ref="A122:B122"/>
    <mergeCell ref="A128:B128"/>
    <mergeCell ref="A134:B134"/>
    <mergeCell ref="A140:B140"/>
    <mergeCell ref="A146:B146"/>
    <mergeCell ref="A152:B152"/>
    <mergeCell ref="A158:B158"/>
    <mergeCell ref="A162:B162"/>
    <mergeCell ref="A166:B166"/>
    <mergeCell ref="A170:B170"/>
    <mergeCell ref="A174:B174"/>
    <mergeCell ref="A178:B178"/>
    <mergeCell ref="A184:B184"/>
    <mergeCell ref="A190:B190"/>
    <mergeCell ref="A196:B196"/>
    <mergeCell ref="A202:B202"/>
    <mergeCell ref="A208:B208"/>
    <mergeCell ref="A214:B214"/>
    <mergeCell ref="A220:B220"/>
    <mergeCell ref="A224:B224"/>
    <mergeCell ref="A228:B228"/>
    <mergeCell ref="A232:B232"/>
    <mergeCell ref="A236:B236"/>
    <mergeCell ref="A240:B240"/>
    <mergeCell ref="A244:B244"/>
    <mergeCell ref="A248:B248"/>
    <mergeCell ref="A252:B252"/>
    <mergeCell ref="A260:B260"/>
    <mergeCell ref="A268:B268"/>
    <mergeCell ref="A276:B276"/>
    <mergeCell ref="A284:B284"/>
    <mergeCell ref="A292:B292"/>
    <mergeCell ref="A300:B300"/>
    <mergeCell ref="A308:B308"/>
    <mergeCell ref="A316:B316"/>
    <mergeCell ref="A324:B324"/>
    <mergeCell ref="A332:B332"/>
    <mergeCell ref="A336:B336"/>
    <mergeCell ref="A340:B340"/>
    <mergeCell ref="A344:B344"/>
    <mergeCell ref="A348:B348"/>
    <mergeCell ref="A370:B370"/>
    <mergeCell ref="A374:B374"/>
    <mergeCell ref="A376:B376"/>
    <mergeCell ref="A378:B378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210" width="6.62"/>
    <col collapsed="false" customWidth="true" hidden="false" outlineLevel="0" max="2" min="2" style="210" width="10.37"/>
    <col collapsed="false" customWidth="true" hidden="false" outlineLevel="0" max="3" min="3" style="211" width="5.36"/>
    <col collapsed="false" customWidth="true" hidden="false" outlineLevel="0" max="4" min="4" style="212" width="5.49"/>
    <col collapsed="false" customWidth="true" hidden="false" outlineLevel="0" max="5" min="5" style="213" width="5.49"/>
    <col collapsed="false" customWidth="true" hidden="false" outlineLevel="0" max="6" min="6" style="212" width="17.12"/>
    <col collapsed="false" customWidth="true" hidden="false" outlineLevel="0" max="7" min="7" style="212" width="6.25"/>
    <col collapsed="false" customWidth="true" hidden="false" outlineLevel="0" max="8" min="8" style="214" width="11.62"/>
    <col collapsed="false" customWidth="true" hidden="false" outlineLevel="0" max="9" min="9" style="214" width="7.24"/>
    <col collapsed="false" customWidth="true" hidden="false" outlineLevel="0" max="10" min="10" style="214" width="18.12"/>
    <col collapsed="false" customWidth="true" hidden="false" outlineLevel="0" max="11" min="11" style="212" width="18.12"/>
    <col collapsed="false" customWidth="true" hidden="false" outlineLevel="0" max="12" min="12" style="215" width="11.62"/>
    <col collapsed="false" customWidth="true" hidden="false" outlineLevel="0" max="13" min="13" style="216" width="7.24"/>
    <col collapsed="false" customWidth="true" hidden="false" outlineLevel="0" max="16" min="14" style="217" width="2.37"/>
    <col collapsed="false" customWidth="true" hidden="false" outlineLevel="0" max="17" min="17" style="218" width="9.36"/>
    <col collapsed="false" customWidth="true" hidden="false" outlineLevel="0" max="18" min="18" style="216" width="18.12"/>
    <col collapsed="false" customWidth="true" hidden="false" outlineLevel="0" max="19" min="19" style="218" width="3.24"/>
    <col collapsed="false" customWidth="false" hidden="false" outlineLevel="0" max="20" min="20" style="214" width="7.99"/>
    <col collapsed="false" customWidth="false" hidden="false" outlineLevel="0" max="257" min="21" style="212" width="7.99"/>
  </cols>
  <sheetData>
    <row r="1" customFormat="false" ht="14.25" hidden="false" customHeight="true" outlineLevel="0" collapsed="false">
      <c r="A1" s="219"/>
      <c r="B1" s="220"/>
      <c r="C1" s="221"/>
      <c r="D1" s="222"/>
      <c r="E1" s="223"/>
      <c r="F1" s="222"/>
      <c r="G1" s="224" t="s">
        <v>3145</v>
      </c>
      <c r="H1" s="224"/>
      <c r="I1" s="224"/>
      <c r="J1" s="224"/>
      <c r="K1" s="224"/>
      <c r="L1" s="224"/>
      <c r="M1" s="224"/>
      <c r="N1" s="225"/>
      <c r="O1" s="225"/>
      <c r="P1" s="225"/>
      <c r="Q1" s="226"/>
      <c r="R1" s="227"/>
      <c r="S1" s="226"/>
    </row>
    <row r="2" customFormat="false" ht="12" hidden="false" customHeight="true" outlineLevel="0" collapsed="false">
      <c r="A2" s="228"/>
      <c r="B2" s="229"/>
      <c r="C2" s="221"/>
      <c r="D2" s="222"/>
      <c r="E2" s="223"/>
      <c r="F2" s="222"/>
      <c r="G2" s="222"/>
    </row>
    <row r="3" customFormat="false" ht="12" hidden="false" customHeight="true" outlineLevel="0" collapsed="false">
      <c r="A3" s="161" t="s">
        <v>891</v>
      </c>
      <c r="B3" s="161" t="str">
        <f aca="false">ﾀｲﾄﾙ!C4</f>
        <v>福　岡</v>
      </c>
      <c r="C3" s="230"/>
      <c r="D3" s="222"/>
      <c r="E3" s="223"/>
      <c r="F3" s="163" t="s">
        <v>892</v>
      </c>
      <c r="G3" s="164" t="str">
        <f aca="false">ﾀｲﾄﾙ!C1</f>
        <v>福岡県記録会</v>
      </c>
      <c r="J3" s="158"/>
      <c r="K3" s="231"/>
      <c r="L3" s="165" t="s">
        <v>893</v>
      </c>
      <c r="M3" s="165" t="str">
        <f aca="false">ﾀｲﾄﾙ!C8</f>
        <v>09400301</v>
      </c>
      <c r="N3" s="232"/>
      <c r="O3" s="232"/>
      <c r="P3" s="233"/>
    </row>
    <row r="4" customFormat="false" ht="12" hidden="false" customHeight="true" outlineLevel="0" collapsed="false">
      <c r="A4" s="147"/>
      <c r="B4" s="147"/>
      <c r="C4" s="229"/>
      <c r="D4" s="222"/>
      <c r="E4" s="223"/>
      <c r="F4" s="150"/>
      <c r="G4" s="150"/>
      <c r="J4" s="150"/>
      <c r="K4" s="231"/>
      <c r="L4" s="166"/>
      <c r="M4" s="149"/>
      <c r="N4" s="232"/>
      <c r="O4" s="232"/>
      <c r="P4" s="218"/>
    </row>
    <row r="5" customFormat="false" ht="12" hidden="false" customHeight="true" outlineLevel="0" collapsed="false">
      <c r="A5" s="147"/>
      <c r="B5" s="147"/>
      <c r="F5" s="163" t="s">
        <v>894</v>
      </c>
      <c r="G5" s="164" t="str">
        <f aca="false">ﾀｲﾄﾙ!C6</f>
        <v>北九州市立本城競技場</v>
      </c>
      <c r="J5" s="158"/>
      <c r="K5" s="231"/>
      <c r="L5" s="165" t="s">
        <v>895</v>
      </c>
      <c r="M5" s="165" t="str">
        <f aca="false">ﾀｲﾄﾙ!C9</f>
        <v>401050</v>
      </c>
      <c r="N5" s="232"/>
      <c r="O5" s="232"/>
      <c r="P5" s="233"/>
    </row>
    <row r="6" customFormat="false" ht="12" hidden="false" customHeight="true" outlineLevel="0" collapsed="false"/>
    <row r="7" customFormat="false" ht="12" hidden="false" customHeight="true" outlineLevel="0" collapsed="false">
      <c r="A7" s="234"/>
      <c r="B7" s="235"/>
      <c r="C7" s="236"/>
      <c r="D7" s="237"/>
      <c r="E7" s="238"/>
      <c r="F7" s="237"/>
      <c r="G7" s="239"/>
      <c r="H7" s="240"/>
      <c r="I7" s="240"/>
      <c r="J7" s="241"/>
      <c r="K7" s="241"/>
      <c r="L7" s="241"/>
      <c r="M7" s="239"/>
      <c r="N7" s="242"/>
      <c r="O7" s="243"/>
      <c r="P7" s="243"/>
      <c r="Q7" s="243"/>
      <c r="R7" s="244"/>
      <c r="S7" s="245"/>
      <c r="T7" s="246"/>
    </row>
    <row r="8" customFormat="false" ht="12" hidden="false" customHeight="true" outlineLevel="0" collapsed="false">
      <c r="A8" s="247" t="s">
        <v>56</v>
      </c>
      <c r="B8" s="247"/>
      <c r="C8" s="248" t="s">
        <v>55</v>
      </c>
      <c r="D8" s="249" t="s">
        <v>897</v>
      </c>
      <c r="E8" s="249" t="s">
        <v>896</v>
      </c>
      <c r="F8" s="250" t="s">
        <v>3146</v>
      </c>
      <c r="G8" s="250"/>
      <c r="H8" s="251" t="s">
        <v>3147</v>
      </c>
      <c r="I8" s="251"/>
      <c r="J8" s="252" t="s">
        <v>3148</v>
      </c>
      <c r="K8" s="252" t="s">
        <v>3149</v>
      </c>
      <c r="L8" s="253" t="s">
        <v>3150</v>
      </c>
      <c r="M8" s="253"/>
      <c r="N8" s="253" t="s">
        <v>59</v>
      </c>
      <c r="O8" s="253"/>
      <c r="P8" s="253"/>
      <c r="Q8" s="253"/>
      <c r="R8" s="254" t="s">
        <v>3151</v>
      </c>
      <c r="S8" s="254"/>
      <c r="T8" s="246"/>
    </row>
    <row r="9" s="262" customFormat="true" ht="12" hidden="false" customHeight="true" outlineLevel="0" collapsed="false">
      <c r="A9" s="181" t="s">
        <v>61</v>
      </c>
      <c r="B9" s="166"/>
      <c r="C9" s="182" t="s">
        <v>60</v>
      </c>
      <c r="D9" s="183" t="s">
        <v>900</v>
      </c>
      <c r="E9" s="191" t="s">
        <v>3152</v>
      </c>
      <c r="F9" s="255" t="s">
        <v>83</v>
      </c>
      <c r="G9" s="193"/>
      <c r="H9" s="194" t="s">
        <v>154</v>
      </c>
      <c r="I9" s="193"/>
      <c r="J9" s="194" t="s">
        <v>158</v>
      </c>
      <c r="K9" s="194" t="s">
        <v>161</v>
      </c>
      <c r="L9" s="256" t="s">
        <v>1171</v>
      </c>
      <c r="M9" s="257"/>
      <c r="N9" s="195"/>
      <c r="O9" s="258"/>
      <c r="P9" s="258"/>
      <c r="Q9" s="259" t="s">
        <v>3153</v>
      </c>
      <c r="R9" s="260"/>
      <c r="S9" s="261"/>
      <c r="T9" s="183"/>
      <c r="U9" s="166"/>
      <c r="V9" s="166"/>
      <c r="W9" s="166"/>
      <c r="X9" s="166"/>
      <c r="Y9" s="166"/>
    </row>
    <row r="10" s="262" customFormat="true" ht="12" hidden="false" customHeight="true" outlineLevel="0" collapsed="false">
      <c r="A10" s="188" t="s">
        <v>152</v>
      </c>
      <c r="B10" s="188"/>
      <c r="C10" s="189"/>
      <c r="D10" s="183"/>
      <c r="E10" s="191" t="s">
        <v>3154</v>
      </c>
      <c r="F10" s="255" t="s">
        <v>103</v>
      </c>
      <c r="G10" s="193"/>
      <c r="H10" s="194" t="s">
        <v>968</v>
      </c>
      <c r="I10" s="193"/>
      <c r="J10" s="194" t="s">
        <v>3155</v>
      </c>
      <c r="K10" s="194" t="s">
        <v>1155</v>
      </c>
      <c r="L10" s="256" t="s">
        <v>88</v>
      </c>
      <c r="M10" s="257"/>
      <c r="N10" s="195"/>
      <c r="O10" s="258"/>
      <c r="P10" s="258"/>
      <c r="Q10" s="259" t="s">
        <v>3156</v>
      </c>
      <c r="R10" s="260"/>
      <c r="S10" s="261"/>
      <c r="T10" s="183"/>
      <c r="U10" s="166"/>
      <c r="V10" s="166"/>
      <c r="W10" s="166"/>
      <c r="X10" s="166"/>
      <c r="Y10" s="166"/>
    </row>
    <row r="11" s="262" customFormat="true" ht="12" hidden="false" customHeight="true" outlineLevel="0" collapsed="false">
      <c r="A11" s="183"/>
      <c r="B11" s="166"/>
      <c r="C11" s="189"/>
      <c r="D11" s="183"/>
      <c r="E11" s="191" t="s">
        <v>3157</v>
      </c>
      <c r="F11" s="255" t="s">
        <v>148</v>
      </c>
      <c r="G11" s="193"/>
      <c r="H11" s="194" t="s">
        <v>155</v>
      </c>
      <c r="I11" s="193"/>
      <c r="J11" s="194" t="s">
        <v>159</v>
      </c>
      <c r="K11" s="194" t="s">
        <v>162</v>
      </c>
      <c r="L11" s="256" t="s">
        <v>165</v>
      </c>
      <c r="M11" s="257"/>
      <c r="N11" s="195"/>
      <c r="O11" s="258"/>
      <c r="P11" s="258"/>
      <c r="Q11" s="259" t="s">
        <v>3158</v>
      </c>
      <c r="R11" s="260"/>
      <c r="S11" s="261"/>
      <c r="T11" s="183"/>
      <c r="U11" s="166"/>
      <c r="V11" s="166"/>
      <c r="W11" s="166"/>
      <c r="X11" s="166"/>
      <c r="Y11" s="166"/>
    </row>
    <row r="12" s="262" customFormat="true" ht="12" hidden="false" customHeight="true" outlineLevel="0" collapsed="false">
      <c r="A12" s="183"/>
      <c r="B12" s="166"/>
      <c r="C12" s="189"/>
      <c r="D12" s="183"/>
      <c r="E12" s="191" t="s">
        <v>3159</v>
      </c>
      <c r="F12" s="255" t="s">
        <v>236</v>
      </c>
      <c r="G12" s="193"/>
      <c r="H12" s="194" t="s">
        <v>3160</v>
      </c>
      <c r="I12" s="193"/>
      <c r="J12" s="194" t="s">
        <v>1079</v>
      </c>
      <c r="K12" s="194" t="s">
        <v>938</v>
      </c>
      <c r="L12" s="256" t="s">
        <v>3161</v>
      </c>
      <c r="M12" s="257"/>
      <c r="N12" s="195"/>
      <c r="O12" s="258"/>
      <c r="P12" s="258"/>
      <c r="Q12" s="259" t="s">
        <v>3162</v>
      </c>
      <c r="R12" s="260"/>
      <c r="S12" s="261"/>
      <c r="T12" s="183"/>
      <c r="U12" s="166"/>
      <c r="V12" s="166"/>
      <c r="W12" s="166"/>
      <c r="X12" s="166"/>
      <c r="Y12" s="166"/>
    </row>
    <row r="13" s="262" customFormat="true" ht="12" hidden="false" customHeight="true" outlineLevel="0" collapsed="false">
      <c r="A13" s="183"/>
      <c r="B13" s="166"/>
      <c r="C13" s="189"/>
      <c r="D13" s="183"/>
      <c r="E13" s="191" t="s">
        <v>3163</v>
      </c>
      <c r="F13" s="255" t="s">
        <v>217</v>
      </c>
      <c r="G13" s="193"/>
      <c r="H13" s="194" t="s">
        <v>1018</v>
      </c>
      <c r="I13" s="193"/>
      <c r="J13" s="194" t="s">
        <v>209</v>
      </c>
      <c r="K13" s="194" t="s">
        <v>1107</v>
      </c>
      <c r="L13" s="256" t="s">
        <v>1045</v>
      </c>
      <c r="M13" s="257"/>
      <c r="N13" s="195"/>
      <c r="O13" s="258"/>
      <c r="P13" s="258"/>
      <c r="Q13" s="259" t="s">
        <v>775</v>
      </c>
      <c r="R13" s="260"/>
      <c r="S13" s="261"/>
      <c r="T13" s="183"/>
      <c r="U13" s="166"/>
      <c r="V13" s="166"/>
      <c r="W13" s="166"/>
      <c r="X13" s="166"/>
      <c r="Y13" s="166"/>
    </row>
    <row r="14" s="262" customFormat="true" ht="12" hidden="false" customHeight="true" outlineLevel="0" collapsed="false">
      <c r="A14" s="183"/>
      <c r="B14" s="166"/>
      <c r="C14" s="189"/>
      <c r="D14" s="183"/>
      <c r="E14" s="191" t="s">
        <v>3164</v>
      </c>
      <c r="F14" s="255" t="s">
        <v>1060</v>
      </c>
      <c r="G14" s="193"/>
      <c r="H14" s="194" t="s">
        <v>1905</v>
      </c>
      <c r="I14" s="193"/>
      <c r="J14" s="194" t="s">
        <v>1058</v>
      </c>
      <c r="K14" s="194" t="s">
        <v>1073</v>
      </c>
      <c r="L14" s="256" t="s">
        <v>1937</v>
      </c>
      <c r="M14" s="257"/>
      <c r="N14" s="195"/>
      <c r="O14" s="258"/>
      <c r="P14" s="258"/>
      <c r="Q14" s="259" t="s">
        <v>3165</v>
      </c>
      <c r="R14" s="260"/>
      <c r="S14" s="261"/>
      <c r="T14" s="183"/>
      <c r="U14" s="166"/>
      <c r="V14" s="166"/>
      <c r="W14" s="166"/>
      <c r="X14" s="166"/>
      <c r="Y14" s="166"/>
    </row>
    <row r="15" s="262" customFormat="true" ht="12" hidden="false" customHeight="true" outlineLevel="0" collapsed="false">
      <c r="A15" s="183"/>
      <c r="B15" s="166"/>
      <c r="C15" s="189"/>
      <c r="D15" s="183"/>
      <c r="E15" s="191" t="s">
        <v>3166</v>
      </c>
      <c r="F15" s="255" t="s">
        <v>85</v>
      </c>
      <c r="G15" s="193"/>
      <c r="H15" s="194" t="s">
        <v>946</v>
      </c>
      <c r="I15" s="193"/>
      <c r="J15" s="194" t="s">
        <v>76</v>
      </c>
      <c r="K15" s="194" t="s">
        <v>3167</v>
      </c>
      <c r="L15" s="256" t="s">
        <v>1043</v>
      </c>
      <c r="M15" s="257"/>
      <c r="N15" s="195"/>
      <c r="O15" s="258"/>
      <c r="P15" s="258"/>
      <c r="Q15" s="259" t="s">
        <v>3168</v>
      </c>
      <c r="R15" s="260"/>
      <c r="S15" s="261"/>
      <c r="T15" s="183"/>
      <c r="U15" s="166"/>
      <c r="V15" s="166"/>
      <c r="W15" s="166"/>
      <c r="X15" s="166"/>
      <c r="Y15" s="166"/>
    </row>
    <row r="16" s="262" customFormat="true" ht="12" hidden="false" customHeight="true" outlineLevel="0" collapsed="false">
      <c r="A16" s="199"/>
      <c r="B16" s="200"/>
      <c r="C16" s="201"/>
      <c r="D16" s="199"/>
      <c r="E16" s="199" t="s">
        <v>3169</v>
      </c>
      <c r="F16" s="263" t="s">
        <v>926</v>
      </c>
      <c r="G16" s="200"/>
      <c r="H16" s="204" t="s">
        <v>1071</v>
      </c>
      <c r="I16" s="200"/>
      <c r="J16" s="204" t="s">
        <v>917</v>
      </c>
      <c r="K16" s="204" t="s">
        <v>944</v>
      </c>
      <c r="L16" s="264" t="s">
        <v>1061</v>
      </c>
      <c r="M16" s="265"/>
      <c r="N16" s="205"/>
      <c r="O16" s="266"/>
      <c r="P16" s="266"/>
      <c r="Q16" s="267" t="s">
        <v>3170</v>
      </c>
      <c r="R16" s="268"/>
      <c r="S16" s="269"/>
      <c r="T16" s="183"/>
      <c r="U16" s="166"/>
      <c r="V16" s="166"/>
      <c r="W16" s="166"/>
      <c r="X16" s="166"/>
      <c r="Y16" s="166"/>
    </row>
    <row r="17" s="262" customFormat="true" ht="12" hidden="false" customHeight="true" outlineLevel="0" collapsed="false">
      <c r="A17" s="183"/>
      <c r="B17" s="166"/>
      <c r="C17" s="189"/>
      <c r="D17" s="183" t="s">
        <v>930</v>
      </c>
      <c r="E17" s="191" t="s">
        <v>3152</v>
      </c>
      <c r="F17" s="255" t="s">
        <v>104</v>
      </c>
      <c r="G17" s="193"/>
      <c r="H17" s="194" t="s">
        <v>153</v>
      </c>
      <c r="I17" s="193"/>
      <c r="J17" s="194" t="s">
        <v>157</v>
      </c>
      <c r="K17" s="194" t="s">
        <v>160</v>
      </c>
      <c r="L17" s="256" t="s">
        <v>90</v>
      </c>
      <c r="M17" s="257"/>
      <c r="N17" s="195"/>
      <c r="O17" s="258"/>
      <c r="P17" s="258"/>
      <c r="Q17" s="259" t="s">
        <v>3171</v>
      </c>
      <c r="R17" s="260"/>
      <c r="S17" s="261"/>
      <c r="T17" s="183"/>
      <c r="U17" s="166"/>
      <c r="V17" s="166"/>
      <c r="W17" s="166"/>
      <c r="X17" s="166"/>
      <c r="Y17" s="166"/>
    </row>
    <row r="18" s="262" customFormat="true" ht="12" hidden="false" customHeight="true" outlineLevel="0" collapsed="false">
      <c r="A18" s="188"/>
      <c r="B18" s="188"/>
      <c r="C18" s="189"/>
      <c r="D18" s="183"/>
      <c r="E18" s="191" t="s">
        <v>3154</v>
      </c>
      <c r="F18" s="255" t="s">
        <v>105</v>
      </c>
      <c r="G18" s="193"/>
      <c r="H18" s="194" t="s">
        <v>3172</v>
      </c>
      <c r="I18" s="193"/>
      <c r="J18" s="194" t="s">
        <v>133</v>
      </c>
      <c r="K18" s="194" t="s">
        <v>3173</v>
      </c>
      <c r="L18" s="256" t="s">
        <v>96</v>
      </c>
      <c r="M18" s="257"/>
      <c r="N18" s="195"/>
      <c r="O18" s="258"/>
      <c r="P18" s="258"/>
      <c r="Q18" s="259" t="s">
        <v>3174</v>
      </c>
      <c r="R18" s="260"/>
      <c r="S18" s="261"/>
      <c r="T18" s="183"/>
      <c r="U18" s="166"/>
      <c r="V18" s="166"/>
      <c r="W18" s="166"/>
      <c r="X18" s="166"/>
      <c r="Y18" s="166"/>
    </row>
    <row r="19" s="262" customFormat="true" ht="12" hidden="false" customHeight="true" outlineLevel="0" collapsed="false">
      <c r="A19" s="183"/>
      <c r="B19" s="166"/>
      <c r="C19" s="189"/>
      <c r="D19" s="183"/>
      <c r="E19" s="191" t="s">
        <v>3157</v>
      </c>
      <c r="F19" s="255" t="s">
        <v>80</v>
      </c>
      <c r="G19" s="193"/>
      <c r="H19" s="194" t="s">
        <v>156</v>
      </c>
      <c r="I19" s="193"/>
      <c r="J19" s="194" t="s">
        <v>64</v>
      </c>
      <c r="K19" s="194" t="s">
        <v>164</v>
      </c>
      <c r="L19" s="256" t="s">
        <v>166</v>
      </c>
      <c r="M19" s="257"/>
      <c r="N19" s="195"/>
      <c r="O19" s="258"/>
      <c r="P19" s="258"/>
      <c r="Q19" s="259" t="s">
        <v>3175</v>
      </c>
      <c r="R19" s="260"/>
      <c r="S19" s="261"/>
      <c r="T19" s="183"/>
      <c r="U19" s="166"/>
      <c r="V19" s="166"/>
      <c r="W19" s="166"/>
      <c r="X19" s="166"/>
      <c r="Y19" s="166"/>
    </row>
    <row r="20" s="262" customFormat="true" ht="12" hidden="false" customHeight="true" outlineLevel="0" collapsed="false">
      <c r="A20" s="183"/>
      <c r="B20" s="166"/>
      <c r="C20" s="189"/>
      <c r="D20" s="183"/>
      <c r="E20" s="191" t="s">
        <v>3159</v>
      </c>
      <c r="F20" s="255" t="s">
        <v>975</v>
      </c>
      <c r="G20" s="193"/>
      <c r="H20" s="194" t="s">
        <v>1010</v>
      </c>
      <c r="I20" s="193"/>
      <c r="J20" s="194" t="s">
        <v>1092</v>
      </c>
      <c r="K20" s="194" t="s">
        <v>989</v>
      </c>
      <c r="L20" s="256" t="s">
        <v>973</v>
      </c>
      <c r="M20" s="257"/>
      <c r="N20" s="195"/>
      <c r="O20" s="258"/>
      <c r="P20" s="258"/>
      <c r="Q20" s="259" t="s">
        <v>3176</v>
      </c>
      <c r="R20" s="260"/>
      <c r="S20" s="261"/>
      <c r="T20" s="183"/>
      <c r="U20" s="166"/>
      <c r="V20" s="166"/>
      <c r="W20" s="166"/>
      <c r="X20" s="166"/>
      <c r="Y20" s="166"/>
    </row>
    <row r="21" s="262" customFormat="true" ht="12" hidden="false" customHeight="true" outlineLevel="0" collapsed="false">
      <c r="A21" s="183"/>
      <c r="B21" s="166"/>
      <c r="C21" s="189"/>
      <c r="D21" s="183"/>
      <c r="E21" s="191" t="s">
        <v>3163</v>
      </c>
      <c r="F21" s="255" t="s">
        <v>102</v>
      </c>
      <c r="G21" s="193"/>
      <c r="H21" s="194" t="s">
        <v>1007</v>
      </c>
      <c r="I21" s="193"/>
      <c r="J21" s="194" t="s">
        <v>86</v>
      </c>
      <c r="K21" s="194" t="s">
        <v>1036</v>
      </c>
      <c r="L21" s="256" t="s">
        <v>129</v>
      </c>
      <c r="M21" s="257"/>
      <c r="N21" s="195"/>
      <c r="O21" s="258"/>
      <c r="P21" s="258"/>
      <c r="Q21" s="259" t="s">
        <v>3177</v>
      </c>
      <c r="R21" s="260"/>
      <c r="S21" s="261"/>
      <c r="T21" s="183"/>
      <c r="U21" s="166"/>
      <c r="V21" s="166"/>
      <c r="W21" s="166"/>
      <c r="X21" s="166"/>
      <c r="Y21" s="166"/>
    </row>
    <row r="22" s="262" customFormat="true" ht="12" hidden="false" customHeight="true" outlineLevel="0" collapsed="false">
      <c r="A22" s="183"/>
      <c r="B22" s="166"/>
      <c r="C22" s="189"/>
      <c r="D22" s="183"/>
      <c r="E22" s="191" t="s">
        <v>3164</v>
      </c>
      <c r="F22" s="255" t="s">
        <v>692</v>
      </c>
      <c r="G22" s="193"/>
      <c r="H22" s="194" t="s">
        <v>1141</v>
      </c>
      <c r="I22" s="193"/>
      <c r="J22" s="194" t="s">
        <v>972</v>
      </c>
      <c r="K22" s="194" t="s">
        <v>3178</v>
      </c>
      <c r="L22" s="256" t="s">
        <v>1127</v>
      </c>
      <c r="M22" s="257"/>
      <c r="N22" s="195"/>
      <c r="O22" s="258"/>
      <c r="P22" s="258"/>
      <c r="Q22" s="259" t="s">
        <v>3179</v>
      </c>
      <c r="R22" s="260"/>
      <c r="S22" s="261"/>
      <c r="T22" s="183"/>
      <c r="U22" s="166"/>
      <c r="V22" s="166"/>
      <c r="W22" s="166"/>
      <c r="X22" s="166"/>
      <c r="Y22" s="166"/>
    </row>
    <row r="23" s="262" customFormat="true" ht="12" hidden="false" customHeight="true" outlineLevel="0" collapsed="false">
      <c r="A23" s="183"/>
      <c r="B23" s="166"/>
      <c r="C23" s="189"/>
      <c r="D23" s="183"/>
      <c r="E23" s="191"/>
      <c r="F23" s="255" t="s">
        <v>144</v>
      </c>
      <c r="G23" s="193"/>
      <c r="H23" s="194" t="s">
        <v>1103</v>
      </c>
      <c r="I23" s="193"/>
      <c r="J23" s="194" t="s">
        <v>135</v>
      </c>
      <c r="K23" s="194" t="s">
        <v>141</v>
      </c>
      <c r="L23" s="256" t="s">
        <v>903</v>
      </c>
      <c r="M23" s="257"/>
      <c r="N23" s="195"/>
      <c r="O23" s="258"/>
      <c r="P23" s="258"/>
      <c r="Q23" s="258"/>
      <c r="R23" s="256" t="s">
        <v>3180</v>
      </c>
      <c r="S23" s="261"/>
      <c r="T23" s="183"/>
      <c r="U23" s="166"/>
      <c r="V23" s="166"/>
      <c r="W23" s="166"/>
      <c r="X23" s="166"/>
      <c r="Y23" s="166"/>
    </row>
    <row r="24" s="262" customFormat="true" ht="12" hidden="false" customHeight="true" outlineLevel="0" collapsed="false">
      <c r="A24" s="199"/>
      <c r="B24" s="200"/>
      <c r="C24" s="201"/>
      <c r="D24" s="199"/>
      <c r="E24" s="199"/>
      <c r="F24" s="263" t="s">
        <v>216</v>
      </c>
      <c r="G24" s="200"/>
      <c r="H24" s="203"/>
      <c r="I24" s="200"/>
      <c r="J24" s="203"/>
      <c r="K24" s="203"/>
      <c r="L24" s="268"/>
      <c r="M24" s="265"/>
      <c r="N24" s="205"/>
      <c r="O24" s="266"/>
      <c r="P24" s="266"/>
      <c r="Q24" s="266"/>
      <c r="R24" s="264" t="s">
        <v>3181</v>
      </c>
      <c r="S24" s="269"/>
      <c r="T24" s="183"/>
      <c r="U24" s="166"/>
      <c r="V24" s="166"/>
      <c r="W24" s="166"/>
      <c r="X24" s="166"/>
      <c r="Y24" s="166"/>
    </row>
    <row r="25" s="262" customFormat="true" ht="12" hidden="false" customHeight="true" outlineLevel="0" collapsed="false">
      <c r="A25" s="183"/>
      <c r="B25" s="166"/>
      <c r="C25" s="189"/>
      <c r="D25" s="183" t="s">
        <v>950</v>
      </c>
      <c r="E25" s="191" t="s">
        <v>3152</v>
      </c>
      <c r="F25" s="255" t="s">
        <v>84</v>
      </c>
      <c r="G25" s="193"/>
      <c r="H25" s="194" t="s">
        <v>92</v>
      </c>
      <c r="I25" s="193"/>
      <c r="J25" s="194" t="s">
        <v>97</v>
      </c>
      <c r="K25" s="194" t="s">
        <v>94</v>
      </c>
      <c r="L25" s="256" t="s">
        <v>99</v>
      </c>
      <c r="M25" s="257"/>
      <c r="N25" s="195"/>
      <c r="O25" s="258"/>
      <c r="P25" s="258"/>
      <c r="Q25" s="259" t="s">
        <v>3182</v>
      </c>
      <c r="R25" s="260"/>
      <c r="S25" s="261"/>
      <c r="T25" s="183"/>
      <c r="U25" s="166"/>
      <c r="V25" s="166"/>
      <c r="W25" s="166"/>
      <c r="X25" s="166"/>
      <c r="Y25" s="166"/>
    </row>
    <row r="26" s="262" customFormat="true" ht="12" hidden="false" customHeight="true" outlineLevel="0" collapsed="false">
      <c r="A26" s="188"/>
      <c r="B26" s="188"/>
      <c r="C26" s="189"/>
      <c r="D26" s="183"/>
      <c r="E26" s="191" t="s">
        <v>3154</v>
      </c>
      <c r="F26" s="255" t="s">
        <v>81</v>
      </c>
      <c r="G26" s="193"/>
      <c r="H26" s="194" t="s">
        <v>137</v>
      </c>
      <c r="I26" s="193"/>
      <c r="J26" s="194" t="s">
        <v>66</v>
      </c>
      <c r="K26" s="194" t="s">
        <v>163</v>
      </c>
      <c r="L26" s="256" t="s">
        <v>131</v>
      </c>
      <c r="M26" s="257"/>
      <c r="N26" s="195"/>
      <c r="O26" s="258"/>
      <c r="P26" s="258"/>
      <c r="Q26" s="259" t="s">
        <v>3183</v>
      </c>
      <c r="R26" s="260"/>
      <c r="S26" s="261"/>
      <c r="T26" s="183"/>
      <c r="U26" s="166"/>
      <c r="V26" s="166"/>
      <c r="W26" s="166"/>
      <c r="X26" s="166"/>
      <c r="Y26" s="166"/>
    </row>
    <row r="27" s="262" customFormat="true" ht="12" hidden="false" customHeight="true" outlineLevel="0" collapsed="false">
      <c r="A27" s="183"/>
      <c r="B27" s="166"/>
      <c r="C27" s="189"/>
      <c r="D27" s="183"/>
      <c r="E27" s="191" t="s">
        <v>3157</v>
      </c>
      <c r="F27" s="255" t="s">
        <v>914</v>
      </c>
      <c r="G27" s="193"/>
      <c r="H27" s="194" t="s">
        <v>3184</v>
      </c>
      <c r="I27" s="193"/>
      <c r="J27" s="194" t="s">
        <v>1131</v>
      </c>
      <c r="K27" s="194" t="s">
        <v>906</v>
      </c>
      <c r="L27" s="256" t="s">
        <v>1114</v>
      </c>
      <c r="M27" s="257"/>
      <c r="N27" s="195"/>
      <c r="O27" s="258"/>
      <c r="P27" s="258"/>
      <c r="Q27" s="259" t="s">
        <v>3185</v>
      </c>
      <c r="R27" s="260"/>
      <c r="S27" s="261"/>
      <c r="T27" s="183"/>
      <c r="U27" s="166"/>
      <c r="V27" s="166"/>
      <c r="W27" s="166"/>
      <c r="X27" s="166"/>
      <c r="Y27" s="166"/>
    </row>
    <row r="28" s="262" customFormat="true" ht="12" hidden="false" customHeight="true" outlineLevel="0" collapsed="false">
      <c r="A28" s="183"/>
      <c r="B28" s="166"/>
      <c r="C28" s="189"/>
      <c r="D28" s="183"/>
      <c r="E28" s="191" t="s">
        <v>3159</v>
      </c>
      <c r="F28" s="255" t="s">
        <v>212</v>
      </c>
      <c r="G28" s="193"/>
      <c r="H28" s="194" t="s">
        <v>1192</v>
      </c>
      <c r="I28" s="193"/>
      <c r="J28" s="194" t="s">
        <v>3186</v>
      </c>
      <c r="K28" s="194" t="s">
        <v>198</v>
      </c>
      <c r="L28" s="256" t="s">
        <v>1133</v>
      </c>
      <c r="M28" s="257"/>
      <c r="N28" s="195"/>
      <c r="O28" s="258"/>
      <c r="P28" s="258"/>
      <c r="Q28" s="259" t="s">
        <v>3187</v>
      </c>
      <c r="R28" s="260"/>
      <c r="S28" s="261"/>
      <c r="T28" s="183"/>
      <c r="U28" s="166"/>
      <c r="V28" s="166"/>
      <c r="W28" s="166"/>
      <c r="X28" s="166"/>
      <c r="Y28" s="166"/>
    </row>
    <row r="29" s="262" customFormat="true" ht="12" hidden="false" customHeight="true" outlineLevel="0" collapsed="false">
      <c r="A29" s="183"/>
      <c r="B29" s="166"/>
      <c r="C29" s="189"/>
      <c r="D29" s="183"/>
      <c r="E29" s="191" t="s">
        <v>3163</v>
      </c>
      <c r="F29" s="255" t="s">
        <v>214</v>
      </c>
      <c r="G29" s="193"/>
      <c r="H29" s="194" t="s">
        <v>986</v>
      </c>
      <c r="I29" s="193"/>
      <c r="J29" s="194" t="s">
        <v>1009</v>
      </c>
      <c r="K29" s="194" t="s">
        <v>1083</v>
      </c>
      <c r="L29" s="256" t="s">
        <v>979</v>
      </c>
      <c r="M29" s="257"/>
      <c r="N29" s="195"/>
      <c r="O29" s="258"/>
      <c r="P29" s="258"/>
      <c r="Q29" s="259" t="s">
        <v>3188</v>
      </c>
      <c r="R29" s="260"/>
      <c r="S29" s="261"/>
      <c r="T29" s="183"/>
      <c r="U29" s="166"/>
      <c r="V29" s="166"/>
      <c r="W29" s="166"/>
      <c r="X29" s="166"/>
      <c r="Y29" s="166"/>
    </row>
    <row r="30" s="262" customFormat="true" ht="12" hidden="false" customHeight="true" outlineLevel="0" collapsed="false">
      <c r="A30" s="183"/>
      <c r="B30" s="166"/>
      <c r="C30" s="189"/>
      <c r="D30" s="183"/>
      <c r="E30" s="191"/>
      <c r="F30" s="255" t="s">
        <v>127</v>
      </c>
      <c r="G30" s="193"/>
      <c r="H30" s="194" t="s">
        <v>1094</v>
      </c>
      <c r="I30" s="193"/>
      <c r="J30" s="194" t="s">
        <v>3189</v>
      </c>
      <c r="K30" s="194" t="s">
        <v>3190</v>
      </c>
      <c r="L30" s="256" t="s">
        <v>228</v>
      </c>
      <c r="M30" s="257"/>
      <c r="N30" s="195"/>
      <c r="O30" s="258"/>
      <c r="P30" s="258"/>
      <c r="Q30" s="258"/>
      <c r="R30" s="256" t="s">
        <v>3180</v>
      </c>
      <c r="S30" s="261"/>
      <c r="T30" s="183"/>
      <c r="U30" s="166"/>
      <c r="V30" s="166"/>
      <c r="W30" s="166"/>
      <c r="X30" s="166"/>
      <c r="Y30" s="166"/>
    </row>
    <row r="31" s="262" customFormat="true" ht="12" hidden="false" customHeight="true" outlineLevel="0" collapsed="false">
      <c r="A31" s="199"/>
      <c r="B31" s="200"/>
      <c r="C31" s="201"/>
      <c r="D31" s="199"/>
      <c r="E31" s="199"/>
      <c r="F31" s="263" t="s">
        <v>235</v>
      </c>
      <c r="G31" s="200"/>
      <c r="H31" s="203"/>
      <c r="I31" s="200"/>
      <c r="J31" s="203"/>
      <c r="K31" s="203"/>
      <c r="L31" s="268"/>
      <c r="M31" s="265"/>
      <c r="N31" s="205"/>
      <c r="O31" s="266"/>
      <c r="P31" s="266"/>
      <c r="Q31" s="266"/>
      <c r="R31" s="264" t="s">
        <v>3181</v>
      </c>
      <c r="S31" s="269"/>
      <c r="T31" s="183"/>
      <c r="U31" s="166"/>
      <c r="V31" s="166"/>
      <c r="W31" s="166"/>
      <c r="X31" s="166"/>
      <c r="Y31" s="166"/>
    </row>
    <row r="32" s="262" customFormat="true" ht="12" hidden="false" customHeight="true" outlineLevel="0" collapsed="false">
      <c r="A32" s="181" t="s">
        <v>237</v>
      </c>
      <c r="B32" s="166"/>
      <c r="C32" s="182" t="s">
        <v>60</v>
      </c>
      <c r="D32" s="183" t="s">
        <v>900</v>
      </c>
      <c r="E32" s="191" t="s">
        <v>3152</v>
      </c>
      <c r="F32" s="255" t="s">
        <v>260</v>
      </c>
      <c r="G32" s="193"/>
      <c r="H32" s="194" t="s">
        <v>3191</v>
      </c>
      <c r="I32" s="193"/>
      <c r="J32" s="194" t="s">
        <v>251</v>
      </c>
      <c r="K32" s="194" t="s">
        <v>1256</v>
      </c>
      <c r="L32" s="256" t="s">
        <v>1242</v>
      </c>
      <c r="M32" s="257"/>
      <c r="N32" s="195"/>
      <c r="O32" s="258"/>
      <c r="P32" s="258"/>
      <c r="Q32" s="259" t="s">
        <v>3192</v>
      </c>
      <c r="R32" s="260"/>
      <c r="S32" s="261"/>
      <c r="T32" s="183"/>
      <c r="U32" s="166"/>
      <c r="V32" s="166"/>
      <c r="W32" s="166"/>
      <c r="X32" s="166"/>
      <c r="Y32" s="166"/>
    </row>
    <row r="33" s="262" customFormat="true" ht="12" hidden="false" customHeight="true" outlineLevel="0" collapsed="false">
      <c r="A33" s="188" t="s">
        <v>152</v>
      </c>
      <c r="B33" s="188"/>
      <c r="C33" s="189"/>
      <c r="D33" s="183"/>
      <c r="E33" s="191" t="s">
        <v>3154</v>
      </c>
      <c r="F33" s="255" t="s">
        <v>256</v>
      </c>
      <c r="G33" s="193"/>
      <c r="H33" s="194" t="s">
        <v>342</v>
      </c>
      <c r="I33" s="193"/>
      <c r="J33" s="194" t="s">
        <v>346</v>
      </c>
      <c r="K33" s="194" t="s">
        <v>350</v>
      </c>
      <c r="L33" s="256" t="s">
        <v>242</v>
      </c>
      <c r="M33" s="257"/>
      <c r="N33" s="195"/>
      <c r="O33" s="258"/>
      <c r="P33" s="258"/>
      <c r="Q33" s="259" t="s">
        <v>3193</v>
      </c>
      <c r="R33" s="260"/>
      <c r="S33" s="261"/>
      <c r="T33" s="183"/>
      <c r="U33" s="166"/>
      <c r="V33" s="166"/>
      <c r="W33" s="166"/>
      <c r="X33" s="166"/>
      <c r="Y33" s="166"/>
    </row>
    <row r="34" s="262" customFormat="true" ht="12" hidden="false" customHeight="true" outlineLevel="0" collapsed="false">
      <c r="A34" s="183"/>
      <c r="B34" s="166"/>
      <c r="C34" s="189"/>
      <c r="D34" s="183"/>
      <c r="E34" s="191" t="s">
        <v>3157</v>
      </c>
      <c r="F34" s="255" t="s">
        <v>1284</v>
      </c>
      <c r="G34" s="193"/>
      <c r="H34" s="194" t="s">
        <v>3194</v>
      </c>
      <c r="I34" s="193"/>
      <c r="J34" s="194" t="s">
        <v>1309</v>
      </c>
      <c r="K34" s="194" t="s">
        <v>1295</v>
      </c>
      <c r="L34" s="256" t="s">
        <v>1320</v>
      </c>
      <c r="M34" s="257"/>
      <c r="N34" s="195"/>
      <c r="O34" s="258"/>
      <c r="P34" s="258"/>
      <c r="Q34" s="259" t="s">
        <v>3195</v>
      </c>
      <c r="R34" s="260"/>
      <c r="S34" s="261"/>
      <c r="T34" s="183"/>
      <c r="U34" s="166"/>
      <c r="V34" s="166"/>
      <c r="W34" s="166"/>
      <c r="X34" s="166"/>
      <c r="Y34" s="166"/>
    </row>
    <row r="35" s="262" customFormat="true" ht="12" hidden="false" customHeight="true" outlineLevel="0" collapsed="false">
      <c r="A35" s="183"/>
      <c r="B35" s="166"/>
      <c r="C35" s="189"/>
      <c r="D35" s="183"/>
      <c r="E35" s="191" t="s">
        <v>3159</v>
      </c>
      <c r="F35" s="255" t="s">
        <v>1208</v>
      </c>
      <c r="G35" s="193"/>
      <c r="H35" s="194" t="s">
        <v>1362</v>
      </c>
      <c r="I35" s="193"/>
      <c r="J35" s="194" t="s">
        <v>1346</v>
      </c>
      <c r="K35" s="194" t="s">
        <v>1401</v>
      </c>
      <c r="L35" s="256" t="s">
        <v>1415</v>
      </c>
      <c r="M35" s="257"/>
      <c r="N35" s="195"/>
      <c r="O35" s="258"/>
      <c r="P35" s="258"/>
      <c r="Q35" s="259" t="s">
        <v>3196</v>
      </c>
      <c r="R35" s="260"/>
      <c r="S35" s="261"/>
      <c r="T35" s="183"/>
      <c r="U35" s="166"/>
      <c r="V35" s="166"/>
      <c r="W35" s="166"/>
      <c r="X35" s="166"/>
      <c r="Y35" s="166"/>
    </row>
    <row r="36" s="262" customFormat="true" ht="12" hidden="false" customHeight="true" outlineLevel="0" collapsed="false">
      <c r="A36" s="183"/>
      <c r="B36" s="166"/>
      <c r="C36" s="189"/>
      <c r="D36" s="183"/>
      <c r="E36" s="191" t="s">
        <v>3163</v>
      </c>
      <c r="F36" s="255" t="s">
        <v>868</v>
      </c>
      <c r="G36" s="193"/>
      <c r="H36" s="194" t="s">
        <v>3197</v>
      </c>
      <c r="I36" s="193"/>
      <c r="J36" s="194" t="s">
        <v>1213</v>
      </c>
      <c r="K36" s="194" t="s">
        <v>1432</v>
      </c>
      <c r="L36" s="256" t="s">
        <v>3198</v>
      </c>
      <c r="M36" s="257"/>
      <c r="N36" s="195"/>
      <c r="O36" s="258"/>
      <c r="P36" s="258"/>
      <c r="Q36" s="259" t="s">
        <v>3199</v>
      </c>
      <c r="R36" s="260"/>
      <c r="S36" s="261"/>
      <c r="T36" s="183"/>
      <c r="U36" s="166"/>
      <c r="V36" s="166"/>
      <c r="W36" s="166"/>
      <c r="X36" s="166"/>
      <c r="Y36" s="166"/>
    </row>
    <row r="37" s="262" customFormat="true" ht="12" hidden="false" customHeight="true" outlineLevel="0" collapsed="false">
      <c r="A37" s="183"/>
      <c r="B37" s="166"/>
      <c r="C37" s="189"/>
      <c r="D37" s="183"/>
      <c r="E37" s="191" t="s">
        <v>3164</v>
      </c>
      <c r="F37" s="255" t="s">
        <v>281</v>
      </c>
      <c r="G37" s="193"/>
      <c r="H37" s="194" t="s">
        <v>273</v>
      </c>
      <c r="I37" s="193"/>
      <c r="J37" s="194" t="s">
        <v>1358</v>
      </c>
      <c r="K37" s="194" t="s">
        <v>1351</v>
      </c>
      <c r="L37" s="256" t="s">
        <v>1220</v>
      </c>
      <c r="M37" s="257"/>
      <c r="N37" s="195"/>
      <c r="O37" s="258"/>
      <c r="P37" s="258"/>
      <c r="Q37" s="259" t="s">
        <v>3200</v>
      </c>
      <c r="R37" s="260"/>
      <c r="S37" s="261"/>
      <c r="T37" s="183"/>
      <c r="U37" s="166"/>
      <c r="V37" s="166"/>
      <c r="W37" s="166"/>
      <c r="X37" s="166"/>
      <c r="Y37" s="166"/>
    </row>
    <row r="38" s="262" customFormat="true" ht="12" hidden="false" customHeight="true" outlineLevel="0" collapsed="false">
      <c r="A38" s="183"/>
      <c r="B38" s="166"/>
      <c r="C38" s="189"/>
      <c r="D38" s="183"/>
      <c r="E38" s="191"/>
      <c r="F38" s="255" t="s">
        <v>737</v>
      </c>
      <c r="G38" s="193"/>
      <c r="H38" s="194" t="s">
        <v>3201</v>
      </c>
      <c r="I38" s="193"/>
      <c r="J38" s="194" t="s">
        <v>1354</v>
      </c>
      <c r="K38" s="194" t="s">
        <v>1370</v>
      </c>
      <c r="L38" s="256" t="s">
        <v>1198</v>
      </c>
      <c r="M38" s="257"/>
      <c r="N38" s="195"/>
      <c r="O38" s="258"/>
      <c r="P38" s="258"/>
      <c r="Q38" s="258"/>
      <c r="R38" s="256" t="s">
        <v>3180</v>
      </c>
      <c r="S38" s="261"/>
      <c r="T38" s="183"/>
      <c r="U38" s="166"/>
      <c r="V38" s="166"/>
      <c r="W38" s="166"/>
      <c r="X38" s="166"/>
      <c r="Y38" s="166"/>
    </row>
    <row r="39" s="262" customFormat="true" ht="12" hidden="false" customHeight="true" outlineLevel="0" collapsed="false">
      <c r="A39" s="183"/>
      <c r="B39" s="166"/>
      <c r="C39" s="189"/>
      <c r="D39" s="183"/>
      <c r="E39" s="191"/>
      <c r="F39" s="255" t="s">
        <v>433</v>
      </c>
      <c r="G39" s="193"/>
      <c r="H39" s="194" t="s">
        <v>1240</v>
      </c>
      <c r="I39" s="193"/>
      <c r="J39" s="194" t="s">
        <v>1263</v>
      </c>
      <c r="K39" s="194" t="s">
        <v>1224</v>
      </c>
      <c r="L39" s="256" t="s">
        <v>1252</v>
      </c>
      <c r="M39" s="257"/>
      <c r="N39" s="195"/>
      <c r="O39" s="258"/>
      <c r="P39" s="258"/>
      <c r="Q39" s="258"/>
      <c r="R39" s="256" t="s">
        <v>3180</v>
      </c>
      <c r="S39" s="261"/>
      <c r="T39" s="183"/>
      <c r="U39" s="166"/>
      <c r="V39" s="166"/>
      <c r="W39" s="166"/>
      <c r="X39" s="166"/>
      <c r="Y39" s="166"/>
    </row>
    <row r="40" s="262" customFormat="true" ht="12" hidden="false" customHeight="true" outlineLevel="0" collapsed="false">
      <c r="A40" s="199"/>
      <c r="B40" s="200"/>
      <c r="C40" s="201"/>
      <c r="D40" s="199"/>
      <c r="E40" s="199"/>
      <c r="F40" s="263" t="s">
        <v>1262</v>
      </c>
      <c r="G40" s="200"/>
      <c r="H40" s="203"/>
      <c r="I40" s="200"/>
      <c r="J40" s="203"/>
      <c r="K40" s="203"/>
      <c r="L40" s="268"/>
      <c r="M40" s="265"/>
      <c r="N40" s="205"/>
      <c r="O40" s="266"/>
      <c r="P40" s="266"/>
      <c r="Q40" s="266"/>
      <c r="R40" s="264" t="s">
        <v>3181</v>
      </c>
      <c r="S40" s="269"/>
      <c r="T40" s="183"/>
      <c r="U40" s="166"/>
      <c r="V40" s="166"/>
      <c r="W40" s="166"/>
      <c r="X40" s="166"/>
      <c r="Y40" s="166"/>
    </row>
    <row r="41" s="262" customFormat="true" ht="12" hidden="false" customHeight="true" outlineLevel="0" collapsed="false">
      <c r="A41" s="183"/>
      <c r="B41" s="166"/>
      <c r="C41" s="189"/>
      <c r="D41" s="183" t="s">
        <v>930</v>
      </c>
      <c r="E41" s="191" t="s">
        <v>3152</v>
      </c>
      <c r="F41" s="255" t="s">
        <v>395</v>
      </c>
      <c r="G41" s="193"/>
      <c r="H41" s="194" t="s">
        <v>384</v>
      </c>
      <c r="I41" s="193"/>
      <c r="J41" s="194" t="s">
        <v>382</v>
      </c>
      <c r="K41" s="194" t="s">
        <v>1302</v>
      </c>
      <c r="L41" s="256" t="s">
        <v>1503</v>
      </c>
      <c r="M41" s="257"/>
      <c r="N41" s="195"/>
      <c r="O41" s="258"/>
      <c r="P41" s="258"/>
      <c r="Q41" s="259" t="s">
        <v>3202</v>
      </c>
      <c r="R41" s="260"/>
      <c r="S41" s="261"/>
      <c r="T41" s="183"/>
      <c r="U41" s="166"/>
      <c r="V41" s="166"/>
      <c r="W41" s="166"/>
      <c r="X41" s="166"/>
      <c r="Y41" s="166"/>
    </row>
    <row r="42" s="262" customFormat="true" ht="12" hidden="false" customHeight="true" outlineLevel="0" collapsed="false">
      <c r="A42" s="188"/>
      <c r="B42" s="188"/>
      <c r="C42" s="189"/>
      <c r="D42" s="183"/>
      <c r="E42" s="191" t="s">
        <v>3154</v>
      </c>
      <c r="F42" s="255" t="s">
        <v>255</v>
      </c>
      <c r="G42" s="193"/>
      <c r="H42" s="194" t="s">
        <v>250</v>
      </c>
      <c r="I42" s="193"/>
      <c r="J42" s="194" t="s">
        <v>343</v>
      </c>
      <c r="K42" s="194" t="s">
        <v>263</v>
      </c>
      <c r="L42" s="256" t="s">
        <v>240</v>
      </c>
      <c r="M42" s="257"/>
      <c r="N42" s="195"/>
      <c r="O42" s="258"/>
      <c r="P42" s="258"/>
      <c r="Q42" s="259" t="s">
        <v>3203</v>
      </c>
      <c r="R42" s="260"/>
      <c r="S42" s="261"/>
      <c r="T42" s="183"/>
      <c r="U42" s="166"/>
      <c r="V42" s="166"/>
      <c r="W42" s="166"/>
      <c r="X42" s="166"/>
      <c r="Y42" s="166"/>
    </row>
    <row r="43" s="262" customFormat="true" ht="12" hidden="false" customHeight="true" outlineLevel="0" collapsed="false">
      <c r="A43" s="183"/>
      <c r="B43" s="166"/>
      <c r="C43" s="189"/>
      <c r="D43" s="183"/>
      <c r="E43" s="191" t="s">
        <v>3157</v>
      </c>
      <c r="F43" s="255" t="s">
        <v>335</v>
      </c>
      <c r="G43" s="193"/>
      <c r="H43" s="194" t="s">
        <v>330</v>
      </c>
      <c r="I43" s="193"/>
      <c r="J43" s="194" t="s">
        <v>349</v>
      </c>
      <c r="K43" s="194" t="s">
        <v>352</v>
      </c>
      <c r="L43" s="256" t="s">
        <v>355</v>
      </c>
      <c r="M43" s="257"/>
      <c r="N43" s="195"/>
      <c r="O43" s="258"/>
      <c r="P43" s="258"/>
      <c r="Q43" s="259" t="s">
        <v>3204</v>
      </c>
      <c r="R43" s="260"/>
      <c r="S43" s="261"/>
      <c r="T43" s="183"/>
      <c r="U43" s="166"/>
      <c r="V43" s="166"/>
      <c r="W43" s="166"/>
      <c r="X43" s="166"/>
      <c r="Y43" s="166"/>
    </row>
    <row r="44" s="262" customFormat="true" ht="12" hidden="false" customHeight="true" outlineLevel="0" collapsed="false">
      <c r="A44" s="183"/>
      <c r="B44" s="166"/>
      <c r="C44" s="189"/>
      <c r="D44" s="183"/>
      <c r="E44" s="191" t="s">
        <v>3159</v>
      </c>
      <c r="F44" s="255" t="s">
        <v>279</v>
      </c>
      <c r="G44" s="193"/>
      <c r="H44" s="194" t="s">
        <v>1277</v>
      </c>
      <c r="I44" s="193"/>
      <c r="J44" s="194" t="s">
        <v>267</v>
      </c>
      <c r="K44" s="194" t="s">
        <v>1287</v>
      </c>
      <c r="L44" s="256" t="s">
        <v>1311</v>
      </c>
      <c r="M44" s="257"/>
      <c r="N44" s="195"/>
      <c r="O44" s="258"/>
      <c r="P44" s="258"/>
      <c r="Q44" s="259" t="s">
        <v>3205</v>
      </c>
      <c r="R44" s="260"/>
      <c r="S44" s="261"/>
      <c r="T44" s="183"/>
      <c r="U44" s="166"/>
      <c r="V44" s="166"/>
      <c r="W44" s="166"/>
      <c r="X44" s="166"/>
      <c r="Y44" s="166"/>
    </row>
    <row r="45" s="262" customFormat="true" ht="12" hidden="false" customHeight="true" outlineLevel="0" collapsed="false">
      <c r="A45" s="183"/>
      <c r="B45" s="166"/>
      <c r="C45" s="189"/>
      <c r="D45" s="183"/>
      <c r="E45" s="191" t="s">
        <v>3163</v>
      </c>
      <c r="F45" s="255" t="s">
        <v>320</v>
      </c>
      <c r="G45" s="193"/>
      <c r="H45" s="194" t="s">
        <v>1229</v>
      </c>
      <c r="I45" s="193"/>
      <c r="J45" s="194" t="s">
        <v>1254</v>
      </c>
      <c r="K45" s="194" t="s">
        <v>3206</v>
      </c>
      <c r="L45" s="256" t="s">
        <v>1500</v>
      </c>
      <c r="M45" s="257"/>
      <c r="N45" s="195"/>
      <c r="O45" s="258"/>
      <c r="P45" s="258"/>
      <c r="Q45" s="259" t="s">
        <v>3207</v>
      </c>
      <c r="R45" s="260"/>
      <c r="S45" s="261"/>
      <c r="T45" s="183"/>
      <c r="U45" s="166"/>
      <c r="V45" s="166"/>
      <c r="W45" s="166"/>
      <c r="X45" s="166"/>
      <c r="Y45" s="166"/>
    </row>
    <row r="46" s="262" customFormat="true" ht="12" hidden="false" customHeight="true" outlineLevel="0" collapsed="false">
      <c r="A46" s="183"/>
      <c r="B46" s="166"/>
      <c r="C46" s="189"/>
      <c r="D46" s="183"/>
      <c r="E46" s="191" t="s">
        <v>3164</v>
      </c>
      <c r="F46" s="255" t="s">
        <v>807</v>
      </c>
      <c r="G46" s="193"/>
      <c r="H46" s="194" t="s">
        <v>1249</v>
      </c>
      <c r="I46" s="193"/>
      <c r="J46" s="194" t="s">
        <v>1228</v>
      </c>
      <c r="K46" s="194" t="s">
        <v>3208</v>
      </c>
      <c r="L46" s="256" t="s">
        <v>1211</v>
      </c>
      <c r="M46" s="257"/>
      <c r="N46" s="195"/>
      <c r="O46" s="258"/>
      <c r="P46" s="258"/>
      <c r="Q46" s="259" t="s">
        <v>3209</v>
      </c>
      <c r="R46" s="260"/>
      <c r="S46" s="261"/>
      <c r="T46" s="183"/>
      <c r="U46" s="166"/>
      <c r="V46" s="166"/>
      <c r="W46" s="166"/>
      <c r="X46" s="166"/>
      <c r="Y46" s="166"/>
    </row>
    <row r="47" s="262" customFormat="true" ht="12" hidden="false" customHeight="true" outlineLevel="0" collapsed="false">
      <c r="A47" s="183"/>
      <c r="B47" s="166"/>
      <c r="C47" s="189"/>
      <c r="D47" s="183"/>
      <c r="E47" s="191" t="s">
        <v>3166</v>
      </c>
      <c r="F47" s="255" t="s">
        <v>839</v>
      </c>
      <c r="G47" s="193"/>
      <c r="H47" s="194" t="s">
        <v>3210</v>
      </c>
      <c r="I47" s="193"/>
      <c r="J47" s="194" t="s">
        <v>1487</v>
      </c>
      <c r="K47" s="194" t="s">
        <v>1304</v>
      </c>
      <c r="L47" s="256" t="s">
        <v>1491</v>
      </c>
      <c r="M47" s="257"/>
      <c r="N47" s="195"/>
      <c r="O47" s="258"/>
      <c r="P47" s="258"/>
      <c r="Q47" s="259" t="s">
        <v>3211</v>
      </c>
      <c r="R47" s="260"/>
      <c r="S47" s="261"/>
      <c r="T47" s="183"/>
      <c r="U47" s="166"/>
      <c r="V47" s="166"/>
      <c r="W47" s="166"/>
      <c r="X47" s="166"/>
      <c r="Y47" s="166"/>
    </row>
    <row r="48" s="262" customFormat="true" ht="12" hidden="false" customHeight="true" outlineLevel="0" collapsed="false">
      <c r="A48" s="199"/>
      <c r="B48" s="200"/>
      <c r="C48" s="201"/>
      <c r="D48" s="199"/>
      <c r="E48" s="199"/>
      <c r="F48" s="263" t="s">
        <v>257</v>
      </c>
      <c r="G48" s="200"/>
      <c r="H48" s="203"/>
      <c r="I48" s="200"/>
      <c r="J48" s="203"/>
      <c r="K48" s="203"/>
      <c r="L48" s="268"/>
      <c r="M48" s="265"/>
      <c r="N48" s="205"/>
      <c r="O48" s="266"/>
      <c r="P48" s="266"/>
      <c r="Q48" s="266"/>
      <c r="R48" s="264" t="s">
        <v>3181</v>
      </c>
      <c r="S48" s="269"/>
      <c r="T48" s="183"/>
      <c r="U48" s="166"/>
      <c r="V48" s="166"/>
      <c r="W48" s="166"/>
      <c r="X48" s="166"/>
      <c r="Y48" s="166"/>
    </row>
    <row r="49" s="262" customFormat="true" ht="12" hidden="false" customHeight="true" outlineLevel="0" collapsed="false">
      <c r="A49" s="183"/>
      <c r="B49" s="166"/>
      <c r="C49" s="189"/>
      <c r="D49" s="183" t="s">
        <v>950</v>
      </c>
      <c r="E49" s="191" t="s">
        <v>3152</v>
      </c>
      <c r="F49" s="255" t="s">
        <v>254</v>
      </c>
      <c r="G49" s="193"/>
      <c r="H49" s="194" t="s">
        <v>3212</v>
      </c>
      <c r="I49" s="193"/>
      <c r="J49" s="194" t="s">
        <v>238</v>
      </c>
      <c r="K49" s="194" t="s">
        <v>1318</v>
      </c>
      <c r="L49" s="256" t="s">
        <v>362</v>
      </c>
      <c r="M49" s="257"/>
      <c r="N49" s="195"/>
      <c r="O49" s="258"/>
      <c r="P49" s="258"/>
      <c r="Q49" s="259" t="s">
        <v>3213</v>
      </c>
      <c r="R49" s="260"/>
      <c r="S49" s="261"/>
      <c r="T49" s="183"/>
      <c r="U49" s="166"/>
      <c r="V49" s="166"/>
      <c r="W49" s="166"/>
      <c r="X49" s="166"/>
      <c r="Y49" s="166"/>
    </row>
    <row r="50" s="262" customFormat="true" ht="12" hidden="false" customHeight="true" outlineLevel="0" collapsed="false">
      <c r="A50" s="188"/>
      <c r="B50" s="188"/>
      <c r="C50" s="189"/>
      <c r="D50" s="183"/>
      <c r="E50" s="191" t="s">
        <v>3154</v>
      </c>
      <c r="F50" s="255" t="s">
        <v>338</v>
      </c>
      <c r="G50" s="193"/>
      <c r="H50" s="194" t="s">
        <v>344</v>
      </c>
      <c r="I50" s="193"/>
      <c r="J50" s="194" t="s">
        <v>347</v>
      </c>
      <c r="K50" s="194" t="s">
        <v>351</v>
      </c>
      <c r="L50" s="256" t="s">
        <v>353</v>
      </c>
      <c r="M50" s="257"/>
      <c r="N50" s="195"/>
      <c r="O50" s="258"/>
      <c r="P50" s="258"/>
      <c r="Q50" s="259" t="s">
        <v>3214</v>
      </c>
      <c r="R50" s="260"/>
      <c r="S50" s="261"/>
      <c r="T50" s="183"/>
      <c r="U50" s="166"/>
      <c r="V50" s="166"/>
      <c r="W50" s="166"/>
      <c r="X50" s="166"/>
      <c r="Y50" s="166"/>
    </row>
    <row r="51" s="262" customFormat="true" ht="12" hidden="false" customHeight="true" outlineLevel="0" collapsed="false">
      <c r="A51" s="183"/>
      <c r="B51" s="166"/>
      <c r="C51" s="189"/>
      <c r="D51" s="183"/>
      <c r="E51" s="191" t="s">
        <v>3157</v>
      </c>
      <c r="F51" s="255" t="s">
        <v>259</v>
      </c>
      <c r="G51" s="193"/>
      <c r="H51" s="194" t="s">
        <v>345</v>
      </c>
      <c r="I51" s="193"/>
      <c r="J51" s="194" t="s">
        <v>348</v>
      </c>
      <c r="K51" s="194" t="s">
        <v>248</v>
      </c>
      <c r="L51" s="256" t="s">
        <v>354</v>
      </c>
      <c r="M51" s="257"/>
      <c r="N51" s="195"/>
      <c r="O51" s="258"/>
      <c r="P51" s="258"/>
      <c r="Q51" s="259" t="s">
        <v>3215</v>
      </c>
      <c r="R51" s="260"/>
      <c r="S51" s="261"/>
      <c r="T51" s="183"/>
      <c r="U51" s="166"/>
      <c r="V51" s="166"/>
      <c r="W51" s="166"/>
      <c r="X51" s="166"/>
      <c r="Y51" s="166"/>
    </row>
    <row r="52" s="262" customFormat="true" ht="12" hidden="false" customHeight="true" outlineLevel="0" collapsed="false">
      <c r="A52" s="183"/>
      <c r="B52" s="166"/>
      <c r="C52" s="189"/>
      <c r="D52" s="183"/>
      <c r="E52" s="191" t="s">
        <v>3159</v>
      </c>
      <c r="F52" s="255" t="s">
        <v>280</v>
      </c>
      <c r="G52" s="193"/>
      <c r="H52" s="194" t="s">
        <v>1525</v>
      </c>
      <c r="I52" s="193"/>
      <c r="J52" s="194" t="s">
        <v>1316</v>
      </c>
      <c r="K52" s="194" t="s">
        <v>3216</v>
      </c>
      <c r="L52" s="256" t="s">
        <v>1506</v>
      </c>
      <c r="M52" s="257"/>
      <c r="N52" s="195"/>
      <c r="O52" s="258"/>
      <c r="P52" s="258"/>
      <c r="Q52" s="259" t="s">
        <v>3217</v>
      </c>
      <c r="R52" s="260"/>
      <c r="S52" s="261"/>
      <c r="T52" s="183"/>
      <c r="U52" s="166"/>
      <c r="V52" s="166"/>
      <c r="W52" s="166"/>
      <c r="X52" s="166"/>
      <c r="Y52" s="166"/>
    </row>
    <row r="53" s="262" customFormat="true" ht="12" hidden="false" customHeight="true" outlineLevel="0" collapsed="false">
      <c r="A53" s="183"/>
      <c r="B53" s="166"/>
      <c r="C53" s="189"/>
      <c r="D53" s="183"/>
      <c r="E53" s="191" t="s">
        <v>3163</v>
      </c>
      <c r="F53" s="255" t="s">
        <v>301</v>
      </c>
      <c r="G53" s="193"/>
      <c r="H53" s="194" t="s">
        <v>3218</v>
      </c>
      <c r="I53" s="193"/>
      <c r="J53" s="194" t="s">
        <v>1394</v>
      </c>
      <c r="K53" s="194" t="s">
        <v>1361</v>
      </c>
      <c r="L53" s="256" t="s">
        <v>1215</v>
      </c>
      <c r="M53" s="257"/>
      <c r="N53" s="195"/>
      <c r="O53" s="258"/>
      <c r="P53" s="258"/>
      <c r="Q53" s="259" t="s">
        <v>3219</v>
      </c>
      <c r="R53" s="260"/>
      <c r="S53" s="261"/>
      <c r="T53" s="183"/>
      <c r="U53" s="166"/>
      <c r="V53" s="166"/>
      <c r="W53" s="166"/>
      <c r="X53" s="166"/>
      <c r="Y53" s="166"/>
    </row>
    <row r="54" s="262" customFormat="true" ht="12" hidden="false" customHeight="true" outlineLevel="0" collapsed="false">
      <c r="A54" s="183"/>
      <c r="B54" s="166"/>
      <c r="C54" s="189"/>
      <c r="D54" s="183"/>
      <c r="E54" s="191" t="s">
        <v>3164</v>
      </c>
      <c r="F54" s="255" t="s">
        <v>278</v>
      </c>
      <c r="G54" s="193"/>
      <c r="H54" s="194" t="s">
        <v>1279</v>
      </c>
      <c r="I54" s="193"/>
      <c r="J54" s="194" t="s">
        <v>1270</v>
      </c>
      <c r="K54" s="194" t="s">
        <v>1460</v>
      </c>
      <c r="L54" s="256" t="s">
        <v>261</v>
      </c>
      <c r="M54" s="257"/>
      <c r="N54" s="195"/>
      <c r="O54" s="258"/>
      <c r="P54" s="258"/>
      <c r="Q54" s="259" t="s">
        <v>3220</v>
      </c>
      <c r="R54" s="260"/>
      <c r="S54" s="261"/>
      <c r="T54" s="183"/>
      <c r="U54" s="166"/>
      <c r="V54" s="166"/>
      <c r="W54" s="166"/>
      <c r="X54" s="166"/>
      <c r="Y54" s="166"/>
    </row>
    <row r="55" s="262" customFormat="true" ht="12" hidden="false" customHeight="true" outlineLevel="0" collapsed="false">
      <c r="A55" s="183"/>
      <c r="B55" s="166"/>
      <c r="C55" s="189"/>
      <c r="D55" s="183"/>
      <c r="E55" s="191"/>
      <c r="F55" s="255" t="s">
        <v>381</v>
      </c>
      <c r="G55" s="193"/>
      <c r="H55" s="194" t="s">
        <v>1306</v>
      </c>
      <c r="I55" s="193"/>
      <c r="J55" s="194" t="s">
        <v>1291</v>
      </c>
      <c r="K55" s="194" t="s">
        <v>1514</v>
      </c>
      <c r="L55" s="256" t="s">
        <v>378</v>
      </c>
      <c r="M55" s="257"/>
      <c r="N55" s="195"/>
      <c r="O55" s="258"/>
      <c r="P55" s="258"/>
      <c r="Q55" s="258"/>
      <c r="R55" s="256" t="s">
        <v>3180</v>
      </c>
      <c r="S55" s="261"/>
      <c r="T55" s="183"/>
      <c r="U55" s="166"/>
      <c r="V55" s="166"/>
      <c r="W55" s="166"/>
      <c r="X55" s="166"/>
      <c r="Y55" s="166"/>
    </row>
    <row r="56" s="262" customFormat="true" ht="12" hidden="false" customHeight="true" outlineLevel="0" collapsed="false">
      <c r="A56" s="199"/>
      <c r="B56" s="200"/>
      <c r="C56" s="201"/>
      <c r="D56" s="199"/>
      <c r="E56" s="199"/>
      <c r="F56" s="263" t="s">
        <v>414</v>
      </c>
      <c r="G56" s="200"/>
      <c r="H56" s="204" t="s">
        <v>1444</v>
      </c>
      <c r="I56" s="200"/>
      <c r="J56" s="204" t="s">
        <v>1426</v>
      </c>
      <c r="K56" s="204" t="s">
        <v>1454</v>
      </c>
      <c r="L56" s="264" t="s">
        <v>1336</v>
      </c>
      <c r="M56" s="265"/>
      <c r="N56" s="205"/>
      <c r="O56" s="266"/>
      <c r="P56" s="266"/>
      <c r="Q56" s="266"/>
      <c r="R56" s="264" t="s">
        <v>3180</v>
      </c>
      <c r="S56" s="269"/>
      <c r="T56" s="183"/>
      <c r="U56" s="166"/>
      <c r="V56" s="166"/>
      <c r="W56" s="166"/>
      <c r="X56" s="166"/>
      <c r="Y56" s="166"/>
    </row>
    <row r="57" s="262" customFormat="true" ht="12" hidden="false" customHeight="true" outlineLevel="0" collapsed="false">
      <c r="A57" s="181" t="s">
        <v>545</v>
      </c>
      <c r="B57" s="166"/>
      <c r="C57" s="182" t="s">
        <v>60</v>
      </c>
      <c r="D57" s="183" t="s">
        <v>900</v>
      </c>
      <c r="E57" s="191" t="s">
        <v>3152</v>
      </c>
      <c r="F57" s="255" t="s">
        <v>195</v>
      </c>
      <c r="G57" s="193"/>
      <c r="H57" s="194" t="s">
        <v>650</v>
      </c>
      <c r="I57" s="193"/>
      <c r="J57" s="194" t="s">
        <v>550</v>
      </c>
      <c r="K57" s="194" t="s">
        <v>659</v>
      </c>
      <c r="L57" s="256" t="s">
        <v>665</v>
      </c>
      <c r="M57" s="257"/>
      <c r="N57" s="195"/>
      <c r="O57" s="258"/>
      <c r="P57" s="258"/>
      <c r="Q57" s="259" t="s">
        <v>3221</v>
      </c>
      <c r="R57" s="260"/>
      <c r="S57" s="261"/>
      <c r="T57" s="183"/>
      <c r="U57" s="166"/>
      <c r="V57" s="166"/>
      <c r="W57" s="166"/>
      <c r="X57" s="166"/>
      <c r="Y57" s="166"/>
    </row>
    <row r="58" s="262" customFormat="true" ht="12" hidden="false" customHeight="true" outlineLevel="0" collapsed="false">
      <c r="A58" s="188" t="s">
        <v>152</v>
      </c>
      <c r="B58" s="188"/>
      <c r="C58" s="189"/>
      <c r="D58" s="183"/>
      <c r="E58" s="191" t="s">
        <v>3154</v>
      </c>
      <c r="F58" s="255" t="s">
        <v>80</v>
      </c>
      <c r="G58" s="193"/>
      <c r="H58" s="194" t="s">
        <v>654</v>
      </c>
      <c r="I58" s="193"/>
      <c r="J58" s="194" t="s">
        <v>572</v>
      </c>
      <c r="K58" s="194" t="s">
        <v>663</v>
      </c>
      <c r="L58" s="256" t="s">
        <v>631</v>
      </c>
      <c r="M58" s="257"/>
      <c r="N58" s="195"/>
      <c r="O58" s="258"/>
      <c r="P58" s="258"/>
      <c r="Q58" s="259" t="s">
        <v>3222</v>
      </c>
      <c r="R58" s="260"/>
      <c r="S58" s="261"/>
      <c r="T58" s="183"/>
      <c r="U58" s="166"/>
      <c r="V58" s="166"/>
      <c r="W58" s="166"/>
      <c r="X58" s="166"/>
      <c r="Y58" s="166"/>
    </row>
    <row r="59" s="262" customFormat="true" ht="12" hidden="false" customHeight="true" outlineLevel="0" collapsed="false">
      <c r="A59" s="183"/>
      <c r="B59" s="166"/>
      <c r="C59" s="189"/>
      <c r="D59" s="183"/>
      <c r="E59" s="191" t="s">
        <v>3157</v>
      </c>
      <c r="F59" s="255" t="s">
        <v>217</v>
      </c>
      <c r="G59" s="193"/>
      <c r="H59" s="194" t="s">
        <v>2305</v>
      </c>
      <c r="I59" s="193"/>
      <c r="J59" s="194" t="s">
        <v>3223</v>
      </c>
      <c r="K59" s="194" t="s">
        <v>681</v>
      </c>
      <c r="L59" s="256" t="s">
        <v>552</v>
      </c>
      <c r="M59" s="257"/>
      <c r="N59" s="195"/>
      <c r="O59" s="258"/>
      <c r="P59" s="258"/>
      <c r="Q59" s="259" t="s">
        <v>3224</v>
      </c>
      <c r="R59" s="260"/>
      <c r="S59" s="261"/>
      <c r="T59" s="183"/>
      <c r="U59" s="166"/>
      <c r="V59" s="166"/>
      <c r="W59" s="166"/>
      <c r="X59" s="166"/>
      <c r="Y59" s="166"/>
    </row>
    <row r="60" s="262" customFormat="true" ht="12" hidden="false" customHeight="true" outlineLevel="0" collapsed="false">
      <c r="A60" s="183"/>
      <c r="B60" s="166"/>
      <c r="C60" s="189"/>
      <c r="D60" s="183"/>
      <c r="E60" s="191" t="s">
        <v>3159</v>
      </c>
      <c r="F60" s="255" t="s">
        <v>638</v>
      </c>
      <c r="G60" s="193"/>
      <c r="H60" s="194" t="s">
        <v>3225</v>
      </c>
      <c r="I60" s="193"/>
      <c r="J60" s="194" t="s">
        <v>623</v>
      </c>
      <c r="K60" s="194" t="s">
        <v>3226</v>
      </c>
      <c r="L60" s="256" t="s">
        <v>2481</v>
      </c>
      <c r="M60" s="257"/>
      <c r="N60" s="195"/>
      <c r="O60" s="258"/>
      <c r="P60" s="258"/>
      <c r="Q60" s="259" t="s">
        <v>3227</v>
      </c>
      <c r="R60" s="260"/>
      <c r="S60" s="261"/>
      <c r="T60" s="183"/>
      <c r="U60" s="166"/>
      <c r="V60" s="166"/>
      <c r="W60" s="166"/>
      <c r="X60" s="166"/>
      <c r="Y60" s="166"/>
    </row>
    <row r="61" s="262" customFormat="true" ht="12" hidden="false" customHeight="true" outlineLevel="0" collapsed="false">
      <c r="A61" s="183"/>
      <c r="B61" s="166"/>
      <c r="C61" s="189"/>
      <c r="D61" s="183"/>
      <c r="E61" s="191" t="s">
        <v>3163</v>
      </c>
      <c r="F61" s="255" t="s">
        <v>212</v>
      </c>
      <c r="G61" s="193"/>
      <c r="H61" s="194" t="s">
        <v>2911</v>
      </c>
      <c r="I61" s="193"/>
      <c r="J61" s="194" t="s">
        <v>3228</v>
      </c>
      <c r="K61" s="194" t="s">
        <v>2451</v>
      </c>
      <c r="L61" s="256" t="s">
        <v>2438</v>
      </c>
      <c r="M61" s="257"/>
      <c r="N61" s="195"/>
      <c r="O61" s="258"/>
      <c r="P61" s="258"/>
      <c r="Q61" s="259" t="s">
        <v>3229</v>
      </c>
      <c r="R61" s="260"/>
      <c r="S61" s="261"/>
      <c r="T61" s="183"/>
      <c r="U61" s="166"/>
      <c r="V61" s="166"/>
      <c r="W61" s="166"/>
      <c r="X61" s="166"/>
      <c r="Y61" s="166"/>
    </row>
    <row r="62" s="262" customFormat="true" ht="12" hidden="false" customHeight="true" outlineLevel="0" collapsed="false">
      <c r="A62" s="183"/>
      <c r="B62" s="166"/>
      <c r="C62" s="189"/>
      <c r="D62" s="183"/>
      <c r="E62" s="191" t="s">
        <v>3164</v>
      </c>
      <c r="F62" s="255" t="s">
        <v>81</v>
      </c>
      <c r="G62" s="193"/>
      <c r="H62" s="194" t="s">
        <v>2395</v>
      </c>
      <c r="I62" s="193"/>
      <c r="J62" s="194" t="s">
        <v>2382</v>
      </c>
      <c r="K62" s="194" t="s">
        <v>2279</v>
      </c>
      <c r="L62" s="256" t="s">
        <v>675</v>
      </c>
      <c r="M62" s="257"/>
      <c r="N62" s="195"/>
      <c r="O62" s="258"/>
      <c r="P62" s="258"/>
      <c r="Q62" s="259" t="s">
        <v>3230</v>
      </c>
      <c r="R62" s="260"/>
      <c r="S62" s="261"/>
      <c r="T62" s="183"/>
      <c r="U62" s="166"/>
      <c r="V62" s="166"/>
      <c r="W62" s="166"/>
      <c r="X62" s="166"/>
      <c r="Y62" s="166"/>
    </row>
    <row r="63" s="262" customFormat="true" ht="12" hidden="false" customHeight="true" outlineLevel="0" collapsed="false">
      <c r="A63" s="183"/>
      <c r="B63" s="166"/>
      <c r="C63" s="189"/>
      <c r="D63" s="183"/>
      <c r="E63" s="191" t="s">
        <v>3166</v>
      </c>
      <c r="F63" s="255" t="s">
        <v>216</v>
      </c>
      <c r="G63" s="193"/>
      <c r="H63" s="194" t="s">
        <v>3231</v>
      </c>
      <c r="I63" s="193"/>
      <c r="J63" s="194" t="s">
        <v>2381</v>
      </c>
      <c r="K63" s="194" t="s">
        <v>2514</v>
      </c>
      <c r="L63" s="256" t="s">
        <v>3232</v>
      </c>
      <c r="M63" s="257"/>
      <c r="N63" s="195"/>
      <c r="O63" s="258"/>
      <c r="P63" s="258"/>
      <c r="Q63" s="259" t="s">
        <v>3233</v>
      </c>
      <c r="R63" s="260"/>
      <c r="S63" s="261"/>
      <c r="T63" s="183"/>
      <c r="U63" s="166"/>
      <c r="V63" s="166"/>
      <c r="W63" s="166"/>
      <c r="X63" s="166"/>
      <c r="Y63" s="166"/>
    </row>
    <row r="64" s="262" customFormat="true" ht="12" hidden="false" customHeight="true" outlineLevel="0" collapsed="false">
      <c r="A64" s="199"/>
      <c r="B64" s="200"/>
      <c r="C64" s="201"/>
      <c r="D64" s="199"/>
      <c r="E64" s="199"/>
      <c r="F64" s="263" t="s">
        <v>1157</v>
      </c>
      <c r="G64" s="200"/>
      <c r="H64" s="204" t="s">
        <v>3234</v>
      </c>
      <c r="I64" s="200"/>
      <c r="J64" s="204" t="s">
        <v>2419</v>
      </c>
      <c r="K64" s="204" t="s">
        <v>3235</v>
      </c>
      <c r="L64" s="264" t="s">
        <v>2410</v>
      </c>
      <c r="M64" s="265"/>
      <c r="N64" s="205"/>
      <c r="O64" s="266"/>
      <c r="P64" s="266"/>
      <c r="Q64" s="266"/>
      <c r="R64" s="264" t="s">
        <v>3180</v>
      </c>
      <c r="S64" s="269"/>
      <c r="T64" s="183"/>
      <c r="U64" s="166"/>
      <c r="V64" s="166"/>
      <c r="W64" s="166"/>
      <c r="X64" s="166"/>
      <c r="Y64" s="166"/>
    </row>
    <row r="65" s="262" customFormat="true" ht="12" hidden="false" customHeight="true" outlineLevel="0" collapsed="false">
      <c r="A65" s="183"/>
      <c r="B65" s="166"/>
      <c r="C65" s="189"/>
      <c r="D65" s="183" t="s">
        <v>930</v>
      </c>
      <c r="E65" s="191" t="s">
        <v>3152</v>
      </c>
      <c r="F65" s="255" t="s">
        <v>144</v>
      </c>
      <c r="G65" s="193"/>
      <c r="H65" s="194" t="s">
        <v>648</v>
      </c>
      <c r="I65" s="193"/>
      <c r="J65" s="194" t="s">
        <v>568</v>
      </c>
      <c r="K65" s="194" t="s">
        <v>625</v>
      </c>
      <c r="L65" s="256" t="s">
        <v>556</v>
      </c>
      <c r="M65" s="257"/>
      <c r="N65" s="195"/>
      <c r="O65" s="258"/>
      <c r="P65" s="258"/>
      <c r="Q65" s="259" t="s">
        <v>3236</v>
      </c>
      <c r="R65" s="260"/>
      <c r="S65" s="261"/>
      <c r="T65" s="183"/>
      <c r="U65" s="166"/>
      <c r="V65" s="166"/>
      <c r="W65" s="166"/>
      <c r="X65" s="166"/>
      <c r="Y65" s="166"/>
    </row>
    <row r="66" s="262" customFormat="true" ht="12" hidden="false" customHeight="true" outlineLevel="0" collapsed="false">
      <c r="A66" s="188"/>
      <c r="B66" s="188"/>
      <c r="C66" s="189"/>
      <c r="D66" s="183"/>
      <c r="E66" s="191" t="s">
        <v>3154</v>
      </c>
      <c r="F66" s="255" t="s">
        <v>105</v>
      </c>
      <c r="G66" s="193"/>
      <c r="H66" s="194" t="s">
        <v>653</v>
      </c>
      <c r="I66" s="193"/>
      <c r="J66" s="194" t="s">
        <v>656</v>
      </c>
      <c r="K66" s="194" t="s">
        <v>662</v>
      </c>
      <c r="L66" s="256" t="s">
        <v>667</v>
      </c>
      <c r="M66" s="257"/>
      <c r="N66" s="195"/>
      <c r="O66" s="258"/>
      <c r="P66" s="258"/>
      <c r="Q66" s="259" t="s">
        <v>3237</v>
      </c>
      <c r="R66" s="260"/>
      <c r="S66" s="261"/>
      <c r="T66" s="183"/>
      <c r="U66" s="166"/>
      <c r="V66" s="166"/>
      <c r="W66" s="166"/>
      <c r="X66" s="166"/>
      <c r="Y66" s="166"/>
    </row>
    <row r="67" s="262" customFormat="true" ht="12" hidden="false" customHeight="true" outlineLevel="0" collapsed="false">
      <c r="A67" s="183"/>
      <c r="B67" s="166"/>
      <c r="C67" s="189"/>
      <c r="D67" s="183"/>
      <c r="E67" s="191" t="s">
        <v>3157</v>
      </c>
      <c r="F67" s="255" t="s">
        <v>692</v>
      </c>
      <c r="G67" s="193"/>
      <c r="H67" s="194" t="s">
        <v>685</v>
      </c>
      <c r="I67" s="193"/>
      <c r="J67" s="194" t="s">
        <v>703</v>
      </c>
      <c r="K67" s="194" t="s">
        <v>2353</v>
      </c>
      <c r="L67" s="256" t="s">
        <v>2371</v>
      </c>
      <c r="M67" s="257"/>
      <c r="N67" s="195"/>
      <c r="O67" s="258"/>
      <c r="P67" s="258"/>
      <c r="Q67" s="259" t="s">
        <v>3238</v>
      </c>
      <c r="R67" s="260"/>
      <c r="S67" s="261"/>
      <c r="T67" s="183"/>
      <c r="U67" s="166"/>
      <c r="V67" s="166"/>
      <c r="W67" s="166"/>
      <c r="X67" s="166"/>
      <c r="Y67" s="166"/>
    </row>
    <row r="68" s="262" customFormat="true" ht="12" hidden="false" customHeight="true" outlineLevel="0" collapsed="false">
      <c r="A68" s="183"/>
      <c r="B68" s="166"/>
      <c r="C68" s="189"/>
      <c r="D68" s="183"/>
      <c r="E68" s="191" t="s">
        <v>3159</v>
      </c>
      <c r="F68" s="255" t="s">
        <v>619</v>
      </c>
      <c r="G68" s="193"/>
      <c r="H68" s="194" t="s">
        <v>2360</v>
      </c>
      <c r="I68" s="193"/>
      <c r="J68" s="194" t="s">
        <v>2377</v>
      </c>
      <c r="K68" s="194" t="s">
        <v>3239</v>
      </c>
      <c r="L68" s="256" t="s">
        <v>705</v>
      </c>
      <c r="M68" s="257"/>
      <c r="N68" s="195"/>
      <c r="O68" s="258"/>
      <c r="P68" s="258"/>
      <c r="Q68" s="259" t="s">
        <v>3240</v>
      </c>
      <c r="R68" s="260"/>
      <c r="S68" s="261"/>
      <c r="T68" s="183"/>
      <c r="U68" s="166"/>
      <c r="V68" s="166"/>
      <c r="W68" s="166"/>
      <c r="X68" s="166"/>
      <c r="Y68" s="166"/>
    </row>
    <row r="69" s="262" customFormat="true" ht="12" hidden="false" customHeight="true" outlineLevel="0" collapsed="false">
      <c r="A69" s="183"/>
      <c r="B69" s="166"/>
      <c r="C69" s="189"/>
      <c r="D69" s="183"/>
      <c r="E69" s="191" t="s">
        <v>3163</v>
      </c>
      <c r="F69" s="255" t="s">
        <v>214</v>
      </c>
      <c r="G69" s="193"/>
      <c r="H69" s="194" t="s">
        <v>3241</v>
      </c>
      <c r="I69" s="193"/>
      <c r="J69" s="194" t="s">
        <v>2348</v>
      </c>
      <c r="K69" s="194" t="s">
        <v>2338</v>
      </c>
      <c r="L69" s="256" t="s">
        <v>2322</v>
      </c>
      <c r="M69" s="257"/>
      <c r="N69" s="195"/>
      <c r="O69" s="258"/>
      <c r="P69" s="258"/>
      <c r="Q69" s="259" t="s">
        <v>3242</v>
      </c>
      <c r="R69" s="260"/>
      <c r="S69" s="261"/>
      <c r="T69" s="183"/>
      <c r="U69" s="166"/>
      <c r="V69" s="166"/>
      <c r="W69" s="166"/>
      <c r="X69" s="166"/>
      <c r="Y69" s="166"/>
    </row>
    <row r="70" s="262" customFormat="true" ht="12" hidden="false" customHeight="true" outlineLevel="0" collapsed="false">
      <c r="A70" s="183"/>
      <c r="B70" s="166"/>
      <c r="C70" s="189"/>
      <c r="D70" s="183"/>
      <c r="E70" s="191" t="s">
        <v>3164</v>
      </c>
      <c r="F70" s="255" t="s">
        <v>236</v>
      </c>
      <c r="G70" s="193"/>
      <c r="H70" s="194" t="s">
        <v>3243</v>
      </c>
      <c r="I70" s="193"/>
      <c r="J70" s="194" t="s">
        <v>2436</v>
      </c>
      <c r="K70" s="194" t="s">
        <v>2933</v>
      </c>
      <c r="L70" s="256" t="s">
        <v>2303</v>
      </c>
      <c r="M70" s="257"/>
      <c r="N70" s="195"/>
      <c r="O70" s="258"/>
      <c r="P70" s="258"/>
      <c r="Q70" s="259" t="s">
        <v>3244</v>
      </c>
      <c r="R70" s="260"/>
      <c r="S70" s="261"/>
      <c r="T70" s="183"/>
      <c r="U70" s="166"/>
      <c r="V70" s="166"/>
      <c r="W70" s="166"/>
      <c r="X70" s="166"/>
      <c r="Y70" s="166"/>
    </row>
    <row r="71" s="262" customFormat="true" ht="12" hidden="false" customHeight="true" outlineLevel="0" collapsed="false">
      <c r="A71" s="183"/>
      <c r="B71" s="166"/>
      <c r="C71" s="189"/>
      <c r="D71" s="183"/>
      <c r="E71" s="191" t="s">
        <v>3166</v>
      </c>
      <c r="F71" s="255" t="s">
        <v>83</v>
      </c>
      <c r="G71" s="193"/>
      <c r="H71" s="194" t="s">
        <v>2505</v>
      </c>
      <c r="I71" s="193"/>
      <c r="J71" s="194" t="s">
        <v>3245</v>
      </c>
      <c r="K71" s="194" t="s">
        <v>668</v>
      </c>
      <c r="L71" s="256" t="s">
        <v>2431</v>
      </c>
      <c r="M71" s="257"/>
      <c r="N71" s="195"/>
      <c r="O71" s="258"/>
      <c r="P71" s="258"/>
      <c r="Q71" s="259" t="s">
        <v>3246</v>
      </c>
      <c r="R71" s="260"/>
      <c r="S71" s="261"/>
      <c r="T71" s="183"/>
      <c r="U71" s="166"/>
      <c r="V71" s="166"/>
      <c r="W71" s="166"/>
      <c r="X71" s="166"/>
      <c r="Y71" s="166"/>
    </row>
    <row r="72" s="262" customFormat="true" ht="12" hidden="false" customHeight="true" outlineLevel="0" collapsed="false">
      <c r="A72" s="199"/>
      <c r="B72" s="200"/>
      <c r="C72" s="201"/>
      <c r="D72" s="199"/>
      <c r="E72" s="199"/>
      <c r="F72" s="263" t="s">
        <v>102</v>
      </c>
      <c r="G72" s="200"/>
      <c r="H72" s="204" t="s">
        <v>2275</v>
      </c>
      <c r="I72" s="200"/>
      <c r="J72" s="204" t="s">
        <v>2384</v>
      </c>
      <c r="K72" s="204" t="s">
        <v>2537</v>
      </c>
      <c r="L72" s="264" t="s">
        <v>2472</v>
      </c>
      <c r="M72" s="265"/>
      <c r="N72" s="205"/>
      <c r="O72" s="266"/>
      <c r="P72" s="266"/>
      <c r="Q72" s="266"/>
      <c r="R72" s="264" t="s">
        <v>3180</v>
      </c>
      <c r="S72" s="269"/>
      <c r="T72" s="183"/>
      <c r="U72" s="166"/>
      <c r="V72" s="166"/>
      <c r="W72" s="166"/>
      <c r="X72" s="166"/>
      <c r="Y72" s="166"/>
    </row>
    <row r="73" s="262" customFormat="true" ht="12" hidden="false" customHeight="true" outlineLevel="0" collapsed="false">
      <c r="A73" s="183"/>
      <c r="B73" s="166"/>
      <c r="C73" s="189"/>
      <c r="D73" s="183" t="s">
        <v>950</v>
      </c>
      <c r="E73" s="191" t="s">
        <v>3152</v>
      </c>
      <c r="F73" s="255" t="s">
        <v>580</v>
      </c>
      <c r="G73" s="193"/>
      <c r="H73" s="194" t="s">
        <v>649</v>
      </c>
      <c r="I73" s="193"/>
      <c r="J73" s="194" t="s">
        <v>564</v>
      </c>
      <c r="K73" s="194" t="s">
        <v>658</v>
      </c>
      <c r="L73" s="256" t="s">
        <v>664</v>
      </c>
      <c r="M73" s="257"/>
      <c r="N73" s="195"/>
      <c r="O73" s="258"/>
      <c r="P73" s="258"/>
      <c r="Q73" s="259" t="s">
        <v>645</v>
      </c>
      <c r="R73" s="260"/>
      <c r="S73" s="261"/>
      <c r="T73" s="183"/>
      <c r="U73" s="166"/>
      <c r="V73" s="166"/>
      <c r="W73" s="166"/>
      <c r="X73" s="166"/>
      <c r="Y73" s="166"/>
    </row>
    <row r="74" s="262" customFormat="true" ht="12" hidden="false" customHeight="true" outlineLevel="0" collapsed="false">
      <c r="A74" s="188"/>
      <c r="B74" s="188"/>
      <c r="C74" s="189"/>
      <c r="D74" s="183"/>
      <c r="E74" s="191" t="s">
        <v>3154</v>
      </c>
      <c r="F74" s="255" t="s">
        <v>181</v>
      </c>
      <c r="G74" s="193"/>
      <c r="H74" s="194" t="s">
        <v>3247</v>
      </c>
      <c r="I74" s="193"/>
      <c r="J74" s="194" t="s">
        <v>2368</v>
      </c>
      <c r="K74" s="194" t="s">
        <v>2474</v>
      </c>
      <c r="L74" s="256" t="s">
        <v>578</v>
      </c>
      <c r="M74" s="257"/>
      <c r="N74" s="195"/>
      <c r="O74" s="258"/>
      <c r="P74" s="258"/>
      <c r="Q74" s="259" t="s">
        <v>3248</v>
      </c>
      <c r="R74" s="260"/>
      <c r="S74" s="261"/>
      <c r="T74" s="183"/>
      <c r="U74" s="166"/>
      <c r="V74" s="166"/>
      <c r="W74" s="166"/>
      <c r="X74" s="166"/>
      <c r="Y74" s="166"/>
    </row>
    <row r="75" s="262" customFormat="true" ht="12" hidden="false" customHeight="true" outlineLevel="0" collapsed="false">
      <c r="A75" s="183"/>
      <c r="B75" s="166"/>
      <c r="C75" s="189"/>
      <c r="D75" s="183"/>
      <c r="E75" s="191" t="s">
        <v>3157</v>
      </c>
      <c r="F75" s="255" t="s">
        <v>103</v>
      </c>
      <c r="G75" s="193"/>
      <c r="H75" s="194" t="s">
        <v>693</v>
      </c>
      <c r="I75" s="193"/>
      <c r="J75" s="194" t="s">
        <v>672</v>
      </c>
      <c r="K75" s="194" t="s">
        <v>2483</v>
      </c>
      <c r="L75" s="256" t="s">
        <v>570</v>
      </c>
      <c r="M75" s="257"/>
      <c r="N75" s="195"/>
      <c r="O75" s="258"/>
      <c r="P75" s="258"/>
      <c r="Q75" s="259" t="s">
        <v>3249</v>
      </c>
      <c r="R75" s="260"/>
      <c r="S75" s="261"/>
      <c r="T75" s="183"/>
      <c r="U75" s="166"/>
      <c r="V75" s="166"/>
      <c r="W75" s="166"/>
      <c r="X75" s="166"/>
      <c r="Y75" s="166"/>
    </row>
    <row r="76" s="262" customFormat="true" ht="12" hidden="false" customHeight="true" outlineLevel="0" collapsed="false">
      <c r="A76" s="183"/>
      <c r="B76" s="166"/>
      <c r="C76" s="189"/>
      <c r="D76" s="183"/>
      <c r="E76" s="191" t="s">
        <v>3159</v>
      </c>
      <c r="F76" s="255" t="s">
        <v>85</v>
      </c>
      <c r="G76" s="193"/>
      <c r="H76" s="194" t="s">
        <v>3250</v>
      </c>
      <c r="I76" s="193"/>
      <c r="J76" s="194" t="s">
        <v>2282</v>
      </c>
      <c r="K76" s="194" t="s">
        <v>2265</v>
      </c>
      <c r="L76" s="256" t="s">
        <v>2527</v>
      </c>
      <c r="M76" s="257"/>
      <c r="N76" s="195"/>
      <c r="O76" s="258"/>
      <c r="P76" s="258"/>
      <c r="Q76" s="259" t="s">
        <v>3251</v>
      </c>
      <c r="R76" s="260"/>
      <c r="S76" s="261"/>
      <c r="T76" s="183"/>
      <c r="U76" s="166"/>
      <c r="V76" s="166"/>
      <c r="W76" s="166"/>
      <c r="X76" s="166"/>
      <c r="Y76" s="166"/>
    </row>
    <row r="77" s="262" customFormat="true" ht="12" hidden="false" customHeight="true" outlineLevel="0" collapsed="false">
      <c r="A77" s="183"/>
      <c r="B77" s="166"/>
      <c r="C77" s="189"/>
      <c r="D77" s="183"/>
      <c r="E77" s="191" t="s">
        <v>3163</v>
      </c>
      <c r="F77" s="255" t="s">
        <v>148</v>
      </c>
      <c r="G77" s="193"/>
      <c r="H77" s="194" t="s">
        <v>2453</v>
      </c>
      <c r="I77" s="193"/>
      <c r="J77" s="194" t="s">
        <v>3252</v>
      </c>
      <c r="K77" s="194" t="s">
        <v>3253</v>
      </c>
      <c r="L77" s="256" t="s">
        <v>2476</v>
      </c>
      <c r="M77" s="257"/>
      <c r="N77" s="195"/>
      <c r="O77" s="258"/>
      <c r="P77" s="258"/>
      <c r="Q77" s="259" t="s">
        <v>3254</v>
      </c>
      <c r="R77" s="260"/>
      <c r="S77" s="261"/>
      <c r="T77" s="183"/>
      <c r="U77" s="166"/>
      <c r="V77" s="166"/>
      <c r="W77" s="166"/>
      <c r="X77" s="166"/>
      <c r="Y77" s="166"/>
    </row>
    <row r="78" s="262" customFormat="true" ht="12" hidden="false" customHeight="true" outlineLevel="0" collapsed="false">
      <c r="A78" s="183"/>
      <c r="B78" s="166"/>
      <c r="C78" s="189"/>
      <c r="D78" s="183"/>
      <c r="E78" s="191" t="s">
        <v>3164</v>
      </c>
      <c r="F78" s="255" t="s">
        <v>127</v>
      </c>
      <c r="G78" s="193"/>
      <c r="H78" s="194" t="s">
        <v>2357</v>
      </c>
      <c r="I78" s="193"/>
      <c r="J78" s="194" t="s">
        <v>2375</v>
      </c>
      <c r="K78" s="194" t="s">
        <v>2389</v>
      </c>
      <c r="L78" s="256" t="s">
        <v>2412</v>
      </c>
      <c r="M78" s="257"/>
      <c r="N78" s="195"/>
      <c r="O78" s="258"/>
      <c r="P78" s="258"/>
      <c r="Q78" s="259" t="s">
        <v>3255</v>
      </c>
      <c r="R78" s="260"/>
      <c r="S78" s="261"/>
      <c r="T78" s="183"/>
      <c r="U78" s="166"/>
      <c r="V78" s="166"/>
      <c r="W78" s="166"/>
      <c r="X78" s="166"/>
      <c r="Y78" s="166"/>
    </row>
    <row r="79" s="262" customFormat="true" ht="12" hidden="false" customHeight="true" outlineLevel="0" collapsed="false">
      <c r="A79" s="199"/>
      <c r="B79" s="200"/>
      <c r="C79" s="201"/>
      <c r="D79" s="199"/>
      <c r="E79" s="199" t="s">
        <v>3166</v>
      </c>
      <c r="F79" s="263" t="s">
        <v>235</v>
      </c>
      <c r="G79" s="200"/>
      <c r="H79" s="204" t="s">
        <v>2901</v>
      </c>
      <c r="I79" s="200"/>
      <c r="J79" s="204" t="s">
        <v>3024</v>
      </c>
      <c r="K79" s="204" t="s">
        <v>3026</v>
      </c>
      <c r="L79" s="264" t="s">
        <v>3256</v>
      </c>
      <c r="M79" s="265"/>
      <c r="N79" s="205"/>
      <c r="O79" s="266"/>
      <c r="P79" s="266"/>
      <c r="Q79" s="267" t="s">
        <v>3257</v>
      </c>
      <c r="R79" s="268"/>
      <c r="S79" s="269"/>
      <c r="T79" s="183"/>
      <c r="U79" s="166"/>
      <c r="V79" s="166"/>
      <c r="W79" s="166"/>
      <c r="X79" s="166"/>
      <c r="Y79" s="166"/>
    </row>
    <row r="80" s="262" customFormat="true" ht="12" hidden="false" customHeight="true" outlineLevel="0" collapsed="false">
      <c r="A80" s="183"/>
      <c r="B80" s="166"/>
      <c r="C80" s="189"/>
      <c r="D80" s="183" t="s">
        <v>966</v>
      </c>
      <c r="E80" s="191" t="s">
        <v>3152</v>
      </c>
      <c r="F80" s="255" t="s">
        <v>84</v>
      </c>
      <c r="G80" s="193"/>
      <c r="H80" s="194" t="s">
        <v>647</v>
      </c>
      <c r="I80" s="193"/>
      <c r="J80" s="194" t="s">
        <v>576</v>
      </c>
      <c r="K80" s="194" t="s">
        <v>657</v>
      </c>
      <c r="L80" s="256" t="s">
        <v>621</v>
      </c>
      <c r="M80" s="257"/>
      <c r="N80" s="195"/>
      <c r="O80" s="258"/>
      <c r="P80" s="258"/>
      <c r="Q80" s="259" t="s">
        <v>3258</v>
      </c>
      <c r="R80" s="260"/>
      <c r="S80" s="261"/>
      <c r="T80" s="183"/>
      <c r="U80" s="166"/>
      <c r="V80" s="166"/>
      <c r="W80" s="166"/>
      <c r="X80" s="166"/>
      <c r="Y80" s="166"/>
    </row>
    <row r="81" s="262" customFormat="true" ht="12" hidden="false" customHeight="true" outlineLevel="0" collapsed="false">
      <c r="A81" s="188"/>
      <c r="B81" s="188"/>
      <c r="C81" s="189"/>
      <c r="D81" s="183"/>
      <c r="E81" s="191" t="s">
        <v>3154</v>
      </c>
      <c r="F81" s="255" t="s">
        <v>563</v>
      </c>
      <c r="G81" s="193"/>
      <c r="H81" s="194" t="s">
        <v>651</v>
      </c>
      <c r="I81" s="193"/>
      <c r="J81" s="194" t="s">
        <v>548</v>
      </c>
      <c r="K81" s="194" t="s">
        <v>660</v>
      </c>
      <c r="L81" s="256" t="s">
        <v>666</v>
      </c>
      <c r="M81" s="257"/>
      <c r="N81" s="195"/>
      <c r="O81" s="258"/>
      <c r="P81" s="258"/>
      <c r="Q81" s="259" t="s">
        <v>3168</v>
      </c>
      <c r="R81" s="260"/>
      <c r="S81" s="261"/>
      <c r="T81" s="183"/>
      <c r="U81" s="166"/>
      <c r="V81" s="166"/>
      <c r="W81" s="166"/>
      <c r="X81" s="166"/>
      <c r="Y81" s="166"/>
    </row>
    <row r="82" s="262" customFormat="true" ht="12" hidden="false" customHeight="true" outlineLevel="0" collapsed="false">
      <c r="A82" s="183"/>
      <c r="B82" s="166"/>
      <c r="C82" s="189"/>
      <c r="D82" s="183"/>
      <c r="E82" s="191" t="s">
        <v>3157</v>
      </c>
      <c r="F82" s="255" t="s">
        <v>213</v>
      </c>
      <c r="G82" s="193"/>
      <c r="H82" s="194" t="s">
        <v>652</v>
      </c>
      <c r="I82" s="193"/>
      <c r="J82" s="194" t="s">
        <v>655</v>
      </c>
      <c r="K82" s="194" t="s">
        <v>661</v>
      </c>
      <c r="L82" s="256" t="s">
        <v>554</v>
      </c>
      <c r="M82" s="257"/>
      <c r="N82" s="195"/>
      <c r="O82" s="258"/>
      <c r="P82" s="258"/>
      <c r="Q82" s="259" t="s">
        <v>3259</v>
      </c>
      <c r="R82" s="260"/>
      <c r="S82" s="261"/>
      <c r="T82" s="183"/>
      <c r="U82" s="166"/>
      <c r="V82" s="166"/>
      <c r="W82" s="166"/>
      <c r="X82" s="166"/>
      <c r="Y82" s="166"/>
    </row>
    <row r="83" s="262" customFormat="true" ht="12" hidden="false" customHeight="true" outlineLevel="0" collapsed="false">
      <c r="A83" s="183"/>
      <c r="B83" s="166"/>
      <c r="C83" s="189"/>
      <c r="D83" s="183"/>
      <c r="E83" s="191" t="s">
        <v>3159</v>
      </c>
      <c r="F83" s="255" t="s">
        <v>581</v>
      </c>
      <c r="G83" s="193"/>
      <c r="H83" s="194" t="s">
        <v>2442</v>
      </c>
      <c r="I83" s="193"/>
      <c r="J83" s="194" t="s">
        <v>2429</v>
      </c>
      <c r="K83" s="194" t="s">
        <v>2456</v>
      </c>
      <c r="L83" s="256" t="s">
        <v>574</v>
      </c>
      <c r="M83" s="257"/>
      <c r="N83" s="195"/>
      <c r="O83" s="258"/>
      <c r="P83" s="258"/>
      <c r="Q83" s="259" t="s">
        <v>3260</v>
      </c>
      <c r="R83" s="260"/>
      <c r="S83" s="261"/>
      <c r="T83" s="183"/>
      <c r="U83" s="166"/>
      <c r="V83" s="166"/>
      <c r="W83" s="166"/>
      <c r="X83" s="166"/>
      <c r="Y83" s="166"/>
    </row>
    <row r="84" s="262" customFormat="true" ht="12" hidden="false" customHeight="true" outlineLevel="0" collapsed="false">
      <c r="A84" s="183"/>
      <c r="B84" s="166"/>
      <c r="C84" s="189"/>
      <c r="D84" s="183"/>
      <c r="E84" s="191" t="s">
        <v>3163</v>
      </c>
      <c r="F84" s="255" t="s">
        <v>600</v>
      </c>
      <c r="G84" s="193"/>
      <c r="H84" s="194" t="s">
        <v>2355</v>
      </c>
      <c r="I84" s="193"/>
      <c r="J84" s="194" t="s">
        <v>3261</v>
      </c>
      <c r="K84" s="194" t="s">
        <v>633</v>
      </c>
      <c r="L84" s="256" t="s">
        <v>2373</v>
      </c>
      <c r="M84" s="257"/>
      <c r="N84" s="195"/>
      <c r="O84" s="258"/>
      <c r="P84" s="258"/>
      <c r="Q84" s="259" t="s">
        <v>3262</v>
      </c>
      <c r="R84" s="260"/>
      <c r="S84" s="261"/>
      <c r="T84" s="183"/>
      <c r="U84" s="166"/>
      <c r="V84" s="166"/>
      <c r="W84" s="166"/>
      <c r="X84" s="166"/>
      <c r="Y84" s="166"/>
    </row>
    <row r="85" s="262" customFormat="true" ht="12" hidden="false" customHeight="true" outlineLevel="0" collapsed="false">
      <c r="A85" s="183"/>
      <c r="B85" s="166"/>
      <c r="C85" s="189"/>
      <c r="D85" s="183"/>
      <c r="E85" s="191" t="s">
        <v>3164</v>
      </c>
      <c r="F85" s="255" t="s">
        <v>975</v>
      </c>
      <c r="G85" s="193"/>
      <c r="H85" s="194" t="s">
        <v>2508</v>
      </c>
      <c r="I85" s="193"/>
      <c r="J85" s="194" t="s">
        <v>2493</v>
      </c>
      <c r="K85" s="194" t="s">
        <v>2379</v>
      </c>
      <c r="L85" s="256" t="s">
        <v>2882</v>
      </c>
      <c r="M85" s="257"/>
      <c r="N85" s="195"/>
      <c r="O85" s="258"/>
      <c r="P85" s="258"/>
      <c r="Q85" s="259" t="s">
        <v>3263</v>
      </c>
      <c r="R85" s="260"/>
      <c r="S85" s="261"/>
      <c r="T85" s="183"/>
      <c r="U85" s="166"/>
      <c r="V85" s="166"/>
      <c r="W85" s="166"/>
      <c r="X85" s="166"/>
      <c r="Y85" s="166"/>
    </row>
    <row r="86" s="262" customFormat="true" ht="12" hidden="false" customHeight="true" outlineLevel="0" collapsed="false">
      <c r="A86" s="199"/>
      <c r="B86" s="200"/>
      <c r="C86" s="201"/>
      <c r="D86" s="199"/>
      <c r="E86" s="199" t="s">
        <v>3166</v>
      </c>
      <c r="F86" s="263" t="s">
        <v>926</v>
      </c>
      <c r="G86" s="200"/>
      <c r="H86" s="204" t="s">
        <v>2302</v>
      </c>
      <c r="I86" s="200"/>
      <c r="J86" s="204" t="s">
        <v>2844</v>
      </c>
      <c r="K86" s="204" t="s">
        <v>2290</v>
      </c>
      <c r="L86" s="264" t="s">
        <v>2838</v>
      </c>
      <c r="M86" s="265"/>
      <c r="N86" s="205"/>
      <c r="O86" s="266"/>
      <c r="P86" s="266"/>
      <c r="Q86" s="267" t="s">
        <v>3264</v>
      </c>
      <c r="R86" s="268"/>
      <c r="S86" s="269"/>
      <c r="T86" s="183"/>
      <c r="U86" s="166"/>
      <c r="V86" s="166"/>
      <c r="W86" s="166"/>
      <c r="X86" s="166"/>
      <c r="Y86" s="166"/>
    </row>
    <row r="87" s="262" customFormat="true" ht="12" hidden="false" customHeight="true" outlineLevel="0" collapsed="false">
      <c r="A87" s="181" t="s">
        <v>709</v>
      </c>
      <c r="B87" s="166"/>
      <c r="C87" s="182" t="s">
        <v>60</v>
      </c>
      <c r="D87" s="183" t="s">
        <v>900</v>
      </c>
      <c r="E87" s="191" t="s">
        <v>3152</v>
      </c>
      <c r="F87" s="255" t="s">
        <v>433</v>
      </c>
      <c r="G87" s="193"/>
      <c r="H87" s="194" t="s">
        <v>758</v>
      </c>
      <c r="I87" s="193"/>
      <c r="J87" s="194" t="s">
        <v>715</v>
      </c>
      <c r="K87" s="194" t="s">
        <v>2568</v>
      </c>
      <c r="L87" s="256" t="s">
        <v>710</v>
      </c>
      <c r="M87" s="257"/>
      <c r="N87" s="195"/>
      <c r="O87" s="258"/>
      <c r="P87" s="258"/>
      <c r="Q87" s="259" t="s">
        <v>3265</v>
      </c>
      <c r="R87" s="260"/>
      <c r="S87" s="261"/>
      <c r="T87" s="183"/>
      <c r="U87" s="166"/>
      <c r="V87" s="166"/>
      <c r="W87" s="166"/>
      <c r="X87" s="166"/>
      <c r="Y87" s="166"/>
    </row>
    <row r="88" s="262" customFormat="true" ht="12" hidden="false" customHeight="true" outlineLevel="0" collapsed="false">
      <c r="A88" s="188" t="s">
        <v>152</v>
      </c>
      <c r="B88" s="188"/>
      <c r="C88" s="189"/>
      <c r="D88" s="183"/>
      <c r="E88" s="191" t="s">
        <v>3154</v>
      </c>
      <c r="F88" s="255" t="s">
        <v>723</v>
      </c>
      <c r="G88" s="193"/>
      <c r="H88" s="194" t="s">
        <v>777</v>
      </c>
      <c r="I88" s="193"/>
      <c r="J88" s="194" t="s">
        <v>712</v>
      </c>
      <c r="K88" s="194" t="s">
        <v>729</v>
      </c>
      <c r="L88" s="256" t="s">
        <v>724</v>
      </c>
      <c r="M88" s="257"/>
      <c r="N88" s="195"/>
      <c r="O88" s="258"/>
      <c r="P88" s="258"/>
      <c r="Q88" s="259" t="s">
        <v>3266</v>
      </c>
      <c r="R88" s="260"/>
      <c r="S88" s="261"/>
      <c r="T88" s="183"/>
      <c r="U88" s="166"/>
      <c r="V88" s="166"/>
      <c r="W88" s="166"/>
      <c r="X88" s="166"/>
      <c r="Y88" s="166"/>
    </row>
    <row r="89" s="262" customFormat="true" ht="12" hidden="false" customHeight="true" outlineLevel="0" collapsed="false">
      <c r="A89" s="183"/>
      <c r="B89" s="166"/>
      <c r="C89" s="189"/>
      <c r="D89" s="183"/>
      <c r="E89" s="191" t="s">
        <v>3157</v>
      </c>
      <c r="F89" s="255" t="s">
        <v>278</v>
      </c>
      <c r="G89" s="193"/>
      <c r="H89" s="194" t="s">
        <v>766</v>
      </c>
      <c r="I89" s="193"/>
      <c r="J89" s="194" t="s">
        <v>719</v>
      </c>
      <c r="K89" s="194" t="s">
        <v>787</v>
      </c>
      <c r="L89" s="256" t="s">
        <v>791</v>
      </c>
      <c r="M89" s="257"/>
      <c r="N89" s="195"/>
      <c r="O89" s="258"/>
      <c r="P89" s="258"/>
      <c r="Q89" s="259" t="s">
        <v>3267</v>
      </c>
      <c r="R89" s="260"/>
      <c r="S89" s="261"/>
      <c r="T89" s="183"/>
      <c r="U89" s="166"/>
      <c r="V89" s="166"/>
      <c r="W89" s="166"/>
      <c r="X89" s="166"/>
      <c r="Y89" s="166"/>
    </row>
    <row r="90" s="262" customFormat="true" ht="12" hidden="false" customHeight="true" outlineLevel="0" collapsed="false">
      <c r="A90" s="183"/>
      <c r="B90" s="166"/>
      <c r="C90" s="189"/>
      <c r="D90" s="183"/>
      <c r="E90" s="191" t="s">
        <v>3159</v>
      </c>
      <c r="F90" s="255" t="s">
        <v>839</v>
      </c>
      <c r="G90" s="193"/>
      <c r="H90" s="194" t="s">
        <v>831</v>
      </c>
      <c r="I90" s="193"/>
      <c r="J90" s="194" t="s">
        <v>2701</v>
      </c>
      <c r="K90" s="194" t="s">
        <v>2710</v>
      </c>
      <c r="L90" s="256" t="s">
        <v>2686</v>
      </c>
      <c r="M90" s="257"/>
      <c r="N90" s="195"/>
      <c r="O90" s="258"/>
      <c r="P90" s="258"/>
      <c r="Q90" s="259" t="s">
        <v>3268</v>
      </c>
      <c r="R90" s="260"/>
      <c r="S90" s="261"/>
      <c r="T90" s="183"/>
      <c r="U90" s="166"/>
      <c r="V90" s="166"/>
      <c r="W90" s="166"/>
      <c r="X90" s="166"/>
      <c r="Y90" s="166"/>
    </row>
    <row r="91" s="262" customFormat="true" ht="12" hidden="false" customHeight="true" outlineLevel="0" collapsed="false">
      <c r="A91" s="183"/>
      <c r="B91" s="166"/>
      <c r="C91" s="189"/>
      <c r="D91" s="183"/>
      <c r="E91" s="191" t="s">
        <v>3163</v>
      </c>
      <c r="F91" s="255" t="s">
        <v>414</v>
      </c>
      <c r="G91" s="193"/>
      <c r="H91" s="194" t="s">
        <v>2595</v>
      </c>
      <c r="I91" s="193"/>
      <c r="J91" s="194" t="s">
        <v>2697</v>
      </c>
      <c r="K91" s="194" t="s">
        <v>2608</v>
      </c>
      <c r="L91" s="256" t="s">
        <v>2582</v>
      </c>
      <c r="M91" s="257"/>
      <c r="N91" s="195"/>
      <c r="O91" s="258"/>
      <c r="P91" s="258"/>
      <c r="Q91" s="259" t="s">
        <v>3269</v>
      </c>
      <c r="R91" s="260"/>
      <c r="S91" s="261"/>
      <c r="T91" s="183"/>
      <c r="U91" s="166"/>
      <c r="V91" s="166"/>
      <c r="W91" s="166"/>
      <c r="X91" s="166"/>
      <c r="Y91" s="166"/>
    </row>
    <row r="92" s="262" customFormat="true" ht="12" hidden="false" customHeight="true" outlineLevel="0" collapsed="false">
      <c r="A92" s="183"/>
      <c r="B92" s="166"/>
      <c r="C92" s="189"/>
      <c r="D92" s="183"/>
      <c r="E92" s="191" t="s">
        <v>3164</v>
      </c>
      <c r="F92" s="255" t="s">
        <v>1262</v>
      </c>
      <c r="G92" s="193"/>
      <c r="H92" s="194" t="s">
        <v>3270</v>
      </c>
      <c r="I92" s="193"/>
      <c r="J92" s="194" t="s">
        <v>2756</v>
      </c>
      <c r="K92" s="194" t="s">
        <v>2585</v>
      </c>
      <c r="L92" s="256" t="s">
        <v>2662</v>
      </c>
      <c r="M92" s="257"/>
      <c r="N92" s="195"/>
      <c r="O92" s="258"/>
      <c r="P92" s="258"/>
      <c r="Q92" s="259" t="s">
        <v>3271</v>
      </c>
      <c r="R92" s="260"/>
      <c r="S92" s="261"/>
      <c r="T92" s="183"/>
      <c r="U92" s="166"/>
      <c r="V92" s="166"/>
      <c r="W92" s="166"/>
      <c r="X92" s="166"/>
      <c r="Y92" s="166"/>
    </row>
    <row r="93" s="262" customFormat="true" ht="12" hidden="false" customHeight="true" outlineLevel="0" collapsed="false">
      <c r="A93" s="183"/>
      <c r="B93" s="166"/>
      <c r="C93" s="189"/>
      <c r="D93" s="183"/>
      <c r="E93" s="191" t="s">
        <v>3166</v>
      </c>
      <c r="F93" s="255" t="s">
        <v>737</v>
      </c>
      <c r="G93" s="193"/>
      <c r="H93" s="194" t="s">
        <v>731</v>
      </c>
      <c r="I93" s="193"/>
      <c r="J93" s="194" t="s">
        <v>2570</v>
      </c>
      <c r="K93" s="194" t="s">
        <v>2790</v>
      </c>
      <c r="L93" s="256" t="s">
        <v>3272</v>
      </c>
      <c r="M93" s="257"/>
      <c r="N93" s="195"/>
      <c r="O93" s="258"/>
      <c r="P93" s="258"/>
      <c r="Q93" s="259" t="s">
        <v>3273</v>
      </c>
      <c r="R93" s="260"/>
      <c r="S93" s="261"/>
      <c r="T93" s="183"/>
      <c r="U93" s="166"/>
      <c r="V93" s="166"/>
      <c r="W93" s="166"/>
      <c r="X93" s="166"/>
      <c r="Y93" s="166"/>
    </row>
    <row r="94" s="262" customFormat="true" ht="12" hidden="false" customHeight="true" outlineLevel="0" collapsed="false">
      <c r="A94" s="199"/>
      <c r="B94" s="200"/>
      <c r="C94" s="201"/>
      <c r="D94" s="199"/>
      <c r="E94" s="199" t="s">
        <v>3169</v>
      </c>
      <c r="F94" s="263" t="s">
        <v>1236</v>
      </c>
      <c r="G94" s="200"/>
      <c r="H94" s="204" t="s">
        <v>2708</v>
      </c>
      <c r="I94" s="200"/>
      <c r="J94" s="204" t="s">
        <v>3274</v>
      </c>
      <c r="K94" s="204" t="s">
        <v>2770</v>
      </c>
      <c r="L94" s="264" t="s">
        <v>2688</v>
      </c>
      <c r="M94" s="265"/>
      <c r="N94" s="205"/>
      <c r="O94" s="266"/>
      <c r="P94" s="266"/>
      <c r="Q94" s="267" t="s">
        <v>3275</v>
      </c>
      <c r="R94" s="268"/>
      <c r="S94" s="269"/>
      <c r="T94" s="183"/>
      <c r="U94" s="166"/>
      <c r="V94" s="166"/>
      <c r="W94" s="166"/>
      <c r="X94" s="166"/>
      <c r="Y94" s="166"/>
    </row>
    <row r="95" s="262" customFormat="true" ht="12" hidden="false" customHeight="true" outlineLevel="0" collapsed="false">
      <c r="A95" s="183"/>
      <c r="B95" s="166"/>
      <c r="C95" s="189"/>
      <c r="D95" s="183" t="s">
        <v>930</v>
      </c>
      <c r="E95" s="191" t="s">
        <v>3152</v>
      </c>
      <c r="F95" s="255" t="s">
        <v>279</v>
      </c>
      <c r="G95" s="193"/>
      <c r="H95" s="194" t="s">
        <v>778</v>
      </c>
      <c r="I95" s="193"/>
      <c r="J95" s="194" t="s">
        <v>782</v>
      </c>
      <c r="K95" s="194" t="s">
        <v>717</v>
      </c>
      <c r="L95" s="256" t="s">
        <v>789</v>
      </c>
      <c r="M95" s="257"/>
      <c r="N95" s="195"/>
      <c r="O95" s="258"/>
      <c r="P95" s="258"/>
      <c r="Q95" s="259" t="s">
        <v>3276</v>
      </c>
      <c r="R95" s="260"/>
      <c r="S95" s="261"/>
      <c r="T95" s="183"/>
      <c r="U95" s="166"/>
      <c r="V95" s="166"/>
      <c r="W95" s="166"/>
      <c r="X95" s="166"/>
      <c r="Y95" s="166"/>
    </row>
    <row r="96" s="262" customFormat="true" ht="12" hidden="false" customHeight="true" outlineLevel="0" collapsed="false">
      <c r="A96" s="188"/>
      <c r="B96" s="188"/>
      <c r="C96" s="189"/>
      <c r="D96" s="183"/>
      <c r="E96" s="191" t="s">
        <v>3154</v>
      </c>
      <c r="F96" s="255" t="s">
        <v>280</v>
      </c>
      <c r="G96" s="193"/>
      <c r="H96" s="194" t="s">
        <v>781</v>
      </c>
      <c r="I96" s="193"/>
      <c r="J96" s="194" t="s">
        <v>784</v>
      </c>
      <c r="K96" s="194" t="s">
        <v>788</v>
      </c>
      <c r="L96" s="256" t="s">
        <v>792</v>
      </c>
      <c r="M96" s="257"/>
      <c r="N96" s="195"/>
      <c r="O96" s="258"/>
      <c r="P96" s="258"/>
      <c r="Q96" s="259" t="s">
        <v>3277</v>
      </c>
      <c r="R96" s="260"/>
      <c r="S96" s="261"/>
      <c r="T96" s="183"/>
      <c r="U96" s="166"/>
      <c r="V96" s="166"/>
      <c r="W96" s="166"/>
      <c r="X96" s="166"/>
      <c r="Y96" s="166"/>
    </row>
    <row r="97" s="262" customFormat="true" ht="12" hidden="false" customHeight="true" outlineLevel="0" collapsed="false">
      <c r="A97" s="183"/>
      <c r="B97" s="166"/>
      <c r="C97" s="189"/>
      <c r="D97" s="183"/>
      <c r="E97" s="191" t="s">
        <v>3157</v>
      </c>
      <c r="F97" s="255" t="s">
        <v>255</v>
      </c>
      <c r="G97" s="193"/>
      <c r="H97" s="194" t="s">
        <v>2640</v>
      </c>
      <c r="I97" s="193"/>
      <c r="J97" s="194" t="s">
        <v>2647</v>
      </c>
      <c r="K97" s="194" t="s">
        <v>2736</v>
      </c>
      <c r="L97" s="256" t="s">
        <v>2633</v>
      </c>
      <c r="M97" s="257"/>
      <c r="N97" s="195"/>
      <c r="O97" s="258"/>
      <c r="P97" s="258"/>
      <c r="Q97" s="259" t="s">
        <v>641</v>
      </c>
      <c r="R97" s="260"/>
      <c r="S97" s="261"/>
      <c r="T97" s="183"/>
      <c r="U97" s="166"/>
      <c r="V97" s="166"/>
      <c r="W97" s="166"/>
      <c r="X97" s="166"/>
      <c r="Y97" s="166"/>
    </row>
    <row r="98" s="262" customFormat="true" ht="12" hidden="false" customHeight="true" outlineLevel="0" collapsed="false">
      <c r="A98" s="183"/>
      <c r="B98" s="166"/>
      <c r="C98" s="189"/>
      <c r="D98" s="183"/>
      <c r="E98" s="191" t="s">
        <v>3159</v>
      </c>
      <c r="F98" s="255" t="s">
        <v>321</v>
      </c>
      <c r="G98" s="193"/>
      <c r="H98" s="194" t="s">
        <v>2713</v>
      </c>
      <c r="I98" s="193"/>
      <c r="J98" s="194" t="s">
        <v>2658</v>
      </c>
      <c r="K98" s="194" t="s">
        <v>2561</v>
      </c>
      <c r="L98" s="256" t="s">
        <v>2699</v>
      </c>
      <c r="M98" s="257"/>
      <c r="N98" s="195"/>
      <c r="O98" s="258"/>
      <c r="P98" s="258"/>
      <c r="Q98" s="259" t="s">
        <v>3278</v>
      </c>
      <c r="R98" s="260"/>
      <c r="S98" s="261"/>
      <c r="T98" s="183"/>
      <c r="U98" s="166"/>
      <c r="V98" s="166"/>
      <c r="W98" s="166"/>
      <c r="X98" s="166"/>
      <c r="Y98" s="166"/>
    </row>
    <row r="99" s="262" customFormat="true" ht="12" hidden="false" customHeight="true" outlineLevel="0" collapsed="false">
      <c r="A99" s="183"/>
      <c r="B99" s="166"/>
      <c r="C99" s="189"/>
      <c r="D99" s="183"/>
      <c r="E99" s="191" t="s">
        <v>3163</v>
      </c>
      <c r="F99" s="255" t="s">
        <v>1284</v>
      </c>
      <c r="G99" s="193"/>
      <c r="H99" s="194" t="s">
        <v>2657</v>
      </c>
      <c r="I99" s="193"/>
      <c r="J99" s="194" t="s">
        <v>2555</v>
      </c>
      <c r="K99" s="194" t="s">
        <v>2578</v>
      </c>
      <c r="L99" s="256" t="s">
        <v>2691</v>
      </c>
      <c r="M99" s="257"/>
      <c r="N99" s="195"/>
      <c r="O99" s="258"/>
      <c r="P99" s="258"/>
      <c r="Q99" s="259" t="s">
        <v>3279</v>
      </c>
      <c r="R99" s="260"/>
      <c r="S99" s="261"/>
      <c r="T99" s="183"/>
      <c r="U99" s="166"/>
      <c r="V99" s="166"/>
      <c r="W99" s="166"/>
      <c r="X99" s="166"/>
      <c r="Y99" s="166"/>
    </row>
    <row r="100" s="262" customFormat="true" ht="12" hidden="false" customHeight="true" outlineLevel="0" collapsed="false">
      <c r="A100" s="183"/>
      <c r="B100" s="166"/>
      <c r="C100" s="189"/>
      <c r="D100" s="183"/>
      <c r="E100" s="191"/>
      <c r="F100" s="255" t="s">
        <v>254</v>
      </c>
      <c r="G100" s="193"/>
      <c r="H100" s="192"/>
      <c r="I100" s="193"/>
      <c r="J100" s="192"/>
      <c r="K100" s="192"/>
      <c r="L100" s="260"/>
      <c r="M100" s="257"/>
      <c r="N100" s="195"/>
      <c r="O100" s="258"/>
      <c r="P100" s="258"/>
      <c r="Q100" s="258"/>
      <c r="R100" s="256" t="s">
        <v>3180</v>
      </c>
      <c r="S100" s="261"/>
      <c r="T100" s="183"/>
      <c r="U100" s="166"/>
      <c r="V100" s="166"/>
      <c r="W100" s="166"/>
      <c r="X100" s="166"/>
      <c r="Y100" s="166"/>
    </row>
    <row r="101" s="262" customFormat="true" ht="12" hidden="false" customHeight="true" outlineLevel="0" collapsed="false">
      <c r="A101" s="199"/>
      <c r="B101" s="200"/>
      <c r="C101" s="201"/>
      <c r="D101" s="199"/>
      <c r="E101" s="199"/>
      <c r="F101" s="263" t="s">
        <v>1273</v>
      </c>
      <c r="G101" s="200"/>
      <c r="H101" s="203"/>
      <c r="I101" s="200"/>
      <c r="J101" s="203"/>
      <c r="K101" s="203"/>
      <c r="L101" s="268"/>
      <c r="M101" s="265"/>
      <c r="N101" s="205"/>
      <c r="O101" s="266"/>
      <c r="P101" s="266"/>
      <c r="Q101" s="266"/>
      <c r="R101" s="264" t="s">
        <v>3180</v>
      </c>
      <c r="S101" s="269"/>
      <c r="T101" s="183"/>
      <c r="U101" s="166"/>
      <c r="V101" s="166"/>
      <c r="W101" s="166"/>
      <c r="X101" s="166"/>
      <c r="Y101" s="166"/>
    </row>
    <row r="102" s="262" customFormat="true" ht="12" hidden="false" customHeight="true" outlineLevel="0" collapsed="false">
      <c r="A102" s="183"/>
      <c r="B102" s="166"/>
      <c r="C102" s="189"/>
      <c r="D102" s="183" t="s">
        <v>950</v>
      </c>
      <c r="E102" s="191" t="s">
        <v>3152</v>
      </c>
      <c r="F102" s="255" t="s">
        <v>805</v>
      </c>
      <c r="G102" s="193"/>
      <c r="H102" s="194" t="s">
        <v>2655</v>
      </c>
      <c r="I102" s="193"/>
      <c r="J102" s="194" t="s">
        <v>2629</v>
      </c>
      <c r="K102" s="194" t="s">
        <v>2638</v>
      </c>
      <c r="L102" s="256" t="s">
        <v>2645</v>
      </c>
      <c r="M102" s="257"/>
      <c r="N102" s="195"/>
      <c r="O102" s="258"/>
      <c r="P102" s="258"/>
      <c r="Q102" s="259" t="s">
        <v>3280</v>
      </c>
      <c r="R102" s="260"/>
      <c r="S102" s="261"/>
      <c r="T102" s="183"/>
      <c r="U102" s="166"/>
      <c r="V102" s="166"/>
      <c r="W102" s="166"/>
      <c r="X102" s="166"/>
      <c r="Y102" s="166"/>
    </row>
    <row r="103" s="262" customFormat="true" ht="12" hidden="false" customHeight="true" outlineLevel="0" collapsed="false">
      <c r="A103" s="188"/>
      <c r="B103" s="188"/>
      <c r="C103" s="189"/>
      <c r="D103" s="183"/>
      <c r="E103" s="191" t="s">
        <v>3154</v>
      </c>
      <c r="F103" s="255" t="s">
        <v>256</v>
      </c>
      <c r="G103" s="193"/>
      <c r="H103" s="194" t="s">
        <v>779</v>
      </c>
      <c r="I103" s="193"/>
      <c r="J103" s="194" t="s">
        <v>783</v>
      </c>
      <c r="K103" s="194" t="s">
        <v>786</v>
      </c>
      <c r="L103" s="256" t="s">
        <v>790</v>
      </c>
      <c r="M103" s="257"/>
      <c r="N103" s="195"/>
      <c r="O103" s="258"/>
      <c r="P103" s="258"/>
      <c r="Q103" s="259" t="s">
        <v>3281</v>
      </c>
      <c r="R103" s="260"/>
      <c r="S103" s="261"/>
      <c r="T103" s="183"/>
      <c r="U103" s="166"/>
      <c r="V103" s="166"/>
      <c r="W103" s="166"/>
      <c r="X103" s="166"/>
      <c r="Y103" s="166"/>
    </row>
    <row r="104" s="262" customFormat="true" ht="12" hidden="false" customHeight="true" outlineLevel="0" collapsed="false">
      <c r="A104" s="183"/>
      <c r="B104" s="166"/>
      <c r="C104" s="189"/>
      <c r="D104" s="183"/>
      <c r="E104" s="191" t="s">
        <v>3157</v>
      </c>
      <c r="F104" s="255" t="s">
        <v>320</v>
      </c>
      <c r="G104" s="193"/>
      <c r="H104" s="194" t="s">
        <v>2747</v>
      </c>
      <c r="I104" s="193"/>
      <c r="J104" s="194" t="s">
        <v>714</v>
      </c>
      <c r="K104" s="194" t="s">
        <v>3282</v>
      </c>
      <c r="L104" s="256" t="s">
        <v>2674</v>
      </c>
      <c r="M104" s="257"/>
      <c r="N104" s="195"/>
      <c r="O104" s="258"/>
      <c r="P104" s="258"/>
      <c r="Q104" s="259" t="s">
        <v>3283</v>
      </c>
      <c r="R104" s="260"/>
      <c r="S104" s="261"/>
      <c r="T104" s="183"/>
      <c r="U104" s="166"/>
      <c r="V104" s="166"/>
      <c r="W104" s="166"/>
      <c r="X104" s="166"/>
      <c r="Y104" s="166"/>
    </row>
    <row r="105" s="262" customFormat="true" ht="12" hidden="false" customHeight="true" outlineLevel="0" collapsed="false">
      <c r="A105" s="183"/>
      <c r="B105" s="166"/>
      <c r="C105" s="189"/>
      <c r="D105" s="183"/>
      <c r="E105" s="191" t="s">
        <v>3159</v>
      </c>
      <c r="F105" s="255" t="s">
        <v>338</v>
      </c>
      <c r="G105" s="193"/>
      <c r="H105" s="194" t="s">
        <v>3284</v>
      </c>
      <c r="I105" s="193"/>
      <c r="J105" s="194" t="s">
        <v>3285</v>
      </c>
      <c r="K105" s="194" t="s">
        <v>2606</v>
      </c>
      <c r="L105" s="256" t="s">
        <v>2680</v>
      </c>
      <c r="M105" s="257"/>
      <c r="N105" s="195"/>
      <c r="O105" s="258"/>
      <c r="P105" s="258"/>
      <c r="Q105" s="259" t="s">
        <v>3286</v>
      </c>
      <c r="R105" s="260"/>
      <c r="S105" s="261"/>
      <c r="T105" s="183"/>
      <c r="U105" s="166"/>
      <c r="V105" s="166"/>
      <c r="W105" s="166"/>
      <c r="X105" s="166"/>
      <c r="Y105" s="166"/>
    </row>
    <row r="106" s="262" customFormat="true" ht="12" hidden="false" customHeight="true" outlineLevel="0" collapsed="false">
      <c r="A106" s="183"/>
      <c r="B106" s="166"/>
      <c r="C106" s="189"/>
      <c r="D106" s="183"/>
      <c r="E106" s="191" t="s">
        <v>3163</v>
      </c>
      <c r="F106" s="255" t="s">
        <v>1208</v>
      </c>
      <c r="G106" s="193"/>
      <c r="H106" s="194" t="s">
        <v>2758</v>
      </c>
      <c r="I106" s="193"/>
      <c r="J106" s="194" t="s">
        <v>3287</v>
      </c>
      <c r="K106" s="194" t="s">
        <v>2745</v>
      </c>
      <c r="L106" s="256" t="s">
        <v>2614</v>
      </c>
      <c r="M106" s="257"/>
      <c r="N106" s="195"/>
      <c r="O106" s="258"/>
      <c r="P106" s="258"/>
      <c r="Q106" s="259" t="s">
        <v>3288</v>
      </c>
      <c r="R106" s="260"/>
      <c r="S106" s="261"/>
      <c r="T106" s="183"/>
      <c r="U106" s="166"/>
      <c r="V106" s="166"/>
      <c r="W106" s="166"/>
      <c r="X106" s="166"/>
      <c r="Y106" s="166"/>
    </row>
    <row r="107" s="262" customFormat="true" ht="12" hidden="false" customHeight="true" outlineLevel="0" collapsed="false">
      <c r="A107" s="183"/>
      <c r="B107" s="166"/>
      <c r="C107" s="189"/>
      <c r="D107" s="183"/>
      <c r="E107" s="191" t="s">
        <v>3164</v>
      </c>
      <c r="F107" s="255" t="s">
        <v>281</v>
      </c>
      <c r="G107" s="193"/>
      <c r="H107" s="194" t="s">
        <v>2678</v>
      </c>
      <c r="I107" s="193"/>
      <c r="J107" s="194" t="s">
        <v>2690</v>
      </c>
      <c r="K107" s="194" t="s">
        <v>2643</v>
      </c>
      <c r="L107" s="256" t="s">
        <v>2563</v>
      </c>
      <c r="M107" s="257"/>
      <c r="N107" s="195"/>
      <c r="O107" s="258"/>
      <c r="P107" s="258"/>
      <c r="Q107" s="259" t="s">
        <v>3289</v>
      </c>
      <c r="R107" s="260"/>
      <c r="S107" s="261"/>
      <c r="T107" s="183"/>
      <c r="U107" s="166"/>
      <c r="V107" s="166"/>
      <c r="W107" s="166"/>
      <c r="X107" s="166"/>
      <c r="Y107" s="166"/>
    </row>
    <row r="108" s="262" customFormat="true" ht="12" hidden="false" customHeight="true" outlineLevel="0" collapsed="false">
      <c r="A108" s="199"/>
      <c r="B108" s="200"/>
      <c r="C108" s="201"/>
      <c r="D108" s="199"/>
      <c r="E108" s="199"/>
      <c r="F108" s="263" t="s">
        <v>395</v>
      </c>
      <c r="G108" s="200"/>
      <c r="H108" s="203"/>
      <c r="I108" s="200"/>
      <c r="J108" s="203"/>
      <c r="K108" s="203"/>
      <c r="L108" s="268"/>
      <c r="M108" s="265"/>
      <c r="N108" s="205"/>
      <c r="O108" s="266"/>
      <c r="P108" s="266"/>
      <c r="Q108" s="266"/>
      <c r="R108" s="264" t="s">
        <v>3290</v>
      </c>
      <c r="S108" s="269"/>
      <c r="T108" s="183"/>
      <c r="U108" s="166"/>
      <c r="V108" s="166"/>
      <c r="W108" s="166"/>
      <c r="X108" s="166"/>
      <c r="Y108" s="166"/>
    </row>
    <row r="109" s="262" customFormat="true" ht="12" hidden="false" customHeight="true" outlineLevel="0" collapsed="false">
      <c r="A109" s="181" t="s">
        <v>545</v>
      </c>
      <c r="B109" s="166"/>
      <c r="C109" s="182" t="s">
        <v>60</v>
      </c>
      <c r="D109" s="183"/>
      <c r="E109" s="191" t="s">
        <v>3152</v>
      </c>
      <c r="F109" s="255" t="s">
        <v>84</v>
      </c>
      <c r="G109" s="193"/>
      <c r="H109" s="194" t="s">
        <v>647</v>
      </c>
      <c r="I109" s="193"/>
      <c r="J109" s="194" t="s">
        <v>576</v>
      </c>
      <c r="K109" s="194" t="s">
        <v>657</v>
      </c>
      <c r="L109" s="256" t="s">
        <v>621</v>
      </c>
      <c r="M109" s="257"/>
      <c r="N109" s="195"/>
      <c r="O109" s="258"/>
      <c r="P109" s="258"/>
      <c r="Q109" s="259" t="s">
        <v>639</v>
      </c>
      <c r="R109" s="260"/>
      <c r="S109" s="261"/>
      <c r="T109" s="183"/>
      <c r="U109" s="166"/>
      <c r="V109" s="166"/>
      <c r="W109" s="166"/>
      <c r="X109" s="166"/>
      <c r="Y109" s="166"/>
    </row>
    <row r="110" s="262" customFormat="true" ht="12" hidden="false" customHeight="true" outlineLevel="0" collapsed="false">
      <c r="A110" s="188" t="s">
        <v>152</v>
      </c>
      <c r="B110" s="188"/>
      <c r="C110" s="189"/>
      <c r="D110" s="183"/>
      <c r="E110" s="191" t="s">
        <v>3154</v>
      </c>
      <c r="F110" s="255" t="s">
        <v>144</v>
      </c>
      <c r="G110" s="193"/>
      <c r="H110" s="194" t="s">
        <v>648</v>
      </c>
      <c r="I110" s="193"/>
      <c r="J110" s="194" t="s">
        <v>568</v>
      </c>
      <c r="K110" s="194" t="s">
        <v>625</v>
      </c>
      <c r="L110" s="256" t="s">
        <v>556</v>
      </c>
      <c r="M110" s="257"/>
      <c r="N110" s="195"/>
      <c r="O110" s="258"/>
      <c r="P110" s="258"/>
      <c r="Q110" s="259" t="s">
        <v>640</v>
      </c>
      <c r="R110" s="260"/>
      <c r="S110" s="261"/>
      <c r="T110" s="183"/>
      <c r="U110" s="166"/>
      <c r="V110" s="166"/>
      <c r="W110" s="166"/>
      <c r="X110" s="166"/>
      <c r="Y110" s="166"/>
    </row>
    <row r="111" s="262" customFormat="true" ht="12" hidden="false" customHeight="true" outlineLevel="0" collapsed="false">
      <c r="A111" s="183"/>
      <c r="B111" s="166"/>
      <c r="C111" s="189"/>
      <c r="D111" s="183"/>
      <c r="E111" s="191" t="s">
        <v>3157</v>
      </c>
      <c r="F111" s="255" t="s">
        <v>580</v>
      </c>
      <c r="G111" s="193"/>
      <c r="H111" s="194" t="s">
        <v>649</v>
      </c>
      <c r="I111" s="193"/>
      <c r="J111" s="194" t="s">
        <v>564</v>
      </c>
      <c r="K111" s="194" t="s">
        <v>658</v>
      </c>
      <c r="L111" s="256" t="s">
        <v>664</v>
      </c>
      <c r="M111" s="257"/>
      <c r="N111" s="195"/>
      <c r="O111" s="258"/>
      <c r="P111" s="258"/>
      <c r="Q111" s="259" t="s">
        <v>641</v>
      </c>
      <c r="R111" s="260"/>
      <c r="S111" s="261"/>
      <c r="T111" s="183"/>
      <c r="U111" s="166"/>
      <c r="V111" s="166"/>
      <c r="W111" s="166"/>
      <c r="X111" s="166"/>
      <c r="Y111" s="166"/>
    </row>
    <row r="112" s="262" customFormat="true" ht="12" hidden="false" customHeight="true" outlineLevel="0" collapsed="false">
      <c r="A112" s="181" t="s">
        <v>1619</v>
      </c>
      <c r="B112" s="166"/>
      <c r="C112" s="189"/>
      <c r="D112" s="183"/>
      <c r="E112" s="191" t="s">
        <v>3159</v>
      </c>
      <c r="F112" s="255" t="s">
        <v>195</v>
      </c>
      <c r="G112" s="193"/>
      <c r="H112" s="194" t="s">
        <v>650</v>
      </c>
      <c r="I112" s="193"/>
      <c r="J112" s="194" t="s">
        <v>550</v>
      </c>
      <c r="K112" s="194" t="s">
        <v>659</v>
      </c>
      <c r="L112" s="256" t="s">
        <v>665</v>
      </c>
      <c r="M112" s="257"/>
      <c r="N112" s="195"/>
      <c r="O112" s="258"/>
      <c r="P112" s="258"/>
      <c r="Q112" s="259" t="s">
        <v>642</v>
      </c>
      <c r="R112" s="260"/>
      <c r="S112" s="261"/>
      <c r="T112" s="183"/>
      <c r="U112" s="166"/>
      <c r="V112" s="166"/>
      <c r="W112" s="166"/>
      <c r="X112" s="166"/>
      <c r="Y112" s="166"/>
    </row>
    <row r="113" s="262" customFormat="true" ht="12" hidden="false" customHeight="true" outlineLevel="0" collapsed="false">
      <c r="A113" s="183"/>
      <c r="B113" s="166"/>
      <c r="C113" s="189"/>
      <c r="D113" s="183"/>
      <c r="E113" s="191" t="s">
        <v>3163</v>
      </c>
      <c r="F113" s="255" t="s">
        <v>563</v>
      </c>
      <c r="G113" s="193"/>
      <c r="H113" s="194" t="s">
        <v>651</v>
      </c>
      <c r="I113" s="193"/>
      <c r="J113" s="194" t="s">
        <v>548</v>
      </c>
      <c r="K113" s="194" t="s">
        <v>660</v>
      </c>
      <c r="L113" s="256" t="s">
        <v>666</v>
      </c>
      <c r="M113" s="257"/>
      <c r="N113" s="195"/>
      <c r="O113" s="258"/>
      <c r="P113" s="258"/>
      <c r="Q113" s="259" t="s">
        <v>643</v>
      </c>
      <c r="R113" s="260"/>
      <c r="S113" s="261"/>
      <c r="T113" s="183"/>
      <c r="U113" s="166"/>
      <c r="V113" s="166"/>
      <c r="W113" s="166"/>
      <c r="X113" s="166"/>
      <c r="Y113" s="166"/>
    </row>
    <row r="114" s="262" customFormat="true" ht="12" hidden="false" customHeight="true" outlineLevel="0" collapsed="false">
      <c r="A114" s="183"/>
      <c r="B114" s="166"/>
      <c r="C114" s="189"/>
      <c r="D114" s="183"/>
      <c r="E114" s="191" t="s">
        <v>3164</v>
      </c>
      <c r="F114" s="255" t="s">
        <v>213</v>
      </c>
      <c r="G114" s="193"/>
      <c r="H114" s="194" t="s">
        <v>652</v>
      </c>
      <c r="I114" s="193"/>
      <c r="J114" s="194" t="s">
        <v>655</v>
      </c>
      <c r="K114" s="194" t="s">
        <v>661</v>
      </c>
      <c r="L114" s="256" t="s">
        <v>554</v>
      </c>
      <c r="M114" s="257"/>
      <c r="N114" s="195"/>
      <c r="O114" s="258"/>
      <c r="P114" s="258"/>
      <c r="Q114" s="259" t="s">
        <v>644</v>
      </c>
      <c r="R114" s="260"/>
      <c r="S114" s="261"/>
      <c r="T114" s="183"/>
      <c r="U114" s="166"/>
      <c r="V114" s="166"/>
      <c r="W114" s="166"/>
      <c r="X114" s="166"/>
      <c r="Y114" s="166"/>
    </row>
    <row r="115" s="262" customFormat="true" ht="12" hidden="false" customHeight="true" outlineLevel="0" collapsed="false">
      <c r="A115" s="183"/>
      <c r="B115" s="166"/>
      <c r="C115" s="189"/>
      <c r="D115" s="183"/>
      <c r="E115" s="191" t="s">
        <v>3166</v>
      </c>
      <c r="F115" s="255" t="s">
        <v>105</v>
      </c>
      <c r="G115" s="193"/>
      <c r="H115" s="194" t="s">
        <v>653</v>
      </c>
      <c r="I115" s="193"/>
      <c r="J115" s="194" t="s">
        <v>656</v>
      </c>
      <c r="K115" s="194" t="s">
        <v>662</v>
      </c>
      <c r="L115" s="256" t="s">
        <v>667</v>
      </c>
      <c r="M115" s="257"/>
      <c r="N115" s="195"/>
      <c r="O115" s="258"/>
      <c r="P115" s="258"/>
      <c r="Q115" s="259" t="s">
        <v>645</v>
      </c>
      <c r="R115" s="260"/>
      <c r="S115" s="261"/>
      <c r="T115" s="183"/>
      <c r="U115" s="166"/>
      <c r="V115" s="166"/>
      <c r="W115" s="166"/>
      <c r="X115" s="166"/>
      <c r="Y115" s="166"/>
    </row>
    <row r="116" s="262" customFormat="true" ht="12" hidden="false" customHeight="true" outlineLevel="0" collapsed="false">
      <c r="A116" s="199"/>
      <c r="B116" s="200"/>
      <c r="C116" s="201"/>
      <c r="D116" s="199"/>
      <c r="E116" s="199" t="s">
        <v>3169</v>
      </c>
      <c r="F116" s="263" t="s">
        <v>80</v>
      </c>
      <c r="G116" s="200"/>
      <c r="H116" s="204" t="s">
        <v>654</v>
      </c>
      <c r="I116" s="200"/>
      <c r="J116" s="204" t="s">
        <v>572</v>
      </c>
      <c r="K116" s="204" t="s">
        <v>663</v>
      </c>
      <c r="L116" s="264" t="s">
        <v>631</v>
      </c>
      <c r="M116" s="265"/>
      <c r="N116" s="205"/>
      <c r="O116" s="266"/>
      <c r="P116" s="266"/>
      <c r="Q116" s="267" t="s">
        <v>646</v>
      </c>
      <c r="R116" s="268"/>
      <c r="S116" s="269"/>
      <c r="T116" s="183"/>
      <c r="U116" s="166"/>
      <c r="V116" s="166"/>
      <c r="W116" s="166"/>
      <c r="X116" s="166"/>
      <c r="Y116" s="166"/>
    </row>
    <row r="117" s="262" customFormat="true" ht="12" hidden="false" customHeight="true" outlineLevel="0" collapsed="false">
      <c r="A117" s="181" t="s">
        <v>709</v>
      </c>
      <c r="B117" s="166"/>
      <c r="C117" s="182" t="s">
        <v>60</v>
      </c>
      <c r="D117" s="183"/>
      <c r="E117" s="191" t="s">
        <v>3152</v>
      </c>
      <c r="F117" s="255" t="s">
        <v>433</v>
      </c>
      <c r="G117" s="193"/>
      <c r="H117" s="194" t="s">
        <v>758</v>
      </c>
      <c r="I117" s="193"/>
      <c r="J117" s="194" t="s">
        <v>715</v>
      </c>
      <c r="K117" s="194" t="s">
        <v>785</v>
      </c>
      <c r="L117" s="256" t="s">
        <v>710</v>
      </c>
      <c r="M117" s="257"/>
      <c r="N117" s="195"/>
      <c r="O117" s="258"/>
      <c r="P117" s="258"/>
      <c r="Q117" s="259" t="s">
        <v>771</v>
      </c>
      <c r="R117" s="260"/>
      <c r="S117" s="261"/>
      <c r="T117" s="183"/>
      <c r="U117" s="166"/>
      <c r="V117" s="166"/>
      <c r="W117" s="166"/>
      <c r="X117" s="166"/>
      <c r="Y117" s="166"/>
    </row>
    <row r="118" s="262" customFormat="true" ht="12" hidden="false" customHeight="true" outlineLevel="0" collapsed="false">
      <c r="A118" s="188" t="s">
        <v>152</v>
      </c>
      <c r="B118" s="188"/>
      <c r="C118" s="189"/>
      <c r="D118" s="183"/>
      <c r="E118" s="191" t="s">
        <v>3154</v>
      </c>
      <c r="F118" s="255" t="s">
        <v>723</v>
      </c>
      <c r="G118" s="193"/>
      <c r="H118" s="194" t="s">
        <v>777</v>
      </c>
      <c r="I118" s="193"/>
      <c r="J118" s="194" t="s">
        <v>712</v>
      </c>
      <c r="K118" s="194" t="s">
        <v>729</v>
      </c>
      <c r="L118" s="256" t="s">
        <v>724</v>
      </c>
      <c r="M118" s="257"/>
      <c r="N118" s="195"/>
      <c r="O118" s="258"/>
      <c r="P118" s="258"/>
      <c r="Q118" s="259" t="s">
        <v>772</v>
      </c>
      <c r="R118" s="260"/>
      <c r="S118" s="261"/>
      <c r="T118" s="183"/>
      <c r="U118" s="166"/>
      <c r="V118" s="166"/>
      <c r="W118" s="166"/>
      <c r="X118" s="166"/>
      <c r="Y118" s="166"/>
    </row>
    <row r="119" s="262" customFormat="true" ht="12" hidden="false" customHeight="true" outlineLevel="0" collapsed="false">
      <c r="A119" s="183"/>
      <c r="B119" s="166"/>
      <c r="C119" s="189"/>
      <c r="D119" s="183"/>
      <c r="E119" s="191" t="s">
        <v>3157</v>
      </c>
      <c r="F119" s="255" t="s">
        <v>279</v>
      </c>
      <c r="G119" s="193"/>
      <c r="H119" s="194" t="s">
        <v>778</v>
      </c>
      <c r="I119" s="193"/>
      <c r="J119" s="194" t="s">
        <v>782</v>
      </c>
      <c r="K119" s="194" t="s">
        <v>717</v>
      </c>
      <c r="L119" s="256" t="s">
        <v>789</v>
      </c>
      <c r="M119" s="257"/>
      <c r="N119" s="195"/>
      <c r="O119" s="258"/>
      <c r="P119" s="258"/>
      <c r="Q119" s="259" t="s">
        <v>773</v>
      </c>
      <c r="R119" s="260"/>
      <c r="S119" s="261"/>
      <c r="T119" s="183"/>
      <c r="U119" s="166"/>
      <c r="V119" s="166"/>
      <c r="W119" s="166"/>
      <c r="X119" s="166"/>
      <c r="Y119" s="166"/>
    </row>
    <row r="120" s="262" customFormat="true" ht="12" hidden="false" customHeight="true" outlineLevel="0" collapsed="false">
      <c r="A120" s="181" t="s">
        <v>1619</v>
      </c>
      <c r="B120" s="166"/>
      <c r="C120" s="189"/>
      <c r="D120" s="183"/>
      <c r="E120" s="191" t="s">
        <v>3159</v>
      </c>
      <c r="F120" s="255" t="s">
        <v>256</v>
      </c>
      <c r="G120" s="193"/>
      <c r="H120" s="194" t="s">
        <v>779</v>
      </c>
      <c r="I120" s="193"/>
      <c r="J120" s="194" t="s">
        <v>783</v>
      </c>
      <c r="K120" s="194" t="s">
        <v>786</v>
      </c>
      <c r="L120" s="256" t="s">
        <v>790</v>
      </c>
      <c r="M120" s="257"/>
      <c r="N120" s="195"/>
      <c r="O120" s="258"/>
      <c r="P120" s="258"/>
      <c r="Q120" s="259" t="s">
        <v>774</v>
      </c>
      <c r="R120" s="260"/>
      <c r="S120" s="261"/>
      <c r="T120" s="183"/>
      <c r="U120" s="166"/>
      <c r="V120" s="166"/>
      <c r="W120" s="166"/>
      <c r="X120" s="166"/>
      <c r="Y120" s="166"/>
    </row>
    <row r="121" s="262" customFormat="true" ht="12" hidden="false" customHeight="true" outlineLevel="0" collapsed="false">
      <c r="A121" s="183"/>
      <c r="B121" s="166"/>
      <c r="C121" s="189"/>
      <c r="D121" s="183"/>
      <c r="E121" s="191" t="s">
        <v>3163</v>
      </c>
      <c r="F121" s="255" t="s">
        <v>278</v>
      </c>
      <c r="G121" s="193"/>
      <c r="H121" s="194" t="s">
        <v>780</v>
      </c>
      <c r="I121" s="193"/>
      <c r="J121" s="194" t="s">
        <v>719</v>
      </c>
      <c r="K121" s="194" t="s">
        <v>787</v>
      </c>
      <c r="L121" s="256" t="s">
        <v>791</v>
      </c>
      <c r="M121" s="257"/>
      <c r="N121" s="195"/>
      <c r="O121" s="258"/>
      <c r="P121" s="258"/>
      <c r="Q121" s="259" t="s">
        <v>775</v>
      </c>
      <c r="R121" s="260"/>
      <c r="S121" s="261"/>
      <c r="T121" s="183"/>
      <c r="U121" s="166"/>
      <c r="V121" s="166"/>
      <c r="W121" s="166"/>
      <c r="X121" s="166"/>
      <c r="Y121" s="166"/>
    </row>
    <row r="122" s="262" customFormat="true" ht="12" hidden="false" customHeight="true" outlineLevel="0" collapsed="false">
      <c r="A122" s="183"/>
      <c r="B122" s="166"/>
      <c r="C122" s="189"/>
      <c r="D122" s="183"/>
      <c r="E122" s="191" t="s">
        <v>3164</v>
      </c>
      <c r="F122" s="255" t="s">
        <v>280</v>
      </c>
      <c r="G122" s="193"/>
      <c r="H122" s="194" t="s">
        <v>781</v>
      </c>
      <c r="I122" s="193"/>
      <c r="J122" s="194" t="s">
        <v>784</v>
      </c>
      <c r="K122" s="194" t="s">
        <v>788</v>
      </c>
      <c r="L122" s="256" t="s">
        <v>792</v>
      </c>
      <c r="M122" s="257"/>
      <c r="N122" s="195"/>
      <c r="O122" s="258"/>
      <c r="P122" s="258"/>
      <c r="Q122" s="259" t="s">
        <v>776</v>
      </c>
      <c r="R122" s="260"/>
      <c r="S122" s="261"/>
      <c r="T122" s="183"/>
      <c r="U122" s="166"/>
      <c r="V122" s="166"/>
      <c r="W122" s="166"/>
      <c r="X122" s="166"/>
      <c r="Y122" s="166"/>
    </row>
    <row r="123" s="262" customFormat="true" ht="12" hidden="false" customHeight="true" outlineLevel="0" collapsed="false">
      <c r="A123" s="183"/>
      <c r="B123" s="166"/>
      <c r="C123" s="189"/>
      <c r="D123" s="183"/>
      <c r="E123" s="191"/>
      <c r="F123" s="255" t="s">
        <v>320</v>
      </c>
      <c r="G123" s="193"/>
      <c r="H123" s="194" t="s">
        <v>2747</v>
      </c>
      <c r="I123" s="193"/>
      <c r="J123" s="194" t="s">
        <v>714</v>
      </c>
      <c r="K123" s="194" t="s">
        <v>3282</v>
      </c>
      <c r="L123" s="256" t="s">
        <v>2674</v>
      </c>
      <c r="M123" s="257"/>
      <c r="N123" s="195"/>
      <c r="O123" s="258"/>
      <c r="P123" s="258"/>
      <c r="Q123" s="258"/>
      <c r="R123" s="256" t="s">
        <v>3181</v>
      </c>
      <c r="S123" s="261"/>
      <c r="T123" s="183"/>
      <c r="U123" s="166"/>
      <c r="V123" s="166"/>
      <c r="W123" s="166"/>
      <c r="X123" s="166"/>
      <c r="Y123" s="166"/>
    </row>
    <row r="124" s="262" customFormat="true" ht="12" hidden="false" customHeight="true" outlineLevel="0" collapsed="false">
      <c r="A124" s="199"/>
      <c r="B124" s="200"/>
      <c r="C124" s="201"/>
      <c r="D124" s="199"/>
      <c r="E124" s="199"/>
      <c r="F124" s="263" t="s">
        <v>805</v>
      </c>
      <c r="G124" s="200"/>
      <c r="H124" s="204" t="s">
        <v>2655</v>
      </c>
      <c r="I124" s="200"/>
      <c r="J124" s="204" t="s">
        <v>2629</v>
      </c>
      <c r="K124" s="204" t="s">
        <v>2638</v>
      </c>
      <c r="L124" s="264" t="s">
        <v>2645</v>
      </c>
      <c r="M124" s="265"/>
      <c r="N124" s="205"/>
      <c r="O124" s="266"/>
      <c r="P124" s="266"/>
      <c r="Q124" s="266"/>
      <c r="R124" s="264" t="s">
        <v>3181</v>
      </c>
      <c r="S124" s="269"/>
      <c r="T124" s="183"/>
      <c r="U124" s="166"/>
      <c r="V124" s="166"/>
      <c r="W124" s="166"/>
      <c r="X124" s="166"/>
      <c r="Y124" s="166"/>
    </row>
    <row r="125" s="262" customFormat="true" ht="12" hidden="false" customHeight="true" outlineLevel="0" collapsed="false">
      <c r="A125" s="181" t="s">
        <v>61</v>
      </c>
      <c r="B125" s="166"/>
      <c r="C125" s="182" t="s">
        <v>60</v>
      </c>
      <c r="D125" s="183"/>
      <c r="E125" s="191" t="s">
        <v>3152</v>
      </c>
      <c r="F125" s="255" t="s">
        <v>84</v>
      </c>
      <c r="G125" s="193"/>
      <c r="H125" s="194" t="s">
        <v>92</v>
      </c>
      <c r="I125" s="193"/>
      <c r="J125" s="194" t="s">
        <v>97</v>
      </c>
      <c r="K125" s="194" t="s">
        <v>94</v>
      </c>
      <c r="L125" s="256" t="s">
        <v>99</v>
      </c>
      <c r="M125" s="257"/>
      <c r="N125" s="195"/>
      <c r="O125" s="258"/>
      <c r="P125" s="258"/>
      <c r="Q125" s="259" t="s">
        <v>145</v>
      </c>
      <c r="R125" s="260"/>
      <c r="S125" s="261"/>
      <c r="T125" s="183"/>
      <c r="U125" s="166"/>
      <c r="V125" s="166"/>
      <c r="W125" s="166"/>
      <c r="X125" s="166"/>
      <c r="Y125" s="166"/>
    </row>
    <row r="126" s="262" customFormat="true" ht="12" hidden="false" customHeight="true" outlineLevel="0" collapsed="false">
      <c r="A126" s="188" t="s">
        <v>152</v>
      </c>
      <c r="B126" s="188"/>
      <c r="C126" s="189"/>
      <c r="D126" s="183"/>
      <c r="E126" s="191" t="s">
        <v>3154</v>
      </c>
      <c r="F126" s="255" t="s">
        <v>104</v>
      </c>
      <c r="G126" s="193"/>
      <c r="H126" s="194" t="s">
        <v>153</v>
      </c>
      <c r="I126" s="193"/>
      <c r="J126" s="194" t="s">
        <v>157</v>
      </c>
      <c r="K126" s="194" t="s">
        <v>160</v>
      </c>
      <c r="L126" s="256" t="s">
        <v>90</v>
      </c>
      <c r="M126" s="257"/>
      <c r="N126" s="195"/>
      <c r="O126" s="258"/>
      <c r="P126" s="258"/>
      <c r="Q126" s="259" t="s">
        <v>146</v>
      </c>
      <c r="R126" s="260"/>
      <c r="S126" s="261"/>
      <c r="T126" s="183"/>
      <c r="U126" s="166"/>
      <c r="V126" s="166"/>
      <c r="W126" s="166"/>
      <c r="X126" s="166"/>
      <c r="Y126" s="166"/>
    </row>
    <row r="127" s="262" customFormat="true" ht="12" hidden="false" customHeight="true" outlineLevel="0" collapsed="false">
      <c r="A127" s="183"/>
      <c r="B127" s="166"/>
      <c r="C127" s="189"/>
      <c r="D127" s="183"/>
      <c r="E127" s="191" t="s">
        <v>3157</v>
      </c>
      <c r="F127" s="255" t="s">
        <v>83</v>
      </c>
      <c r="G127" s="193"/>
      <c r="H127" s="194" t="s">
        <v>154</v>
      </c>
      <c r="I127" s="193"/>
      <c r="J127" s="194" t="s">
        <v>158</v>
      </c>
      <c r="K127" s="194" t="s">
        <v>161</v>
      </c>
      <c r="L127" s="256" t="s">
        <v>70</v>
      </c>
      <c r="M127" s="257"/>
      <c r="N127" s="195"/>
      <c r="O127" s="258"/>
      <c r="P127" s="258"/>
      <c r="Q127" s="259" t="s">
        <v>147</v>
      </c>
      <c r="R127" s="260"/>
      <c r="S127" s="261"/>
      <c r="T127" s="183"/>
      <c r="U127" s="166"/>
      <c r="V127" s="166"/>
      <c r="W127" s="166"/>
      <c r="X127" s="166"/>
      <c r="Y127" s="166"/>
    </row>
    <row r="128" s="262" customFormat="true" ht="12" hidden="false" customHeight="true" outlineLevel="0" collapsed="false">
      <c r="A128" s="181" t="s">
        <v>1619</v>
      </c>
      <c r="B128" s="166"/>
      <c r="C128" s="189"/>
      <c r="D128" s="183"/>
      <c r="E128" s="191" t="s">
        <v>3159</v>
      </c>
      <c r="F128" s="255" t="s">
        <v>148</v>
      </c>
      <c r="G128" s="193"/>
      <c r="H128" s="194" t="s">
        <v>155</v>
      </c>
      <c r="I128" s="193"/>
      <c r="J128" s="194" t="s">
        <v>159</v>
      </c>
      <c r="K128" s="194" t="s">
        <v>162</v>
      </c>
      <c r="L128" s="256" t="s">
        <v>165</v>
      </c>
      <c r="M128" s="257"/>
      <c r="N128" s="195"/>
      <c r="O128" s="258"/>
      <c r="P128" s="258"/>
      <c r="Q128" s="259" t="s">
        <v>149</v>
      </c>
      <c r="R128" s="260"/>
      <c r="S128" s="261"/>
      <c r="T128" s="183"/>
      <c r="U128" s="166"/>
      <c r="V128" s="166"/>
      <c r="W128" s="166"/>
      <c r="X128" s="166"/>
      <c r="Y128" s="166"/>
    </row>
    <row r="129" s="262" customFormat="true" ht="12" hidden="false" customHeight="true" outlineLevel="0" collapsed="false">
      <c r="A129" s="183"/>
      <c r="B129" s="166"/>
      <c r="C129" s="189"/>
      <c r="D129" s="183"/>
      <c r="E129" s="191" t="s">
        <v>3163</v>
      </c>
      <c r="F129" s="255" t="s">
        <v>81</v>
      </c>
      <c r="G129" s="193"/>
      <c r="H129" s="194" t="s">
        <v>137</v>
      </c>
      <c r="I129" s="193"/>
      <c r="J129" s="194" t="s">
        <v>66</v>
      </c>
      <c r="K129" s="194" t="s">
        <v>163</v>
      </c>
      <c r="L129" s="256" t="s">
        <v>131</v>
      </c>
      <c r="M129" s="257"/>
      <c r="N129" s="195"/>
      <c r="O129" s="258"/>
      <c r="P129" s="258"/>
      <c r="Q129" s="259" t="s">
        <v>150</v>
      </c>
      <c r="R129" s="260"/>
      <c r="S129" s="261"/>
      <c r="T129" s="183"/>
      <c r="U129" s="166"/>
      <c r="V129" s="166"/>
      <c r="W129" s="166"/>
      <c r="X129" s="166"/>
      <c r="Y129" s="166"/>
    </row>
    <row r="130" s="262" customFormat="true" ht="12" hidden="false" customHeight="true" outlineLevel="0" collapsed="false">
      <c r="A130" s="183"/>
      <c r="B130" s="166"/>
      <c r="C130" s="189"/>
      <c r="D130" s="183"/>
      <c r="E130" s="191" t="s">
        <v>3164</v>
      </c>
      <c r="F130" s="255" t="s">
        <v>80</v>
      </c>
      <c r="G130" s="193"/>
      <c r="H130" s="194" t="s">
        <v>156</v>
      </c>
      <c r="I130" s="193"/>
      <c r="J130" s="194" t="s">
        <v>64</v>
      </c>
      <c r="K130" s="194" t="s">
        <v>164</v>
      </c>
      <c r="L130" s="256" t="s">
        <v>166</v>
      </c>
      <c r="M130" s="257"/>
      <c r="N130" s="195"/>
      <c r="O130" s="258"/>
      <c r="P130" s="258"/>
      <c r="Q130" s="259" t="s">
        <v>151</v>
      </c>
      <c r="R130" s="260"/>
      <c r="S130" s="261"/>
      <c r="T130" s="183"/>
      <c r="U130" s="166"/>
      <c r="V130" s="166"/>
      <c r="W130" s="166"/>
      <c r="X130" s="166"/>
      <c r="Y130" s="166"/>
    </row>
    <row r="131" s="262" customFormat="true" ht="12" hidden="false" customHeight="true" outlineLevel="0" collapsed="false">
      <c r="A131" s="183"/>
      <c r="B131" s="166"/>
      <c r="C131" s="189"/>
      <c r="D131" s="183"/>
      <c r="E131" s="191"/>
      <c r="F131" s="255" t="s">
        <v>103</v>
      </c>
      <c r="G131" s="193"/>
      <c r="H131" s="194" t="s">
        <v>957</v>
      </c>
      <c r="I131" s="193"/>
      <c r="J131" s="194" t="s">
        <v>3155</v>
      </c>
      <c r="K131" s="194" t="s">
        <v>1155</v>
      </c>
      <c r="L131" s="256" t="s">
        <v>88</v>
      </c>
      <c r="M131" s="257"/>
      <c r="N131" s="195"/>
      <c r="O131" s="258"/>
      <c r="P131" s="258"/>
      <c r="Q131" s="258"/>
      <c r="R131" s="256" t="s">
        <v>3181</v>
      </c>
      <c r="S131" s="261"/>
      <c r="T131" s="183"/>
      <c r="U131" s="166"/>
      <c r="V131" s="166"/>
      <c r="W131" s="166"/>
      <c r="X131" s="166"/>
      <c r="Y131" s="166"/>
    </row>
    <row r="132" s="262" customFormat="true" ht="12" hidden="false" customHeight="true" outlineLevel="0" collapsed="false">
      <c r="A132" s="199"/>
      <c r="B132" s="200"/>
      <c r="C132" s="201"/>
      <c r="D132" s="199"/>
      <c r="E132" s="199"/>
      <c r="F132" s="263" t="s">
        <v>105</v>
      </c>
      <c r="G132" s="200"/>
      <c r="H132" s="204" t="s">
        <v>3172</v>
      </c>
      <c r="I132" s="200"/>
      <c r="J132" s="204" t="s">
        <v>133</v>
      </c>
      <c r="K132" s="204" t="s">
        <v>3173</v>
      </c>
      <c r="L132" s="264" t="s">
        <v>96</v>
      </c>
      <c r="M132" s="265"/>
      <c r="N132" s="205"/>
      <c r="O132" s="266"/>
      <c r="P132" s="266"/>
      <c r="Q132" s="266"/>
      <c r="R132" s="264" t="s">
        <v>3181</v>
      </c>
      <c r="S132" s="269"/>
      <c r="T132" s="183"/>
      <c r="U132" s="166"/>
      <c r="V132" s="166"/>
      <c r="W132" s="166"/>
      <c r="X132" s="166"/>
      <c r="Y132" s="166"/>
    </row>
    <row r="133" s="262" customFormat="true" ht="12" hidden="false" customHeight="true" outlineLevel="0" collapsed="false">
      <c r="A133" s="181" t="s">
        <v>237</v>
      </c>
      <c r="B133" s="166"/>
      <c r="C133" s="182" t="s">
        <v>60</v>
      </c>
      <c r="D133" s="183"/>
      <c r="E133" s="191" t="s">
        <v>3152</v>
      </c>
      <c r="F133" s="255" t="s">
        <v>256</v>
      </c>
      <c r="G133" s="193"/>
      <c r="H133" s="194" t="s">
        <v>342</v>
      </c>
      <c r="I133" s="193"/>
      <c r="J133" s="194" t="s">
        <v>346</v>
      </c>
      <c r="K133" s="194" t="s">
        <v>350</v>
      </c>
      <c r="L133" s="256" t="s">
        <v>242</v>
      </c>
      <c r="M133" s="257"/>
      <c r="N133" s="195"/>
      <c r="O133" s="258"/>
      <c r="P133" s="258"/>
      <c r="Q133" s="259" t="s">
        <v>336</v>
      </c>
      <c r="R133" s="260"/>
      <c r="S133" s="261"/>
      <c r="T133" s="183"/>
      <c r="U133" s="166"/>
      <c r="V133" s="166"/>
      <c r="W133" s="166"/>
      <c r="X133" s="166"/>
      <c r="Y133" s="166"/>
    </row>
    <row r="134" s="262" customFormat="true" ht="12" hidden="false" customHeight="true" outlineLevel="0" collapsed="false">
      <c r="A134" s="188" t="s">
        <v>152</v>
      </c>
      <c r="B134" s="188"/>
      <c r="C134" s="189"/>
      <c r="D134" s="183"/>
      <c r="E134" s="191" t="s">
        <v>3154</v>
      </c>
      <c r="F134" s="255" t="s">
        <v>255</v>
      </c>
      <c r="G134" s="193"/>
      <c r="H134" s="194" t="s">
        <v>343</v>
      </c>
      <c r="I134" s="193"/>
      <c r="J134" s="194" t="s">
        <v>250</v>
      </c>
      <c r="K134" s="194" t="s">
        <v>263</v>
      </c>
      <c r="L134" s="256" t="s">
        <v>240</v>
      </c>
      <c r="M134" s="257"/>
      <c r="N134" s="195"/>
      <c r="O134" s="258"/>
      <c r="P134" s="258"/>
      <c r="Q134" s="259" t="s">
        <v>337</v>
      </c>
      <c r="R134" s="260"/>
      <c r="S134" s="261"/>
      <c r="T134" s="183"/>
      <c r="U134" s="166"/>
      <c r="V134" s="166"/>
      <c r="W134" s="166"/>
      <c r="X134" s="166"/>
      <c r="Y134" s="166"/>
    </row>
    <row r="135" s="262" customFormat="true" ht="12" hidden="false" customHeight="true" outlineLevel="0" collapsed="false">
      <c r="A135" s="183"/>
      <c r="B135" s="166"/>
      <c r="C135" s="189"/>
      <c r="D135" s="183"/>
      <c r="E135" s="191" t="s">
        <v>3157</v>
      </c>
      <c r="F135" s="255" t="s">
        <v>338</v>
      </c>
      <c r="G135" s="193"/>
      <c r="H135" s="194" t="s">
        <v>344</v>
      </c>
      <c r="I135" s="193"/>
      <c r="J135" s="194" t="s">
        <v>347</v>
      </c>
      <c r="K135" s="194" t="s">
        <v>351</v>
      </c>
      <c r="L135" s="256" t="s">
        <v>353</v>
      </c>
      <c r="M135" s="257"/>
      <c r="N135" s="195"/>
      <c r="O135" s="258"/>
      <c r="P135" s="258"/>
      <c r="Q135" s="259" t="s">
        <v>339</v>
      </c>
      <c r="R135" s="260"/>
      <c r="S135" s="261"/>
      <c r="T135" s="183"/>
      <c r="U135" s="166"/>
      <c r="V135" s="166"/>
      <c r="W135" s="166"/>
      <c r="X135" s="166"/>
      <c r="Y135" s="166"/>
    </row>
    <row r="136" s="262" customFormat="true" ht="12" hidden="false" customHeight="true" outlineLevel="0" collapsed="false">
      <c r="A136" s="181" t="s">
        <v>1619</v>
      </c>
      <c r="B136" s="166"/>
      <c r="C136" s="189"/>
      <c r="D136" s="183"/>
      <c r="E136" s="191" t="s">
        <v>3159</v>
      </c>
      <c r="F136" s="255" t="s">
        <v>259</v>
      </c>
      <c r="G136" s="193"/>
      <c r="H136" s="194" t="s">
        <v>345</v>
      </c>
      <c r="I136" s="193"/>
      <c r="J136" s="194" t="s">
        <v>348</v>
      </c>
      <c r="K136" s="194" t="s">
        <v>248</v>
      </c>
      <c r="L136" s="256" t="s">
        <v>354</v>
      </c>
      <c r="M136" s="257"/>
      <c r="N136" s="195"/>
      <c r="O136" s="258"/>
      <c r="P136" s="258"/>
      <c r="Q136" s="259" t="s">
        <v>340</v>
      </c>
      <c r="R136" s="260"/>
      <c r="S136" s="261"/>
      <c r="T136" s="183"/>
      <c r="U136" s="166"/>
      <c r="V136" s="166"/>
      <c r="W136" s="166"/>
      <c r="X136" s="166"/>
      <c r="Y136" s="166"/>
    </row>
    <row r="137" s="262" customFormat="true" ht="12" hidden="false" customHeight="true" outlineLevel="0" collapsed="false">
      <c r="A137" s="183"/>
      <c r="B137" s="166"/>
      <c r="C137" s="189"/>
      <c r="D137" s="183"/>
      <c r="E137" s="191" t="s">
        <v>3163</v>
      </c>
      <c r="F137" s="255" t="s">
        <v>335</v>
      </c>
      <c r="G137" s="193"/>
      <c r="H137" s="194" t="s">
        <v>330</v>
      </c>
      <c r="I137" s="193"/>
      <c r="J137" s="194" t="s">
        <v>349</v>
      </c>
      <c r="K137" s="194" t="s">
        <v>352</v>
      </c>
      <c r="L137" s="256" t="s">
        <v>355</v>
      </c>
      <c r="M137" s="257"/>
      <c r="N137" s="195"/>
      <c r="O137" s="258"/>
      <c r="P137" s="258"/>
      <c r="Q137" s="259" t="s">
        <v>341</v>
      </c>
      <c r="R137" s="260"/>
      <c r="S137" s="261"/>
      <c r="T137" s="183"/>
      <c r="U137" s="166"/>
      <c r="V137" s="166"/>
      <c r="W137" s="166"/>
      <c r="X137" s="166"/>
      <c r="Y137" s="166"/>
    </row>
    <row r="138" s="262" customFormat="true" ht="12" hidden="false" customHeight="true" outlineLevel="0" collapsed="false">
      <c r="A138" s="183"/>
      <c r="B138" s="166"/>
      <c r="C138" s="189"/>
      <c r="D138" s="183"/>
      <c r="E138" s="191"/>
      <c r="F138" s="255" t="s">
        <v>260</v>
      </c>
      <c r="G138" s="193"/>
      <c r="H138" s="194" t="s">
        <v>3191</v>
      </c>
      <c r="I138" s="193"/>
      <c r="J138" s="194" t="s">
        <v>251</v>
      </c>
      <c r="K138" s="194" t="s">
        <v>1256</v>
      </c>
      <c r="L138" s="256" t="s">
        <v>1242</v>
      </c>
      <c r="M138" s="257"/>
      <c r="N138" s="195"/>
      <c r="O138" s="258"/>
      <c r="P138" s="258"/>
      <c r="Q138" s="258"/>
      <c r="R138" s="256" t="s">
        <v>3180</v>
      </c>
      <c r="S138" s="261"/>
      <c r="T138" s="183"/>
      <c r="U138" s="166"/>
      <c r="V138" s="166"/>
      <c r="W138" s="166"/>
      <c r="X138" s="166"/>
      <c r="Y138" s="166"/>
    </row>
    <row r="139" s="262" customFormat="true" ht="12" hidden="false" customHeight="true" outlineLevel="0" collapsed="false">
      <c r="A139" s="183"/>
      <c r="B139" s="166"/>
      <c r="C139" s="189"/>
      <c r="D139" s="183"/>
      <c r="E139" s="191"/>
      <c r="F139" s="255" t="s">
        <v>254</v>
      </c>
      <c r="G139" s="193"/>
      <c r="H139" s="194" t="s">
        <v>3212</v>
      </c>
      <c r="I139" s="193"/>
      <c r="J139" s="194" t="s">
        <v>238</v>
      </c>
      <c r="K139" s="194" t="s">
        <v>1318</v>
      </c>
      <c r="L139" s="256" t="s">
        <v>362</v>
      </c>
      <c r="M139" s="257"/>
      <c r="N139" s="195"/>
      <c r="O139" s="258"/>
      <c r="P139" s="258"/>
      <c r="Q139" s="258"/>
      <c r="R139" s="256" t="s">
        <v>3181</v>
      </c>
      <c r="S139" s="261"/>
      <c r="T139" s="183"/>
      <c r="U139" s="166"/>
      <c r="V139" s="166"/>
      <c r="W139" s="166"/>
      <c r="X139" s="166"/>
      <c r="Y139" s="166"/>
    </row>
    <row r="140" s="262" customFormat="true" ht="12" hidden="false" customHeight="true" outlineLevel="0" collapsed="false">
      <c r="A140" s="199"/>
      <c r="B140" s="200"/>
      <c r="C140" s="201"/>
      <c r="D140" s="199"/>
      <c r="E140" s="199"/>
      <c r="F140" s="263" t="s">
        <v>395</v>
      </c>
      <c r="G140" s="200"/>
      <c r="H140" s="204" t="s">
        <v>384</v>
      </c>
      <c r="I140" s="200"/>
      <c r="J140" s="204" t="s">
        <v>382</v>
      </c>
      <c r="K140" s="204" t="s">
        <v>1302</v>
      </c>
      <c r="L140" s="264" t="s">
        <v>1503</v>
      </c>
      <c r="M140" s="265"/>
      <c r="N140" s="205"/>
      <c r="O140" s="266"/>
      <c r="P140" s="266"/>
      <c r="Q140" s="266"/>
      <c r="R140" s="264" t="s">
        <v>3181</v>
      </c>
      <c r="S140" s="269"/>
      <c r="T140" s="183"/>
      <c r="U140" s="166"/>
      <c r="V140" s="166"/>
      <c r="W140" s="166"/>
      <c r="X140" s="166"/>
      <c r="Y140" s="166"/>
    </row>
    <row r="141" s="262" customFormat="true" ht="12" hidden="false" customHeight="true" outlineLevel="0" collapsed="false">
      <c r="A141" s="181" t="s">
        <v>484</v>
      </c>
      <c r="B141" s="166"/>
      <c r="C141" s="182" t="s">
        <v>60</v>
      </c>
      <c r="D141" s="183"/>
      <c r="E141" s="191" t="s">
        <v>3152</v>
      </c>
      <c r="F141" s="255" t="s">
        <v>501</v>
      </c>
      <c r="G141" s="193"/>
      <c r="H141" s="194" t="s">
        <v>536</v>
      </c>
      <c r="I141" s="193"/>
      <c r="J141" s="194" t="s">
        <v>498</v>
      </c>
      <c r="K141" s="194" t="s">
        <v>487</v>
      </c>
      <c r="L141" s="256" t="s">
        <v>540</v>
      </c>
      <c r="M141" s="257"/>
      <c r="N141" s="195"/>
      <c r="O141" s="258"/>
      <c r="P141" s="258"/>
      <c r="Q141" s="259" t="s">
        <v>534</v>
      </c>
      <c r="R141" s="260"/>
      <c r="S141" s="261"/>
      <c r="T141" s="183"/>
      <c r="U141" s="166"/>
      <c r="V141" s="166"/>
      <c r="W141" s="166"/>
      <c r="X141" s="166"/>
      <c r="Y141" s="166"/>
    </row>
    <row r="142" s="262" customFormat="true" ht="12" hidden="false" customHeight="true" outlineLevel="0" collapsed="false">
      <c r="A142" s="188" t="s">
        <v>152</v>
      </c>
      <c r="B142" s="188"/>
      <c r="C142" s="189"/>
      <c r="D142" s="183"/>
      <c r="E142" s="191" t="s">
        <v>3154</v>
      </c>
      <c r="F142" s="255" t="s">
        <v>531</v>
      </c>
      <c r="G142" s="193"/>
      <c r="H142" s="194" t="s">
        <v>537</v>
      </c>
      <c r="I142" s="193"/>
      <c r="J142" s="194" t="s">
        <v>538</v>
      </c>
      <c r="K142" s="194" t="s">
        <v>539</v>
      </c>
      <c r="L142" s="256" t="s">
        <v>541</v>
      </c>
      <c r="M142" s="257"/>
      <c r="N142" s="195"/>
      <c r="O142" s="258"/>
      <c r="P142" s="258"/>
      <c r="Q142" s="259" t="s">
        <v>535</v>
      </c>
      <c r="R142" s="260"/>
      <c r="S142" s="261"/>
      <c r="T142" s="183"/>
      <c r="U142" s="166"/>
      <c r="V142" s="166"/>
      <c r="W142" s="166"/>
      <c r="X142" s="166"/>
      <c r="Y142" s="166"/>
    </row>
    <row r="143" s="262" customFormat="true" ht="12" hidden="false" customHeight="true" outlineLevel="0" collapsed="false">
      <c r="A143" s="263" t="s">
        <v>1619</v>
      </c>
      <c r="B143" s="200"/>
      <c r="C143" s="201"/>
      <c r="D143" s="199"/>
      <c r="E143" s="199"/>
      <c r="F143" s="263" t="s">
        <v>500</v>
      </c>
      <c r="G143" s="200"/>
      <c r="H143" s="203"/>
      <c r="I143" s="200"/>
      <c r="J143" s="203"/>
      <c r="K143" s="203"/>
      <c r="L143" s="268"/>
      <c r="M143" s="265"/>
      <c r="N143" s="205"/>
      <c r="O143" s="266"/>
      <c r="P143" s="266"/>
      <c r="Q143" s="266"/>
      <c r="R143" s="264" t="s">
        <v>3181</v>
      </c>
      <c r="S143" s="269"/>
      <c r="T143" s="183"/>
      <c r="U143" s="166"/>
      <c r="V143" s="166"/>
      <c r="W143" s="166"/>
      <c r="X143" s="166"/>
      <c r="Y143" s="166"/>
    </row>
  </sheetData>
  <mergeCells count="26">
    <mergeCell ref="G1:M1"/>
    <mergeCell ref="H7:I7"/>
    <mergeCell ref="A8:B8"/>
    <mergeCell ref="F8:G8"/>
    <mergeCell ref="H8:I8"/>
    <mergeCell ref="L8:M8"/>
    <mergeCell ref="N8:Q8"/>
    <mergeCell ref="R8:S8"/>
    <mergeCell ref="A10:B10"/>
    <mergeCell ref="A18:B18"/>
    <mergeCell ref="A26:B26"/>
    <mergeCell ref="A33:B33"/>
    <mergeCell ref="A42:B42"/>
    <mergeCell ref="A50:B50"/>
    <mergeCell ref="A58:B58"/>
    <mergeCell ref="A66:B66"/>
    <mergeCell ref="A74:B74"/>
    <mergeCell ref="A81:B81"/>
    <mergeCell ref="A88:B88"/>
    <mergeCell ref="A96:B96"/>
    <mergeCell ref="A103:B103"/>
    <mergeCell ref="A110:B110"/>
    <mergeCell ref="A118:B118"/>
    <mergeCell ref="A126:B126"/>
    <mergeCell ref="A134:B134"/>
    <mergeCell ref="A142:B142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2" manualBreakCount="2">
    <brk id="56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7" width="6.12"/>
    <col collapsed="false" customWidth="true" hidden="false" outlineLevel="0" max="2" min="2" style="147" width="7.24"/>
    <col collapsed="false" customWidth="true" hidden="false" outlineLevel="0" max="3" min="3" style="148" width="5.25"/>
    <col collapsed="false" customWidth="true" hidden="false" outlineLevel="0" max="4" min="4" style="150" width="4.12"/>
    <col collapsed="false" customWidth="true" hidden="false" outlineLevel="0" max="5" min="5" style="149" width="5.36"/>
    <col collapsed="false" customWidth="true" hidden="false" outlineLevel="0" max="6" min="6" style="150" width="2.62"/>
    <col collapsed="false" customWidth="true" hidden="false" outlineLevel="0" max="7" min="7" style="150" width="11.62"/>
    <col collapsed="false" customWidth="true" hidden="false" outlineLevel="0" max="8" min="8" style="151" width="1.87"/>
    <col collapsed="false" customWidth="true" hidden="false" outlineLevel="0" max="9" min="9" style="150" width="12.86"/>
    <col collapsed="false" customWidth="true" hidden="false" outlineLevel="0" max="10" min="10" style="149" width="8.62"/>
    <col collapsed="false" customWidth="true" hidden="false" outlineLevel="0" max="11" min="11" style="150" width="2.62"/>
    <col collapsed="false" customWidth="true" hidden="false" outlineLevel="0" max="12" min="12" style="150" width="11.62"/>
    <col collapsed="false" customWidth="true" hidden="false" outlineLevel="0" max="13" min="13" style="151" width="1.87"/>
    <col collapsed="false" customWidth="true" hidden="false" outlineLevel="0" max="14" min="14" style="150" width="12.86"/>
    <col collapsed="false" customWidth="true" hidden="false" outlineLevel="0" max="15" min="15" style="149" width="8.62"/>
    <col collapsed="false" customWidth="true" hidden="false" outlineLevel="0" max="16" min="16" style="150" width="2.62"/>
    <col collapsed="false" customWidth="true" hidden="false" outlineLevel="0" max="17" min="17" style="150" width="11.62"/>
    <col collapsed="false" customWidth="true" hidden="false" outlineLevel="0" max="18" min="18" style="151" width="1.87"/>
    <col collapsed="false" customWidth="true" hidden="false" outlineLevel="0" max="19" min="19" style="150" width="12.86"/>
    <col collapsed="false" customWidth="true" hidden="false" outlineLevel="0" max="20" min="20" style="149" width="8.62"/>
    <col collapsed="false" customWidth="true" hidden="false" outlineLevel="0" max="21" min="21" style="150" width="2.62"/>
    <col collapsed="false" customWidth="true" hidden="false" outlineLevel="0" max="22" min="22" style="150" width="11.62"/>
    <col collapsed="false" customWidth="true" hidden="false" outlineLevel="0" max="23" min="23" style="151" width="1.87"/>
    <col collapsed="false" customWidth="true" hidden="false" outlineLevel="0" max="24" min="24" style="150" width="12.86"/>
    <col collapsed="false" customWidth="true" hidden="false" outlineLevel="0" max="25" min="25" style="149" width="8.62"/>
    <col collapsed="false" customWidth="false" hidden="false" outlineLevel="0" max="257" min="26" style="150" width="7.99"/>
  </cols>
  <sheetData>
    <row r="1" customFormat="false" ht="14.25" hidden="false" customHeight="true" outlineLevel="0" collapsed="false">
      <c r="A1" s="153"/>
      <c r="B1" s="154"/>
      <c r="C1" s="155"/>
      <c r="D1" s="158"/>
      <c r="E1" s="157"/>
      <c r="F1" s="158"/>
      <c r="G1" s="158"/>
      <c r="H1" s="159"/>
      <c r="I1" s="160" t="s">
        <v>3291</v>
      </c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12" hidden="false" customHeight="true" outlineLevel="0" collapsed="false">
      <c r="B2" s="156"/>
      <c r="C2" s="155"/>
      <c r="D2" s="158"/>
      <c r="E2" s="157"/>
      <c r="F2" s="158"/>
      <c r="G2" s="158"/>
      <c r="H2" s="159"/>
      <c r="V2" s="151"/>
      <c r="X2" s="151"/>
    </row>
    <row r="3" customFormat="false" ht="12" hidden="false" customHeight="true" outlineLevel="0" collapsed="false">
      <c r="A3" s="161" t="s">
        <v>891</v>
      </c>
      <c r="B3" s="161" t="str">
        <f aca="false">ﾀｲﾄﾙ!C4</f>
        <v>福　岡</v>
      </c>
      <c r="C3" s="162"/>
      <c r="D3" s="158"/>
      <c r="E3" s="157"/>
      <c r="F3" s="158"/>
      <c r="G3" s="158"/>
      <c r="H3" s="159"/>
      <c r="I3" s="163" t="s">
        <v>892</v>
      </c>
      <c r="J3" s="164" t="str">
        <f aca="false">ﾀｲﾄﾙ!C1</f>
        <v>福岡県記録会</v>
      </c>
      <c r="K3" s="158"/>
      <c r="O3" s="157"/>
      <c r="P3" s="158"/>
      <c r="Q3" s="158"/>
      <c r="R3" s="158"/>
      <c r="S3" s="165" t="s">
        <v>893</v>
      </c>
      <c r="T3" s="165" t="str">
        <f aca="false">ﾀｲﾄﾙ!C8</f>
        <v>09400301</v>
      </c>
      <c r="V3" s="151"/>
      <c r="X3" s="151"/>
    </row>
    <row r="4" customFormat="false" ht="12" hidden="false" customHeight="true" outlineLevel="0" collapsed="false">
      <c r="C4" s="147"/>
      <c r="J4" s="150"/>
      <c r="O4" s="157"/>
      <c r="P4" s="158"/>
      <c r="Q4" s="158"/>
      <c r="R4" s="158"/>
      <c r="S4" s="166"/>
      <c r="V4" s="151"/>
      <c r="X4" s="151"/>
    </row>
    <row r="5" customFormat="false" ht="12" hidden="false" customHeight="true" outlineLevel="0" collapsed="false">
      <c r="I5" s="163" t="s">
        <v>894</v>
      </c>
      <c r="J5" s="164" t="str">
        <f aca="false">ﾀｲﾄﾙ!C6</f>
        <v>北九州市立本城競技場</v>
      </c>
      <c r="K5" s="158"/>
      <c r="O5" s="157"/>
      <c r="P5" s="158"/>
      <c r="Q5" s="158"/>
      <c r="R5" s="158"/>
      <c r="S5" s="165" t="s">
        <v>895</v>
      </c>
      <c r="T5" s="165" t="str">
        <f aca="false">ﾀｲﾄﾙ!C9</f>
        <v>401050</v>
      </c>
      <c r="V5" s="151"/>
      <c r="X5" s="151"/>
    </row>
    <row r="6" customFormat="false" ht="12" hidden="false" customHeight="true" outlineLevel="0" collapsed="false"/>
    <row r="7" customFormat="false" ht="12" hidden="false" customHeight="true" outlineLevel="0" collapsed="false">
      <c r="A7" s="167"/>
      <c r="B7" s="168"/>
      <c r="C7" s="169"/>
      <c r="D7" s="270"/>
      <c r="E7" s="170"/>
      <c r="F7" s="171" t="s">
        <v>896</v>
      </c>
      <c r="G7" s="172"/>
      <c r="H7" s="173"/>
      <c r="I7" s="172"/>
      <c r="J7" s="172"/>
      <c r="K7" s="171" t="s">
        <v>896</v>
      </c>
      <c r="L7" s="172"/>
      <c r="M7" s="173"/>
      <c r="N7" s="172"/>
      <c r="O7" s="172"/>
      <c r="P7" s="171" t="s">
        <v>896</v>
      </c>
      <c r="Q7" s="172"/>
      <c r="R7" s="173"/>
      <c r="S7" s="172"/>
      <c r="T7" s="172"/>
      <c r="U7" s="171" t="s">
        <v>896</v>
      </c>
      <c r="V7" s="172"/>
      <c r="W7" s="173"/>
      <c r="X7" s="172"/>
      <c r="Y7" s="174"/>
    </row>
    <row r="8" customFormat="false" ht="12" hidden="false" customHeight="true" outlineLevel="0" collapsed="false">
      <c r="A8" s="175" t="s">
        <v>56</v>
      </c>
      <c r="B8" s="175"/>
      <c r="C8" s="176" t="s">
        <v>55</v>
      </c>
      <c r="D8" s="271" t="s">
        <v>897</v>
      </c>
      <c r="E8" s="177" t="s">
        <v>57</v>
      </c>
      <c r="F8" s="171"/>
      <c r="G8" s="178" t="s">
        <v>898</v>
      </c>
      <c r="H8" s="178"/>
      <c r="I8" s="178" t="s">
        <v>899</v>
      </c>
      <c r="J8" s="179" t="s">
        <v>59</v>
      </c>
      <c r="K8" s="171"/>
      <c r="L8" s="178" t="s">
        <v>898</v>
      </c>
      <c r="M8" s="178"/>
      <c r="N8" s="178" t="s">
        <v>899</v>
      </c>
      <c r="O8" s="179" t="s">
        <v>59</v>
      </c>
      <c r="P8" s="171"/>
      <c r="Q8" s="178" t="s">
        <v>898</v>
      </c>
      <c r="R8" s="178"/>
      <c r="S8" s="178" t="s">
        <v>899</v>
      </c>
      <c r="T8" s="179" t="s">
        <v>59</v>
      </c>
      <c r="U8" s="171"/>
      <c r="V8" s="178" t="s">
        <v>898</v>
      </c>
      <c r="W8" s="178"/>
      <c r="X8" s="178" t="s">
        <v>899</v>
      </c>
      <c r="Y8" s="180" t="s">
        <v>59</v>
      </c>
    </row>
    <row r="9" customFormat="false" ht="12" hidden="false" customHeight="true" outlineLevel="0" collapsed="false">
      <c r="A9" s="181" t="s">
        <v>61</v>
      </c>
      <c r="B9" s="150"/>
      <c r="C9" s="182" t="s">
        <v>60</v>
      </c>
      <c r="D9" s="183"/>
      <c r="E9" s="184"/>
      <c r="F9" s="183" t="s">
        <v>902</v>
      </c>
      <c r="G9" s="185" t="s">
        <v>167</v>
      </c>
      <c r="I9" s="185"/>
      <c r="J9" s="186" t="s">
        <v>3292</v>
      </c>
      <c r="K9" s="183" t="s">
        <v>905</v>
      </c>
      <c r="L9" s="185" t="s">
        <v>169</v>
      </c>
      <c r="N9" s="185"/>
      <c r="O9" s="186" t="s">
        <v>3293</v>
      </c>
      <c r="P9" s="183" t="s">
        <v>908</v>
      </c>
      <c r="Q9" s="185" t="s">
        <v>171</v>
      </c>
      <c r="S9" s="185"/>
      <c r="T9" s="186" t="s">
        <v>3294</v>
      </c>
      <c r="U9" s="183" t="s">
        <v>911</v>
      </c>
      <c r="V9" s="185" t="s">
        <v>173</v>
      </c>
      <c r="X9" s="185"/>
      <c r="Y9" s="187" t="s">
        <v>3295</v>
      </c>
      <c r="Z9" s="152"/>
      <c r="AA9" s="152"/>
      <c r="AB9" s="152"/>
      <c r="AC9" s="152"/>
      <c r="AD9" s="152"/>
    </row>
    <row r="10" customFormat="false" ht="12" hidden="false" customHeight="true" outlineLevel="0" collapsed="false">
      <c r="A10" s="272" t="s">
        <v>179</v>
      </c>
      <c r="B10" s="272"/>
      <c r="C10" s="182"/>
      <c r="D10" s="183"/>
      <c r="E10" s="184"/>
      <c r="F10" s="191"/>
      <c r="G10" s="192"/>
      <c r="H10" s="193"/>
      <c r="I10" s="192" t="s">
        <v>79</v>
      </c>
      <c r="J10" s="273"/>
      <c r="K10" s="191"/>
      <c r="L10" s="192"/>
      <c r="M10" s="193"/>
      <c r="N10" s="192" t="s">
        <v>79</v>
      </c>
      <c r="O10" s="273"/>
      <c r="P10" s="191"/>
      <c r="Q10" s="192"/>
      <c r="R10" s="193"/>
      <c r="S10" s="194" t="s">
        <v>105</v>
      </c>
      <c r="T10" s="273"/>
      <c r="U10" s="191"/>
      <c r="V10" s="192"/>
      <c r="W10" s="193"/>
      <c r="X10" s="194" t="s">
        <v>180</v>
      </c>
      <c r="Y10" s="274"/>
      <c r="Z10" s="152"/>
      <c r="AA10" s="152"/>
      <c r="AB10" s="152"/>
      <c r="AC10" s="152"/>
      <c r="AD10" s="152"/>
    </row>
    <row r="11" customFormat="false" ht="12" hidden="false" customHeight="true" outlineLevel="0" collapsed="false">
      <c r="A11" s="183"/>
      <c r="B11" s="150"/>
      <c r="C11" s="182"/>
      <c r="D11" s="183"/>
      <c r="E11" s="184"/>
      <c r="F11" s="183" t="s">
        <v>916</v>
      </c>
      <c r="G11" s="185" t="s">
        <v>175</v>
      </c>
      <c r="I11" s="185"/>
      <c r="J11" s="186" t="s">
        <v>3296</v>
      </c>
      <c r="K11" s="183" t="s">
        <v>918</v>
      </c>
      <c r="L11" s="185" t="s">
        <v>177</v>
      </c>
      <c r="N11" s="185"/>
      <c r="O11" s="186" t="s">
        <v>3296</v>
      </c>
      <c r="P11" s="183" t="s">
        <v>918</v>
      </c>
      <c r="Q11" s="185" t="s">
        <v>182</v>
      </c>
      <c r="S11" s="185"/>
      <c r="T11" s="186" t="s">
        <v>3296</v>
      </c>
      <c r="U11" s="183" t="s">
        <v>923</v>
      </c>
      <c r="V11" s="185" t="s">
        <v>178</v>
      </c>
      <c r="X11" s="185"/>
      <c r="Y11" s="187" t="s">
        <v>3296</v>
      </c>
      <c r="Z11" s="152"/>
      <c r="AA11" s="152"/>
      <c r="AB11" s="152"/>
      <c r="AC11" s="152"/>
      <c r="AD11" s="152"/>
    </row>
    <row r="12" customFormat="false" ht="12" hidden="false" customHeight="true" outlineLevel="0" collapsed="false">
      <c r="A12" s="183"/>
      <c r="B12" s="150"/>
      <c r="C12" s="182"/>
      <c r="D12" s="183"/>
      <c r="E12" s="184"/>
      <c r="F12" s="191"/>
      <c r="G12" s="192"/>
      <c r="H12" s="193"/>
      <c r="I12" s="194" t="s">
        <v>181</v>
      </c>
      <c r="J12" s="273"/>
      <c r="K12" s="191"/>
      <c r="L12" s="192"/>
      <c r="M12" s="193"/>
      <c r="N12" s="194" t="s">
        <v>127</v>
      </c>
      <c r="O12" s="273"/>
      <c r="P12" s="191"/>
      <c r="Q12" s="192"/>
      <c r="R12" s="193"/>
      <c r="S12" s="194" t="s">
        <v>183</v>
      </c>
      <c r="T12" s="273"/>
      <c r="U12" s="191"/>
      <c r="V12" s="192"/>
      <c r="W12" s="193"/>
      <c r="X12" s="194" t="s">
        <v>183</v>
      </c>
      <c r="Y12" s="274"/>
      <c r="Z12" s="152"/>
      <c r="AA12" s="152"/>
      <c r="AB12" s="152"/>
      <c r="AC12" s="152"/>
      <c r="AD12" s="152"/>
    </row>
    <row r="13" customFormat="false" ht="12" hidden="false" customHeight="true" outlineLevel="0" collapsed="false">
      <c r="A13" s="183"/>
      <c r="B13" s="150"/>
      <c r="C13" s="182"/>
      <c r="D13" s="183"/>
      <c r="E13" s="184"/>
      <c r="F13" s="183" t="s">
        <v>927</v>
      </c>
      <c r="G13" s="185" t="s">
        <v>1032</v>
      </c>
      <c r="I13" s="185"/>
      <c r="J13" s="186" t="s">
        <v>3297</v>
      </c>
      <c r="K13" s="183" t="s">
        <v>927</v>
      </c>
      <c r="L13" s="185" t="s">
        <v>1059</v>
      </c>
      <c r="N13" s="185"/>
      <c r="O13" s="186" t="s">
        <v>3297</v>
      </c>
      <c r="P13" s="183" t="s">
        <v>1646</v>
      </c>
      <c r="Q13" s="185" t="s">
        <v>3298</v>
      </c>
      <c r="S13" s="185"/>
      <c r="T13" s="186" t="s">
        <v>3297</v>
      </c>
      <c r="U13" s="183" t="s">
        <v>1649</v>
      </c>
      <c r="V13" s="185" t="s">
        <v>1009</v>
      </c>
      <c r="X13" s="185"/>
      <c r="Y13" s="187" t="s">
        <v>3299</v>
      </c>
      <c r="Z13" s="152"/>
      <c r="AA13" s="152"/>
      <c r="AB13" s="152"/>
      <c r="AC13" s="152"/>
      <c r="AD13" s="152"/>
    </row>
    <row r="14" customFormat="false" ht="12" hidden="false" customHeight="true" outlineLevel="0" collapsed="false">
      <c r="A14" s="183"/>
      <c r="B14" s="150"/>
      <c r="C14" s="182"/>
      <c r="D14" s="183"/>
      <c r="E14" s="184"/>
      <c r="F14" s="191"/>
      <c r="G14" s="192"/>
      <c r="H14" s="193"/>
      <c r="I14" s="194" t="s">
        <v>1039</v>
      </c>
      <c r="J14" s="273"/>
      <c r="K14" s="191"/>
      <c r="L14" s="192"/>
      <c r="M14" s="193"/>
      <c r="N14" s="194" t="s">
        <v>216</v>
      </c>
      <c r="O14" s="273"/>
      <c r="P14" s="191"/>
      <c r="Q14" s="192"/>
      <c r="R14" s="193"/>
      <c r="S14" s="194" t="s">
        <v>127</v>
      </c>
      <c r="T14" s="273"/>
      <c r="U14" s="191"/>
      <c r="V14" s="192"/>
      <c r="W14" s="193"/>
      <c r="X14" s="194" t="s">
        <v>214</v>
      </c>
      <c r="Y14" s="274"/>
      <c r="Z14" s="152"/>
      <c r="AA14" s="152"/>
      <c r="AB14" s="152"/>
      <c r="AC14" s="152"/>
      <c r="AD14" s="152"/>
    </row>
    <row r="15" customFormat="false" ht="12" hidden="false" customHeight="true" outlineLevel="0" collapsed="false">
      <c r="A15" s="183"/>
      <c r="B15" s="150"/>
      <c r="C15" s="182"/>
      <c r="D15" s="183"/>
      <c r="E15" s="184"/>
      <c r="F15" s="183" t="s">
        <v>1652</v>
      </c>
      <c r="G15" s="185" t="s">
        <v>3155</v>
      </c>
      <c r="I15" s="185"/>
      <c r="J15" s="186" t="s">
        <v>3299</v>
      </c>
      <c r="K15" s="183" t="s">
        <v>1655</v>
      </c>
      <c r="L15" s="185" t="s">
        <v>1043</v>
      </c>
      <c r="N15" s="185"/>
      <c r="O15" s="186" t="s">
        <v>3300</v>
      </c>
      <c r="P15" s="183" t="s">
        <v>1658</v>
      </c>
      <c r="Q15" s="185" t="s">
        <v>3301</v>
      </c>
      <c r="S15" s="185"/>
      <c r="T15" s="186" t="s">
        <v>3300</v>
      </c>
      <c r="U15" s="183" t="s">
        <v>1658</v>
      </c>
      <c r="V15" s="185" t="s">
        <v>3302</v>
      </c>
      <c r="X15" s="185"/>
      <c r="Y15" s="187" t="s">
        <v>3300</v>
      </c>
      <c r="Z15" s="152"/>
      <c r="AA15" s="152"/>
      <c r="AB15" s="152"/>
      <c r="AC15" s="152"/>
      <c r="AD15" s="152"/>
    </row>
    <row r="16" customFormat="false" ht="12" hidden="false" customHeight="true" outlineLevel="0" collapsed="false">
      <c r="A16" s="183"/>
      <c r="B16" s="150"/>
      <c r="C16" s="182"/>
      <c r="D16" s="183"/>
      <c r="E16" s="184"/>
      <c r="F16" s="191"/>
      <c r="G16" s="192"/>
      <c r="H16" s="193"/>
      <c r="I16" s="194" t="s">
        <v>103</v>
      </c>
      <c r="J16" s="273"/>
      <c r="K16" s="191"/>
      <c r="L16" s="192"/>
      <c r="M16" s="193"/>
      <c r="N16" s="194" t="s">
        <v>85</v>
      </c>
      <c r="O16" s="273"/>
      <c r="P16" s="191"/>
      <c r="Q16" s="192"/>
      <c r="R16" s="193"/>
      <c r="S16" s="194" t="s">
        <v>84</v>
      </c>
      <c r="T16" s="273"/>
      <c r="U16" s="191"/>
      <c r="V16" s="192"/>
      <c r="W16" s="193"/>
      <c r="X16" s="194" t="s">
        <v>214</v>
      </c>
      <c r="Y16" s="274"/>
      <c r="Z16" s="152"/>
      <c r="AA16" s="152"/>
      <c r="AB16" s="152"/>
      <c r="AC16" s="152"/>
      <c r="AD16" s="152"/>
    </row>
    <row r="17" customFormat="false" ht="12" hidden="false" customHeight="true" outlineLevel="0" collapsed="false">
      <c r="A17" s="183"/>
      <c r="B17" s="150"/>
      <c r="C17" s="182"/>
      <c r="D17" s="183"/>
      <c r="E17" s="184"/>
      <c r="F17" s="183"/>
      <c r="G17" s="185" t="s">
        <v>3167</v>
      </c>
      <c r="I17" s="185"/>
      <c r="J17" s="186"/>
      <c r="K17" s="183"/>
      <c r="L17" s="185" t="s">
        <v>3303</v>
      </c>
      <c r="N17" s="185"/>
      <c r="O17" s="186"/>
      <c r="P17" s="183"/>
      <c r="Q17" s="185" t="s">
        <v>3304</v>
      </c>
      <c r="S17" s="185"/>
      <c r="T17" s="186"/>
      <c r="U17" s="183"/>
      <c r="V17" s="185" t="s">
        <v>3305</v>
      </c>
      <c r="X17" s="185"/>
      <c r="Y17" s="187"/>
      <c r="Z17" s="152"/>
      <c r="AA17" s="152"/>
      <c r="AB17" s="152"/>
      <c r="AC17" s="152"/>
      <c r="AD17" s="152"/>
    </row>
    <row r="18" customFormat="false" ht="12" hidden="false" customHeight="true" outlineLevel="0" collapsed="false">
      <c r="A18" s="183"/>
      <c r="B18" s="150"/>
      <c r="C18" s="182"/>
      <c r="D18" s="183"/>
      <c r="E18" s="184"/>
      <c r="F18" s="191"/>
      <c r="G18" s="192"/>
      <c r="H18" s="193"/>
      <c r="I18" s="194" t="s">
        <v>85</v>
      </c>
      <c r="J18" s="273"/>
      <c r="K18" s="191"/>
      <c r="L18" s="192"/>
      <c r="M18" s="193"/>
      <c r="N18" s="194" t="s">
        <v>215</v>
      </c>
      <c r="O18" s="273"/>
      <c r="P18" s="191"/>
      <c r="Q18" s="192"/>
      <c r="R18" s="193"/>
      <c r="S18" s="194" t="s">
        <v>83</v>
      </c>
      <c r="T18" s="273"/>
      <c r="U18" s="191"/>
      <c r="V18" s="192"/>
      <c r="W18" s="193"/>
      <c r="X18" s="194" t="s">
        <v>83</v>
      </c>
      <c r="Y18" s="274"/>
      <c r="Z18" s="152"/>
      <c r="AA18" s="152"/>
      <c r="AB18" s="152"/>
      <c r="AC18" s="152"/>
      <c r="AD18" s="152"/>
    </row>
    <row r="19" customFormat="false" ht="12" hidden="false" customHeight="true" outlineLevel="0" collapsed="false">
      <c r="A19" s="183"/>
      <c r="B19" s="150"/>
      <c r="C19" s="182"/>
      <c r="D19" s="183"/>
      <c r="E19" s="184"/>
      <c r="F19" s="183"/>
      <c r="G19" s="185" t="s">
        <v>3306</v>
      </c>
      <c r="I19" s="185"/>
      <c r="J19" s="207" t="s">
        <v>949</v>
      </c>
      <c r="K19" s="183"/>
      <c r="L19" s="185" t="s">
        <v>3307</v>
      </c>
      <c r="N19" s="185"/>
      <c r="O19" s="207" t="s">
        <v>949</v>
      </c>
      <c r="P19" s="183"/>
      <c r="Q19" s="185"/>
      <c r="S19" s="185"/>
      <c r="T19" s="186"/>
      <c r="U19" s="183"/>
      <c r="V19" s="185"/>
      <c r="X19" s="185"/>
      <c r="Y19" s="187"/>
      <c r="Z19" s="152"/>
      <c r="AA19" s="152"/>
      <c r="AB19" s="152"/>
      <c r="AC19" s="152"/>
      <c r="AD19" s="152"/>
    </row>
    <row r="20" customFormat="false" ht="12" hidden="false" customHeight="true" outlineLevel="0" collapsed="false">
      <c r="A20" s="199"/>
      <c r="B20" s="200"/>
      <c r="C20" s="275"/>
      <c r="D20" s="199"/>
      <c r="E20" s="276"/>
      <c r="F20" s="199"/>
      <c r="G20" s="203"/>
      <c r="H20" s="200"/>
      <c r="I20" s="204" t="s">
        <v>103</v>
      </c>
      <c r="J20" s="277"/>
      <c r="K20" s="199"/>
      <c r="L20" s="203"/>
      <c r="M20" s="200"/>
      <c r="N20" s="204" t="s">
        <v>235</v>
      </c>
      <c r="O20" s="277"/>
      <c r="P20" s="199"/>
      <c r="Q20" s="203"/>
      <c r="R20" s="200"/>
      <c r="S20" s="203"/>
      <c r="T20" s="277"/>
      <c r="U20" s="199"/>
      <c r="V20" s="203"/>
      <c r="W20" s="200"/>
      <c r="X20" s="203"/>
      <c r="Y20" s="278"/>
      <c r="Z20" s="152"/>
      <c r="AA20" s="152"/>
      <c r="AB20" s="152"/>
      <c r="AC20" s="152"/>
      <c r="AD20" s="152"/>
    </row>
    <row r="21" customFormat="false" ht="12" hidden="false" customHeight="true" outlineLevel="0" collapsed="false">
      <c r="A21" s="181" t="s">
        <v>61</v>
      </c>
      <c r="B21" s="150"/>
      <c r="C21" s="182" t="s">
        <v>60</v>
      </c>
      <c r="D21" s="183"/>
      <c r="E21" s="184"/>
      <c r="F21" s="183" t="s">
        <v>902</v>
      </c>
      <c r="G21" s="185" t="s">
        <v>184</v>
      </c>
      <c r="I21" s="185"/>
      <c r="J21" s="186" t="s">
        <v>3308</v>
      </c>
      <c r="K21" s="183" t="s">
        <v>905</v>
      </c>
      <c r="L21" s="185" t="s">
        <v>186</v>
      </c>
      <c r="N21" s="185"/>
      <c r="O21" s="186" t="s">
        <v>3309</v>
      </c>
      <c r="P21" s="183" t="s">
        <v>908</v>
      </c>
      <c r="Q21" s="185" t="s">
        <v>188</v>
      </c>
      <c r="S21" s="185"/>
      <c r="T21" s="186" t="s">
        <v>3310</v>
      </c>
      <c r="U21" s="183" t="s">
        <v>911</v>
      </c>
      <c r="V21" s="185" t="s">
        <v>190</v>
      </c>
      <c r="X21" s="185"/>
      <c r="Y21" s="187" t="s">
        <v>3311</v>
      </c>
      <c r="Z21" s="152"/>
      <c r="AA21" s="152"/>
      <c r="AB21" s="152"/>
      <c r="AC21" s="152"/>
      <c r="AD21" s="152"/>
    </row>
    <row r="22" customFormat="false" ht="12" hidden="false" customHeight="true" outlineLevel="0" collapsed="false">
      <c r="A22" s="272" t="s">
        <v>194</v>
      </c>
      <c r="B22" s="272"/>
      <c r="C22" s="182"/>
      <c r="D22" s="183"/>
      <c r="E22" s="184"/>
      <c r="F22" s="191"/>
      <c r="G22" s="192"/>
      <c r="H22" s="193"/>
      <c r="I22" s="194" t="s">
        <v>195</v>
      </c>
      <c r="J22" s="273"/>
      <c r="K22" s="191"/>
      <c r="L22" s="192"/>
      <c r="M22" s="193"/>
      <c r="N22" s="194" t="s">
        <v>196</v>
      </c>
      <c r="O22" s="273"/>
      <c r="P22" s="191"/>
      <c r="Q22" s="192"/>
      <c r="R22" s="193"/>
      <c r="S22" s="194" t="s">
        <v>85</v>
      </c>
      <c r="T22" s="273"/>
      <c r="U22" s="191"/>
      <c r="V22" s="192"/>
      <c r="W22" s="193"/>
      <c r="X22" s="194" t="s">
        <v>85</v>
      </c>
      <c r="Y22" s="274"/>
      <c r="Z22" s="152"/>
      <c r="AA22" s="152"/>
      <c r="AB22" s="152"/>
      <c r="AC22" s="152"/>
      <c r="AD22" s="152"/>
    </row>
    <row r="23" customFormat="false" ht="12" hidden="false" customHeight="true" outlineLevel="0" collapsed="false">
      <c r="A23" s="183"/>
      <c r="B23" s="150"/>
      <c r="C23" s="182"/>
      <c r="D23" s="183"/>
      <c r="E23" s="184"/>
      <c r="F23" s="183" t="s">
        <v>916</v>
      </c>
      <c r="G23" s="185" t="s">
        <v>192</v>
      </c>
      <c r="I23" s="185"/>
      <c r="J23" s="186" t="s">
        <v>3312</v>
      </c>
      <c r="K23" s="183"/>
      <c r="L23" s="185"/>
      <c r="N23" s="185"/>
      <c r="O23" s="186"/>
      <c r="P23" s="183"/>
      <c r="Q23" s="185"/>
      <c r="S23" s="185"/>
      <c r="T23" s="186"/>
      <c r="U23" s="183"/>
      <c r="V23" s="185"/>
      <c r="X23" s="185"/>
      <c r="Y23" s="187"/>
      <c r="Z23" s="152"/>
      <c r="AA23" s="152"/>
      <c r="AB23" s="152"/>
      <c r="AC23" s="152"/>
      <c r="AD23" s="152"/>
    </row>
    <row r="24" customFormat="false" ht="12" hidden="false" customHeight="true" outlineLevel="0" collapsed="false">
      <c r="A24" s="199"/>
      <c r="B24" s="200"/>
      <c r="C24" s="275"/>
      <c r="D24" s="199"/>
      <c r="E24" s="276"/>
      <c r="F24" s="199"/>
      <c r="G24" s="203"/>
      <c r="H24" s="200"/>
      <c r="I24" s="204" t="s">
        <v>85</v>
      </c>
      <c r="J24" s="277"/>
      <c r="K24" s="199"/>
      <c r="L24" s="203"/>
      <c r="M24" s="200"/>
      <c r="N24" s="203"/>
      <c r="O24" s="277"/>
      <c r="P24" s="199"/>
      <c r="Q24" s="203"/>
      <c r="R24" s="200"/>
      <c r="S24" s="203"/>
      <c r="T24" s="277"/>
      <c r="U24" s="199"/>
      <c r="V24" s="203"/>
      <c r="W24" s="200"/>
      <c r="X24" s="203"/>
      <c r="Y24" s="278"/>
      <c r="Z24" s="152"/>
      <c r="AA24" s="152"/>
      <c r="AB24" s="152"/>
      <c r="AC24" s="152"/>
      <c r="AD24" s="152"/>
    </row>
    <row r="25" customFormat="false" ht="12" hidden="false" customHeight="true" outlineLevel="0" collapsed="false">
      <c r="A25" s="181" t="s">
        <v>61</v>
      </c>
      <c r="B25" s="150"/>
      <c r="C25" s="182" t="s">
        <v>60</v>
      </c>
      <c r="D25" s="183"/>
      <c r="E25" s="184"/>
      <c r="F25" s="183" t="s">
        <v>902</v>
      </c>
      <c r="G25" s="185" t="s">
        <v>88</v>
      </c>
      <c r="I25" s="185"/>
      <c r="J25" s="186" t="s">
        <v>3313</v>
      </c>
      <c r="K25" s="183" t="s">
        <v>905</v>
      </c>
      <c r="L25" s="185" t="s">
        <v>198</v>
      </c>
      <c r="N25" s="185"/>
      <c r="O25" s="186" t="s">
        <v>3314</v>
      </c>
      <c r="P25" s="183" t="s">
        <v>908</v>
      </c>
      <c r="Q25" s="185" t="s">
        <v>68</v>
      </c>
      <c r="S25" s="185"/>
      <c r="T25" s="186" t="s">
        <v>3315</v>
      </c>
      <c r="U25" s="183" t="s">
        <v>911</v>
      </c>
      <c r="V25" s="185" t="s">
        <v>201</v>
      </c>
      <c r="X25" s="185"/>
      <c r="Y25" s="187" t="s">
        <v>3316</v>
      </c>
      <c r="Z25" s="152"/>
      <c r="AA25" s="152"/>
      <c r="AB25" s="152"/>
      <c r="AC25" s="152"/>
      <c r="AD25" s="152"/>
    </row>
    <row r="26" customFormat="false" ht="12" hidden="false" customHeight="true" outlineLevel="0" collapsed="false">
      <c r="A26" s="272" t="s">
        <v>211</v>
      </c>
      <c r="B26" s="272"/>
      <c r="C26" s="182"/>
      <c r="D26" s="183"/>
      <c r="E26" s="184"/>
      <c r="F26" s="191"/>
      <c r="G26" s="192"/>
      <c r="H26" s="193"/>
      <c r="I26" s="194" t="s">
        <v>103</v>
      </c>
      <c r="J26" s="273" t="s">
        <v>3317</v>
      </c>
      <c r="K26" s="191"/>
      <c r="L26" s="192"/>
      <c r="M26" s="193"/>
      <c r="N26" s="194" t="s">
        <v>212</v>
      </c>
      <c r="O26" s="273" t="s">
        <v>3318</v>
      </c>
      <c r="P26" s="191"/>
      <c r="Q26" s="192"/>
      <c r="R26" s="193"/>
      <c r="S26" s="194" t="s">
        <v>82</v>
      </c>
      <c r="T26" s="273" t="s">
        <v>3319</v>
      </c>
      <c r="U26" s="191"/>
      <c r="V26" s="192"/>
      <c r="W26" s="193"/>
      <c r="X26" s="194" t="s">
        <v>213</v>
      </c>
      <c r="Y26" s="274" t="s">
        <v>3319</v>
      </c>
      <c r="Z26" s="152"/>
      <c r="AA26" s="152"/>
      <c r="AB26" s="152"/>
      <c r="AC26" s="152"/>
      <c r="AD26" s="152"/>
    </row>
    <row r="27" customFormat="false" ht="12" hidden="false" customHeight="true" outlineLevel="0" collapsed="false">
      <c r="A27" s="183"/>
      <c r="B27" s="150"/>
      <c r="C27" s="182"/>
      <c r="D27" s="183"/>
      <c r="E27" s="184"/>
      <c r="F27" s="183" t="s">
        <v>916</v>
      </c>
      <c r="G27" s="185" t="s">
        <v>203</v>
      </c>
      <c r="I27" s="185"/>
      <c r="J27" s="186" t="s">
        <v>3320</v>
      </c>
      <c r="K27" s="183" t="s">
        <v>918</v>
      </c>
      <c r="L27" s="185" t="s">
        <v>205</v>
      </c>
      <c r="N27" s="185"/>
      <c r="O27" s="186" t="s">
        <v>3321</v>
      </c>
      <c r="P27" s="183" t="s">
        <v>920</v>
      </c>
      <c r="Q27" s="185" t="s">
        <v>207</v>
      </c>
      <c r="S27" s="185"/>
      <c r="T27" s="186" t="s">
        <v>3322</v>
      </c>
      <c r="U27" s="183" t="s">
        <v>923</v>
      </c>
      <c r="V27" s="185" t="s">
        <v>209</v>
      </c>
      <c r="X27" s="185"/>
      <c r="Y27" s="187" t="s">
        <v>3323</v>
      </c>
      <c r="Z27" s="152"/>
      <c r="AA27" s="152"/>
      <c r="AB27" s="152"/>
      <c r="AC27" s="152"/>
      <c r="AD27" s="152"/>
    </row>
    <row r="28" customFormat="false" ht="12" hidden="false" customHeight="true" outlineLevel="0" collapsed="false">
      <c r="A28" s="183"/>
      <c r="B28" s="150"/>
      <c r="C28" s="182"/>
      <c r="D28" s="183"/>
      <c r="E28" s="184"/>
      <c r="F28" s="191"/>
      <c r="G28" s="192"/>
      <c r="H28" s="193"/>
      <c r="I28" s="194" t="s">
        <v>214</v>
      </c>
      <c r="J28" s="273" t="s">
        <v>3324</v>
      </c>
      <c r="K28" s="191"/>
      <c r="L28" s="192"/>
      <c r="M28" s="193"/>
      <c r="N28" s="194" t="s">
        <v>215</v>
      </c>
      <c r="O28" s="273" t="s">
        <v>3325</v>
      </c>
      <c r="P28" s="191"/>
      <c r="Q28" s="192"/>
      <c r="R28" s="193"/>
      <c r="S28" s="194" t="s">
        <v>216</v>
      </c>
      <c r="T28" s="273" t="s">
        <v>3326</v>
      </c>
      <c r="U28" s="191"/>
      <c r="V28" s="192"/>
      <c r="W28" s="193"/>
      <c r="X28" s="194" t="s">
        <v>217</v>
      </c>
      <c r="Y28" s="274" t="s">
        <v>3324</v>
      </c>
      <c r="Z28" s="152"/>
      <c r="AA28" s="152"/>
      <c r="AB28" s="152"/>
      <c r="AC28" s="152"/>
      <c r="AD28" s="152"/>
    </row>
    <row r="29" customFormat="false" ht="12" hidden="false" customHeight="true" outlineLevel="0" collapsed="false">
      <c r="A29" s="183"/>
      <c r="B29" s="150"/>
      <c r="C29" s="182"/>
      <c r="D29" s="183"/>
      <c r="E29" s="184"/>
      <c r="F29" s="183" t="s">
        <v>927</v>
      </c>
      <c r="G29" s="185" t="s">
        <v>3172</v>
      </c>
      <c r="I29" s="185"/>
      <c r="J29" s="186" t="s">
        <v>3327</v>
      </c>
      <c r="K29" s="183" t="s">
        <v>1643</v>
      </c>
      <c r="L29" s="185" t="s">
        <v>3189</v>
      </c>
      <c r="N29" s="185"/>
      <c r="O29" s="186" t="s">
        <v>3328</v>
      </c>
      <c r="P29" s="183" t="s">
        <v>1646</v>
      </c>
      <c r="Q29" s="185" t="s">
        <v>3329</v>
      </c>
      <c r="S29" s="185"/>
      <c r="T29" s="186" t="s">
        <v>3330</v>
      </c>
      <c r="U29" s="183" t="s">
        <v>1649</v>
      </c>
      <c r="V29" s="185" t="s">
        <v>3331</v>
      </c>
      <c r="X29" s="185"/>
      <c r="Y29" s="187" t="s">
        <v>3332</v>
      </c>
      <c r="Z29" s="152"/>
      <c r="AA29" s="152"/>
      <c r="AB29" s="152"/>
      <c r="AC29" s="152"/>
      <c r="AD29" s="152"/>
    </row>
    <row r="30" customFormat="false" ht="12" hidden="false" customHeight="true" outlineLevel="0" collapsed="false">
      <c r="A30" s="183"/>
      <c r="B30" s="150"/>
      <c r="C30" s="182"/>
      <c r="D30" s="183"/>
      <c r="E30" s="184"/>
      <c r="F30" s="191"/>
      <c r="G30" s="192"/>
      <c r="H30" s="193"/>
      <c r="I30" s="194" t="s">
        <v>105</v>
      </c>
      <c r="J30" s="273" t="s">
        <v>3318</v>
      </c>
      <c r="K30" s="191"/>
      <c r="L30" s="192"/>
      <c r="M30" s="193"/>
      <c r="N30" s="194" t="s">
        <v>127</v>
      </c>
      <c r="O30" s="273" t="s">
        <v>3333</v>
      </c>
      <c r="P30" s="191"/>
      <c r="Q30" s="192"/>
      <c r="R30" s="193"/>
      <c r="S30" s="194" t="s">
        <v>1688</v>
      </c>
      <c r="T30" s="273" t="s">
        <v>3317</v>
      </c>
      <c r="U30" s="191"/>
      <c r="V30" s="192"/>
      <c r="W30" s="193"/>
      <c r="X30" s="194" t="s">
        <v>144</v>
      </c>
      <c r="Y30" s="274" t="s">
        <v>3325</v>
      </c>
      <c r="Z30" s="152"/>
      <c r="AA30" s="152"/>
      <c r="AB30" s="152"/>
      <c r="AC30" s="152"/>
      <c r="AD30" s="152"/>
    </row>
    <row r="31" customFormat="false" ht="12" hidden="false" customHeight="true" outlineLevel="0" collapsed="false">
      <c r="A31" s="183"/>
      <c r="B31" s="150"/>
      <c r="C31" s="182"/>
      <c r="D31" s="183"/>
      <c r="E31" s="184"/>
      <c r="F31" s="183" t="s">
        <v>1652</v>
      </c>
      <c r="G31" s="185" t="s">
        <v>3334</v>
      </c>
      <c r="I31" s="185"/>
      <c r="J31" s="186" t="s">
        <v>3335</v>
      </c>
      <c r="K31" s="183" t="s">
        <v>1655</v>
      </c>
      <c r="L31" s="185" t="s">
        <v>137</v>
      </c>
      <c r="N31" s="185"/>
      <c r="O31" s="186" t="s">
        <v>3336</v>
      </c>
      <c r="P31" s="183" t="s">
        <v>1658</v>
      </c>
      <c r="Q31" s="185" t="s">
        <v>1010</v>
      </c>
      <c r="S31" s="185"/>
      <c r="T31" s="186" t="s">
        <v>3337</v>
      </c>
      <c r="U31" s="183" t="s">
        <v>1661</v>
      </c>
      <c r="V31" s="185" t="s">
        <v>3161</v>
      </c>
      <c r="X31" s="185"/>
      <c r="Y31" s="187" t="s">
        <v>3337</v>
      </c>
      <c r="Z31" s="152"/>
      <c r="AA31" s="152"/>
      <c r="AB31" s="152"/>
      <c r="AC31" s="152"/>
      <c r="AD31" s="152"/>
    </row>
    <row r="32" customFormat="false" ht="12" hidden="false" customHeight="true" outlineLevel="0" collapsed="false">
      <c r="A32" s="183"/>
      <c r="B32" s="150"/>
      <c r="C32" s="182"/>
      <c r="D32" s="183"/>
      <c r="E32" s="184"/>
      <c r="F32" s="191"/>
      <c r="G32" s="192"/>
      <c r="H32" s="193"/>
      <c r="I32" s="194" t="s">
        <v>104</v>
      </c>
      <c r="J32" s="273" t="s">
        <v>3338</v>
      </c>
      <c r="K32" s="191"/>
      <c r="L32" s="192"/>
      <c r="M32" s="193"/>
      <c r="N32" s="194" t="s">
        <v>81</v>
      </c>
      <c r="O32" s="273" t="s">
        <v>3325</v>
      </c>
      <c r="P32" s="191"/>
      <c r="Q32" s="192"/>
      <c r="R32" s="193"/>
      <c r="S32" s="194" t="s">
        <v>975</v>
      </c>
      <c r="T32" s="273" t="s">
        <v>3339</v>
      </c>
      <c r="U32" s="191"/>
      <c r="V32" s="192"/>
      <c r="W32" s="193"/>
      <c r="X32" s="194" t="s">
        <v>236</v>
      </c>
      <c r="Y32" s="274" t="s">
        <v>3340</v>
      </c>
      <c r="Z32" s="152"/>
      <c r="AA32" s="152"/>
      <c r="AB32" s="152"/>
      <c r="AC32" s="152"/>
      <c r="AD32" s="152"/>
    </row>
    <row r="33" customFormat="false" ht="12" hidden="false" customHeight="true" outlineLevel="0" collapsed="false">
      <c r="A33" s="183"/>
      <c r="B33" s="150"/>
      <c r="C33" s="182"/>
      <c r="D33" s="183"/>
      <c r="E33" s="184"/>
      <c r="F33" s="183" t="s">
        <v>1664</v>
      </c>
      <c r="G33" s="185" t="s">
        <v>1066</v>
      </c>
      <c r="I33" s="185"/>
      <c r="J33" s="186" t="s">
        <v>3341</v>
      </c>
      <c r="K33" s="183" t="s">
        <v>1667</v>
      </c>
      <c r="L33" s="185" t="s">
        <v>3186</v>
      </c>
      <c r="N33" s="185"/>
      <c r="O33" s="186" t="s">
        <v>3342</v>
      </c>
      <c r="P33" s="183" t="s">
        <v>1670</v>
      </c>
      <c r="Q33" s="185" t="s">
        <v>1070</v>
      </c>
      <c r="S33" s="185"/>
      <c r="T33" s="186" t="s">
        <v>3343</v>
      </c>
      <c r="U33" s="183" t="s">
        <v>1673</v>
      </c>
      <c r="V33" s="185" t="s">
        <v>3344</v>
      </c>
      <c r="X33" s="185"/>
      <c r="Y33" s="187" t="s">
        <v>3345</v>
      </c>
      <c r="Z33" s="152"/>
      <c r="AA33" s="152"/>
      <c r="AB33" s="152"/>
      <c r="AC33" s="152"/>
      <c r="AD33" s="152"/>
    </row>
    <row r="34" customFormat="false" ht="12" hidden="false" customHeight="true" outlineLevel="0" collapsed="false">
      <c r="A34" s="183"/>
      <c r="B34" s="150"/>
      <c r="C34" s="182"/>
      <c r="D34" s="183"/>
      <c r="E34" s="184"/>
      <c r="F34" s="191"/>
      <c r="G34" s="192"/>
      <c r="H34" s="193"/>
      <c r="I34" s="194" t="s">
        <v>638</v>
      </c>
      <c r="J34" s="273" t="s">
        <v>3340</v>
      </c>
      <c r="K34" s="191"/>
      <c r="L34" s="192"/>
      <c r="M34" s="193"/>
      <c r="N34" s="194" t="s">
        <v>212</v>
      </c>
      <c r="O34" s="273" t="s">
        <v>3346</v>
      </c>
      <c r="P34" s="191"/>
      <c r="Q34" s="192"/>
      <c r="R34" s="193"/>
      <c r="S34" s="194" t="s">
        <v>216</v>
      </c>
      <c r="T34" s="273" t="s">
        <v>3347</v>
      </c>
      <c r="U34" s="191"/>
      <c r="V34" s="192"/>
      <c r="W34" s="193"/>
      <c r="X34" s="194" t="s">
        <v>708</v>
      </c>
      <c r="Y34" s="274" t="s">
        <v>3348</v>
      </c>
      <c r="Z34" s="152"/>
      <c r="AA34" s="152"/>
      <c r="AB34" s="152"/>
      <c r="AC34" s="152"/>
      <c r="AD34" s="152"/>
    </row>
    <row r="35" customFormat="false" ht="12" hidden="false" customHeight="true" outlineLevel="0" collapsed="false">
      <c r="A35" s="183"/>
      <c r="B35" s="150"/>
      <c r="C35" s="182"/>
      <c r="D35" s="183"/>
      <c r="E35" s="184"/>
      <c r="F35" s="183" t="s">
        <v>1676</v>
      </c>
      <c r="G35" s="185" t="s">
        <v>1007</v>
      </c>
      <c r="I35" s="185"/>
      <c r="J35" s="186" t="s">
        <v>3349</v>
      </c>
      <c r="K35" s="183" t="s">
        <v>1679</v>
      </c>
      <c r="L35" s="185" t="s">
        <v>166</v>
      </c>
      <c r="N35" s="185"/>
      <c r="O35" s="186" t="s">
        <v>3350</v>
      </c>
      <c r="P35" s="183" t="s">
        <v>1682</v>
      </c>
      <c r="Q35" s="185" t="s">
        <v>3351</v>
      </c>
      <c r="S35" s="185"/>
      <c r="T35" s="186" t="s">
        <v>3352</v>
      </c>
      <c r="U35" s="183" t="s">
        <v>1685</v>
      </c>
      <c r="V35" s="185" t="s">
        <v>3190</v>
      </c>
      <c r="X35" s="185"/>
      <c r="Y35" s="187" t="s">
        <v>3352</v>
      </c>
      <c r="Z35" s="152"/>
      <c r="AA35" s="152"/>
      <c r="AB35" s="152"/>
      <c r="AC35" s="152"/>
      <c r="AD35" s="152"/>
    </row>
    <row r="36" customFormat="false" ht="12" hidden="false" customHeight="true" outlineLevel="0" collapsed="false">
      <c r="A36" s="183"/>
      <c r="B36" s="150"/>
      <c r="C36" s="182"/>
      <c r="D36" s="183"/>
      <c r="E36" s="184"/>
      <c r="F36" s="191"/>
      <c r="G36" s="192"/>
      <c r="H36" s="193"/>
      <c r="I36" s="194" t="s">
        <v>102</v>
      </c>
      <c r="J36" s="273" t="s">
        <v>3340</v>
      </c>
      <c r="K36" s="191"/>
      <c r="L36" s="192"/>
      <c r="M36" s="193"/>
      <c r="N36" s="194" t="s">
        <v>80</v>
      </c>
      <c r="O36" s="273" t="s">
        <v>3353</v>
      </c>
      <c r="P36" s="191"/>
      <c r="Q36" s="192"/>
      <c r="R36" s="193"/>
      <c r="S36" s="194" t="s">
        <v>105</v>
      </c>
      <c r="T36" s="273" t="s">
        <v>3319</v>
      </c>
      <c r="U36" s="191"/>
      <c r="V36" s="192"/>
      <c r="W36" s="193"/>
      <c r="X36" s="194" t="s">
        <v>127</v>
      </c>
      <c r="Y36" s="274" t="s">
        <v>3354</v>
      </c>
      <c r="Z36" s="152"/>
      <c r="AA36" s="152"/>
      <c r="AB36" s="152"/>
      <c r="AC36" s="152"/>
      <c r="AD36" s="152"/>
    </row>
    <row r="37" customFormat="false" ht="12" hidden="false" customHeight="true" outlineLevel="0" collapsed="false">
      <c r="A37" s="183"/>
      <c r="B37" s="150"/>
      <c r="C37" s="182"/>
      <c r="D37" s="183"/>
      <c r="E37" s="184"/>
      <c r="F37" s="183" t="s">
        <v>1689</v>
      </c>
      <c r="G37" s="185" t="s">
        <v>3355</v>
      </c>
      <c r="I37" s="185"/>
      <c r="J37" s="186" t="s">
        <v>3356</v>
      </c>
      <c r="K37" s="183" t="s">
        <v>1692</v>
      </c>
      <c r="L37" s="185" t="s">
        <v>1045</v>
      </c>
      <c r="N37" s="185"/>
      <c r="O37" s="186" t="s">
        <v>3357</v>
      </c>
      <c r="P37" s="183" t="s">
        <v>1695</v>
      </c>
      <c r="Q37" s="185" t="s">
        <v>3358</v>
      </c>
      <c r="S37" s="185"/>
      <c r="T37" s="186" t="s">
        <v>3359</v>
      </c>
      <c r="U37" s="183" t="s">
        <v>1698</v>
      </c>
      <c r="V37" s="185" t="s">
        <v>3360</v>
      </c>
      <c r="X37" s="185"/>
      <c r="Y37" s="187" t="s">
        <v>3361</v>
      </c>
      <c r="Z37" s="152"/>
      <c r="AA37" s="152"/>
      <c r="AB37" s="152"/>
      <c r="AC37" s="152"/>
      <c r="AD37" s="152"/>
    </row>
    <row r="38" customFormat="false" ht="12" hidden="false" customHeight="true" outlineLevel="0" collapsed="false">
      <c r="A38" s="183"/>
      <c r="B38" s="150"/>
      <c r="C38" s="182"/>
      <c r="D38" s="183"/>
      <c r="E38" s="184"/>
      <c r="F38" s="191"/>
      <c r="G38" s="192"/>
      <c r="H38" s="193"/>
      <c r="I38" s="194" t="s">
        <v>708</v>
      </c>
      <c r="J38" s="273" t="s">
        <v>3362</v>
      </c>
      <c r="K38" s="191"/>
      <c r="L38" s="192"/>
      <c r="M38" s="193"/>
      <c r="N38" s="194" t="s">
        <v>217</v>
      </c>
      <c r="O38" s="273" t="s">
        <v>3324</v>
      </c>
      <c r="P38" s="191"/>
      <c r="Q38" s="192"/>
      <c r="R38" s="193"/>
      <c r="S38" s="194" t="s">
        <v>144</v>
      </c>
      <c r="T38" s="273" t="s">
        <v>3363</v>
      </c>
      <c r="U38" s="191"/>
      <c r="V38" s="192"/>
      <c r="W38" s="193"/>
      <c r="X38" s="194" t="s">
        <v>236</v>
      </c>
      <c r="Y38" s="274" t="s">
        <v>3364</v>
      </c>
      <c r="Z38" s="152"/>
      <c r="AA38" s="152"/>
      <c r="AB38" s="152"/>
      <c r="AC38" s="152"/>
      <c r="AD38" s="152"/>
    </row>
    <row r="39" customFormat="false" ht="12" hidden="false" customHeight="true" outlineLevel="0" collapsed="false">
      <c r="A39" s="183"/>
      <c r="B39" s="150"/>
      <c r="C39" s="182"/>
      <c r="D39" s="183"/>
      <c r="E39" s="184"/>
      <c r="F39" s="183" t="s">
        <v>1701</v>
      </c>
      <c r="G39" s="185" t="s">
        <v>3365</v>
      </c>
      <c r="I39" s="185"/>
      <c r="J39" s="186" t="s">
        <v>3366</v>
      </c>
      <c r="K39" s="183" t="s">
        <v>1704</v>
      </c>
      <c r="L39" s="185" t="s">
        <v>3367</v>
      </c>
      <c r="N39" s="185"/>
      <c r="O39" s="186" t="s">
        <v>3368</v>
      </c>
      <c r="P39" s="183" t="s">
        <v>1770</v>
      </c>
      <c r="Q39" s="185" t="s">
        <v>3369</v>
      </c>
      <c r="S39" s="185"/>
      <c r="T39" s="186" t="s">
        <v>3368</v>
      </c>
      <c r="U39" s="183" t="s">
        <v>1773</v>
      </c>
      <c r="V39" s="185" t="s">
        <v>3370</v>
      </c>
      <c r="X39" s="185"/>
      <c r="Y39" s="187" t="s">
        <v>3371</v>
      </c>
      <c r="Z39" s="152"/>
      <c r="AA39" s="152"/>
      <c r="AB39" s="152"/>
      <c r="AC39" s="152"/>
      <c r="AD39" s="152"/>
    </row>
    <row r="40" customFormat="false" ht="12" hidden="false" customHeight="true" outlineLevel="0" collapsed="false">
      <c r="A40" s="183"/>
      <c r="B40" s="150"/>
      <c r="C40" s="182"/>
      <c r="D40" s="183"/>
      <c r="E40" s="184"/>
      <c r="F40" s="191"/>
      <c r="G40" s="192"/>
      <c r="H40" s="193"/>
      <c r="I40" s="194" t="s">
        <v>963</v>
      </c>
      <c r="J40" s="273" t="s">
        <v>3348</v>
      </c>
      <c r="K40" s="191"/>
      <c r="L40" s="192"/>
      <c r="M40" s="193"/>
      <c r="N40" s="194" t="s">
        <v>81</v>
      </c>
      <c r="O40" s="273" t="s">
        <v>3317</v>
      </c>
      <c r="P40" s="191"/>
      <c r="Q40" s="192"/>
      <c r="R40" s="193"/>
      <c r="S40" s="194" t="s">
        <v>83</v>
      </c>
      <c r="T40" s="273" t="s">
        <v>3324</v>
      </c>
      <c r="U40" s="191"/>
      <c r="V40" s="192"/>
      <c r="W40" s="193"/>
      <c r="X40" s="194" t="s">
        <v>84</v>
      </c>
      <c r="Y40" s="274" t="s">
        <v>3372</v>
      </c>
      <c r="Z40" s="152"/>
      <c r="AA40" s="152"/>
      <c r="AB40" s="152"/>
      <c r="AC40" s="152"/>
      <c r="AD40" s="152"/>
    </row>
    <row r="41" customFormat="false" ht="12" hidden="false" customHeight="true" outlineLevel="0" collapsed="false">
      <c r="A41" s="183"/>
      <c r="B41" s="150"/>
      <c r="C41" s="182"/>
      <c r="D41" s="183"/>
      <c r="E41" s="184"/>
      <c r="F41" s="183" t="s">
        <v>1773</v>
      </c>
      <c r="G41" s="185" t="s">
        <v>989</v>
      </c>
      <c r="I41" s="185"/>
      <c r="J41" s="186" t="s">
        <v>3371</v>
      </c>
      <c r="K41" s="183" t="s">
        <v>3373</v>
      </c>
      <c r="L41" s="185" t="s">
        <v>3374</v>
      </c>
      <c r="N41" s="185"/>
      <c r="O41" s="186" t="s">
        <v>3375</v>
      </c>
      <c r="P41" s="183" t="s">
        <v>3376</v>
      </c>
      <c r="Q41" s="185" t="s">
        <v>3377</v>
      </c>
      <c r="S41" s="185"/>
      <c r="T41" s="186" t="s">
        <v>3378</v>
      </c>
      <c r="U41" s="183" t="s">
        <v>3379</v>
      </c>
      <c r="V41" s="185" t="s">
        <v>3380</v>
      </c>
      <c r="X41" s="185"/>
      <c r="Y41" s="187" t="s">
        <v>3381</v>
      </c>
      <c r="Z41" s="152"/>
      <c r="AA41" s="152"/>
      <c r="AB41" s="152"/>
      <c r="AC41" s="152"/>
      <c r="AD41" s="152"/>
    </row>
    <row r="42" customFormat="false" ht="12" hidden="false" customHeight="true" outlineLevel="0" collapsed="false">
      <c r="A42" s="183"/>
      <c r="B42" s="150"/>
      <c r="C42" s="182"/>
      <c r="D42" s="183"/>
      <c r="E42" s="184"/>
      <c r="F42" s="191"/>
      <c r="G42" s="192"/>
      <c r="H42" s="193"/>
      <c r="I42" s="194" t="s">
        <v>975</v>
      </c>
      <c r="J42" s="273" t="s">
        <v>3319</v>
      </c>
      <c r="K42" s="191"/>
      <c r="L42" s="192"/>
      <c r="M42" s="193"/>
      <c r="N42" s="194" t="s">
        <v>638</v>
      </c>
      <c r="O42" s="273" t="s">
        <v>3324</v>
      </c>
      <c r="P42" s="191"/>
      <c r="Q42" s="192"/>
      <c r="R42" s="193"/>
      <c r="S42" s="194" t="s">
        <v>183</v>
      </c>
      <c r="T42" s="273" t="s">
        <v>3325</v>
      </c>
      <c r="U42" s="191"/>
      <c r="V42" s="192"/>
      <c r="W42" s="193"/>
      <c r="X42" s="194" t="s">
        <v>975</v>
      </c>
      <c r="Y42" s="274" t="s">
        <v>3382</v>
      </c>
      <c r="Z42" s="152"/>
      <c r="AA42" s="152"/>
      <c r="AB42" s="152"/>
      <c r="AC42" s="152"/>
      <c r="AD42" s="152"/>
    </row>
    <row r="43" customFormat="false" ht="12" hidden="false" customHeight="true" outlineLevel="0" collapsed="false">
      <c r="A43" s="183"/>
      <c r="B43" s="150"/>
      <c r="C43" s="182"/>
      <c r="D43" s="183"/>
      <c r="E43" s="184"/>
      <c r="F43" s="183" t="s">
        <v>3383</v>
      </c>
      <c r="G43" s="185" t="s">
        <v>3384</v>
      </c>
      <c r="I43" s="185"/>
      <c r="J43" s="186" t="s">
        <v>3385</v>
      </c>
      <c r="K43" s="183" t="s">
        <v>3386</v>
      </c>
      <c r="L43" s="185" t="s">
        <v>3178</v>
      </c>
      <c r="N43" s="185"/>
      <c r="O43" s="186" t="s">
        <v>3387</v>
      </c>
      <c r="P43" s="183" t="s">
        <v>3388</v>
      </c>
      <c r="Q43" s="185" t="s">
        <v>921</v>
      </c>
      <c r="S43" s="185"/>
      <c r="T43" s="186" t="s">
        <v>3389</v>
      </c>
      <c r="U43" s="183" t="s">
        <v>3390</v>
      </c>
      <c r="V43" s="185" t="s">
        <v>3391</v>
      </c>
      <c r="X43" s="185"/>
      <c r="Y43" s="187" t="s">
        <v>3392</v>
      </c>
      <c r="Z43" s="152"/>
      <c r="AA43" s="152"/>
      <c r="AB43" s="152"/>
      <c r="AC43" s="152"/>
      <c r="AD43" s="152"/>
    </row>
    <row r="44" customFormat="false" ht="12" hidden="false" customHeight="true" outlineLevel="0" collapsed="false">
      <c r="A44" s="183"/>
      <c r="B44" s="150"/>
      <c r="C44" s="182"/>
      <c r="D44" s="183"/>
      <c r="E44" s="184"/>
      <c r="F44" s="191"/>
      <c r="G44" s="192"/>
      <c r="H44" s="193"/>
      <c r="I44" s="194" t="s">
        <v>563</v>
      </c>
      <c r="J44" s="273" t="s">
        <v>3393</v>
      </c>
      <c r="K44" s="191"/>
      <c r="L44" s="192"/>
      <c r="M44" s="193"/>
      <c r="N44" s="194" t="s">
        <v>692</v>
      </c>
      <c r="O44" s="273" t="s">
        <v>3340</v>
      </c>
      <c r="P44" s="191"/>
      <c r="Q44" s="192"/>
      <c r="R44" s="193"/>
      <c r="S44" s="194" t="s">
        <v>85</v>
      </c>
      <c r="T44" s="273" t="s">
        <v>3333</v>
      </c>
      <c r="U44" s="191"/>
      <c r="V44" s="192"/>
      <c r="W44" s="193"/>
      <c r="X44" s="194" t="s">
        <v>80</v>
      </c>
      <c r="Y44" s="274" t="s">
        <v>3339</v>
      </c>
      <c r="Z44" s="152"/>
      <c r="AA44" s="152"/>
      <c r="AB44" s="152"/>
      <c r="AC44" s="152"/>
      <c r="AD44" s="152"/>
    </row>
    <row r="45" customFormat="false" ht="12" hidden="false" customHeight="true" outlineLevel="0" collapsed="false">
      <c r="A45" s="183"/>
      <c r="B45" s="150"/>
      <c r="C45" s="182"/>
      <c r="D45" s="183"/>
      <c r="E45" s="184"/>
      <c r="F45" s="183" t="s">
        <v>3394</v>
      </c>
      <c r="G45" s="185" t="s">
        <v>3395</v>
      </c>
      <c r="I45" s="185"/>
      <c r="J45" s="186" t="s">
        <v>3396</v>
      </c>
      <c r="K45" s="183" t="s">
        <v>3397</v>
      </c>
      <c r="L45" s="185" t="s">
        <v>909</v>
      </c>
      <c r="N45" s="185"/>
      <c r="O45" s="186" t="s">
        <v>3398</v>
      </c>
      <c r="P45" s="183" t="s">
        <v>3399</v>
      </c>
      <c r="Q45" s="185" t="s">
        <v>3400</v>
      </c>
      <c r="S45" s="185"/>
      <c r="T45" s="186" t="s">
        <v>3401</v>
      </c>
      <c r="U45" s="183" t="s">
        <v>3402</v>
      </c>
      <c r="V45" s="185" t="s">
        <v>3403</v>
      </c>
      <c r="X45" s="185"/>
      <c r="Y45" s="187" t="s">
        <v>3401</v>
      </c>
      <c r="Z45" s="152"/>
      <c r="AA45" s="152"/>
      <c r="AB45" s="152"/>
      <c r="AC45" s="152"/>
      <c r="AD45" s="152"/>
    </row>
    <row r="46" customFormat="false" ht="12" hidden="false" customHeight="true" outlineLevel="0" collapsed="false">
      <c r="A46" s="183"/>
      <c r="B46" s="150"/>
      <c r="C46" s="182"/>
      <c r="D46" s="183"/>
      <c r="E46" s="184"/>
      <c r="F46" s="191"/>
      <c r="G46" s="192"/>
      <c r="H46" s="193"/>
      <c r="I46" s="194" t="s">
        <v>183</v>
      </c>
      <c r="J46" s="273" t="s">
        <v>3382</v>
      </c>
      <c r="K46" s="191"/>
      <c r="L46" s="192"/>
      <c r="M46" s="193"/>
      <c r="N46" s="194" t="s">
        <v>915</v>
      </c>
      <c r="O46" s="273" t="s">
        <v>3404</v>
      </c>
      <c r="P46" s="191"/>
      <c r="Q46" s="192"/>
      <c r="R46" s="193"/>
      <c r="S46" s="194" t="s">
        <v>1157</v>
      </c>
      <c r="T46" s="273" t="s">
        <v>3318</v>
      </c>
      <c r="U46" s="191"/>
      <c r="V46" s="192"/>
      <c r="W46" s="193"/>
      <c r="X46" s="194" t="s">
        <v>84</v>
      </c>
      <c r="Y46" s="274" t="s">
        <v>3339</v>
      </c>
      <c r="Z46" s="152"/>
      <c r="AA46" s="152"/>
      <c r="AB46" s="152"/>
      <c r="AC46" s="152"/>
      <c r="AD46" s="152"/>
    </row>
    <row r="47" customFormat="false" ht="12" hidden="false" customHeight="true" outlineLevel="0" collapsed="false">
      <c r="A47" s="183"/>
      <c r="B47" s="150"/>
      <c r="C47" s="182"/>
      <c r="D47" s="183"/>
      <c r="E47" s="184"/>
      <c r="F47" s="183" t="s">
        <v>3405</v>
      </c>
      <c r="G47" s="185" t="s">
        <v>3167</v>
      </c>
      <c r="I47" s="185"/>
      <c r="J47" s="186" t="s">
        <v>3406</v>
      </c>
      <c r="K47" s="183" t="s">
        <v>3407</v>
      </c>
      <c r="L47" s="185" t="s">
        <v>3408</v>
      </c>
      <c r="N47" s="185"/>
      <c r="O47" s="186" t="s">
        <v>3409</v>
      </c>
      <c r="P47" s="183" t="s">
        <v>3410</v>
      </c>
      <c r="Q47" s="185" t="s">
        <v>999</v>
      </c>
      <c r="S47" s="185"/>
      <c r="T47" s="186" t="s">
        <v>3411</v>
      </c>
      <c r="U47" s="183" t="s">
        <v>3412</v>
      </c>
      <c r="V47" s="185" t="s">
        <v>981</v>
      </c>
      <c r="X47" s="185"/>
      <c r="Y47" s="187" t="s">
        <v>3413</v>
      </c>
      <c r="Z47" s="152"/>
      <c r="AA47" s="152"/>
      <c r="AB47" s="152"/>
      <c r="AC47" s="152"/>
      <c r="AD47" s="152"/>
    </row>
    <row r="48" customFormat="false" ht="12" hidden="false" customHeight="true" outlineLevel="0" collapsed="false">
      <c r="A48" s="183"/>
      <c r="B48" s="150"/>
      <c r="C48" s="182"/>
      <c r="D48" s="183"/>
      <c r="E48" s="184"/>
      <c r="F48" s="191"/>
      <c r="G48" s="192"/>
      <c r="H48" s="193"/>
      <c r="I48" s="194" t="s">
        <v>85</v>
      </c>
      <c r="J48" s="273" t="s">
        <v>3353</v>
      </c>
      <c r="K48" s="191"/>
      <c r="L48" s="192"/>
      <c r="M48" s="193"/>
      <c r="N48" s="194" t="s">
        <v>926</v>
      </c>
      <c r="O48" s="273" t="s">
        <v>3348</v>
      </c>
      <c r="P48" s="191"/>
      <c r="Q48" s="192"/>
      <c r="R48" s="193"/>
      <c r="S48" s="194" t="s">
        <v>619</v>
      </c>
      <c r="T48" s="273" t="s">
        <v>3333</v>
      </c>
      <c r="U48" s="191"/>
      <c r="V48" s="192"/>
      <c r="W48" s="193"/>
      <c r="X48" s="194" t="s">
        <v>213</v>
      </c>
      <c r="Y48" s="274" t="s">
        <v>3382</v>
      </c>
      <c r="Z48" s="152"/>
      <c r="AA48" s="152"/>
      <c r="AB48" s="152"/>
      <c r="AC48" s="152"/>
      <c r="AD48" s="152"/>
    </row>
    <row r="49" customFormat="false" ht="12" hidden="false" customHeight="true" outlineLevel="0" collapsed="false">
      <c r="A49" s="183"/>
      <c r="B49" s="150"/>
      <c r="C49" s="182"/>
      <c r="D49" s="183"/>
      <c r="E49" s="184"/>
      <c r="F49" s="183"/>
      <c r="G49" s="185" t="s">
        <v>1100</v>
      </c>
      <c r="I49" s="185"/>
      <c r="J49" s="207" t="s">
        <v>949</v>
      </c>
      <c r="K49" s="183"/>
      <c r="L49" s="185" t="s">
        <v>1113</v>
      </c>
      <c r="N49" s="185"/>
      <c r="O49" s="207" t="s">
        <v>949</v>
      </c>
      <c r="P49" s="183"/>
      <c r="Q49" s="185" t="s">
        <v>3414</v>
      </c>
      <c r="S49" s="185"/>
      <c r="T49" s="207" t="s">
        <v>949</v>
      </c>
      <c r="U49" s="183"/>
      <c r="V49" s="185" t="s">
        <v>3415</v>
      </c>
      <c r="X49" s="185"/>
      <c r="Y49" s="208" t="s">
        <v>949</v>
      </c>
      <c r="Z49" s="152"/>
      <c r="AA49" s="152"/>
      <c r="AB49" s="152"/>
      <c r="AC49" s="152"/>
      <c r="AD49" s="152"/>
    </row>
    <row r="50" customFormat="false" ht="12" hidden="false" customHeight="true" outlineLevel="0" collapsed="false">
      <c r="A50" s="183"/>
      <c r="B50" s="150"/>
      <c r="C50" s="182"/>
      <c r="D50" s="183"/>
      <c r="E50" s="184"/>
      <c r="F50" s="191"/>
      <c r="G50" s="192"/>
      <c r="H50" s="193"/>
      <c r="I50" s="194" t="s">
        <v>581</v>
      </c>
      <c r="J50" s="273"/>
      <c r="K50" s="191"/>
      <c r="L50" s="192"/>
      <c r="M50" s="193"/>
      <c r="N50" s="194" t="s">
        <v>599</v>
      </c>
      <c r="O50" s="273"/>
      <c r="P50" s="191"/>
      <c r="Q50" s="192"/>
      <c r="R50" s="193"/>
      <c r="S50" s="194" t="s">
        <v>181</v>
      </c>
      <c r="T50" s="273"/>
      <c r="U50" s="191"/>
      <c r="V50" s="192"/>
      <c r="W50" s="193"/>
      <c r="X50" s="194" t="s">
        <v>83</v>
      </c>
      <c r="Y50" s="274"/>
      <c r="Z50" s="152"/>
      <c r="AA50" s="152"/>
      <c r="AB50" s="152"/>
      <c r="AC50" s="152"/>
      <c r="AD50" s="152"/>
    </row>
    <row r="51" customFormat="false" ht="12" hidden="false" customHeight="true" outlineLevel="0" collapsed="false">
      <c r="A51" s="183"/>
      <c r="B51" s="150"/>
      <c r="C51" s="182"/>
      <c r="D51" s="183"/>
      <c r="E51" s="184"/>
      <c r="F51" s="183"/>
      <c r="G51" s="185" t="s">
        <v>3416</v>
      </c>
      <c r="I51" s="185"/>
      <c r="J51" s="207" t="s">
        <v>949</v>
      </c>
      <c r="K51" s="183"/>
      <c r="L51" s="185"/>
      <c r="N51" s="185"/>
      <c r="O51" s="186"/>
      <c r="P51" s="183"/>
      <c r="Q51" s="185"/>
      <c r="S51" s="185"/>
      <c r="T51" s="186"/>
      <c r="U51" s="183"/>
      <c r="V51" s="185"/>
      <c r="X51" s="185"/>
      <c r="Y51" s="187"/>
      <c r="Z51" s="152"/>
      <c r="AA51" s="152"/>
      <c r="AB51" s="152"/>
      <c r="AC51" s="152"/>
      <c r="AD51" s="152"/>
    </row>
    <row r="52" customFormat="false" ht="12" hidden="false" customHeight="true" outlineLevel="0" collapsed="false">
      <c r="A52" s="199"/>
      <c r="B52" s="200"/>
      <c r="C52" s="275"/>
      <c r="D52" s="199"/>
      <c r="E52" s="276"/>
      <c r="F52" s="199"/>
      <c r="G52" s="203"/>
      <c r="H52" s="200"/>
      <c r="I52" s="204" t="s">
        <v>563</v>
      </c>
      <c r="J52" s="277"/>
      <c r="K52" s="199"/>
      <c r="L52" s="203"/>
      <c r="M52" s="200"/>
      <c r="N52" s="203"/>
      <c r="O52" s="277"/>
      <c r="P52" s="199"/>
      <c r="Q52" s="203"/>
      <c r="R52" s="200"/>
      <c r="S52" s="203"/>
      <c r="T52" s="277"/>
      <c r="U52" s="199"/>
      <c r="V52" s="203"/>
      <c r="W52" s="200"/>
      <c r="X52" s="203"/>
      <c r="Y52" s="278"/>
      <c r="Z52" s="152"/>
      <c r="AA52" s="152"/>
      <c r="AB52" s="152"/>
      <c r="AC52" s="152"/>
      <c r="AD52" s="152"/>
    </row>
    <row r="53" customFormat="false" ht="12" hidden="false" customHeight="true" outlineLevel="0" collapsed="false">
      <c r="A53" s="181" t="s">
        <v>61</v>
      </c>
      <c r="B53" s="150"/>
      <c r="C53" s="182" t="s">
        <v>60</v>
      </c>
      <c r="D53" s="183"/>
      <c r="E53" s="184"/>
      <c r="F53" s="183" t="s">
        <v>902</v>
      </c>
      <c r="G53" s="185" t="s">
        <v>218</v>
      </c>
      <c r="I53" s="185"/>
      <c r="J53" s="186" t="s">
        <v>3417</v>
      </c>
      <c r="K53" s="183" t="s">
        <v>905</v>
      </c>
      <c r="L53" s="185" t="s">
        <v>220</v>
      </c>
      <c r="N53" s="185"/>
      <c r="O53" s="186" t="s">
        <v>3418</v>
      </c>
      <c r="P53" s="183" t="s">
        <v>908</v>
      </c>
      <c r="Q53" s="185" t="s">
        <v>222</v>
      </c>
      <c r="S53" s="185"/>
      <c r="T53" s="186" t="s">
        <v>3419</v>
      </c>
      <c r="U53" s="183" t="s">
        <v>911</v>
      </c>
      <c r="V53" s="185" t="s">
        <v>224</v>
      </c>
      <c r="X53" s="185"/>
      <c r="Y53" s="187" t="s">
        <v>3420</v>
      </c>
      <c r="Z53" s="152"/>
      <c r="AA53" s="152"/>
      <c r="AB53" s="152"/>
      <c r="AC53" s="152"/>
      <c r="AD53" s="152"/>
    </row>
    <row r="54" customFormat="false" ht="12" hidden="false" customHeight="true" outlineLevel="0" collapsed="false">
      <c r="A54" s="272" t="s">
        <v>234</v>
      </c>
      <c r="B54" s="272"/>
      <c r="C54" s="182"/>
      <c r="D54" s="183"/>
      <c r="E54" s="184"/>
      <c r="F54" s="191"/>
      <c r="G54" s="192"/>
      <c r="H54" s="193"/>
      <c r="I54" s="194" t="s">
        <v>235</v>
      </c>
      <c r="J54" s="273"/>
      <c r="K54" s="191"/>
      <c r="L54" s="192"/>
      <c r="M54" s="193"/>
      <c r="N54" s="194" t="s">
        <v>103</v>
      </c>
      <c r="O54" s="273"/>
      <c r="P54" s="191"/>
      <c r="Q54" s="192"/>
      <c r="R54" s="193"/>
      <c r="S54" s="194" t="s">
        <v>103</v>
      </c>
      <c r="T54" s="273"/>
      <c r="U54" s="191"/>
      <c r="V54" s="192"/>
      <c r="W54" s="193"/>
      <c r="X54" s="194" t="s">
        <v>84</v>
      </c>
      <c r="Y54" s="274"/>
      <c r="Z54" s="152"/>
      <c r="AA54" s="152"/>
      <c r="AB54" s="152"/>
      <c r="AC54" s="152"/>
      <c r="AD54" s="152"/>
    </row>
    <row r="55" customFormat="false" ht="12" hidden="false" customHeight="true" outlineLevel="0" collapsed="false">
      <c r="A55" s="183"/>
      <c r="B55" s="150"/>
      <c r="C55" s="182"/>
      <c r="D55" s="183"/>
      <c r="E55" s="184"/>
      <c r="F55" s="183" t="s">
        <v>916</v>
      </c>
      <c r="G55" s="185" t="s">
        <v>226</v>
      </c>
      <c r="I55" s="185"/>
      <c r="J55" s="186" t="s">
        <v>3421</v>
      </c>
      <c r="K55" s="183" t="s">
        <v>918</v>
      </c>
      <c r="L55" s="185" t="s">
        <v>228</v>
      </c>
      <c r="N55" s="185"/>
      <c r="O55" s="186" t="s">
        <v>3422</v>
      </c>
      <c r="P55" s="183" t="s">
        <v>920</v>
      </c>
      <c r="Q55" s="185" t="s">
        <v>230</v>
      </c>
      <c r="S55" s="185"/>
      <c r="T55" s="186" t="s">
        <v>3423</v>
      </c>
      <c r="U55" s="183" t="s">
        <v>923</v>
      </c>
      <c r="V55" s="185" t="s">
        <v>232</v>
      </c>
      <c r="X55" s="185"/>
      <c r="Y55" s="187" t="s">
        <v>3424</v>
      </c>
      <c r="Z55" s="152"/>
      <c r="AA55" s="152"/>
      <c r="AB55" s="152"/>
      <c r="AC55" s="152"/>
      <c r="AD55" s="152"/>
    </row>
    <row r="56" customFormat="false" ht="12" hidden="false" customHeight="true" outlineLevel="0" collapsed="false">
      <c r="A56" s="183"/>
      <c r="B56" s="150"/>
      <c r="C56" s="182"/>
      <c r="D56" s="183"/>
      <c r="E56" s="184"/>
      <c r="F56" s="191"/>
      <c r="G56" s="192"/>
      <c r="H56" s="193"/>
      <c r="I56" s="194" t="s">
        <v>212</v>
      </c>
      <c r="J56" s="273"/>
      <c r="K56" s="191"/>
      <c r="L56" s="192"/>
      <c r="M56" s="193"/>
      <c r="N56" s="194" t="s">
        <v>127</v>
      </c>
      <c r="O56" s="273"/>
      <c r="P56" s="191"/>
      <c r="Q56" s="192"/>
      <c r="R56" s="193"/>
      <c r="S56" s="194" t="s">
        <v>236</v>
      </c>
      <c r="T56" s="273"/>
      <c r="U56" s="191"/>
      <c r="V56" s="192"/>
      <c r="W56" s="193"/>
      <c r="X56" s="194" t="s">
        <v>181</v>
      </c>
      <c r="Y56" s="274"/>
      <c r="Z56" s="152"/>
      <c r="AA56" s="152"/>
      <c r="AB56" s="152"/>
      <c r="AC56" s="152"/>
      <c r="AD56" s="152"/>
    </row>
    <row r="57" customFormat="false" ht="12" hidden="false" customHeight="true" outlineLevel="0" collapsed="false">
      <c r="A57" s="183"/>
      <c r="B57" s="150"/>
      <c r="C57" s="182"/>
      <c r="D57" s="183"/>
      <c r="E57" s="184"/>
      <c r="F57" s="183" t="s">
        <v>927</v>
      </c>
      <c r="G57" s="185" t="s">
        <v>3425</v>
      </c>
      <c r="I57" s="185"/>
      <c r="J57" s="186" t="s">
        <v>3426</v>
      </c>
      <c r="K57" s="183" t="s">
        <v>1643</v>
      </c>
      <c r="L57" s="185" t="s">
        <v>1137</v>
      </c>
      <c r="N57" s="185"/>
      <c r="O57" s="186" t="s">
        <v>3427</v>
      </c>
      <c r="P57" s="183" t="s">
        <v>1646</v>
      </c>
      <c r="Q57" s="185" t="s">
        <v>3428</v>
      </c>
      <c r="S57" s="185"/>
      <c r="T57" s="186" t="s">
        <v>3429</v>
      </c>
      <c r="U57" s="183" t="s">
        <v>1649</v>
      </c>
      <c r="V57" s="185" t="s">
        <v>942</v>
      </c>
      <c r="X57" s="185"/>
      <c r="Y57" s="187" t="s">
        <v>3430</v>
      </c>
      <c r="Z57" s="152"/>
      <c r="AA57" s="152"/>
      <c r="AB57" s="152"/>
      <c r="AC57" s="152"/>
      <c r="AD57" s="152"/>
    </row>
    <row r="58" customFormat="false" ht="12" hidden="false" customHeight="true" outlineLevel="0" collapsed="false">
      <c r="A58" s="183"/>
      <c r="B58" s="150"/>
      <c r="C58" s="182"/>
      <c r="D58" s="183"/>
      <c r="E58" s="184"/>
      <c r="F58" s="191"/>
      <c r="G58" s="192"/>
      <c r="H58" s="193"/>
      <c r="I58" s="194" t="s">
        <v>85</v>
      </c>
      <c r="J58" s="273"/>
      <c r="K58" s="191"/>
      <c r="L58" s="192"/>
      <c r="M58" s="193"/>
      <c r="N58" s="194" t="s">
        <v>1138</v>
      </c>
      <c r="O58" s="273"/>
      <c r="P58" s="191"/>
      <c r="Q58" s="192"/>
      <c r="R58" s="193"/>
      <c r="S58" s="194" t="s">
        <v>85</v>
      </c>
      <c r="T58" s="273"/>
      <c r="U58" s="191"/>
      <c r="V58" s="192"/>
      <c r="W58" s="193"/>
      <c r="X58" s="194" t="s">
        <v>562</v>
      </c>
      <c r="Y58" s="274"/>
      <c r="Z58" s="152"/>
      <c r="AA58" s="152"/>
      <c r="AB58" s="152"/>
      <c r="AC58" s="152"/>
      <c r="AD58" s="152"/>
    </row>
    <row r="59" customFormat="false" ht="12" hidden="false" customHeight="true" outlineLevel="0" collapsed="false">
      <c r="A59" s="183"/>
      <c r="B59" s="150"/>
      <c r="C59" s="182"/>
      <c r="D59" s="183"/>
      <c r="E59" s="184"/>
      <c r="F59" s="183" t="s">
        <v>1652</v>
      </c>
      <c r="G59" s="185" t="s">
        <v>3431</v>
      </c>
      <c r="I59" s="185"/>
      <c r="J59" s="186" t="s">
        <v>3432</v>
      </c>
      <c r="K59" s="183" t="s">
        <v>1655</v>
      </c>
      <c r="L59" s="185" t="s">
        <v>3433</v>
      </c>
      <c r="N59" s="185"/>
      <c r="O59" s="186" t="s">
        <v>3434</v>
      </c>
      <c r="P59" s="183" t="s">
        <v>1658</v>
      </c>
      <c r="Q59" s="185" t="s">
        <v>3435</v>
      </c>
      <c r="S59" s="185"/>
      <c r="T59" s="186" t="s">
        <v>3436</v>
      </c>
      <c r="U59" s="183" t="s">
        <v>1661</v>
      </c>
      <c r="V59" s="185" t="s">
        <v>986</v>
      </c>
      <c r="X59" s="185"/>
      <c r="Y59" s="187" t="s">
        <v>3437</v>
      </c>
      <c r="Z59" s="152"/>
      <c r="AA59" s="152"/>
      <c r="AB59" s="152"/>
      <c r="AC59" s="152"/>
      <c r="AD59" s="152"/>
    </row>
    <row r="60" customFormat="false" ht="12" hidden="false" customHeight="true" outlineLevel="0" collapsed="false">
      <c r="A60" s="183"/>
      <c r="B60" s="150"/>
      <c r="C60" s="182"/>
      <c r="D60" s="183"/>
      <c r="E60" s="184"/>
      <c r="F60" s="191"/>
      <c r="G60" s="192"/>
      <c r="H60" s="193"/>
      <c r="I60" s="194" t="s">
        <v>105</v>
      </c>
      <c r="J60" s="273"/>
      <c r="K60" s="191"/>
      <c r="L60" s="192"/>
      <c r="M60" s="193"/>
      <c r="N60" s="194" t="s">
        <v>127</v>
      </c>
      <c r="O60" s="273"/>
      <c r="P60" s="191"/>
      <c r="Q60" s="192"/>
      <c r="R60" s="193"/>
      <c r="S60" s="194" t="s">
        <v>105</v>
      </c>
      <c r="T60" s="273"/>
      <c r="U60" s="191"/>
      <c r="V60" s="192"/>
      <c r="W60" s="193"/>
      <c r="X60" s="194" t="s">
        <v>214</v>
      </c>
      <c r="Y60" s="274"/>
      <c r="Z60" s="152"/>
      <c r="AA60" s="152"/>
      <c r="AB60" s="152"/>
      <c r="AC60" s="152"/>
      <c r="AD60" s="152"/>
    </row>
    <row r="61" customFormat="false" ht="12" hidden="false" customHeight="true" outlineLevel="0" collapsed="false">
      <c r="A61" s="183"/>
      <c r="B61" s="150"/>
      <c r="C61" s="182"/>
      <c r="D61" s="183"/>
      <c r="E61" s="184"/>
      <c r="F61" s="183" t="s">
        <v>1664</v>
      </c>
      <c r="G61" s="185" t="s">
        <v>156</v>
      </c>
      <c r="I61" s="185"/>
      <c r="J61" s="186" t="s">
        <v>3438</v>
      </c>
      <c r="K61" s="183" t="s">
        <v>1667</v>
      </c>
      <c r="L61" s="185" t="s">
        <v>3439</v>
      </c>
      <c r="N61" s="185"/>
      <c r="O61" s="186" t="s">
        <v>3440</v>
      </c>
      <c r="P61" s="183" t="s">
        <v>1670</v>
      </c>
      <c r="Q61" s="185" t="s">
        <v>1097</v>
      </c>
      <c r="S61" s="185"/>
      <c r="T61" s="186" t="s">
        <v>3441</v>
      </c>
      <c r="U61" s="183" t="s">
        <v>1673</v>
      </c>
      <c r="V61" s="185" t="s">
        <v>3442</v>
      </c>
      <c r="X61" s="185"/>
      <c r="Y61" s="187" t="s">
        <v>3443</v>
      </c>
      <c r="Z61" s="152"/>
      <c r="AA61" s="152"/>
      <c r="AB61" s="152"/>
      <c r="AC61" s="152"/>
      <c r="AD61" s="152"/>
    </row>
    <row r="62" customFormat="false" ht="12" hidden="false" customHeight="true" outlineLevel="0" collapsed="false">
      <c r="A62" s="183"/>
      <c r="B62" s="150"/>
      <c r="C62" s="182"/>
      <c r="D62" s="183"/>
      <c r="E62" s="184"/>
      <c r="F62" s="191"/>
      <c r="G62" s="192"/>
      <c r="H62" s="193"/>
      <c r="I62" s="194" t="s">
        <v>80</v>
      </c>
      <c r="J62" s="273"/>
      <c r="K62" s="191"/>
      <c r="L62" s="192"/>
      <c r="M62" s="193"/>
      <c r="N62" s="194" t="s">
        <v>1157</v>
      </c>
      <c r="O62" s="273"/>
      <c r="P62" s="191"/>
      <c r="Q62" s="192"/>
      <c r="R62" s="193"/>
      <c r="S62" s="194" t="s">
        <v>619</v>
      </c>
      <c r="T62" s="273"/>
      <c r="U62" s="191"/>
      <c r="V62" s="192"/>
      <c r="W62" s="193"/>
      <c r="X62" s="194" t="s">
        <v>236</v>
      </c>
      <c r="Y62" s="274"/>
      <c r="Z62" s="152"/>
      <c r="AA62" s="152"/>
      <c r="AB62" s="152"/>
      <c r="AC62" s="152"/>
      <c r="AD62" s="152"/>
    </row>
    <row r="63" customFormat="false" ht="12" hidden="false" customHeight="true" outlineLevel="0" collapsed="false">
      <c r="A63" s="183"/>
      <c r="B63" s="150"/>
      <c r="C63" s="182"/>
      <c r="D63" s="183"/>
      <c r="E63" s="184"/>
      <c r="F63" s="183" t="s">
        <v>1676</v>
      </c>
      <c r="G63" s="185" t="s">
        <v>3444</v>
      </c>
      <c r="I63" s="185"/>
      <c r="J63" s="186" t="s">
        <v>3445</v>
      </c>
      <c r="K63" s="183" t="s">
        <v>1679</v>
      </c>
      <c r="L63" s="185" t="s">
        <v>3446</v>
      </c>
      <c r="N63" s="185"/>
      <c r="O63" s="186" t="s">
        <v>3447</v>
      </c>
      <c r="P63" s="183" t="s">
        <v>1682</v>
      </c>
      <c r="Q63" s="185" t="s">
        <v>3448</v>
      </c>
      <c r="S63" s="185"/>
      <c r="T63" s="186" t="s">
        <v>3449</v>
      </c>
      <c r="U63" s="183" t="s">
        <v>1685</v>
      </c>
      <c r="V63" s="185" t="s">
        <v>1088</v>
      </c>
      <c r="X63" s="185"/>
      <c r="Y63" s="187" t="s">
        <v>3449</v>
      </c>
      <c r="Z63" s="152"/>
      <c r="AA63" s="152"/>
      <c r="AB63" s="152"/>
      <c r="AC63" s="152"/>
      <c r="AD63" s="152"/>
    </row>
    <row r="64" customFormat="false" ht="12" hidden="false" customHeight="true" outlineLevel="0" collapsed="false">
      <c r="A64" s="183"/>
      <c r="B64" s="150"/>
      <c r="C64" s="182"/>
      <c r="D64" s="183"/>
      <c r="E64" s="184"/>
      <c r="F64" s="191"/>
      <c r="G64" s="192"/>
      <c r="H64" s="193"/>
      <c r="I64" s="194" t="s">
        <v>213</v>
      </c>
      <c r="J64" s="273"/>
      <c r="K64" s="191"/>
      <c r="L64" s="192"/>
      <c r="M64" s="193"/>
      <c r="N64" s="194" t="s">
        <v>914</v>
      </c>
      <c r="O64" s="273"/>
      <c r="P64" s="191"/>
      <c r="Q64" s="192"/>
      <c r="R64" s="193"/>
      <c r="S64" s="194" t="s">
        <v>214</v>
      </c>
      <c r="T64" s="273"/>
      <c r="U64" s="191"/>
      <c r="V64" s="192"/>
      <c r="W64" s="193"/>
      <c r="X64" s="194" t="s">
        <v>619</v>
      </c>
      <c r="Y64" s="274"/>
      <c r="Z64" s="152"/>
      <c r="AA64" s="152"/>
      <c r="AB64" s="152"/>
      <c r="AC64" s="152"/>
      <c r="AD64" s="152"/>
    </row>
    <row r="65" customFormat="false" ht="12" hidden="false" customHeight="true" outlineLevel="0" collapsed="false">
      <c r="A65" s="183"/>
      <c r="B65" s="150"/>
      <c r="C65" s="182"/>
      <c r="D65" s="183"/>
      <c r="E65" s="184"/>
      <c r="F65" s="183" t="s">
        <v>1689</v>
      </c>
      <c r="G65" s="185" t="s">
        <v>3450</v>
      </c>
      <c r="I65" s="185"/>
      <c r="J65" s="186" t="s">
        <v>3451</v>
      </c>
      <c r="K65" s="183" t="s">
        <v>1692</v>
      </c>
      <c r="L65" s="185" t="s">
        <v>3452</v>
      </c>
      <c r="N65" s="185"/>
      <c r="O65" s="186" t="s">
        <v>3453</v>
      </c>
      <c r="P65" s="183" t="s">
        <v>1695</v>
      </c>
      <c r="Q65" s="185" t="s">
        <v>3454</v>
      </c>
      <c r="S65" s="185"/>
      <c r="T65" s="186" t="s">
        <v>3455</v>
      </c>
      <c r="U65" s="183"/>
      <c r="V65" s="185" t="s">
        <v>3456</v>
      </c>
      <c r="X65" s="185"/>
      <c r="Y65" s="208" t="s">
        <v>949</v>
      </c>
      <c r="Z65" s="152"/>
      <c r="AA65" s="152"/>
      <c r="AB65" s="152"/>
      <c r="AC65" s="152"/>
      <c r="AD65" s="152"/>
    </row>
    <row r="66" customFormat="false" ht="12" hidden="false" customHeight="true" outlineLevel="0" collapsed="false">
      <c r="A66" s="183"/>
      <c r="B66" s="150"/>
      <c r="C66" s="182"/>
      <c r="D66" s="183"/>
      <c r="E66" s="184"/>
      <c r="F66" s="191"/>
      <c r="G66" s="192"/>
      <c r="H66" s="193"/>
      <c r="I66" s="194" t="s">
        <v>216</v>
      </c>
      <c r="J66" s="273"/>
      <c r="K66" s="191"/>
      <c r="L66" s="192"/>
      <c r="M66" s="193"/>
      <c r="N66" s="194" t="s">
        <v>212</v>
      </c>
      <c r="O66" s="273"/>
      <c r="P66" s="191"/>
      <c r="Q66" s="192"/>
      <c r="R66" s="193"/>
      <c r="S66" s="194" t="s">
        <v>216</v>
      </c>
      <c r="T66" s="273"/>
      <c r="U66" s="191"/>
      <c r="V66" s="192"/>
      <c r="W66" s="193"/>
      <c r="X66" s="194" t="s">
        <v>915</v>
      </c>
      <c r="Y66" s="274"/>
      <c r="Z66" s="152"/>
      <c r="AA66" s="152"/>
      <c r="AB66" s="152"/>
      <c r="AC66" s="152"/>
      <c r="AD66" s="152"/>
    </row>
    <row r="67" customFormat="false" ht="12" hidden="false" customHeight="true" outlineLevel="0" collapsed="false">
      <c r="A67" s="183"/>
      <c r="B67" s="150"/>
      <c r="C67" s="182"/>
      <c r="D67" s="183"/>
      <c r="E67" s="184"/>
      <c r="F67" s="183"/>
      <c r="G67" s="185" t="s">
        <v>1018</v>
      </c>
      <c r="I67" s="185"/>
      <c r="J67" s="207" t="s">
        <v>949</v>
      </c>
      <c r="K67" s="183"/>
      <c r="L67" s="185" t="s">
        <v>3457</v>
      </c>
      <c r="N67" s="185"/>
      <c r="O67" s="207" t="s">
        <v>949</v>
      </c>
      <c r="P67" s="183"/>
      <c r="Q67" s="185" t="s">
        <v>161</v>
      </c>
      <c r="S67" s="185"/>
      <c r="T67" s="207" t="s">
        <v>949</v>
      </c>
      <c r="U67" s="183"/>
      <c r="V67" s="185"/>
      <c r="X67" s="185"/>
      <c r="Y67" s="187"/>
      <c r="Z67" s="152"/>
      <c r="AA67" s="152"/>
      <c r="AB67" s="152"/>
      <c r="AC67" s="152"/>
      <c r="AD67" s="152"/>
    </row>
    <row r="68" customFormat="false" ht="12" hidden="false" customHeight="true" outlineLevel="0" collapsed="false">
      <c r="A68" s="199"/>
      <c r="B68" s="200"/>
      <c r="C68" s="275"/>
      <c r="D68" s="199"/>
      <c r="E68" s="276"/>
      <c r="F68" s="199"/>
      <c r="G68" s="203"/>
      <c r="H68" s="200"/>
      <c r="I68" s="204" t="s">
        <v>217</v>
      </c>
      <c r="J68" s="277"/>
      <c r="K68" s="199"/>
      <c r="L68" s="203"/>
      <c r="M68" s="200"/>
      <c r="N68" s="204" t="s">
        <v>83</v>
      </c>
      <c r="O68" s="277"/>
      <c r="P68" s="199"/>
      <c r="Q68" s="203"/>
      <c r="R68" s="200"/>
      <c r="S68" s="204" t="s">
        <v>83</v>
      </c>
      <c r="T68" s="277"/>
      <c r="U68" s="199"/>
      <c r="V68" s="203"/>
      <c r="W68" s="200"/>
      <c r="X68" s="203"/>
      <c r="Y68" s="278"/>
      <c r="Z68" s="152"/>
      <c r="AA68" s="152"/>
      <c r="AB68" s="152"/>
      <c r="AC68" s="152"/>
      <c r="AD68" s="152"/>
    </row>
    <row r="69" customFormat="false" ht="12" hidden="false" customHeight="true" outlineLevel="0" collapsed="false">
      <c r="A69" s="181" t="s">
        <v>237</v>
      </c>
      <c r="B69" s="150"/>
      <c r="C69" s="182" t="s">
        <v>60</v>
      </c>
      <c r="D69" s="183"/>
      <c r="E69" s="184"/>
      <c r="F69" s="183" t="s">
        <v>902</v>
      </c>
      <c r="G69" s="185" t="s">
        <v>356</v>
      </c>
      <c r="I69" s="185"/>
      <c r="J69" s="186" t="s">
        <v>3458</v>
      </c>
      <c r="K69" s="183" t="s">
        <v>905</v>
      </c>
      <c r="L69" s="185" t="s">
        <v>358</v>
      </c>
      <c r="N69" s="185"/>
      <c r="O69" s="186" t="s">
        <v>3459</v>
      </c>
      <c r="P69" s="183" t="s">
        <v>908</v>
      </c>
      <c r="Q69" s="185" t="s">
        <v>360</v>
      </c>
      <c r="S69" s="185"/>
      <c r="T69" s="186" t="s">
        <v>3460</v>
      </c>
      <c r="U69" s="183" t="s">
        <v>911</v>
      </c>
      <c r="V69" s="185" t="s">
        <v>362</v>
      </c>
      <c r="X69" s="185"/>
      <c r="Y69" s="187" t="s">
        <v>3460</v>
      </c>
      <c r="Z69" s="152"/>
      <c r="AA69" s="152"/>
      <c r="AB69" s="152"/>
      <c r="AC69" s="152"/>
      <c r="AD69" s="152"/>
    </row>
    <row r="70" customFormat="false" ht="12" hidden="false" customHeight="true" outlineLevel="0" collapsed="false">
      <c r="A70" s="272" t="s">
        <v>179</v>
      </c>
      <c r="B70" s="272"/>
      <c r="C70" s="182"/>
      <c r="D70" s="183"/>
      <c r="E70" s="184"/>
      <c r="F70" s="191"/>
      <c r="G70" s="192"/>
      <c r="H70" s="193"/>
      <c r="I70" s="194" t="s">
        <v>256</v>
      </c>
      <c r="J70" s="273"/>
      <c r="K70" s="191"/>
      <c r="L70" s="192"/>
      <c r="M70" s="193"/>
      <c r="N70" s="194" t="s">
        <v>258</v>
      </c>
      <c r="O70" s="273"/>
      <c r="P70" s="191"/>
      <c r="Q70" s="192"/>
      <c r="R70" s="193"/>
      <c r="S70" s="194" t="s">
        <v>258</v>
      </c>
      <c r="T70" s="273"/>
      <c r="U70" s="191"/>
      <c r="V70" s="192"/>
      <c r="W70" s="193"/>
      <c r="X70" s="194" t="s">
        <v>254</v>
      </c>
      <c r="Y70" s="274"/>
      <c r="Z70" s="152"/>
      <c r="AA70" s="152"/>
      <c r="AB70" s="152"/>
      <c r="AC70" s="152"/>
      <c r="AD70" s="152"/>
    </row>
    <row r="71" customFormat="false" ht="12" hidden="false" customHeight="true" outlineLevel="0" collapsed="false">
      <c r="A71" s="183"/>
      <c r="B71" s="150"/>
      <c r="C71" s="182"/>
      <c r="D71" s="183"/>
      <c r="E71" s="184"/>
      <c r="F71" s="183" t="s">
        <v>916</v>
      </c>
      <c r="G71" s="185" t="s">
        <v>363</v>
      </c>
      <c r="I71" s="185"/>
      <c r="J71" s="186" t="s">
        <v>3461</v>
      </c>
      <c r="K71" s="183" t="s">
        <v>918</v>
      </c>
      <c r="L71" s="185" t="s">
        <v>365</v>
      </c>
      <c r="N71" s="185"/>
      <c r="O71" s="186" t="s">
        <v>3461</v>
      </c>
      <c r="P71" s="183" t="s">
        <v>920</v>
      </c>
      <c r="Q71" s="185" t="s">
        <v>366</v>
      </c>
      <c r="S71" s="185"/>
      <c r="T71" s="186" t="s">
        <v>3462</v>
      </c>
      <c r="U71" s="183" t="s">
        <v>923</v>
      </c>
      <c r="V71" s="185" t="s">
        <v>368</v>
      </c>
      <c r="X71" s="185"/>
      <c r="Y71" s="187" t="s">
        <v>3462</v>
      </c>
      <c r="Z71" s="152"/>
      <c r="AA71" s="152"/>
      <c r="AB71" s="152"/>
      <c r="AC71" s="152"/>
      <c r="AD71" s="152"/>
    </row>
    <row r="72" customFormat="false" ht="12" hidden="false" customHeight="true" outlineLevel="0" collapsed="false">
      <c r="A72" s="183"/>
      <c r="B72" s="150"/>
      <c r="C72" s="182"/>
      <c r="D72" s="183"/>
      <c r="E72" s="184"/>
      <c r="F72" s="191"/>
      <c r="G72" s="192"/>
      <c r="H72" s="193"/>
      <c r="I72" s="194" t="s">
        <v>258</v>
      </c>
      <c r="J72" s="273"/>
      <c r="K72" s="191"/>
      <c r="L72" s="192"/>
      <c r="M72" s="193"/>
      <c r="N72" s="194" t="s">
        <v>334</v>
      </c>
      <c r="O72" s="273"/>
      <c r="P72" s="191"/>
      <c r="Q72" s="192"/>
      <c r="R72" s="193"/>
      <c r="S72" s="194" t="s">
        <v>334</v>
      </c>
      <c r="T72" s="273"/>
      <c r="U72" s="191"/>
      <c r="V72" s="192"/>
      <c r="W72" s="193"/>
      <c r="X72" s="194" t="s">
        <v>334</v>
      </c>
      <c r="Y72" s="274"/>
      <c r="Z72" s="152"/>
      <c r="AA72" s="152"/>
      <c r="AB72" s="152"/>
      <c r="AC72" s="152"/>
      <c r="AD72" s="152"/>
    </row>
    <row r="73" customFormat="false" ht="12" hidden="false" customHeight="true" outlineLevel="0" collapsed="false">
      <c r="A73" s="183"/>
      <c r="B73" s="150"/>
      <c r="C73" s="182"/>
      <c r="D73" s="183"/>
      <c r="E73" s="184"/>
      <c r="F73" s="183"/>
      <c r="G73" s="185" t="s">
        <v>3463</v>
      </c>
      <c r="I73" s="185"/>
      <c r="J73" s="186"/>
      <c r="K73" s="183"/>
      <c r="L73" s="185" t="s">
        <v>3464</v>
      </c>
      <c r="N73" s="185"/>
      <c r="O73" s="186"/>
      <c r="P73" s="183"/>
      <c r="Q73" s="185" t="s">
        <v>1200</v>
      </c>
      <c r="S73" s="185"/>
      <c r="T73" s="186"/>
      <c r="U73" s="183"/>
      <c r="V73" s="185" t="s">
        <v>3465</v>
      </c>
      <c r="X73" s="185"/>
      <c r="Y73" s="187"/>
      <c r="Z73" s="152"/>
      <c r="AA73" s="152"/>
      <c r="AB73" s="152"/>
      <c r="AC73" s="152"/>
      <c r="AD73" s="152"/>
    </row>
    <row r="74" customFormat="false" ht="12" hidden="false" customHeight="true" outlineLevel="0" collapsed="false">
      <c r="A74" s="183"/>
      <c r="B74" s="150"/>
      <c r="C74" s="182"/>
      <c r="D74" s="183"/>
      <c r="E74" s="184"/>
      <c r="F74" s="191"/>
      <c r="G74" s="192"/>
      <c r="H74" s="193"/>
      <c r="I74" s="194" t="s">
        <v>433</v>
      </c>
      <c r="J74" s="273"/>
      <c r="K74" s="191"/>
      <c r="L74" s="192"/>
      <c r="M74" s="193"/>
      <c r="N74" s="194" t="s">
        <v>254</v>
      </c>
      <c r="O74" s="273"/>
      <c r="P74" s="191"/>
      <c r="Q74" s="192"/>
      <c r="R74" s="193"/>
      <c r="S74" s="194" t="s">
        <v>334</v>
      </c>
      <c r="T74" s="273"/>
      <c r="U74" s="191"/>
      <c r="V74" s="192"/>
      <c r="W74" s="193"/>
      <c r="X74" s="194" t="s">
        <v>334</v>
      </c>
      <c r="Y74" s="274"/>
      <c r="Z74" s="152"/>
      <c r="AA74" s="152"/>
      <c r="AB74" s="152"/>
      <c r="AC74" s="152"/>
      <c r="AD74" s="152"/>
    </row>
    <row r="75" customFormat="false" ht="12" hidden="false" customHeight="true" outlineLevel="0" collapsed="false">
      <c r="A75" s="183"/>
      <c r="B75" s="150"/>
      <c r="C75" s="182"/>
      <c r="D75" s="183"/>
      <c r="E75" s="184"/>
      <c r="F75" s="183"/>
      <c r="G75" s="185" t="s">
        <v>3466</v>
      </c>
      <c r="I75" s="185"/>
      <c r="J75" s="186"/>
      <c r="K75" s="183"/>
      <c r="L75" s="185" t="s">
        <v>3208</v>
      </c>
      <c r="N75" s="185"/>
      <c r="O75" s="186"/>
      <c r="P75" s="183"/>
      <c r="Q75" s="185" t="s">
        <v>3201</v>
      </c>
      <c r="S75" s="185"/>
      <c r="T75" s="186"/>
      <c r="U75" s="183"/>
      <c r="V75" s="185" t="s">
        <v>3467</v>
      </c>
      <c r="X75" s="185"/>
      <c r="Y75" s="187"/>
      <c r="Z75" s="152"/>
      <c r="AA75" s="152"/>
      <c r="AB75" s="152"/>
      <c r="AC75" s="152"/>
      <c r="AD75" s="152"/>
    </row>
    <row r="76" customFormat="false" ht="12" hidden="false" customHeight="true" outlineLevel="0" collapsed="false">
      <c r="A76" s="199"/>
      <c r="B76" s="200"/>
      <c r="C76" s="275"/>
      <c r="D76" s="199"/>
      <c r="E76" s="276"/>
      <c r="F76" s="199"/>
      <c r="G76" s="203"/>
      <c r="H76" s="200"/>
      <c r="I76" s="204" t="s">
        <v>300</v>
      </c>
      <c r="J76" s="277"/>
      <c r="K76" s="199"/>
      <c r="L76" s="203"/>
      <c r="M76" s="200"/>
      <c r="N76" s="204" t="s">
        <v>807</v>
      </c>
      <c r="O76" s="277"/>
      <c r="P76" s="199"/>
      <c r="Q76" s="203"/>
      <c r="R76" s="200"/>
      <c r="S76" s="204" t="s">
        <v>737</v>
      </c>
      <c r="T76" s="277"/>
      <c r="U76" s="199"/>
      <c r="V76" s="203"/>
      <c r="W76" s="200"/>
      <c r="X76" s="204" t="s">
        <v>257</v>
      </c>
      <c r="Y76" s="278"/>
      <c r="Z76" s="152"/>
      <c r="AA76" s="152"/>
      <c r="AB76" s="152"/>
      <c r="AC76" s="152"/>
      <c r="AD76" s="152"/>
    </row>
    <row r="77" customFormat="false" ht="12" hidden="false" customHeight="true" outlineLevel="0" collapsed="false">
      <c r="A77" s="181" t="s">
        <v>237</v>
      </c>
      <c r="B77" s="150"/>
      <c r="C77" s="182" t="s">
        <v>60</v>
      </c>
      <c r="D77" s="183"/>
      <c r="E77" s="184"/>
      <c r="F77" s="183" t="s">
        <v>902</v>
      </c>
      <c r="G77" s="185" t="s">
        <v>349</v>
      </c>
      <c r="I77" s="185"/>
      <c r="J77" s="186" t="s">
        <v>3468</v>
      </c>
      <c r="K77" s="183" t="s">
        <v>905</v>
      </c>
      <c r="L77" s="185" t="s">
        <v>370</v>
      </c>
      <c r="N77" s="185"/>
      <c r="O77" s="186" t="s">
        <v>3469</v>
      </c>
      <c r="P77" s="183" t="s">
        <v>908</v>
      </c>
      <c r="Q77" s="185" t="s">
        <v>372</v>
      </c>
      <c r="S77" s="185"/>
      <c r="T77" s="186" t="s">
        <v>3469</v>
      </c>
      <c r="U77" s="183" t="s">
        <v>911</v>
      </c>
      <c r="V77" s="185" t="s">
        <v>373</v>
      </c>
      <c r="X77" s="185"/>
      <c r="Y77" s="187" t="s">
        <v>3378</v>
      </c>
      <c r="Z77" s="152"/>
      <c r="AA77" s="152"/>
      <c r="AB77" s="152"/>
      <c r="AC77" s="152"/>
      <c r="AD77" s="152"/>
    </row>
    <row r="78" customFormat="false" ht="12" hidden="false" customHeight="true" outlineLevel="0" collapsed="false">
      <c r="A78" s="272" t="s">
        <v>194</v>
      </c>
      <c r="B78" s="272"/>
      <c r="C78" s="182"/>
      <c r="D78" s="183"/>
      <c r="E78" s="184"/>
      <c r="F78" s="191"/>
      <c r="G78" s="192"/>
      <c r="H78" s="193"/>
      <c r="I78" s="194" t="s">
        <v>335</v>
      </c>
      <c r="J78" s="273"/>
      <c r="K78" s="191"/>
      <c r="L78" s="192"/>
      <c r="M78" s="193"/>
      <c r="N78" s="194" t="s">
        <v>258</v>
      </c>
      <c r="O78" s="273"/>
      <c r="P78" s="191"/>
      <c r="Q78" s="192"/>
      <c r="R78" s="193"/>
      <c r="S78" s="194" t="s">
        <v>256</v>
      </c>
      <c r="T78" s="273"/>
      <c r="U78" s="191"/>
      <c r="V78" s="192"/>
      <c r="W78" s="193"/>
      <c r="X78" s="194" t="s">
        <v>335</v>
      </c>
      <c r="Y78" s="274"/>
      <c r="Z78" s="152"/>
      <c r="AA78" s="152"/>
      <c r="AB78" s="152"/>
      <c r="AC78" s="152"/>
      <c r="AD78" s="152"/>
    </row>
    <row r="79" customFormat="false" ht="12" hidden="false" customHeight="true" outlineLevel="0" collapsed="false">
      <c r="A79" s="183"/>
      <c r="B79" s="150"/>
      <c r="C79" s="182"/>
      <c r="D79" s="183"/>
      <c r="E79" s="184"/>
      <c r="F79" s="183" t="s">
        <v>916</v>
      </c>
      <c r="G79" s="185" t="s">
        <v>352</v>
      </c>
      <c r="I79" s="185"/>
      <c r="J79" s="186" t="s">
        <v>3470</v>
      </c>
      <c r="K79" s="183" t="s">
        <v>916</v>
      </c>
      <c r="L79" s="185" t="s">
        <v>380</v>
      </c>
      <c r="N79" s="185"/>
      <c r="O79" s="186" t="s">
        <v>3470</v>
      </c>
      <c r="P79" s="183" t="s">
        <v>920</v>
      </c>
      <c r="Q79" s="185" t="s">
        <v>376</v>
      </c>
      <c r="S79" s="185"/>
      <c r="T79" s="186" t="s">
        <v>3471</v>
      </c>
      <c r="U79" s="183" t="s">
        <v>923</v>
      </c>
      <c r="V79" s="185" t="s">
        <v>378</v>
      </c>
      <c r="X79" s="185"/>
      <c r="Y79" s="187" t="s">
        <v>3472</v>
      </c>
      <c r="Z79" s="152"/>
      <c r="AA79" s="152"/>
      <c r="AB79" s="152"/>
      <c r="AC79" s="152"/>
      <c r="AD79" s="152"/>
    </row>
    <row r="80" customFormat="false" ht="12" hidden="false" customHeight="true" outlineLevel="0" collapsed="false">
      <c r="A80" s="183"/>
      <c r="B80" s="150"/>
      <c r="C80" s="182"/>
      <c r="D80" s="183"/>
      <c r="E80" s="184"/>
      <c r="F80" s="191"/>
      <c r="G80" s="192"/>
      <c r="H80" s="193"/>
      <c r="I80" s="194" t="s">
        <v>335</v>
      </c>
      <c r="J80" s="273"/>
      <c r="K80" s="191"/>
      <c r="L80" s="192"/>
      <c r="M80" s="193"/>
      <c r="N80" s="194" t="s">
        <v>258</v>
      </c>
      <c r="O80" s="273"/>
      <c r="P80" s="191"/>
      <c r="Q80" s="192"/>
      <c r="R80" s="193"/>
      <c r="S80" s="194" t="s">
        <v>256</v>
      </c>
      <c r="T80" s="273"/>
      <c r="U80" s="191"/>
      <c r="V80" s="192"/>
      <c r="W80" s="193"/>
      <c r="X80" s="194" t="s">
        <v>381</v>
      </c>
      <c r="Y80" s="274"/>
      <c r="Z80" s="152"/>
      <c r="AA80" s="152"/>
      <c r="AB80" s="152"/>
      <c r="AC80" s="152"/>
      <c r="AD80" s="152"/>
    </row>
    <row r="81" customFormat="false" ht="12" hidden="false" customHeight="true" outlineLevel="0" collapsed="false">
      <c r="A81" s="183"/>
      <c r="B81" s="150"/>
      <c r="C81" s="182"/>
      <c r="D81" s="183"/>
      <c r="E81" s="184"/>
      <c r="F81" s="183" t="s">
        <v>927</v>
      </c>
      <c r="G81" s="185" t="s">
        <v>3473</v>
      </c>
      <c r="I81" s="185"/>
      <c r="J81" s="186" t="s">
        <v>3474</v>
      </c>
      <c r="K81" s="183" t="s">
        <v>1643</v>
      </c>
      <c r="L81" s="185" t="s">
        <v>3475</v>
      </c>
      <c r="N81" s="185"/>
      <c r="O81" s="186" t="s">
        <v>3476</v>
      </c>
      <c r="P81" s="183" t="s">
        <v>1646</v>
      </c>
      <c r="Q81" s="185" t="s">
        <v>3477</v>
      </c>
      <c r="S81" s="185"/>
      <c r="T81" s="186" t="s">
        <v>3478</v>
      </c>
      <c r="U81" s="183" t="s">
        <v>1649</v>
      </c>
      <c r="V81" s="185" t="s">
        <v>3210</v>
      </c>
      <c r="X81" s="185"/>
      <c r="Y81" s="187" t="s">
        <v>3479</v>
      </c>
      <c r="Z81" s="152"/>
      <c r="AA81" s="152"/>
      <c r="AB81" s="152"/>
      <c r="AC81" s="152"/>
      <c r="AD81" s="152"/>
    </row>
    <row r="82" customFormat="false" ht="12" hidden="false" customHeight="true" outlineLevel="0" collapsed="false">
      <c r="A82" s="183"/>
      <c r="B82" s="150"/>
      <c r="C82" s="182"/>
      <c r="D82" s="183"/>
      <c r="E82" s="184"/>
      <c r="F82" s="191"/>
      <c r="G82" s="192"/>
      <c r="H82" s="193"/>
      <c r="I82" s="194" t="s">
        <v>335</v>
      </c>
      <c r="J82" s="273"/>
      <c r="K82" s="191"/>
      <c r="L82" s="192"/>
      <c r="M82" s="193"/>
      <c r="N82" s="194" t="s">
        <v>335</v>
      </c>
      <c r="O82" s="273"/>
      <c r="P82" s="191"/>
      <c r="Q82" s="192"/>
      <c r="R82" s="193"/>
      <c r="S82" s="194" t="s">
        <v>300</v>
      </c>
      <c r="T82" s="273"/>
      <c r="U82" s="191"/>
      <c r="V82" s="192"/>
      <c r="W82" s="193"/>
      <c r="X82" s="194" t="s">
        <v>839</v>
      </c>
      <c r="Y82" s="274"/>
      <c r="Z82" s="152"/>
      <c r="AA82" s="152"/>
      <c r="AB82" s="152"/>
      <c r="AC82" s="152"/>
      <c r="AD82" s="152"/>
    </row>
    <row r="83" customFormat="false" ht="12" hidden="false" customHeight="true" outlineLevel="0" collapsed="false">
      <c r="A83" s="183"/>
      <c r="B83" s="150"/>
      <c r="C83" s="182"/>
      <c r="D83" s="183"/>
      <c r="E83" s="184"/>
      <c r="F83" s="183" t="s">
        <v>1652</v>
      </c>
      <c r="G83" s="185" t="s">
        <v>3480</v>
      </c>
      <c r="I83" s="185"/>
      <c r="J83" s="186" t="s">
        <v>3311</v>
      </c>
      <c r="K83" s="183"/>
      <c r="L83" s="185" t="s">
        <v>3481</v>
      </c>
      <c r="N83" s="185"/>
      <c r="O83" s="207" t="s">
        <v>949</v>
      </c>
      <c r="P83" s="183"/>
      <c r="Q83" s="185"/>
      <c r="S83" s="185"/>
      <c r="T83" s="186"/>
      <c r="U83" s="183"/>
      <c r="V83" s="185"/>
      <c r="X83" s="185"/>
      <c r="Y83" s="187"/>
      <c r="Z83" s="152"/>
      <c r="AA83" s="152"/>
      <c r="AB83" s="152"/>
      <c r="AC83" s="152"/>
      <c r="AD83" s="152"/>
    </row>
    <row r="84" customFormat="false" ht="12" hidden="false" customHeight="true" outlineLevel="0" collapsed="false">
      <c r="A84" s="199"/>
      <c r="B84" s="200"/>
      <c r="C84" s="275"/>
      <c r="D84" s="199"/>
      <c r="E84" s="276"/>
      <c r="F84" s="199"/>
      <c r="G84" s="203"/>
      <c r="H84" s="200"/>
      <c r="I84" s="204" t="s">
        <v>839</v>
      </c>
      <c r="J84" s="277"/>
      <c r="K84" s="199"/>
      <c r="L84" s="203"/>
      <c r="M84" s="200"/>
      <c r="N84" s="204" t="s">
        <v>256</v>
      </c>
      <c r="O84" s="277"/>
      <c r="P84" s="199"/>
      <c r="Q84" s="203"/>
      <c r="R84" s="200"/>
      <c r="S84" s="203"/>
      <c r="T84" s="277"/>
      <c r="U84" s="199"/>
      <c r="V84" s="203"/>
      <c r="W84" s="200"/>
      <c r="X84" s="203"/>
      <c r="Y84" s="278"/>
      <c r="Z84" s="152"/>
      <c r="AA84" s="152"/>
      <c r="AB84" s="152"/>
      <c r="AC84" s="152"/>
      <c r="AD84" s="152"/>
    </row>
    <row r="85" customFormat="false" ht="12" hidden="false" customHeight="true" outlineLevel="0" collapsed="false">
      <c r="A85" s="181" t="s">
        <v>237</v>
      </c>
      <c r="B85" s="150"/>
      <c r="C85" s="182" t="s">
        <v>60</v>
      </c>
      <c r="D85" s="183"/>
      <c r="E85" s="184"/>
      <c r="F85" s="183" t="s">
        <v>902</v>
      </c>
      <c r="G85" s="185" t="s">
        <v>382</v>
      </c>
      <c r="I85" s="185"/>
      <c r="J85" s="186" t="s">
        <v>3482</v>
      </c>
      <c r="K85" s="183" t="s">
        <v>905</v>
      </c>
      <c r="L85" s="185" t="s">
        <v>384</v>
      </c>
      <c r="N85" s="185"/>
      <c r="O85" s="186" t="s">
        <v>3483</v>
      </c>
      <c r="P85" s="183" t="s">
        <v>908</v>
      </c>
      <c r="Q85" s="185" t="s">
        <v>386</v>
      </c>
      <c r="S85" s="185"/>
      <c r="T85" s="186" t="s">
        <v>3484</v>
      </c>
      <c r="U85" s="183" t="s">
        <v>911</v>
      </c>
      <c r="V85" s="185" t="s">
        <v>324</v>
      </c>
      <c r="X85" s="185"/>
      <c r="Y85" s="187" t="s">
        <v>3485</v>
      </c>
      <c r="Z85" s="152"/>
      <c r="AA85" s="152"/>
      <c r="AB85" s="152"/>
      <c r="AC85" s="152"/>
      <c r="AD85" s="152"/>
    </row>
    <row r="86" customFormat="false" ht="12" hidden="false" customHeight="true" outlineLevel="0" collapsed="false">
      <c r="A86" s="272" t="s">
        <v>211</v>
      </c>
      <c r="B86" s="272"/>
      <c r="C86" s="182"/>
      <c r="D86" s="183"/>
      <c r="E86" s="184"/>
      <c r="F86" s="191"/>
      <c r="G86" s="192"/>
      <c r="H86" s="193"/>
      <c r="I86" s="194" t="s">
        <v>395</v>
      </c>
      <c r="J86" s="273" t="s">
        <v>3486</v>
      </c>
      <c r="K86" s="191"/>
      <c r="L86" s="192"/>
      <c r="M86" s="193"/>
      <c r="N86" s="194" t="s">
        <v>395</v>
      </c>
      <c r="O86" s="273" t="s">
        <v>3487</v>
      </c>
      <c r="P86" s="191"/>
      <c r="Q86" s="192"/>
      <c r="R86" s="193"/>
      <c r="S86" s="194" t="s">
        <v>254</v>
      </c>
      <c r="T86" s="273" t="s">
        <v>3338</v>
      </c>
      <c r="U86" s="191"/>
      <c r="V86" s="192"/>
      <c r="W86" s="193"/>
      <c r="X86" s="194" t="s">
        <v>334</v>
      </c>
      <c r="Y86" s="274" t="s">
        <v>3404</v>
      </c>
      <c r="Z86" s="152"/>
      <c r="AA86" s="152"/>
      <c r="AB86" s="152"/>
      <c r="AC86" s="152"/>
      <c r="AD86" s="152"/>
    </row>
    <row r="87" customFormat="false" ht="12" hidden="false" customHeight="true" outlineLevel="0" collapsed="false">
      <c r="A87" s="183"/>
      <c r="B87" s="150"/>
      <c r="C87" s="182"/>
      <c r="D87" s="183"/>
      <c r="E87" s="184"/>
      <c r="F87" s="183" t="s">
        <v>916</v>
      </c>
      <c r="G87" s="185" t="s">
        <v>322</v>
      </c>
      <c r="I87" s="185"/>
      <c r="J87" s="186" t="s">
        <v>3488</v>
      </c>
      <c r="K87" s="183" t="s">
        <v>918</v>
      </c>
      <c r="L87" s="185" t="s">
        <v>390</v>
      </c>
      <c r="N87" s="185"/>
      <c r="O87" s="186" t="s">
        <v>3489</v>
      </c>
      <c r="P87" s="183" t="s">
        <v>920</v>
      </c>
      <c r="Q87" s="185" t="s">
        <v>392</v>
      </c>
      <c r="S87" s="185"/>
      <c r="T87" s="186" t="s">
        <v>3490</v>
      </c>
      <c r="U87" s="183" t="s">
        <v>923</v>
      </c>
      <c r="V87" s="185" t="s">
        <v>238</v>
      </c>
      <c r="X87" s="185"/>
      <c r="Y87" s="187" t="s">
        <v>3491</v>
      </c>
      <c r="Z87" s="152"/>
      <c r="AA87" s="152"/>
      <c r="AB87" s="152"/>
      <c r="AC87" s="152"/>
      <c r="AD87" s="152"/>
    </row>
    <row r="88" customFormat="false" ht="12" hidden="false" customHeight="true" outlineLevel="0" collapsed="false">
      <c r="A88" s="183"/>
      <c r="B88" s="150"/>
      <c r="C88" s="182"/>
      <c r="D88" s="183"/>
      <c r="E88" s="184"/>
      <c r="F88" s="191"/>
      <c r="G88" s="192"/>
      <c r="H88" s="193"/>
      <c r="I88" s="194" t="s">
        <v>256</v>
      </c>
      <c r="J88" s="273" t="s">
        <v>3338</v>
      </c>
      <c r="K88" s="191"/>
      <c r="L88" s="192"/>
      <c r="M88" s="193"/>
      <c r="N88" s="194" t="s">
        <v>395</v>
      </c>
      <c r="O88" s="273" t="s">
        <v>3348</v>
      </c>
      <c r="P88" s="191"/>
      <c r="Q88" s="192"/>
      <c r="R88" s="193"/>
      <c r="S88" s="194" t="s">
        <v>255</v>
      </c>
      <c r="T88" s="273" t="s">
        <v>3372</v>
      </c>
      <c r="U88" s="191"/>
      <c r="V88" s="192"/>
      <c r="W88" s="193"/>
      <c r="X88" s="194" t="s">
        <v>254</v>
      </c>
      <c r="Y88" s="274" t="s">
        <v>3317</v>
      </c>
      <c r="Z88" s="152"/>
      <c r="AA88" s="152"/>
      <c r="AB88" s="152"/>
      <c r="AC88" s="152"/>
      <c r="AD88" s="152"/>
    </row>
    <row r="89" customFormat="false" ht="12" hidden="false" customHeight="true" outlineLevel="0" collapsed="false">
      <c r="A89" s="183"/>
      <c r="B89" s="150"/>
      <c r="C89" s="182"/>
      <c r="D89" s="183"/>
      <c r="E89" s="184"/>
      <c r="F89" s="183" t="s">
        <v>927</v>
      </c>
      <c r="G89" s="185" t="s">
        <v>3212</v>
      </c>
      <c r="I89" s="185"/>
      <c r="J89" s="186" t="s">
        <v>3492</v>
      </c>
      <c r="K89" s="183" t="s">
        <v>1643</v>
      </c>
      <c r="L89" s="185" t="s">
        <v>3493</v>
      </c>
      <c r="N89" s="185"/>
      <c r="O89" s="186" t="s">
        <v>3494</v>
      </c>
      <c r="P89" s="183" t="s">
        <v>1646</v>
      </c>
      <c r="Q89" s="185" t="s">
        <v>353</v>
      </c>
      <c r="S89" s="185"/>
      <c r="T89" s="186" t="s">
        <v>3495</v>
      </c>
      <c r="U89" s="183" t="s">
        <v>1649</v>
      </c>
      <c r="V89" s="185" t="s">
        <v>3191</v>
      </c>
      <c r="X89" s="185"/>
      <c r="Y89" s="187" t="s">
        <v>3496</v>
      </c>
      <c r="Z89" s="152"/>
      <c r="AA89" s="152"/>
      <c r="AB89" s="152"/>
      <c r="AC89" s="152"/>
      <c r="AD89" s="152"/>
    </row>
    <row r="90" customFormat="false" ht="12" hidden="false" customHeight="true" outlineLevel="0" collapsed="false">
      <c r="A90" s="183"/>
      <c r="B90" s="150"/>
      <c r="C90" s="182"/>
      <c r="D90" s="183"/>
      <c r="E90" s="184"/>
      <c r="F90" s="191"/>
      <c r="G90" s="192"/>
      <c r="H90" s="193"/>
      <c r="I90" s="194" t="s">
        <v>254</v>
      </c>
      <c r="J90" s="273" t="s">
        <v>3353</v>
      </c>
      <c r="K90" s="191"/>
      <c r="L90" s="192"/>
      <c r="M90" s="193"/>
      <c r="N90" s="194" t="s">
        <v>278</v>
      </c>
      <c r="O90" s="273" t="s">
        <v>3325</v>
      </c>
      <c r="P90" s="191"/>
      <c r="Q90" s="192"/>
      <c r="R90" s="193"/>
      <c r="S90" s="194" t="s">
        <v>338</v>
      </c>
      <c r="T90" s="273" t="s">
        <v>3382</v>
      </c>
      <c r="U90" s="191"/>
      <c r="V90" s="192"/>
      <c r="W90" s="193"/>
      <c r="X90" s="194" t="s">
        <v>260</v>
      </c>
      <c r="Y90" s="274" t="s">
        <v>3348</v>
      </c>
      <c r="Z90" s="152"/>
      <c r="AA90" s="152"/>
      <c r="AB90" s="152"/>
      <c r="AC90" s="152"/>
      <c r="AD90" s="152"/>
    </row>
    <row r="91" customFormat="false" ht="12" hidden="false" customHeight="true" outlineLevel="0" collapsed="false">
      <c r="A91" s="183"/>
      <c r="B91" s="150"/>
      <c r="C91" s="182"/>
      <c r="D91" s="183"/>
      <c r="E91" s="184"/>
      <c r="F91" s="183" t="s">
        <v>1652</v>
      </c>
      <c r="G91" s="185" t="s">
        <v>3497</v>
      </c>
      <c r="I91" s="185"/>
      <c r="J91" s="186" t="s">
        <v>3498</v>
      </c>
      <c r="K91" s="183" t="s">
        <v>1655</v>
      </c>
      <c r="L91" s="185" t="s">
        <v>1399</v>
      </c>
      <c r="N91" s="185"/>
      <c r="O91" s="186" t="s">
        <v>3499</v>
      </c>
      <c r="P91" s="183" t="s">
        <v>1658</v>
      </c>
      <c r="Q91" s="185" t="s">
        <v>3465</v>
      </c>
      <c r="S91" s="185"/>
      <c r="T91" s="186" t="s">
        <v>3500</v>
      </c>
      <c r="U91" s="183" t="s">
        <v>1661</v>
      </c>
      <c r="V91" s="185" t="s">
        <v>400</v>
      </c>
      <c r="X91" s="185"/>
      <c r="Y91" s="187" t="s">
        <v>3501</v>
      </c>
      <c r="Z91" s="152"/>
      <c r="AA91" s="152"/>
      <c r="AB91" s="152"/>
      <c r="AC91" s="152"/>
      <c r="AD91" s="152"/>
    </row>
    <row r="92" customFormat="false" ht="12" hidden="false" customHeight="true" outlineLevel="0" collapsed="false">
      <c r="A92" s="183"/>
      <c r="B92" s="150"/>
      <c r="C92" s="182"/>
      <c r="D92" s="183"/>
      <c r="E92" s="184"/>
      <c r="F92" s="191"/>
      <c r="G92" s="192"/>
      <c r="H92" s="193"/>
      <c r="I92" s="194" t="s">
        <v>254</v>
      </c>
      <c r="J92" s="273" t="s">
        <v>3372</v>
      </c>
      <c r="K92" s="191"/>
      <c r="L92" s="192"/>
      <c r="M92" s="193"/>
      <c r="N92" s="194" t="s">
        <v>433</v>
      </c>
      <c r="O92" s="273" t="s">
        <v>3502</v>
      </c>
      <c r="P92" s="191"/>
      <c r="Q92" s="192"/>
      <c r="R92" s="193"/>
      <c r="S92" s="194" t="s">
        <v>334</v>
      </c>
      <c r="T92" s="273" t="s">
        <v>3348</v>
      </c>
      <c r="U92" s="191"/>
      <c r="V92" s="192"/>
      <c r="W92" s="193"/>
      <c r="X92" s="194" t="s">
        <v>413</v>
      </c>
      <c r="Y92" s="274" t="s">
        <v>3339</v>
      </c>
      <c r="Z92" s="152"/>
      <c r="AA92" s="152"/>
      <c r="AB92" s="152"/>
      <c r="AC92" s="152"/>
      <c r="AD92" s="152"/>
    </row>
    <row r="93" customFormat="false" ht="12" hidden="false" customHeight="true" outlineLevel="0" collapsed="false">
      <c r="A93" s="183"/>
      <c r="B93" s="150"/>
      <c r="C93" s="182"/>
      <c r="D93" s="183"/>
      <c r="E93" s="184"/>
      <c r="F93" s="183" t="s">
        <v>1664</v>
      </c>
      <c r="G93" s="185" t="s">
        <v>3206</v>
      </c>
      <c r="I93" s="185"/>
      <c r="J93" s="186" t="s">
        <v>3503</v>
      </c>
      <c r="K93" s="183" t="s">
        <v>1667</v>
      </c>
      <c r="L93" s="185" t="s">
        <v>368</v>
      </c>
      <c r="N93" s="185"/>
      <c r="O93" s="186" t="s">
        <v>3315</v>
      </c>
      <c r="P93" s="183" t="s">
        <v>1670</v>
      </c>
      <c r="Q93" s="185" t="s">
        <v>347</v>
      </c>
      <c r="S93" s="185"/>
      <c r="T93" s="186" t="s">
        <v>3315</v>
      </c>
      <c r="U93" s="183" t="s">
        <v>1673</v>
      </c>
      <c r="V93" s="185" t="s">
        <v>3504</v>
      </c>
      <c r="X93" s="185"/>
      <c r="Y93" s="187" t="s">
        <v>3505</v>
      </c>
      <c r="Z93" s="152"/>
      <c r="AA93" s="152"/>
      <c r="AB93" s="152"/>
      <c r="AC93" s="152"/>
      <c r="AD93" s="152"/>
    </row>
    <row r="94" customFormat="false" ht="12" hidden="false" customHeight="true" outlineLevel="0" collapsed="false">
      <c r="A94" s="183"/>
      <c r="B94" s="150"/>
      <c r="C94" s="182"/>
      <c r="D94" s="183"/>
      <c r="E94" s="184"/>
      <c r="F94" s="191"/>
      <c r="G94" s="192"/>
      <c r="H94" s="193"/>
      <c r="I94" s="194" t="s">
        <v>320</v>
      </c>
      <c r="J94" s="273" t="s">
        <v>3506</v>
      </c>
      <c r="K94" s="191"/>
      <c r="L94" s="192"/>
      <c r="M94" s="193"/>
      <c r="N94" s="194" t="s">
        <v>334</v>
      </c>
      <c r="O94" s="273" t="s">
        <v>3487</v>
      </c>
      <c r="P94" s="191"/>
      <c r="Q94" s="192"/>
      <c r="R94" s="193"/>
      <c r="S94" s="194" t="s">
        <v>338</v>
      </c>
      <c r="T94" s="273" t="s">
        <v>3319</v>
      </c>
      <c r="U94" s="191"/>
      <c r="V94" s="192"/>
      <c r="W94" s="193"/>
      <c r="X94" s="194" t="s">
        <v>395</v>
      </c>
      <c r="Y94" s="274" t="s">
        <v>3338</v>
      </c>
      <c r="Z94" s="152"/>
      <c r="AA94" s="152"/>
      <c r="AB94" s="152"/>
      <c r="AC94" s="152"/>
      <c r="AD94" s="152"/>
    </row>
    <row r="95" customFormat="false" ht="12" hidden="false" customHeight="true" outlineLevel="0" collapsed="false">
      <c r="A95" s="183"/>
      <c r="B95" s="150"/>
      <c r="C95" s="182"/>
      <c r="D95" s="183"/>
      <c r="E95" s="184"/>
      <c r="F95" s="183" t="s">
        <v>1676</v>
      </c>
      <c r="G95" s="185" t="s">
        <v>408</v>
      </c>
      <c r="I95" s="185"/>
      <c r="J95" s="186" t="s">
        <v>3507</v>
      </c>
      <c r="K95" s="183" t="s">
        <v>1679</v>
      </c>
      <c r="L95" s="185" t="s">
        <v>1358</v>
      </c>
      <c r="N95" s="185"/>
      <c r="O95" s="186" t="s">
        <v>3508</v>
      </c>
      <c r="P95" s="183" t="s">
        <v>1682</v>
      </c>
      <c r="Q95" s="185" t="s">
        <v>3509</v>
      </c>
      <c r="S95" s="185"/>
      <c r="T95" s="186" t="s">
        <v>3508</v>
      </c>
      <c r="U95" s="183" t="s">
        <v>1685</v>
      </c>
      <c r="V95" s="185" t="s">
        <v>3510</v>
      </c>
      <c r="X95" s="185"/>
      <c r="Y95" s="187" t="s">
        <v>3511</v>
      </c>
      <c r="Z95" s="152"/>
      <c r="AA95" s="152"/>
      <c r="AB95" s="152"/>
      <c r="AC95" s="152"/>
      <c r="AD95" s="152"/>
    </row>
    <row r="96" customFormat="false" ht="12" hidden="false" customHeight="true" outlineLevel="0" collapsed="false">
      <c r="A96" s="183"/>
      <c r="B96" s="150"/>
      <c r="C96" s="182"/>
      <c r="D96" s="183"/>
      <c r="E96" s="184"/>
      <c r="F96" s="191"/>
      <c r="G96" s="192"/>
      <c r="H96" s="193"/>
      <c r="I96" s="194" t="s">
        <v>255</v>
      </c>
      <c r="J96" s="273" t="s">
        <v>3325</v>
      </c>
      <c r="K96" s="191"/>
      <c r="L96" s="192"/>
      <c r="M96" s="193"/>
      <c r="N96" s="194" t="s">
        <v>281</v>
      </c>
      <c r="O96" s="273" t="s">
        <v>3404</v>
      </c>
      <c r="P96" s="191"/>
      <c r="Q96" s="192"/>
      <c r="R96" s="193"/>
      <c r="S96" s="194" t="s">
        <v>260</v>
      </c>
      <c r="T96" s="273" t="s">
        <v>3338</v>
      </c>
      <c r="U96" s="191"/>
      <c r="V96" s="192"/>
      <c r="W96" s="193"/>
      <c r="X96" s="194" t="s">
        <v>395</v>
      </c>
      <c r="Y96" s="274" t="s">
        <v>3325</v>
      </c>
      <c r="Z96" s="152"/>
      <c r="AA96" s="152"/>
      <c r="AB96" s="152"/>
      <c r="AC96" s="152"/>
      <c r="AD96" s="152"/>
    </row>
    <row r="97" customFormat="false" ht="12" hidden="false" customHeight="true" outlineLevel="0" collapsed="false">
      <c r="A97" s="183"/>
      <c r="B97" s="150"/>
      <c r="C97" s="182"/>
      <c r="D97" s="183"/>
      <c r="E97" s="184"/>
      <c r="F97" s="183" t="s">
        <v>1689</v>
      </c>
      <c r="G97" s="185" t="s">
        <v>1200</v>
      </c>
      <c r="I97" s="185"/>
      <c r="J97" s="186" t="s">
        <v>3512</v>
      </c>
      <c r="K97" s="183" t="s">
        <v>1692</v>
      </c>
      <c r="L97" s="185" t="s">
        <v>3513</v>
      </c>
      <c r="N97" s="185"/>
      <c r="O97" s="186" t="s">
        <v>3514</v>
      </c>
      <c r="P97" s="183" t="s">
        <v>1695</v>
      </c>
      <c r="Q97" s="185" t="s">
        <v>3515</v>
      </c>
      <c r="S97" s="185"/>
      <c r="T97" s="186" t="s">
        <v>3516</v>
      </c>
      <c r="U97" s="183" t="s">
        <v>1698</v>
      </c>
      <c r="V97" s="185" t="s">
        <v>3517</v>
      </c>
      <c r="X97" s="185"/>
      <c r="Y97" s="187" t="s">
        <v>3518</v>
      </c>
      <c r="Z97" s="152"/>
      <c r="AA97" s="152"/>
      <c r="AB97" s="152"/>
      <c r="AC97" s="152"/>
      <c r="AD97" s="152"/>
    </row>
    <row r="98" customFormat="false" ht="12" hidden="false" customHeight="true" outlineLevel="0" collapsed="false">
      <c r="A98" s="183"/>
      <c r="B98" s="150"/>
      <c r="C98" s="182"/>
      <c r="D98" s="183"/>
      <c r="E98" s="184"/>
      <c r="F98" s="191"/>
      <c r="G98" s="192"/>
      <c r="H98" s="193"/>
      <c r="I98" s="194" t="s">
        <v>334</v>
      </c>
      <c r="J98" s="273" t="s">
        <v>3339</v>
      </c>
      <c r="K98" s="191"/>
      <c r="L98" s="192"/>
      <c r="M98" s="193"/>
      <c r="N98" s="194" t="s">
        <v>334</v>
      </c>
      <c r="O98" s="273" t="s">
        <v>3338</v>
      </c>
      <c r="P98" s="191"/>
      <c r="Q98" s="192"/>
      <c r="R98" s="193"/>
      <c r="S98" s="194" t="s">
        <v>256</v>
      </c>
      <c r="T98" s="273" t="s">
        <v>3519</v>
      </c>
      <c r="U98" s="191"/>
      <c r="V98" s="192"/>
      <c r="W98" s="193"/>
      <c r="X98" s="194" t="s">
        <v>320</v>
      </c>
      <c r="Y98" s="274" t="s">
        <v>3325</v>
      </c>
      <c r="Z98" s="152"/>
      <c r="AA98" s="152"/>
      <c r="AB98" s="152"/>
      <c r="AC98" s="152"/>
      <c r="AD98" s="152"/>
    </row>
    <row r="99" customFormat="false" ht="12" hidden="false" customHeight="true" outlineLevel="0" collapsed="false">
      <c r="A99" s="183"/>
      <c r="B99" s="150"/>
      <c r="C99" s="182"/>
      <c r="D99" s="183"/>
      <c r="E99" s="184"/>
      <c r="F99" s="183" t="s">
        <v>1701</v>
      </c>
      <c r="G99" s="185" t="s">
        <v>406</v>
      </c>
      <c r="I99" s="185"/>
      <c r="J99" s="186" t="s">
        <v>3520</v>
      </c>
      <c r="K99" s="183" t="s">
        <v>1704</v>
      </c>
      <c r="L99" s="185" t="s">
        <v>365</v>
      </c>
      <c r="N99" s="185"/>
      <c r="O99" s="186" t="s">
        <v>3521</v>
      </c>
      <c r="P99" s="183" t="s">
        <v>1770</v>
      </c>
      <c r="Q99" s="185" t="s">
        <v>1552</v>
      </c>
      <c r="S99" s="185"/>
      <c r="T99" s="186" t="s">
        <v>3522</v>
      </c>
      <c r="U99" s="183" t="s">
        <v>1773</v>
      </c>
      <c r="V99" s="185" t="s">
        <v>3523</v>
      </c>
      <c r="X99" s="185"/>
      <c r="Y99" s="187" t="s">
        <v>3524</v>
      </c>
      <c r="Z99" s="152"/>
      <c r="AA99" s="152"/>
      <c r="AB99" s="152"/>
      <c r="AC99" s="152"/>
      <c r="AD99" s="152"/>
    </row>
    <row r="100" customFormat="false" ht="12" hidden="false" customHeight="true" outlineLevel="0" collapsed="false">
      <c r="A100" s="183"/>
      <c r="B100" s="150"/>
      <c r="C100" s="182"/>
      <c r="D100" s="183"/>
      <c r="E100" s="184"/>
      <c r="F100" s="191"/>
      <c r="G100" s="192"/>
      <c r="H100" s="193"/>
      <c r="I100" s="194" t="s">
        <v>414</v>
      </c>
      <c r="J100" s="273" t="s">
        <v>3519</v>
      </c>
      <c r="K100" s="191"/>
      <c r="L100" s="192"/>
      <c r="M100" s="193"/>
      <c r="N100" s="194" t="s">
        <v>334</v>
      </c>
      <c r="O100" s="273" t="s">
        <v>3326</v>
      </c>
      <c r="P100" s="191"/>
      <c r="Q100" s="192"/>
      <c r="R100" s="193"/>
      <c r="S100" s="194" t="s">
        <v>255</v>
      </c>
      <c r="T100" s="273" t="s">
        <v>3317</v>
      </c>
      <c r="U100" s="191"/>
      <c r="V100" s="192"/>
      <c r="W100" s="193"/>
      <c r="X100" s="194" t="s">
        <v>1273</v>
      </c>
      <c r="Y100" s="274" t="s">
        <v>3502</v>
      </c>
      <c r="Z100" s="152"/>
      <c r="AA100" s="152"/>
      <c r="AB100" s="152"/>
      <c r="AC100" s="152"/>
      <c r="AD100" s="152"/>
    </row>
    <row r="101" customFormat="false" ht="12" hidden="false" customHeight="true" outlineLevel="0" collapsed="false">
      <c r="A101" s="183"/>
      <c r="B101" s="150"/>
      <c r="C101" s="182"/>
      <c r="D101" s="183"/>
      <c r="E101" s="184"/>
      <c r="F101" s="183" t="s">
        <v>3525</v>
      </c>
      <c r="G101" s="185" t="s">
        <v>1572</v>
      </c>
      <c r="I101" s="185"/>
      <c r="J101" s="186" t="s">
        <v>3526</v>
      </c>
      <c r="K101" s="183" t="s">
        <v>3373</v>
      </c>
      <c r="L101" s="185" t="s">
        <v>3527</v>
      </c>
      <c r="N101" s="185"/>
      <c r="O101" s="186" t="s">
        <v>3528</v>
      </c>
      <c r="P101" s="183" t="s">
        <v>3376</v>
      </c>
      <c r="Q101" s="185" t="s">
        <v>3529</v>
      </c>
      <c r="S101" s="185"/>
      <c r="T101" s="186" t="s">
        <v>3530</v>
      </c>
      <c r="U101" s="183" t="s">
        <v>3379</v>
      </c>
      <c r="V101" s="185" t="s">
        <v>3531</v>
      </c>
      <c r="X101" s="185"/>
      <c r="Y101" s="187" t="s">
        <v>3341</v>
      </c>
      <c r="Z101" s="152"/>
      <c r="AA101" s="152"/>
      <c r="AB101" s="152"/>
      <c r="AC101" s="152"/>
      <c r="AD101" s="152"/>
    </row>
    <row r="102" customFormat="false" ht="12" hidden="false" customHeight="true" outlineLevel="0" collapsed="false">
      <c r="A102" s="183"/>
      <c r="B102" s="150"/>
      <c r="C102" s="182"/>
      <c r="D102" s="183"/>
      <c r="E102" s="184"/>
      <c r="F102" s="191"/>
      <c r="G102" s="192"/>
      <c r="H102" s="193"/>
      <c r="I102" s="194" t="s">
        <v>334</v>
      </c>
      <c r="J102" s="273" t="s">
        <v>3319</v>
      </c>
      <c r="K102" s="191"/>
      <c r="L102" s="192"/>
      <c r="M102" s="193"/>
      <c r="N102" s="194" t="s">
        <v>1273</v>
      </c>
      <c r="O102" s="273" t="s">
        <v>3404</v>
      </c>
      <c r="P102" s="191"/>
      <c r="Q102" s="192"/>
      <c r="R102" s="193"/>
      <c r="S102" s="194" t="s">
        <v>431</v>
      </c>
      <c r="T102" s="273" t="s">
        <v>3519</v>
      </c>
      <c r="U102" s="191"/>
      <c r="V102" s="192"/>
      <c r="W102" s="193"/>
      <c r="X102" s="194" t="s">
        <v>256</v>
      </c>
      <c r="Y102" s="274" t="s">
        <v>3326</v>
      </c>
      <c r="Z102" s="152"/>
      <c r="AA102" s="152"/>
      <c r="AB102" s="152"/>
      <c r="AC102" s="152"/>
      <c r="AD102" s="152"/>
    </row>
    <row r="103" customFormat="false" ht="12" hidden="false" customHeight="true" outlineLevel="0" collapsed="false">
      <c r="A103" s="183"/>
      <c r="B103" s="150"/>
      <c r="C103" s="182"/>
      <c r="D103" s="183"/>
      <c r="E103" s="184"/>
      <c r="F103" s="183" t="s">
        <v>3383</v>
      </c>
      <c r="G103" s="185" t="s">
        <v>3532</v>
      </c>
      <c r="I103" s="185"/>
      <c r="J103" s="186" t="s">
        <v>3533</v>
      </c>
      <c r="K103" s="183" t="s">
        <v>3386</v>
      </c>
      <c r="L103" s="185" t="s">
        <v>1419</v>
      </c>
      <c r="N103" s="185"/>
      <c r="O103" s="186" t="s">
        <v>3343</v>
      </c>
      <c r="P103" s="183" t="s">
        <v>3388</v>
      </c>
      <c r="Q103" s="185" t="s">
        <v>3534</v>
      </c>
      <c r="S103" s="185"/>
      <c r="T103" s="186" t="s">
        <v>3535</v>
      </c>
      <c r="U103" s="183" t="s">
        <v>3390</v>
      </c>
      <c r="V103" s="185" t="s">
        <v>3536</v>
      </c>
      <c r="X103" s="185"/>
      <c r="Y103" s="187"/>
      <c r="Z103" s="152"/>
      <c r="AA103" s="152"/>
      <c r="AB103" s="152"/>
      <c r="AC103" s="152"/>
      <c r="AD103" s="152"/>
    </row>
    <row r="104" customFormat="false" ht="12" hidden="false" customHeight="true" outlineLevel="0" collapsed="false">
      <c r="A104" s="183"/>
      <c r="B104" s="150"/>
      <c r="C104" s="182"/>
      <c r="D104" s="183"/>
      <c r="E104" s="184"/>
      <c r="F104" s="191"/>
      <c r="G104" s="192"/>
      <c r="H104" s="193"/>
      <c r="I104" s="194" t="s">
        <v>737</v>
      </c>
      <c r="J104" s="273" t="s">
        <v>3317</v>
      </c>
      <c r="K104" s="191"/>
      <c r="L104" s="192"/>
      <c r="M104" s="193"/>
      <c r="N104" s="194" t="s">
        <v>1389</v>
      </c>
      <c r="O104" s="273" t="s">
        <v>3317</v>
      </c>
      <c r="P104" s="191"/>
      <c r="Q104" s="192"/>
      <c r="R104" s="193"/>
      <c r="S104" s="194" t="s">
        <v>737</v>
      </c>
      <c r="T104" s="273" t="s">
        <v>3404</v>
      </c>
      <c r="U104" s="191"/>
      <c r="V104" s="192"/>
      <c r="W104" s="193"/>
      <c r="X104" s="194" t="s">
        <v>431</v>
      </c>
      <c r="Y104" s="274"/>
      <c r="Z104" s="152"/>
      <c r="AA104" s="152"/>
      <c r="AB104" s="152"/>
      <c r="AC104" s="152"/>
      <c r="AD104" s="152"/>
    </row>
    <row r="105" customFormat="false" ht="12" hidden="false" customHeight="true" outlineLevel="0" collapsed="false">
      <c r="A105" s="183"/>
      <c r="B105" s="150"/>
      <c r="C105" s="182"/>
      <c r="D105" s="183"/>
      <c r="E105" s="184"/>
      <c r="F105" s="183" t="s">
        <v>3390</v>
      </c>
      <c r="G105" s="185" t="s">
        <v>1302</v>
      </c>
      <c r="I105" s="185"/>
      <c r="J105" s="186"/>
      <c r="K105" s="183"/>
      <c r="L105" s="185" t="s">
        <v>1306</v>
      </c>
      <c r="N105" s="185"/>
      <c r="O105" s="207" t="s">
        <v>949</v>
      </c>
      <c r="P105" s="183"/>
      <c r="Q105" s="185"/>
      <c r="S105" s="185"/>
      <c r="T105" s="186"/>
      <c r="U105" s="183"/>
      <c r="V105" s="185"/>
      <c r="X105" s="185"/>
      <c r="Y105" s="187"/>
      <c r="Z105" s="152"/>
      <c r="AA105" s="152"/>
      <c r="AB105" s="152"/>
      <c r="AC105" s="152"/>
      <c r="AD105" s="152"/>
    </row>
    <row r="106" customFormat="false" ht="12" hidden="false" customHeight="true" outlineLevel="0" collapsed="false">
      <c r="A106" s="199"/>
      <c r="B106" s="200"/>
      <c r="C106" s="275"/>
      <c r="D106" s="199"/>
      <c r="E106" s="276"/>
      <c r="F106" s="199"/>
      <c r="G106" s="203"/>
      <c r="H106" s="200"/>
      <c r="I106" s="204" t="s">
        <v>395</v>
      </c>
      <c r="J106" s="277"/>
      <c r="K106" s="199"/>
      <c r="L106" s="203"/>
      <c r="M106" s="200"/>
      <c r="N106" s="204" t="s">
        <v>381</v>
      </c>
      <c r="O106" s="277"/>
      <c r="P106" s="199"/>
      <c r="Q106" s="203"/>
      <c r="R106" s="200"/>
      <c r="S106" s="203"/>
      <c r="T106" s="277"/>
      <c r="U106" s="199"/>
      <c r="V106" s="203"/>
      <c r="W106" s="200"/>
      <c r="X106" s="203"/>
      <c r="Y106" s="278"/>
      <c r="Z106" s="152"/>
      <c r="AA106" s="152"/>
      <c r="AB106" s="152"/>
      <c r="AC106" s="152"/>
      <c r="AD106" s="152"/>
    </row>
    <row r="107" customFormat="false" ht="12" hidden="false" customHeight="true" outlineLevel="0" collapsed="false">
      <c r="A107" s="181" t="s">
        <v>237</v>
      </c>
      <c r="B107" s="150"/>
      <c r="C107" s="182" t="s">
        <v>60</v>
      </c>
      <c r="D107" s="183"/>
      <c r="E107" s="184"/>
      <c r="F107" s="183" t="s">
        <v>902</v>
      </c>
      <c r="G107" s="185" t="s">
        <v>396</v>
      </c>
      <c r="I107" s="185"/>
      <c r="J107" s="186" t="s">
        <v>3537</v>
      </c>
      <c r="K107" s="183" t="s">
        <v>905</v>
      </c>
      <c r="L107" s="185" t="s">
        <v>398</v>
      </c>
      <c r="N107" s="185"/>
      <c r="O107" s="186" t="s">
        <v>3538</v>
      </c>
      <c r="P107" s="183" t="s">
        <v>908</v>
      </c>
      <c r="Q107" s="185" t="s">
        <v>400</v>
      </c>
      <c r="S107" s="185"/>
      <c r="T107" s="186" t="s">
        <v>3539</v>
      </c>
      <c r="U107" s="183" t="s">
        <v>911</v>
      </c>
      <c r="V107" s="185" t="s">
        <v>402</v>
      </c>
      <c r="X107" s="185"/>
      <c r="Y107" s="187" t="s">
        <v>3540</v>
      </c>
      <c r="Z107" s="152"/>
      <c r="AA107" s="152"/>
      <c r="AB107" s="152"/>
      <c r="AC107" s="152"/>
      <c r="AD107" s="152"/>
    </row>
    <row r="108" customFormat="false" ht="12" hidden="false" customHeight="true" outlineLevel="0" collapsed="false">
      <c r="A108" s="272" t="s">
        <v>412</v>
      </c>
      <c r="B108" s="272"/>
      <c r="C108" s="182"/>
      <c r="D108" s="183"/>
      <c r="E108" s="184"/>
      <c r="F108" s="191"/>
      <c r="G108" s="192"/>
      <c r="H108" s="193"/>
      <c r="I108" s="194" t="s">
        <v>255</v>
      </c>
      <c r="J108" s="273" t="s">
        <v>3338</v>
      </c>
      <c r="K108" s="191"/>
      <c r="L108" s="192"/>
      <c r="M108" s="193"/>
      <c r="N108" s="194" t="s">
        <v>258</v>
      </c>
      <c r="O108" s="273" t="s">
        <v>3541</v>
      </c>
      <c r="P108" s="191"/>
      <c r="Q108" s="192"/>
      <c r="R108" s="193"/>
      <c r="S108" s="194" t="s">
        <v>413</v>
      </c>
      <c r="T108" s="273" t="s">
        <v>3542</v>
      </c>
      <c r="U108" s="191"/>
      <c r="V108" s="192"/>
      <c r="W108" s="193"/>
      <c r="X108" s="194" t="s">
        <v>260</v>
      </c>
      <c r="Y108" s="274" t="s">
        <v>3502</v>
      </c>
      <c r="Z108" s="152"/>
      <c r="AA108" s="152"/>
      <c r="AB108" s="152"/>
      <c r="AC108" s="152"/>
      <c r="AD108" s="152"/>
    </row>
    <row r="109" customFormat="false" ht="12" hidden="false" customHeight="true" outlineLevel="0" collapsed="false">
      <c r="A109" s="183"/>
      <c r="B109" s="150"/>
      <c r="C109" s="182"/>
      <c r="D109" s="183"/>
      <c r="E109" s="184"/>
      <c r="F109" s="183" t="s">
        <v>916</v>
      </c>
      <c r="G109" s="185" t="s">
        <v>404</v>
      </c>
      <c r="I109" s="185"/>
      <c r="J109" s="186" t="s">
        <v>3543</v>
      </c>
      <c r="K109" s="183" t="s">
        <v>918</v>
      </c>
      <c r="L109" s="185" t="s">
        <v>406</v>
      </c>
      <c r="N109" s="185"/>
      <c r="O109" s="186" t="s">
        <v>3544</v>
      </c>
      <c r="P109" s="183" t="s">
        <v>920</v>
      </c>
      <c r="Q109" s="185" t="s">
        <v>408</v>
      </c>
      <c r="S109" s="185"/>
      <c r="T109" s="186" t="s">
        <v>3545</v>
      </c>
      <c r="U109" s="183" t="s">
        <v>923</v>
      </c>
      <c r="V109" s="185" t="s">
        <v>410</v>
      </c>
      <c r="X109" s="185"/>
      <c r="Y109" s="187" t="s">
        <v>3546</v>
      </c>
      <c r="Z109" s="152"/>
      <c r="AA109" s="152"/>
      <c r="AB109" s="152"/>
      <c r="AC109" s="152"/>
      <c r="AD109" s="152"/>
    </row>
    <row r="110" customFormat="false" ht="12" hidden="false" customHeight="true" outlineLevel="0" collapsed="false">
      <c r="A110" s="183"/>
      <c r="B110" s="150"/>
      <c r="C110" s="182"/>
      <c r="D110" s="183"/>
      <c r="E110" s="184"/>
      <c r="F110" s="191"/>
      <c r="G110" s="192"/>
      <c r="H110" s="193"/>
      <c r="I110" s="194" t="s">
        <v>258</v>
      </c>
      <c r="J110" s="273" t="s">
        <v>3542</v>
      </c>
      <c r="K110" s="191"/>
      <c r="L110" s="192"/>
      <c r="M110" s="193"/>
      <c r="N110" s="194" t="s">
        <v>414</v>
      </c>
      <c r="O110" s="273" t="s">
        <v>3547</v>
      </c>
      <c r="P110" s="191"/>
      <c r="Q110" s="192"/>
      <c r="R110" s="193"/>
      <c r="S110" s="194" t="s">
        <v>255</v>
      </c>
      <c r="T110" s="273" t="s">
        <v>3548</v>
      </c>
      <c r="U110" s="191"/>
      <c r="V110" s="192"/>
      <c r="W110" s="193"/>
      <c r="X110" s="194" t="s">
        <v>258</v>
      </c>
      <c r="Y110" s="274" t="s">
        <v>3318</v>
      </c>
      <c r="Z110" s="152"/>
      <c r="AA110" s="152"/>
      <c r="AB110" s="152"/>
      <c r="AC110" s="152"/>
      <c r="AD110" s="152"/>
    </row>
    <row r="111" customFormat="false" ht="12" hidden="false" customHeight="true" outlineLevel="0" collapsed="false">
      <c r="A111" s="183"/>
      <c r="B111" s="150"/>
      <c r="C111" s="182"/>
      <c r="D111" s="183"/>
      <c r="E111" s="184"/>
      <c r="F111" s="183" t="s">
        <v>927</v>
      </c>
      <c r="G111" s="185" t="s">
        <v>3549</v>
      </c>
      <c r="I111" s="185"/>
      <c r="J111" s="186" t="s">
        <v>3550</v>
      </c>
      <c r="K111" s="183" t="s">
        <v>1643</v>
      </c>
      <c r="L111" s="185" t="s">
        <v>3493</v>
      </c>
      <c r="N111" s="185"/>
      <c r="O111" s="186" t="s">
        <v>3551</v>
      </c>
      <c r="P111" s="183" t="s">
        <v>1646</v>
      </c>
      <c r="Q111" s="185" t="s">
        <v>3552</v>
      </c>
      <c r="S111" s="185"/>
      <c r="T111" s="186" t="s">
        <v>3553</v>
      </c>
      <c r="U111" s="183" t="s">
        <v>1649</v>
      </c>
      <c r="V111" s="185" t="s">
        <v>3554</v>
      </c>
      <c r="X111" s="185"/>
      <c r="Y111" s="187" t="s">
        <v>3555</v>
      </c>
      <c r="Z111" s="152"/>
      <c r="AA111" s="152"/>
      <c r="AB111" s="152"/>
      <c r="AC111" s="152"/>
      <c r="AD111" s="152"/>
    </row>
    <row r="112" customFormat="false" ht="12" hidden="false" customHeight="true" outlineLevel="0" collapsed="false">
      <c r="A112" s="183"/>
      <c r="B112" s="150"/>
      <c r="C112" s="182"/>
      <c r="D112" s="183"/>
      <c r="E112" s="184"/>
      <c r="F112" s="191"/>
      <c r="G112" s="192"/>
      <c r="H112" s="193"/>
      <c r="I112" s="194" t="s">
        <v>300</v>
      </c>
      <c r="J112" s="273" t="s">
        <v>3363</v>
      </c>
      <c r="K112" s="191"/>
      <c r="L112" s="192"/>
      <c r="M112" s="193"/>
      <c r="N112" s="194" t="s">
        <v>278</v>
      </c>
      <c r="O112" s="273" t="s">
        <v>3556</v>
      </c>
      <c r="P112" s="191"/>
      <c r="Q112" s="192"/>
      <c r="R112" s="193"/>
      <c r="S112" s="194" t="s">
        <v>413</v>
      </c>
      <c r="T112" s="273" t="s">
        <v>3557</v>
      </c>
      <c r="U112" s="191"/>
      <c r="V112" s="192"/>
      <c r="W112" s="193"/>
      <c r="X112" s="194" t="s">
        <v>254</v>
      </c>
      <c r="Y112" s="274" t="s">
        <v>3393</v>
      </c>
      <c r="Z112" s="152"/>
      <c r="AA112" s="152"/>
      <c r="AB112" s="152"/>
      <c r="AC112" s="152"/>
      <c r="AD112" s="152"/>
    </row>
    <row r="113" customFormat="false" ht="12" hidden="false" customHeight="true" outlineLevel="0" collapsed="false">
      <c r="A113" s="183"/>
      <c r="B113" s="150"/>
      <c r="C113" s="182"/>
      <c r="D113" s="183"/>
      <c r="E113" s="184"/>
      <c r="F113" s="183" t="s">
        <v>1652</v>
      </c>
      <c r="G113" s="185" t="s">
        <v>3558</v>
      </c>
      <c r="I113" s="185"/>
      <c r="J113" s="186" t="s">
        <v>3559</v>
      </c>
      <c r="K113" s="183" t="s">
        <v>1655</v>
      </c>
      <c r="L113" s="185" t="s">
        <v>3497</v>
      </c>
      <c r="N113" s="185"/>
      <c r="O113" s="186" t="s">
        <v>3559</v>
      </c>
      <c r="P113" s="183" t="s">
        <v>1658</v>
      </c>
      <c r="Q113" s="185" t="s">
        <v>3560</v>
      </c>
      <c r="S113" s="185"/>
      <c r="T113" s="186" t="s">
        <v>3561</v>
      </c>
      <c r="U113" s="183" t="s">
        <v>1661</v>
      </c>
      <c r="V113" s="185" t="s">
        <v>3562</v>
      </c>
      <c r="X113" s="185"/>
      <c r="Y113" s="187" t="s">
        <v>3563</v>
      </c>
      <c r="Z113" s="152"/>
      <c r="AA113" s="152"/>
      <c r="AB113" s="152"/>
      <c r="AC113" s="152"/>
      <c r="AD113" s="152"/>
    </row>
    <row r="114" customFormat="false" ht="12" hidden="false" customHeight="true" outlineLevel="0" collapsed="false">
      <c r="A114" s="183"/>
      <c r="B114" s="150"/>
      <c r="C114" s="182"/>
      <c r="D114" s="183"/>
      <c r="E114" s="184"/>
      <c r="F114" s="191"/>
      <c r="G114" s="192"/>
      <c r="H114" s="193"/>
      <c r="I114" s="194" t="s">
        <v>280</v>
      </c>
      <c r="J114" s="273" t="s">
        <v>3353</v>
      </c>
      <c r="K114" s="191"/>
      <c r="L114" s="192"/>
      <c r="M114" s="193"/>
      <c r="N114" s="194" t="s">
        <v>254</v>
      </c>
      <c r="O114" s="273" t="s">
        <v>3541</v>
      </c>
      <c r="P114" s="191"/>
      <c r="Q114" s="192"/>
      <c r="R114" s="193"/>
      <c r="S114" s="194" t="s">
        <v>260</v>
      </c>
      <c r="T114" s="273" t="s">
        <v>3564</v>
      </c>
      <c r="U114" s="191"/>
      <c r="V114" s="192"/>
      <c r="W114" s="193"/>
      <c r="X114" s="194" t="s">
        <v>413</v>
      </c>
      <c r="Y114" s="274" t="s">
        <v>3318</v>
      </c>
      <c r="Z114" s="152"/>
      <c r="AA114" s="152"/>
      <c r="AB114" s="152"/>
      <c r="AC114" s="152"/>
      <c r="AD114" s="152"/>
    </row>
    <row r="115" customFormat="false" ht="12" hidden="false" customHeight="true" outlineLevel="0" collapsed="false">
      <c r="A115" s="183"/>
      <c r="B115" s="150"/>
      <c r="C115" s="182"/>
      <c r="D115" s="183"/>
      <c r="E115" s="184"/>
      <c r="F115" s="183" t="s">
        <v>1664</v>
      </c>
      <c r="G115" s="185" t="s">
        <v>3198</v>
      </c>
      <c r="I115" s="185"/>
      <c r="J115" s="186" t="s">
        <v>3565</v>
      </c>
      <c r="K115" s="183" t="s">
        <v>1667</v>
      </c>
      <c r="L115" s="185" t="s">
        <v>3218</v>
      </c>
      <c r="N115" s="185"/>
      <c r="O115" s="186" t="s">
        <v>3566</v>
      </c>
      <c r="P115" s="183" t="s">
        <v>1670</v>
      </c>
      <c r="Q115" s="185" t="s">
        <v>1256</v>
      </c>
      <c r="S115" s="185"/>
      <c r="T115" s="186" t="s">
        <v>3567</v>
      </c>
      <c r="U115" s="183" t="s">
        <v>1673</v>
      </c>
      <c r="V115" s="185" t="s">
        <v>3510</v>
      </c>
      <c r="X115" s="185"/>
      <c r="Y115" s="187" t="s">
        <v>3568</v>
      </c>
      <c r="Z115" s="152"/>
      <c r="AA115" s="152"/>
      <c r="AB115" s="152"/>
      <c r="AC115" s="152"/>
      <c r="AD115" s="152"/>
    </row>
    <row r="116" customFormat="false" ht="12" hidden="false" customHeight="true" outlineLevel="0" collapsed="false">
      <c r="A116" s="183"/>
      <c r="B116" s="150"/>
      <c r="C116" s="182"/>
      <c r="D116" s="183"/>
      <c r="E116" s="184"/>
      <c r="F116" s="191"/>
      <c r="G116" s="192"/>
      <c r="H116" s="193"/>
      <c r="I116" s="194" t="s">
        <v>868</v>
      </c>
      <c r="J116" s="273" t="s">
        <v>3318</v>
      </c>
      <c r="K116" s="191"/>
      <c r="L116" s="192"/>
      <c r="M116" s="193"/>
      <c r="N116" s="194" t="s">
        <v>301</v>
      </c>
      <c r="O116" s="273" t="s">
        <v>3519</v>
      </c>
      <c r="P116" s="191"/>
      <c r="Q116" s="192"/>
      <c r="R116" s="193"/>
      <c r="S116" s="194" t="s">
        <v>260</v>
      </c>
      <c r="T116" s="273" t="s">
        <v>3569</v>
      </c>
      <c r="U116" s="191"/>
      <c r="V116" s="192"/>
      <c r="W116" s="193"/>
      <c r="X116" s="194" t="s">
        <v>395</v>
      </c>
      <c r="Y116" s="274" t="s">
        <v>3338</v>
      </c>
      <c r="Z116" s="152"/>
      <c r="AA116" s="152"/>
      <c r="AB116" s="152"/>
      <c r="AC116" s="152"/>
      <c r="AD116" s="152"/>
    </row>
    <row r="117" customFormat="false" ht="12" hidden="false" customHeight="true" outlineLevel="0" collapsed="false">
      <c r="A117" s="183"/>
      <c r="B117" s="150"/>
      <c r="C117" s="182"/>
      <c r="D117" s="183"/>
      <c r="E117" s="184"/>
      <c r="F117" s="183" t="s">
        <v>1676</v>
      </c>
      <c r="G117" s="185" t="s">
        <v>1570</v>
      </c>
      <c r="I117" s="185"/>
      <c r="J117" s="186" t="s">
        <v>3570</v>
      </c>
      <c r="K117" s="183" t="s">
        <v>1679</v>
      </c>
      <c r="L117" s="185" t="s">
        <v>3463</v>
      </c>
      <c r="N117" s="185"/>
      <c r="O117" s="186" t="s">
        <v>3571</v>
      </c>
      <c r="P117" s="183" t="s">
        <v>1682</v>
      </c>
      <c r="Q117" s="185" t="s">
        <v>3572</v>
      </c>
      <c r="S117" s="185"/>
      <c r="T117" s="186" t="s">
        <v>3573</v>
      </c>
      <c r="U117" s="183"/>
      <c r="V117" s="185" t="s">
        <v>3527</v>
      </c>
      <c r="X117" s="185"/>
      <c r="Y117" s="187"/>
      <c r="Z117" s="152"/>
      <c r="AA117" s="152"/>
      <c r="AB117" s="152"/>
      <c r="AC117" s="152"/>
      <c r="AD117" s="152"/>
    </row>
    <row r="118" customFormat="false" ht="12" hidden="false" customHeight="true" outlineLevel="0" collapsed="false">
      <c r="A118" s="183"/>
      <c r="B118" s="150"/>
      <c r="C118" s="182"/>
      <c r="D118" s="183"/>
      <c r="E118" s="184"/>
      <c r="F118" s="191"/>
      <c r="G118" s="192"/>
      <c r="H118" s="193"/>
      <c r="I118" s="194" t="s">
        <v>254</v>
      </c>
      <c r="J118" s="273" t="s">
        <v>3486</v>
      </c>
      <c r="K118" s="191"/>
      <c r="L118" s="192"/>
      <c r="M118" s="193"/>
      <c r="N118" s="194" t="s">
        <v>433</v>
      </c>
      <c r="O118" s="273" t="s">
        <v>3486</v>
      </c>
      <c r="P118" s="191"/>
      <c r="Q118" s="192"/>
      <c r="R118" s="193"/>
      <c r="S118" s="194" t="s">
        <v>255</v>
      </c>
      <c r="T118" s="273" t="s">
        <v>3542</v>
      </c>
      <c r="U118" s="191"/>
      <c r="V118" s="192"/>
      <c r="W118" s="193"/>
      <c r="X118" s="194" t="s">
        <v>1273</v>
      </c>
      <c r="Y118" s="274"/>
      <c r="Z118" s="152"/>
      <c r="AA118" s="152"/>
      <c r="AB118" s="152"/>
      <c r="AC118" s="152"/>
      <c r="AD118" s="152"/>
    </row>
    <row r="119" customFormat="false" ht="12" hidden="false" customHeight="true" outlineLevel="0" collapsed="false">
      <c r="A119" s="183"/>
      <c r="B119" s="150"/>
      <c r="C119" s="182"/>
      <c r="D119" s="183"/>
      <c r="E119" s="184"/>
      <c r="F119" s="183"/>
      <c r="G119" s="185" t="s">
        <v>3574</v>
      </c>
      <c r="I119" s="185"/>
      <c r="J119" s="186"/>
      <c r="K119" s="183"/>
      <c r="L119" s="185" t="s">
        <v>3216</v>
      </c>
      <c r="N119" s="185"/>
      <c r="O119" s="186"/>
      <c r="P119" s="183"/>
      <c r="Q119" s="185" t="s">
        <v>3575</v>
      </c>
      <c r="S119" s="185"/>
      <c r="T119" s="186"/>
      <c r="U119" s="183"/>
      <c r="V119" s="185" t="s">
        <v>3481</v>
      </c>
      <c r="X119" s="185"/>
      <c r="Y119" s="208" t="s">
        <v>949</v>
      </c>
      <c r="Z119" s="152"/>
      <c r="AA119" s="152"/>
      <c r="AB119" s="152"/>
      <c r="AC119" s="152"/>
      <c r="AD119" s="152"/>
    </row>
    <row r="120" customFormat="false" ht="12" hidden="false" customHeight="true" outlineLevel="0" collapsed="false">
      <c r="A120" s="183"/>
      <c r="B120" s="150"/>
      <c r="C120" s="182"/>
      <c r="D120" s="183"/>
      <c r="E120" s="184"/>
      <c r="F120" s="191"/>
      <c r="G120" s="192"/>
      <c r="H120" s="193"/>
      <c r="I120" s="194" t="s">
        <v>280</v>
      </c>
      <c r="J120" s="273"/>
      <c r="K120" s="191"/>
      <c r="L120" s="192"/>
      <c r="M120" s="193"/>
      <c r="N120" s="194" t="s">
        <v>280</v>
      </c>
      <c r="O120" s="273"/>
      <c r="P120" s="191"/>
      <c r="Q120" s="192"/>
      <c r="R120" s="193"/>
      <c r="S120" s="194" t="s">
        <v>258</v>
      </c>
      <c r="T120" s="273"/>
      <c r="U120" s="191"/>
      <c r="V120" s="192"/>
      <c r="W120" s="193"/>
      <c r="X120" s="194" t="s">
        <v>256</v>
      </c>
      <c r="Y120" s="274"/>
      <c r="Z120" s="152"/>
      <c r="AA120" s="152"/>
      <c r="AB120" s="152"/>
      <c r="AC120" s="152"/>
      <c r="AD120" s="152"/>
    </row>
    <row r="121" customFormat="false" ht="12" hidden="false" customHeight="true" outlineLevel="0" collapsed="false">
      <c r="A121" s="183"/>
      <c r="B121" s="150"/>
      <c r="C121" s="182"/>
      <c r="D121" s="183"/>
      <c r="E121" s="184"/>
      <c r="F121" s="183"/>
      <c r="G121" s="185" t="s">
        <v>3576</v>
      </c>
      <c r="I121" s="185"/>
      <c r="J121" s="207" t="s">
        <v>949</v>
      </c>
      <c r="K121" s="183"/>
      <c r="L121" s="185" t="s">
        <v>3523</v>
      </c>
      <c r="N121" s="185"/>
      <c r="O121" s="207" t="s">
        <v>949</v>
      </c>
      <c r="P121" s="183"/>
      <c r="Q121" s="185"/>
      <c r="S121" s="185"/>
      <c r="T121" s="186"/>
      <c r="U121" s="183"/>
      <c r="V121" s="185"/>
      <c r="X121" s="185"/>
      <c r="Y121" s="187"/>
      <c r="Z121" s="152"/>
      <c r="AA121" s="152"/>
      <c r="AB121" s="152"/>
      <c r="AC121" s="152"/>
      <c r="AD121" s="152"/>
    </row>
    <row r="122" customFormat="false" ht="12" hidden="false" customHeight="true" outlineLevel="0" collapsed="false">
      <c r="A122" s="199"/>
      <c r="B122" s="200"/>
      <c r="C122" s="275"/>
      <c r="D122" s="199"/>
      <c r="E122" s="276"/>
      <c r="F122" s="199"/>
      <c r="G122" s="203"/>
      <c r="H122" s="200"/>
      <c r="I122" s="204" t="s">
        <v>823</v>
      </c>
      <c r="J122" s="277"/>
      <c r="K122" s="199"/>
      <c r="L122" s="203"/>
      <c r="M122" s="200"/>
      <c r="N122" s="204" t="s">
        <v>1273</v>
      </c>
      <c r="O122" s="277"/>
      <c r="P122" s="199"/>
      <c r="Q122" s="203"/>
      <c r="R122" s="200"/>
      <c r="S122" s="203"/>
      <c r="T122" s="277"/>
      <c r="U122" s="199"/>
      <c r="V122" s="203"/>
      <c r="W122" s="200"/>
      <c r="X122" s="203"/>
      <c r="Y122" s="278"/>
      <c r="Z122" s="152"/>
      <c r="AA122" s="152"/>
      <c r="AB122" s="152"/>
      <c r="AC122" s="152"/>
      <c r="AD122" s="152"/>
    </row>
    <row r="123" customFormat="false" ht="12" hidden="false" customHeight="true" outlineLevel="0" collapsed="false">
      <c r="A123" s="181" t="s">
        <v>237</v>
      </c>
      <c r="B123" s="150"/>
      <c r="C123" s="182" t="s">
        <v>60</v>
      </c>
      <c r="D123" s="183"/>
      <c r="E123" s="184"/>
      <c r="F123" s="183" t="s">
        <v>902</v>
      </c>
      <c r="G123" s="185" t="s">
        <v>415</v>
      </c>
      <c r="I123" s="185"/>
      <c r="J123" s="186" t="s">
        <v>3577</v>
      </c>
      <c r="K123" s="183" t="s">
        <v>905</v>
      </c>
      <c r="L123" s="185" t="s">
        <v>417</v>
      </c>
      <c r="N123" s="185"/>
      <c r="O123" s="186" t="s">
        <v>3567</v>
      </c>
      <c r="P123" s="183" t="s">
        <v>908</v>
      </c>
      <c r="Q123" s="185" t="s">
        <v>419</v>
      </c>
      <c r="S123" s="185"/>
      <c r="T123" s="186" t="s">
        <v>3578</v>
      </c>
      <c r="U123" s="183" t="s">
        <v>911</v>
      </c>
      <c r="V123" s="185" t="s">
        <v>421</v>
      </c>
      <c r="X123" s="185"/>
      <c r="Y123" s="187" t="s">
        <v>3579</v>
      </c>
      <c r="Z123" s="152"/>
      <c r="AA123" s="152"/>
      <c r="AB123" s="152"/>
      <c r="AC123" s="152"/>
      <c r="AD123" s="152"/>
    </row>
    <row r="124" customFormat="false" ht="12" hidden="false" customHeight="true" outlineLevel="0" collapsed="false">
      <c r="A124" s="272" t="s">
        <v>234</v>
      </c>
      <c r="B124" s="272"/>
      <c r="C124" s="182"/>
      <c r="D124" s="183"/>
      <c r="E124" s="184"/>
      <c r="F124" s="191"/>
      <c r="G124" s="192"/>
      <c r="H124" s="193"/>
      <c r="I124" s="194" t="s">
        <v>256</v>
      </c>
      <c r="J124" s="273"/>
      <c r="K124" s="191"/>
      <c r="L124" s="192"/>
      <c r="M124" s="193"/>
      <c r="N124" s="194" t="s">
        <v>335</v>
      </c>
      <c r="O124" s="273"/>
      <c r="P124" s="191"/>
      <c r="Q124" s="192"/>
      <c r="R124" s="193"/>
      <c r="S124" s="194" t="s">
        <v>320</v>
      </c>
      <c r="T124" s="273"/>
      <c r="U124" s="191"/>
      <c r="V124" s="192"/>
      <c r="W124" s="193"/>
      <c r="X124" s="194" t="s">
        <v>431</v>
      </c>
      <c r="Y124" s="274"/>
      <c r="Z124" s="152"/>
      <c r="AA124" s="152"/>
      <c r="AB124" s="152"/>
      <c r="AC124" s="152"/>
      <c r="AD124" s="152"/>
    </row>
    <row r="125" customFormat="false" ht="12" hidden="false" customHeight="true" outlineLevel="0" collapsed="false">
      <c r="A125" s="183"/>
      <c r="B125" s="150"/>
      <c r="C125" s="182"/>
      <c r="D125" s="183"/>
      <c r="E125" s="184"/>
      <c r="F125" s="183" t="s">
        <v>916</v>
      </c>
      <c r="G125" s="185" t="s">
        <v>423</v>
      </c>
      <c r="I125" s="185"/>
      <c r="J125" s="186" t="s">
        <v>3580</v>
      </c>
      <c r="K125" s="183" t="s">
        <v>918</v>
      </c>
      <c r="L125" s="185" t="s">
        <v>425</v>
      </c>
      <c r="N125" s="185"/>
      <c r="O125" s="186" t="s">
        <v>3581</v>
      </c>
      <c r="P125" s="183" t="s">
        <v>920</v>
      </c>
      <c r="Q125" s="185" t="s">
        <v>427</v>
      </c>
      <c r="S125" s="185"/>
      <c r="T125" s="186" t="s">
        <v>3582</v>
      </c>
      <c r="U125" s="183" t="s">
        <v>923</v>
      </c>
      <c r="V125" s="185" t="s">
        <v>429</v>
      </c>
      <c r="X125" s="185"/>
      <c r="Y125" s="187" t="s">
        <v>3583</v>
      </c>
      <c r="Z125" s="152"/>
      <c r="AA125" s="152"/>
      <c r="AB125" s="152"/>
      <c r="AC125" s="152"/>
      <c r="AD125" s="152"/>
    </row>
    <row r="126" customFormat="false" ht="12" hidden="false" customHeight="true" outlineLevel="0" collapsed="false">
      <c r="A126" s="183"/>
      <c r="B126" s="150"/>
      <c r="C126" s="182"/>
      <c r="D126" s="183"/>
      <c r="E126" s="184"/>
      <c r="F126" s="191"/>
      <c r="G126" s="192"/>
      <c r="H126" s="193"/>
      <c r="I126" s="194" t="s">
        <v>258</v>
      </c>
      <c r="J126" s="273"/>
      <c r="K126" s="191"/>
      <c r="L126" s="192"/>
      <c r="M126" s="193"/>
      <c r="N126" s="194" t="s">
        <v>254</v>
      </c>
      <c r="O126" s="273"/>
      <c r="P126" s="191"/>
      <c r="Q126" s="192"/>
      <c r="R126" s="193"/>
      <c r="S126" s="194" t="s">
        <v>432</v>
      </c>
      <c r="T126" s="273"/>
      <c r="U126" s="191"/>
      <c r="V126" s="192"/>
      <c r="W126" s="193"/>
      <c r="X126" s="194" t="s">
        <v>433</v>
      </c>
      <c r="Y126" s="274"/>
      <c r="Z126" s="152"/>
      <c r="AA126" s="152"/>
      <c r="AB126" s="152"/>
      <c r="AC126" s="152"/>
      <c r="AD126" s="152"/>
    </row>
    <row r="127" customFormat="false" ht="12" hidden="false" customHeight="true" outlineLevel="0" collapsed="false">
      <c r="A127" s="183"/>
      <c r="B127" s="150"/>
      <c r="C127" s="182"/>
      <c r="D127" s="183"/>
      <c r="E127" s="184"/>
      <c r="F127" s="183" t="s">
        <v>927</v>
      </c>
      <c r="G127" s="185" t="s">
        <v>454</v>
      </c>
      <c r="I127" s="185"/>
      <c r="J127" s="186" t="s">
        <v>3584</v>
      </c>
      <c r="K127" s="183" t="s">
        <v>1643</v>
      </c>
      <c r="L127" s="185" t="s">
        <v>3585</v>
      </c>
      <c r="N127" s="185"/>
      <c r="O127" s="186" t="s">
        <v>3586</v>
      </c>
      <c r="P127" s="183" t="s">
        <v>1646</v>
      </c>
      <c r="Q127" s="185" t="s">
        <v>3587</v>
      </c>
      <c r="S127" s="185"/>
      <c r="T127" s="186" t="s">
        <v>3588</v>
      </c>
      <c r="U127" s="183" t="s">
        <v>1649</v>
      </c>
      <c r="V127" s="185" t="s">
        <v>3589</v>
      </c>
      <c r="X127" s="185"/>
      <c r="Y127" s="187" t="s">
        <v>3590</v>
      </c>
      <c r="Z127" s="152"/>
      <c r="AA127" s="152"/>
      <c r="AB127" s="152"/>
      <c r="AC127" s="152"/>
      <c r="AD127" s="152"/>
    </row>
    <row r="128" customFormat="false" ht="12" hidden="false" customHeight="true" outlineLevel="0" collapsed="false">
      <c r="A128" s="183"/>
      <c r="B128" s="150"/>
      <c r="C128" s="182"/>
      <c r="D128" s="183"/>
      <c r="E128" s="184"/>
      <c r="F128" s="191"/>
      <c r="G128" s="192"/>
      <c r="H128" s="193"/>
      <c r="I128" s="194" t="s">
        <v>433</v>
      </c>
      <c r="J128" s="273"/>
      <c r="K128" s="191"/>
      <c r="L128" s="192"/>
      <c r="M128" s="193"/>
      <c r="N128" s="194" t="s">
        <v>278</v>
      </c>
      <c r="O128" s="273"/>
      <c r="P128" s="191"/>
      <c r="Q128" s="192"/>
      <c r="R128" s="193"/>
      <c r="S128" s="194" t="s">
        <v>256</v>
      </c>
      <c r="T128" s="273"/>
      <c r="U128" s="191"/>
      <c r="V128" s="192"/>
      <c r="W128" s="193"/>
      <c r="X128" s="194" t="s">
        <v>737</v>
      </c>
      <c r="Y128" s="274"/>
      <c r="Z128" s="152"/>
      <c r="AA128" s="152"/>
      <c r="AB128" s="152"/>
      <c r="AC128" s="152"/>
      <c r="AD128" s="152"/>
    </row>
    <row r="129" customFormat="false" ht="12" hidden="false" customHeight="true" outlineLevel="0" collapsed="false">
      <c r="A129" s="183"/>
      <c r="B129" s="150"/>
      <c r="C129" s="182"/>
      <c r="D129" s="183"/>
      <c r="E129" s="184"/>
      <c r="F129" s="183" t="s">
        <v>1652</v>
      </c>
      <c r="G129" s="185" t="s">
        <v>1419</v>
      </c>
      <c r="I129" s="185"/>
      <c r="J129" s="186" t="s">
        <v>3422</v>
      </c>
      <c r="K129" s="183" t="s">
        <v>1655</v>
      </c>
      <c r="L129" s="185" t="s">
        <v>3591</v>
      </c>
      <c r="N129" s="185"/>
      <c r="O129" s="186" t="s">
        <v>3592</v>
      </c>
      <c r="P129" s="183" t="s">
        <v>1658</v>
      </c>
      <c r="Q129" s="185" t="s">
        <v>474</v>
      </c>
      <c r="S129" s="185"/>
      <c r="T129" s="186" t="s">
        <v>3593</v>
      </c>
      <c r="U129" s="183" t="s">
        <v>1661</v>
      </c>
      <c r="V129" s="185" t="s">
        <v>3594</v>
      </c>
      <c r="X129" s="185"/>
      <c r="Y129" s="187" t="s">
        <v>3595</v>
      </c>
      <c r="Z129" s="152"/>
      <c r="AA129" s="152"/>
      <c r="AB129" s="152"/>
      <c r="AC129" s="152"/>
      <c r="AD129" s="152"/>
    </row>
    <row r="130" customFormat="false" ht="12" hidden="false" customHeight="true" outlineLevel="0" collapsed="false">
      <c r="A130" s="183"/>
      <c r="B130" s="150"/>
      <c r="C130" s="182"/>
      <c r="D130" s="183"/>
      <c r="E130" s="184"/>
      <c r="F130" s="191"/>
      <c r="G130" s="192"/>
      <c r="H130" s="193"/>
      <c r="I130" s="194" t="s">
        <v>1389</v>
      </c>
      <c r="J130" s="273"/>
      <c r="K130" s="191"/>
      <c r="L130" s="192"/>
      <c r="M130" s="193"/>
      <c r="N130" s="194" t="s">
        <v>737</v>
      </c>
      <c r="O130" s="273"/>
      <c r="P130" s="191"/>
      <c r="Q130" s="192"/>
      <c r="R130" s="193"/>
      <c r="S130" s="194" t="s">
        <v>433</v>
      </c>
      <c r="T130" s="273"/>
      <c r="U130" s="191"/>
      <c r="V130" s="192"/>
      <c r="W130" s="193"/>
      <c r="X130" s="194" t="s">
        <v>334</v>
      </c>
      <c r="Y130" s="274"/>
      <c r="Z130" s="152"/>
      <c r="AA130" s="152"/>
      <c r="AB130" s="152"/>
      <c r="AC130" s="152"/>
      <c r="AD130" s="152"/>
    </row>
    <row r="131" customFormat="false" ht="12" hidden="false" customHeight="true" outlineLevel="0" collapsed="false">
      <c r="A131" s="183"/>
      <c r="B131" s="150"/>
      <c r="C131" s="182"/>
      <c r="D131" s="183"/>
      <c r="E131" s="184"/>
      <c r="F131" s="183" t="s">
        <v>1664</v>
      </c>
      <c r="G131" s="185" t="s">
        <v>3596</v>
      </c>
      <c r="I131" s="185"/>
      <c r="J131" s="186" t="s">
        <v>3597</v>
      </c>
      <c r="K131" s="183" t="s">
        <v>1667</v>
      </c>
      <c r="L131" s="185" t="s">
        <v>3598</v>
      </c>
      <c r="N131" s="185"/>
      <c r="O131" s="186" t="s">
        <v>3599</v>
      </c>
      <c r="P131" s="183"/>
      <c r="Q131" s="185" t="s">
        <v>1357</v>
      </c>
      <c r="S131" s="185"/>
      <c r="T131" s="207" t="s">
        <v>949</v>
      </c>
      <c r="U131" s="183"/>
      <c r="V131" s="185" t="s">
        <v>3600</v>
      </c>
      <c r="X131" s="185"/>
      <c r="Y131" s="208" t="s">
        <v>949</v>
      </c>
      <c r="Z131" s="152"/>
      <c r="AA131" s="152"/>
      <c r="AB131" s="152"/>
      <c r="AC131" s="152"/>
      <c r="AD131" s="152"/>
    </row>
    <row r="132" customFormat="false" ht="12" hidden="false" customHeight="true" outlineLevel="0" collapsed="false">
      <c r="A132" s="183"/>
      <c r="B132" s="150"/>
      <c r="C132" s="182"/>
      <c r="D132" s="183"/>
      <c r="E132" s="184"/>
      <c r="F132" s="191"/>
      <c r="G132" s="192"/>
      <c r="H132" s="193"/>
      <c r="I132" s="194" t="s">
        <v>259</v>
      </c>
      <c r="J132" s="273"/>
      <c r="K132" s="191"/>
      <c r="L132" s="192"/>
      <c r="M132" s="193"/>
      <c r="N132" s="194" t="s">
        <v>433</v>
      </c>
      <c r="O132" s="273"/>
      <c r="P132" s="191"/>
      <c r="Q132" s="192"/>
      <c r="R132" s="193"/>
      <c r="S132" s="194" t="s">
        <v>433</v>
      </c>
      <c r="T132" s="273"/>
      <c r="U132" s="191"/>
      <c r="V132" s="192"/>
      <c r="W132" s="193"/>
      <c r="X132" s="194" t="s">
        <v>260</v>
      </c>
      <c r="Y132" s="274"/>
      <c r="Z132" s="152"/>
      <c r="AA132" s="152"/>
      <c r="AB132" s="152"/>
      <c r="AC132" s="152"/>
      <c r="AD132" s="152"/>
    </row>
    <row r="133" customFormat="false" ht="12" hidden="false" customHeight="true" outlineLevel="0" collapsed="false">
      <c r="A133" s="183"/>
      <c r="B133" s="150"/>
      <c r="C133" s="182"/>
      <c r="D133" s="183"/>
      <c r="E133" s="184"/>
      <c r="F133" s="183"/>
      <c r="G133" s="185" t="s">
        <v>3601</v>
      </c>
      <c r="I133" s="185"/>
      <c r="J133" s="207" t="s">
        <v>949</v>
      </c>
      <c r="K133" s="183"/>
      <c r="L133" s="185" t="s">
        <v>3201</v>
      </c>
      <c r="N133" s="185"/>
      <c r="O133" s="207" t="s">
        <v>949</v>
      </c>
      <c r="P133" s="183"/>
      <c r="Q133" s="185"/>
      <c r="S133" s="185"/>
      <c r="T133" s="186"/>
      <c r="U133" s="183"/>
      <c r="V133" s="185"/>
      <c r="X133" s="185"/>
      <c r="Y133" s="187"/>
      <c r="Z133" s="152"/>
      <c r="AA133" s="152"/>
      <c r="AB133" s="152"/>
      <c r="AC133" s="152"/>
      <c r="AD133" s="152"/>
    </row>
    <row r="134" customFormat="false" ht="12" hidden="false" customHeight="true" outlineLevel="0" collapsed="false">
      <c r="A134" s="199"/>
      <c r="B134" s="200"/>
      <c r="C134" s="275"/>
      <c r="D134" s="199"/>
      <c r="E134" s="276"/>
      <c r="F134" s="199"/>
      <c r="G134" s="203"/>
      <c r="H134" s="200"/>
      <c r="I134" s="204" t="s">
        <v>338</v>
      </c>
      <c r="J134" s="277"/>
      <c r="K134" s="199"/>
      <c r="L134" s="203"/>
      <c r="M134" s="200"/>
      <c r="N134" s="204" t="s">
        <v>737</v>
      </c>
      <c r="O134" s="277"/>
      <c r="P134" s="199"/>
      <c r="Q134" s="203"/>
      <c r="R134" s="200"/>
      <c r="S134" s="203"/>
      <c r="T134" s="277"/>
      <c r="U134" s="199"/>
      <c r="V134" s="203"/>
      <c r="W134" s="200"/>
      <c r="X134" s="203"/>
      <c r="Y134" s="278"/>
      <c r="Z134" s="152"/>
      <c r="AA134" s="152"/>
      <c r="AB134" s="152"/>
      <c r="AC134" s="152"/>
      <c r="AD134" s="152"/>
    </row>
    <row r="135" customFormat="false" ht="12" hidden="false" customHeight="true" outlineLevel="0" collapsed="false">
      <c r="A135" s="181" t="s">
        <v>237</v>
      </c>
      <c r="B135" s="150"/>
      <c r="C135" s="182" t="s">
        <v>60</v>
      </c>
      <c r="D135" s="183"/>
      <c r="E135" s="184"/>
      <c r="F135" s="183" t="s">
        <v>902</v>
      </c>
      <c r="G135" s="185" t="s">
        <v>415</v>
      </c>
      <c r="I135" s="185"/>
      <c r="J135" s="186" t="s">
        <v>3602</v>
      </c>
      <c r="K135" s="183" t="s">
        <v>905</v>
      </c>
      <c r="L135" s="185" t="s">
        <v>435</v>
      </c>
      <c r="N135" s="185"/>
      <c r="O135" s="186" t="s">
        <v>3603</v>
      </c>
      <c r="P135" s="183" t="s">
        <v>908</v>
      </c>
      <c r="Q135" s="185" t="s">
        <v>437</v>
      </c>
      <c r="S135" s="185"/>
      <c r="T135" s="186" t="s">
        <v>3604</v>
      </c>
      <c r="U135" s="183" t="s">
        <v>911</v>
      </c>
      <c r="V135" s="185" t="s">
        <v>429</v>
      </c>
      <c r="X135" s="185"/>
      <c r="Y135" s="187" t="s">
        <v>3605</v>
      </c>
      <c r="Z135" s="152"/>
      <c r="AA135" s="152"/>
      <c r="AB135" s="152"/>
      <c r="AC135" s="152"/>
      <c r="AD135" s="152"/>
    </row>
    <row r="136" customFormat="false" ht="12" hidden="false" customHeight="true" outlineLevel="0" collapsed="false">
      <c r="A136" s="272" t="s">
        <v>448</v>
      </c>
      <c r="B136" s="272"/>
      <c r="C136" s="182"/>
      <c r="D136" s="183"/>
      <c r="E136" s="184"/>
      <c r="F136" s="191"/>
      <c r="G136" s="192"/>
      <c r="H136" s="193"/>
      <c r="I136" s="194" t="s">
        <v>256</v>
      </c>
      <c r="J136" s="273"/>
      <c r="K136" s="191"/>
      <c r="L136" s="192"/>
      <c r="M136" s="193"/>
      <c r="N136" s="194" t="s">
        <v>300</v>
      </c>
      <c r="O136" s="273"/>
      <c r="P136" s="191"/>
      <c r="Q136" s="192"/>
      <c r="R136" s="193"/>
      <c r="S136" s="194" t="s">
        <v>300</v>
      </c>
      <c r="T136" s="273"/>
      <c r="U136" s="191"/>
      <c r="V136" s="192"/>
      <c r="W136" s="193"/>
      <c r="X136" s="194" t="s">
        <v>433</v>
      </c>
      <c r="Y136" s="274"/>
      <c r="Z136" s="152"/>
      <c r="AA136" s="152"/>
      <c r="AB136" s="152"/>
      <c r="AC136" s="152"/>
      <c r="AD136" s="152"/>
    </row>
    <row r="137" customFormat="false" ht="12" hidden="false" customHeight="true" outlineLevel="0" collapsed="false">
      <c r="A137" s="183"/>
      <c r="B137" s="150"/>
      <c r="C137" s="182"/>
      <c r="D137" s="183"/>
      <c r="E137" s="184"/>
      <c r="F137" s="183" t="s">
        <v>916</v>
      </c>
      <c r="G137" s="185" t="s">
        <v>440</v>
      </c>
      <c r="I137" s="185"/>
      <c r="J137" s="186" t="s">
        <v>3606</v>
      </c>
      <c r="K137" s="183" t="s">
        <v>918</v>
      </c>
      <c r="L137" s="185" t="s">
        <v>442</v>
      </c>
      <c r="N137" s="185"/>
      <c r="O137" s="186" t="s">
        <v>3607</v>
      </c>
      <c r="P137" s="183" t="s">
        <v>920</v>
      </c>
      <c r="Q137" s="185" t="s">
        <v>444</v>
      </c>
      <c r="S137" s="185"/>
      <c r="T137" s="186" t="s">
        <v>3608</v>
      </c>
      <c r="U137" s="183" t="s">
        <v>923</v>
      </c>
      <c r="V137" s="185" t="s">
        <v>446</v>
      </c>
      <c r="X137" s="185"/>
      <c r="Y137" s="187" t="s">
        <v>3609</v>
      </c>
      <c r="Z137" s="152"/>
      <c r="AA137" s="152"/>
      <c r="AB137" s="152"/>
      <c r="AC137" s="152"/>
      <c r="AD137" s="152"/>
    </row>
    <row r="138" customFormat="false" ht="12" hidden="false" customHeight="true" outlineLevel="0" collapsed="false">
      <c r="A138" s="183"/>
      <c r="B138" s="150"/>
      <c r="C138" s="182"/>
      <c r="D138" s="183"/>
      <c r="E138" s="184"/>
      <c r="F138" s="191"/>
      <c r="G138" s="192"/>
      <c r="H138" s="193"/>
      <c r="I138" s="194" t="s">
        <v>279</v>
      </c>
      <c r="J138" s="273"/>
      <c r="K138" s="191"/>
      <c r="L138" s="192"/>
      <c r="M138" s="193"/>
      <c r="N138" s="194" t="s">
        <v>258</v>
      </c>
      <c r="O138" s="273"/>
      <c r="P138" s="191"/>
      <c r="Q138" s="192"/>
      <c r="R138" s="193"/>
      <c r="S138" s="194" t="s">
        <v>338</v>
      </c>
      <c r="T138" s="273"/>
      <c r="U138" s="191"/>
      <c r="V138" s="192"/>
      <c r="W138" s="193"/>
      <c r="X138" s="194" t="s">
        <v>300</v>
      </c>
      <c r="Y138" s="274"/>
      <c r="Z138" s="152"/>
      <c r="AA138" s="152"/>
      <c r="AB138" s="152"/>
      <c r="AC138" s="152"/>
      <c r="AD138" s="152"/>
    </row>
    <row r="139" customFormat="false" ht="12" hidden="false" customHeight="true" outlineLevel="0" collapsed="false">
      <c r="A139" s="183"/>
      <c r="B139" s="150"/>
      <c r="C139" s="182"/>
      <c r="D139" s="183"/>
      <c r="E139" s="184"/>
      <c r="F139" s="183" t="s">
        <v>927</v>
      </c>
      <c r="G139" s="185" t="s">
        <v>480</v>
      </c>
      <c r="I139" s="185"/>
      <c r="J139" s="186" t="s">
        <v>3610</v>
      </c>
      <c r="K139" s="183" t="s">
        <v>1643</v>
      </c>
      <c r="L139" s="185" t="s">
        <v>3611</v>
      </c>
      <c r="N139" s="185"/>
      <c r="O139" s="186" t="s">
        <v>3612</v>
      </c>
      <c r="P139" s="183" t="s">
        <v>1646</v>
      </c>
      <c r="Q139" s="185" t="s">
        <v>451</v>
      </c>
      <c r="S139" s="185"/>
      <c r="T139" s="186" t="s">
        <v>3613</v>
      </c>
      <c r="U139" s="183" t="s">
        <v>1649</v>
      </c>
      <c r="V139" s="185" t="s">
        <v>3589</v>
      </c>
      <c r="X139" s="185"/>
      <c r="Y139" s="187" t="s">
        <v>3614</v>
      </c>
      <c r="Z139" s="152"/>
      <c r="AA139" s="152"/>
      <c r="AB139" s="152"/>
      <c r="AC139" s="152"/>
      <c r="AD139" s="152"/>
    </row>
    <row r="140" customFormat="false" ht="12" hidden="false" customHeight="true" outlineLevel="0" collapsed="false">
      <c r="A140" s="183"/>
      <c r="B140" s="150"/>
      <c r="C140" s="182"/>
      <c r="D140" s="183"/>
      <c r="E140" s="184"/>
      <c r="F140" s="191"/>
      <c r="G140" s="192"/>
      <c r="H140" s="193"/>
      <c r="I140" s="194" t="s">
        <v>483</v>
      </c>
      <c r="J140" s="273"/>
      <c r="K140" s="191"/>
      <c r="L140" s="192"/>
      <c r="M140" s="193"/>
      <c r="N140" s="194" t="s">
        <v>839</v>
      </c>
      <c r="O140" s="273"/>
      <c r="P140" s="191"/>
      <c r="Q140" s="192"/>
      <c r="R140" s="193"/>
      <c r="S140" s="194" t="s">
        <v>279</v>
      </c>
      <c r="T140" s="273"/>
      <c r="U140" s="191"/>
      <c r="V140" s="192"/>
      <c r="W140" s="193"/>
      <c r="X140" s="194" t="s">
        <v>737</v>
      </c>
      <c r="Y140" s="274"/>
      <c r="Z140" s="152"/>
      <c r="AA140" s="152"/>
      <c r="AB140" s="152"/>
      <c r="AC140" s="152"/>
      <c r="AD140" s="152"/>
    </row>
    <row r="141" customFormat="false" ht="12" hidden="false" customHeight="true" outlineLevel="0" collapsed="false">
      <c r="A141" s="183"/>
      <c r="B141" s="150"/>
      <c r="C141" s="182"/>
      <c r="D141" s="183"/>
      <c r="E141" s="184"/>
      <c r="F141" s="183" t="s">
        <v>1652</v>
      </c>
      <c r="G141" s="185" t="s">
        <v>3615</v>
      </c>
      <c r="I141" s="185"/>
      <c r="J141" s="186" t="s">
        <v>3616</v>
      </c>
      <c r="K141" s="183" t="s">
        <v>1655</v>
      </c>
      <c r="L141" s="185" t="s">
        <v>3617</v>
      </c>
      <c r="N141" s="185"/>
      <c r="O141" s="186" t="s">
        <v>3618</v>
      </c>
      <c r="P141" s="183" t="s">
        <v>1658</v>
      </c>
      <c r="Q141" s="185" t="s">
        <v>3619</v>
      </c>
      <c r="S141" s="185"/>
      <c r="T141" s="186" t="s">
        <v>3620</v>
      </c>
      <c r="U141" s="183" t="s">
        <v>1661</v>
      </c>
      <c r="V141" s="185" t="s">
        <v>3591</v>
      </c>
      <c r="X141" s="185"/>
      <c r="Y141" s="187" t="s">
        <v>3621</v>
      </c>
      <c r="Z141" s="152"/>
      <c r="AA141" s="152"/>
      <c r="AB141" s="152"/>
      <c r="AC141" s="152"/>
      <c r="AD141" s="152"/>
    </row>
    <row r="142" customFormat="false" ht="12" hidden="false" customHeight="true" outlineLevel="0" collapsed="false">
      <c r="A142" s="183"/>
      <c r="B142" s="150"/>
      <c r="C142" s="182"/>
      <c r="D142" s="183"/>
      <c r="E142" s="184"/>
      <c r="F142" s="191"/>
      <c r="G142" s="192"/>
      <c r="H142" s="193"/>
      <c r="I142" s="194" t="s">
        <v>278</v>
      </c>
      <c r="J142" s="273"/>
      <c r="K142" s="191"/>
      <c r="L142" s="192"/>
      <c r="M142" s="193"/>
      <c r="N142" s="194" t="s">
        <v>1284</v>
      </c>
      <c r="O142" s="273"/>
      <c r="P142" s="191"/>
      <c r="Q142" s="192"/>
      <c r="R142" s="193"/>
      <c r="S142" s="194" t="s">
        <v>300</v>
      </c>
      <c r="T142" s="273"/>
      <c r="U142" s="191"/>
      <c r="V142" s="192"/>
      <c r="W142" s="193"/>
      <c r="X142" s="194" t="s">
        <v>737</v>
      </c>
      <c r="Y142" s="274"/>
      <c r="Z142" s="152"/>
      <c r="AA142" s="152"/>
      <c r="AB142" s="152"/>
      <c r="AC142" s="152"/>
      <c r="AD142" s="152"/>
    </row>
    <row r="143" customFormat="false" ht="12" hidden="false" customHeight="true" outlineLevel="0" collapsed="false">
      <c r="A143" s="183"/>
      <c r="B143" s="150"/>
      <c r="C143" s="182"/>
      <c r="D143" s="183"/>
      <c r="E143" s="184"/>
      <c r="F143" s="183" t="s">
        <v>1664</v>
      </c>
      <c r="G143" s="185" t="s">
        <v>3622</v>
      </c>
      <c r="I143" s="185"/>
      <c r="J143" s="186" t="s">
        <v>3623</v>
      </c>
      <c r="K143" s="183"/>
      <c r="L143" s="185" t="s">
        <v>427</v>
      </c>
      <c r="N143" s="185"/>
      <c r="O143" s="207" t="s">
        <v>949</v>
      </c>
      <c r="P143" s="183"/>
      <c r="Q143" s="185" t="s">
        <v>3624</v>
      </c>
      <c r="S143" s="185"/>
      <c r="T143" s="207" t="s">
        <v>949</v>
      </c>
      <c r="U143" s="183"/>
      <c r="V143" s="185"/>
      <c r="X143" s="185"/>
      <c r="Y143" s="187"/>
      <c r="Z143" s="152"/>
      <c r="AA143" s="152"/>
      <c r="AB143" s="152"/>
      <c r="AC143" s="152"/>
      <c r="AD143" s="152"/>
    </row>
    <row r="144" customFormat="false" ht="12" hidden="false" customHeight="true" outlineLevel="0" collapsed="false">
      <c r="A144" s="199"/>
      <c r="B144" s="200"/>
      <c r="C144" s="275"/>
      <c r="D144" s="199"/>
      <c r="E144" s="276"/>
      <c r="F144" s="199"/>
      <c r="G144" s="203"/>
      <c r="H144" s="200"/>
      <c r="I144" s="204" t="s">
        <v>278</v>
      </c>
      <c r="J144" s="277"/>
      <c r="K144" s="199"/>
      <c r="L144" s="203"/>
      <c r="M144" s="200"/>
      <c r="N144" s="204" t="s">
        <v>432</v>
      </c>
      <c r="O144" s="277"/>
      <c r="P144" s="199"/>
      <c r="Q144" s="203"/>
      <c r="R144" s="200"/>
      <c r="S144" s="204" t="s">
        <v>278</v>
      </c>
      <c r="T144" s="277"/>
      <c r="U144" s="199"/>
      <c r="V144" s="203"/>
      <c r="W144" s="200"/>
      <c r="X144" s="203"/>
      <c r="Y144" s="278"/>
      <c r="Z144" s="152"/>
      <c r="AA144" s="152"/>
      <c r="AB144" s="152"/>
      <c r="AC144" s="152"/>
      <c r="AD144" s="152"/>
    </row>
    <row r="145" customFormat="false" ht="12" hidden="false" customHeight="true" outlineLevel="0" collapsed="false">
      <c r="A145" s="181" t="s">
        <v>237</v>
      </c>
      <c r="B145" s="150"/>
      <c r="C145" s="182" t="s">
        <v>60</v>
      </c>
      <c r="D145" s="183"/>
      <c r="E145" s="184"/>
      <c r="F145" s="183" t="s">
        <v>902</v>
      </c>
      <c r="G145" s="185" t="s">
        <v>449</v>
      </c>
      <c r="I145" s="185"/>
      <c r="J145" s="186" t="s">
        <v>3625</v>
      </c>
      <c r="K145" s="183" t="s">
        <v>905</v>
      </c>
      <c r="L145" s="185" t="s">
        <v>451</v>
      </c>
      <c r="N145" s="185"/>
      <c r="O145" s="186" t="s">
        <v>3626</v>
      </c>
      <c r="P145" s="183" t="s">
        <v>908</v>
      </c>
      <c r="Q145" s="185" t="s">
        <v>435</v>
      </c>
      <c r="S145" s="185"/>
      <c r="T145" s="186" t="s">
        <v>3627</v>
      </c>
      <c r="U145" s="183" t="s">
        <v>911</v>
      </c>
      <c r="V145" s="185" t="s">
        <v>454</v>
      </c>
      <c r="X145" s="185"/>
      <c r="Y145" s="187" t="s">
        <v>3628</v>
      </c>
      <c r="Z145" s="152"/>
      <c r="AA145" s="152"/>
      <c r="AB145" s="152"/>
      <c r="AC145" s="152"/>
      <c r="AD145" s="152"/>
    </row>
    <row r="146" customFormat="false" ht="12" hidden="false" customHeight="true" outlineLevel="0" collapsed="false">
      <c r="A146" s="272" t="s">
        <v>464</v>
      </c>
      <c r="B146" s="272"/>
      <c r="C146" s="182"/>
      <c r="D146" s="183"/>
      <c r="E146" s="184"/>
      <c r="F146" s="191"/>
      <c r="G146" s="192"/>
      <c r="H146" s="193"/>
      <c r="I146" s="194" t="s">
        <v>413</v>
      </c>
      <c r="J146" s="273"/>
      <c r="K146" s="191"/>
      <c r="L146" s="192"/>
      <c r="M146" s="193"/>
      <c r="N146" s="194" t="s">
        <v>279</v>
      </c>
      <c r="O146" s="273"/>
      <c r="P146" s="191"/>
      <c r="Q146" s="192"/>
      <c r="R146" s="193"/>
      <c r="S146" s="194" t="s">
        <v>300</v>
      </c>
      <c r="T146" s="273"/>
      <c r="U146" s="191"/>
      <c r="V146" s="192"/>
      <c r="W146" s="193"/>
      <c r="X146" s="194" t="s">
        <v>433</v>
      </c>
      <c r="Y146" s="274"/>
      <c r="Z146" s="152"/>
      <c r="AA146" s="152"/>
      <c r="AB146" s="152"/>
      <c r="AC146" s="152"/>
      <c r="AD146" s="152"/>
    </row>
    <row r="147" customFormat="false" ht="12" hidden="false" customHeight="true" outlineLevel="0" collapsed="false">
      <c r="A147" s="183"/>
      <c r="B147" s="150"/>
      <c r="C147" s="182"/>
      <c r="D147" s="183"/>
      <c r="E147" s="184"/>
      <c r="F147" s="183" t="s">
        <v>916</v>
      </c>
      <c r="G147" s="185" t="s">
        <v>456</v>
      </c>
      <c r="I147" s="185"/>
      <c r="J147" s="186" t="s">
        <v>3629</v>
      </c>
      <c r="K147" s="183" t="s">
        <v>918</v>
      </c>
      <c r="L147" s="185" t="s">
        <v>458</v>
      </c>
      <c r="N147" s="185"/>
      <c r="O147" s="186" t="s">
        <v>3630</v>
      </c>
      <c r="P147" s="183" t="s">
        <v>920</v>
      </c>
      <c r="Q147" s="185" t="s">
        <v>460</v>
      </c>
      <c r="S147" s="185"/>
      <c r="T147" s="186" t="s">
        <v>3631</v>
      </c>
      <c r="U147" s="183" t="s">
        <v>923</v>
      </c>
      <c r="V147" s="185" t="s">
        <v>462</v>
      </c>
      <c r="X147" s="185"/>
      <c r="Y147" s="187" t="s">
        <v>3632</v>
      </c>
      <c r="Z147" s="152"/>
      <c r="AA147" s="152"/>
      <c r="AB147" s="152"/>
      <c r="AC147" s="152"/>
      <c r="AD147" s="152"/>
    </row>
    <row r="148" customFormat="false" ht="12" hidden="false" customHeight="true" outlineLevel="0" collapsed="false">
      <c r="A148" s="183"/>
      <c r="B148" s="150"/>
      <c r="C148" s="182"/>
      <c r="D148" s="183"/>
      <c r="E148" s="184"/>
      <c r="F148" s="191"/>
      <c r="G148" s="192"/>
      <c r="H148" s="193"/>
      <c r="I148" s="194" t="s">
        <v>431</v>
      </c>
      <c r="J148" s="273"/>
      <c r="K148" s="191"/>
      <c r="L148" s="192"/>
      <c r="M148" s="193"/>
      <c r="N148" s="194" t="s">
        <v>279</v>
      </c>
      <c r="O148" s="273"/>
      <c r="P148" s="191"/>
      <c r="Q148" s="192"/>
      <c r="R148" s="193"/>
      <c r="S148" s="194" t="s">
        <v>413</v>
      </c>
      <c r="T148" s="273"/>
      <c r="U148" s="191"/>
      <c r="V148" s="192"/>
      <c r="W148" s="193"/>
      <c r="X148" s="194" t="s">
        <v>465</v>
      </c>
      <c r="Y148" s="274"/>
      <c r="Z148" s="152"/>
      <c r="AA148" s="152"/>
      <c r="AB148" s="152"/>
      <c r="AC148" s="152"/>
      <c r="AD148" s="152"/>
    </row>
    <row r="149" customFormat="false" ht="12" hidden="false" customHeight="true" outlineLevel="0" collapsed="false">
      <c r="A149" s="183"/>
      <c r="B149" s="150"/>
      <c r="C149" s="182"/>
      <c r="D149" s="183"/>
      <c r="E149" s="184"/>
      <c r="F149" s="183" t="s">
        <v>927</v>
      </c>
      <c r="G149" s="185" t="s">
        <v>3598</v>
      </c>
      <c r="I149" s="185"/>
      <c r="J149" s="186" t="s">
        <v>3633</v>
      </c>
      <c r="K149" s="183" t="s">
        <v>1643</v>
      </c>
      <c r="L149" s="185" t="s">
        <v>437</v>
      </c>
      <c r="N149" s="185"/>
      <c r="O149" s="186" t="s">
        <v>3634</v>
      </c>
      <c r="P149" s="183" t="s">
        <v>1646</v>
      </c>
      <c r="Q149" s="185" t="s">
        <v>3635</v>
      </c>
      <c r="S149" s="185"/>
      <c r="T149" s="186" t="s">
        <v>3636</v>
      </c>
      <c r="U149" s="183" t="s">
        <v>1649</v>
      </c>
      <c r="V149" s="185" t="s">
        <v>3637</v>
      </c>
      <c r="X149" s="185"/>
      <c r="Y149" s="187" t="s">
        <v>3638</v>
      </c>
      <c r="Z149" s="152"/>
      <c r="AA149" s="152"/>
      <c r="AB149" s="152"/>
      <c r="AC149" s="152"/>
      <c r="AD149" s="152"/>
    </row>
    <row r="150" customFormat="false" ht="12" hidden="false" customHeight="true" outlineLevel="0" collapsed="false">
      <c r="A150" s="183"/>
      <c r="B150" s="150"/>
      <c r="C150" s="182"/>
      <c r="D150" s="183"/>
      <c r="E150" s="184"/>
      <c r="F150" s="191"/>
      <c r="G150" s="192"/>
      <c r="H150" s="193"/>
      <c r="I150" s="194" t="s">
        <v>433</v>
      </c>
      <c r="J150" s="273"/>
      <c r="K150" s="191"/>
      <c r="L150" s="192"/>
      <c r="M150" s="193"/>
      <c r="N150" s="194" t="s">
        <v>300</v>
      </c>
      <c r="O150" s="273"/>
      <c r="P150" s="191"/>
      <c r="Q150" s="192"/>
      <c r="R150" s="193"/>
      <c r="S150" s="194" t="s">
        <v>431</v>
      </c>
      <c r="T150" s="273"/>
      <c r="U150" s="191"/>
      <c r="V150" s="192"/>
      <c r="W150" s="193"/>
      <c r="X150" s="194" t="s">
        <v>465</v>
      </c>
      <c r="Y150" s="274"/>
      <c r="Z150" s="152"/>
      <c r="AA150" s="152"/>
      <c r="AB150" s="152"/>
      <c r="AC150" s="152"/>
      <c r="AD150" s="152"/>
    </row>
    <row r="151" customFormat="false" ht="12" hidden="false" customHeight="true" outlineLevel="0" collapsed="false">
      <c r="A151" s="183"/>
      <c r="B151" s="150"/>
      <c r="C151" s="182"/>
      <c r="D151" s="183"/>
      <c r="E151" s="184"/>
      <c r="F151" s="183" t="s">
        <v>1652</v>
      </c>
      <c r="G151" s="185" t="s">
        <v>3639</v>
      </c>
      <c r="I151" s="185"/>
      <c r="J151" s="186" t="s">
        <v>3640</v>
      </c>
      <c r="K151" s="183" t="s">
        <v>1655</v>
      </c>
      <c r="L151" s="185" t="s">
        <v>3641</v>
      </c>
      <c r="N151" s="185"/>
      <c r="O151" s="186" t="s">
        <v>3642</v>
      </c>
      <c r="P151" s="183" t="s">
        <v>1658</v>
      </c>
      <c r="Q151" s="185" t="s">
        <v>3643</v>
      </c>
      <c r="S151" s="185"/>
      <c r="T151" s="186" t="s">
        <v>3644</v>
      </c>
      <c r="U151" s="183" t="s">
        <v>1661</v>
      </c>
      <c r="V151" s="185" t="s">
        <v>3645</v>
      </c>
      <c r="X151" s="185"/>
      <c r="Y151" s="187" t="s">
        <v>3646</v>
      </c>
      <c r="Z151" s="152"/>
      <c r="AA151" s="152"/>
      <c r="AB151" s="152"/>
      <c r="AC151" s="152"/>
      <c r="AD151" s="152"/>
    </row>
    <row r="152" customFormat="false" ht="12" hidden="false" customHeight="true" outlineLevel="0" collapsed="false">
      <c r="A152" s="183"/>
      <c r="B152" s="150"/>
      <c r="C152" s="182"/>
      <c r="D152" s="183"/>
      <c r="E152" s="184"/>
      <c r="F152" s="191"/>
      <c r="G152" s="192"/>
      <c r="H152" s="193"/>
      <c r="I152" s="194" t="s">
        <v>433</v>
      </c>
      <c r="J152" s="273"/>
      <c r="K152" s="191"/>
      <c r="L152" s="192"/>
      <c r="M152" s="193"/>
      <c r="N152" s="194" t="s">
        <v>414</v>
      </c>
      <c r="O152" s="273"/>
      <c r="P152" s="191"/>
      <c r="Q152" s="192"/>
      <c r="R152" s="193"/>
      <c r="S152" s="194" t="s">
        <v>1208</v>
      </c>
      <c r="T152" s="273"/>
      <c r="U152" s="191"/>
      <c r="V152" s="192"/>
      <c r="W152" s="193"/>
      <c r="X152" s="194" t="s">
        <v>1236</v>
      </c>
      <c r="Y152" s="274"/>
      <c r="Z152" s="152"/>
      <c r="AA152" s="152"/>
      <c r="AB152" s="152"/>
      <c r="AC152" s="152"/>
      <c r="AD152" s="152"/>
    </row>
    <row r="153" customFormat="false" ht="12" hidden="false" customHeight="true" outlineLevel="0" collapsed="false">
      <c r="A153" s="183"/>
      <c r="B153" s="150"/>
      <c r="C153" s="182"/>
      <c r="D153" s="183"/>
      <c r="E153" s="184"/>
      <c r="F153" s="183" t="s">
        <v>1664</v>
      </c>
      <c r="G153" s="185" t="s">
        <v>3647</v>
      </c>
      <c r="I153" s="185"/>
      <c r="J153" s="186" t="s">
        <v>3648</v>
      </c>
      <c r="K153" s="183"/>
      <c r="L153" s="185"/>
      <c r="N153" s="185"/>
      <c r="O153" s="186"/>
      <c r="P153" s="183"/>
      <c r="Q153" s="185" t="s">
        <v>3649</v>
      </c>
      <c r="S153" s="185"/>
      <c r="T153" s="186"/>
      <c r="U153" s="183"/>
      <c r="V153" s="185" t="s">
        <v>3650</v>
      </c>
      <c r="X153" s="185"/>
      <c r="Y153" s="208" t="s">
        <v>949</v>
      </c>
      <c r="Z153" s="152"/>
      <c r="AA153" s="152"/>
      <c r="AB153" s="152"/>
      <c r="AC153" s="152"/>
      <c r="AD153" s="152"/>
    </row>
    <row r="154" customFormat="false" ht="12" hidden="false" customHeight="true" outlineLevel="0" collapsed="false">
      <c r="A154" s="183"/>
      <c r="B154" s="150"/>
      <c r="C154" s="182"/>
      <c r="D154" s="183"/>
      <c r="E154" s="184"/>
      <c r="F154" s="191"/>
      <c r="G154" s="192"/>
      <c r="H154" s="193"/>
      <c r="I154" s="194" t="s">
        <v>1236</v>
      </c>
      <c r="J154" s="273"/>
      <c r="K154" s="191"/>
      <c r="L154" s="192"/>
      <c r="M154" s="193"/>
      <c r="N154" s="192"/>
      <c r="O154" s="273"/>
      <c r="P154" s="191"/>
      <c r="Q154" s="192"/>
      <c r="R154" s="193"/>
      <c r="S154" s="194" t="s">
        <v>431</v>
      </c>
      <c r="T154" s="273"/>
      <c r="U154" s="191"/>
      <c r="V154" s="192"/>
      <c r="W154" s="193"/>
      <c r="X154" s="194" t="s">
        <v>413</v>
      </c>
      <c r="Y154" s="274"/>
      <c r="Z154" s="152"/>
      <c r="AA154" s="152"/>
      <c r="AB154" s="152"/>
      <c r="AC154" s="152"/>
      <c r="AD154" s="152"/>
    </row>
    <row r="155" customFormat="false" ht="12" hidden="false" customHeight="true" outlineLevel="0" collapsed="false">
      <c r="A155" s="183"/>
      <c r="B155" s="150"/>
      <c r="C155" s="182"/>
      <c r="D155" s="183"/>
      <c r="E155" s="184"/>
      <c r="F155" s="183"/>
      <c r="G155" s="185" t="s">
        <v>3585</v>
      </c>
      <c r="I155" s="185"/>
      <c r="J155" s="207" t="s">
        <v>949</v>
      </c>
      <c r="K155" s="183"/>
      <c r="L155" s="185"/>
      <c r="N155" s="185"/>
      <c r="O155" s="186"/>
      <c r="P155" s="183"/>
      <c r="Q155" s="185"/>
      <c r="S155" s="185"/>
      <c r="T155" s="186"/>
      <c r="U155" s="183"/>
      <c r="V155" s="185"/>
      <c r="X155" s="185"/>
      <c r="Y155" s="187"/>
      <c r="Z155" s="152"/>
      <c r="AA155" s="152"/>
      <c r="AB155" s="152"/>
      <c r="AC155" s="152"/>
      <c r="AD155" s="152"/>
    </row>
    <row r="156" customFormat="false" ht="12" hidden="false" customHeight="true" outlineLevel="0" collapsed="false">
      <c r="A156" s="199"/>
      <c r="B156" s="200"/>
      <c r="C156" s="275"/>
      <c r="D156" s="199"/>
      <c r="E156" s="276"/>
      <c r="F156" s="199"/>
      <c r="G156" s="203"/>
      <c r="H156" s="200"/>
      <c r="I156" s="204" t="s">
        <v>278</v>
      </c>
      <c r="J156" s="277"/>
      <c r="K156" s="199"/>
      <c r="L156" s="203"/>
      <c r="M156" s="200"/>
      <c r="N156" s="203"/>
      <c r="O156" s="277"/>
      <c r="P156" s="199"/>
      <c r="Q156" s="203"/>
      <c r="R156" s="200"/>
      <c r="S156" s="203"/>
      <c r="T156" s="277"/>
      <c r="U156" s="199"/>
      <c r="V156" s="203"/>
      <c r="W156" s="200"/>
      <c r="X156" s="203"/>
      <c r="Y156" s="278"/>
      <c r="Z156" s="152"/>
      <c r="AA156" s="152"/>
      <c r="AB156" s="152"/>
      <c r="AC156" s="152"/>
      <c r="AD156" s="152"/>
    </row>
    <row r="157" customFormat="false" ht="12" hidden="false" customHeight="true" outlineLevel="0" collapsed="false">
      <c r="A157" s="181" t="s">
        <v>237</v>
      </c>
      <c r="B157" s="150"/>
      <c r="C157" s="182" t="s">
        <v>60</v>
      </c>
      <c r="D157" s="183"/>
      <c r="E157" s="184"/>
      <c r="F157" s="183" t="s">
        <v>902</v>
      </c>
      <c r="G157" s="185" t="s">
        <v>466</v>
      </c>
      <c r="I157" s="185"/>
      <c r="J157" s="186" t="s">
        <v>3651</v>
      </c>
      <c r="K157" s="183" t="s">
        <v>905</v>
      </c>
      <c r="L157" s="185" t="s">
        <v>468</v>
      </c>
      <c r="N157" s="185"/>
      <c r="O157" s="186" t="s">
        <v>3652</v>
      </c>
      <c r="P157" s="183" t="s">
        <v>908</v>
      </c>
      <c r="Q157" s="185" t="s">
        <v>470</v>
      </c>
      <c r="S157" s="185"/>
      <c r="T157" s="186" t="s">
        <v>3653</v>
      </c>
      <c r="U157" s="183" t="s">
        <v>911</v>
      </c>
      <c r="V157" s="185" t="s">
        <v>472</v>
      </c>
      <c r="X157" s="185"/>
      <c r="Y157" s="187" t="s">
        <v>3654</v>
      </c>
      <c r="Z157" s="152"/>
      <c r="AA157" s="152"/>
      <c r="AB157" s="152"/>
      <c r="AC157" s="152"/>
      <c r="AD157" s="152"/>
    </row>
    <row r="158" customFormat="false" ht="12" hidden="false" customHeight="true" outlineLevel="0" collapsed="false">
      <c r="A158" s="272" t="s">
        <v>482</v>
      </c>
      <c r="B158" s="272"/>
      <c r="C158" s="182"/>
      <c r="D158" s="183"/>
      <c r="E158" s="184"/>
      <c r="F158" s="191"/>
      <c r="G158" s="192"/>
      <c r="H158" s="193"/>
      <c r="I158" s="194" t="s">
        <v>256</v>
      </c>
      <c r="J158" s="273"/>
      <c r="K158" s="191"/>
      <c r="L158" s="192"/>
      <c r="M158" s="193"/>
      <c r="N158" s="194" t="s">
        <v>279</v>
      </c>
      <c r="O158" s="273"/>
      <c r="P158" s="191"/>
      <c r="Q158" s="192"/>
      <c r="R158" s="193"/>
      <c r="S158" s="194" t="s">
        <v>279</v>
      </c>
      <c r="T158" s="273"/>
      <c r="U158" s="191"/>
      <c r="V158" s="192"/>
      <c r="W158" s="193"/>
      <c r="X158" s="194" t="s">
        <v>257</v>
      </c>
      <c r="Y158" s="274"/>
      <c r="Z158" s="152"/>
      <c r="AA158" s="152"/>
      <c r="AB158" s="152"/>
      <c r="AC158" s="152"/>
      <c r="AD158" s="152"/>
    </row>
    <row r="159" customFormat="false" ht="12" hidden="false" customHeight="true" outlineLevel="0" collapsed="false">
      <c r="A159" s="183"/>
      <c r="B159" s="150"/>
      <c r="C159" s="182"/>
      <c r="D159" s="183"/>
      <c r="E159" s="184"/>
      <c r="F159" s="183" t="s">
        <v>916</v>
      </c>
      <c r="G159" s="185" t="s">
        <v>474</v>
      </c>
      <c r="I159" s="185"/>
      <c r="J159" s="186" t="s">
        <v>3655</v>
      </c>
      <c r="K159" s="183" t="s">
        <v>918</v>
      </c>
      <c r="L159" s="185" t="s">
        <v>476</v>
      </c>
      <c r="N159" s="185"/>
      <c r="O159" s="186" t="s">
        <v>3656</v>
      </c>
      <c r="P159" s="183" t="s">
        <v>920</v>
      </c>
      <c r="Q159" s="185" t="s">
        <v>478</v>
      </c>
      <c r="S159" s="185"/>
      <c r="T159" s="186" t="s">
        <v>3657</v>
      </c>
      <c r="U159" s="183" t="s">
        <v>923</v>
      </c>
      <c r="V159" s="185" t="s">
        <v>480</v>
      </c>
      <c r="X159" s="185"/>
      <c r="Y159" s="187" t="s">
        <v>3658</v>
      </c>
      <c r="Z159" s="152"/>
      <c r="AA159" s="152"/>
      <c r="AB159" s="152"/>
      <c r="AC159" s="152"/>
      <c r="AD159" s="152"/>
    </row>
    <row r="160" customFormat="false" ht="12" hidden="false" customHeight="true" outlineLevel="0" collapsed="false">
      <c r="A160" s="183"/>
      <c r="B160" s="150"/>
      <c r="C160" s="182"/>
      <c r="D160" s="183"/>
      <c r="E160" s="184"/>
      <c r="F160" s="191"/>
      <c r="G160" s="192"/>
      <c r="H160" s="193"/>
      <c r="I160" s="194" t="s">
        <v>433</v>
      </c>
      <c r="J160" s="273"/>
      <c r="K160" s="191"/>
      <c r="L160" s="192"/>
      <c r="M160" s="193"/>
      <c r="N160" s="194" t="s">
        <v>260</v>
      </c>
      <c r="O160" s="273"/>
      <c r="P160" s="191"/>
      <c r="Q160" s="192"/>
      <c r="R160" s="193"/>
      <c r="S160" s="194" t="s">
        <v>279</v>
      </c>
      <c r="T160" s="273"/>
      <c r="U160" s="191"/>
      <c r="V160" s="192"/>
      <c r="W160" s="193"/>
      <c r="X160" s="194" t="s">
        <v>483</v>
      </c>
      <c r="Y160" s="274"/>
      <c r="Z160" s="152"/>
      <c r="AA160" s="152"/>
      <c r="AB160" s="152"/>
      <c r="AC160" s="152"/>
      <c r="AD160" s="152"/>
    </row>
    <row r="161" customFormat="false" ht="12" hidden="false" customHeight="true" outlineLevel="0" collapsed="false">
      <c r="A161" s="183"/>
      <c r="B161" s="150"/>
      <c r="C161" s="182"/>
      <c r="D161" s="183"/>
      <c r="E161" s="184"/>
      <c r="F161" s="183" t="s">
        <v>927</v>
      </c>
      <c r="G161" s="185" t="s">
        <v>3659</v>
      </c>
      <c r="I161" s="185"/>
      <c r="J161" s="186" t="s">
        <v>3660</v>
      </c>
      <c r="K161" s="183" t="s">
        <v>1643</v>
      </c>
      <c r="L161" s="185" t="s">
        <v>3661</v>
      </c>
      <c r="N161" s="185"/>
      <c r="O161" s="186" t="s">
        <v>3662</v>
      </c>
      <c r="P161" s="183" t="s">
        <v>1643</v>
      </c>
      <c r="Q161" s="185" t="s">
        <v>3663</v>
      </c>
      <c r="S161" s="185"/>
      <c r="T161" s="186" t="s">
        <v>3662</v>
      </c>
      <c r="U161" s="183" t="s">
        <v>1649</v>
      </c>
      <c r="V161" s="185" t="s">
        <v>3664</v>
      </c>
      <c r="X161" s="185"/>
      <c r="Y161" s="187" t="s">
        <v>3665</v>
      </c>
      <c r="Z161" s="152"/>
      <c r="AA161" s="152"/>
      <c r="AB161" s="152"/>
      <c r="AC161" s="152"/>
      <c r="AD161" s="152"/>
    </row>
    <row r="162" customFormat="false" ht="12" hidden="false" customHeight="true" outlineLevel="0" collapsed="false">
      <c r="A162" s="183"/>
      <c r="B162" s="150"/>
      <c r="C162" s="182"/>
      <c r="D162" s="183"/>
      <c r="E162" s="184"/>
      <c r="F162" s="191"/>
      <c r="G162" s="192"/>
      <c r="H162" s="193"/>
      <c r="I162" s="194" t="s">
        <v>321</v>
      </c>
      <c r="J162" s="273"/>
      <c r="K162" s="191"/>
      <c r="L162" s="192"/>
      <c r="M162" s="193"/>
      <c r="N162" s="194" t="s">
        <v>260</v>
      </c>
      <c r="O162" s="273"/>
      <c r="P162" s="191"/>
      <c r="Q162" s="192"/>
      <c r="R162" s="193"/>
      <c r="S162" s="194" t="s">
        <v>259</v>
      </c>
      <c r="T162" s="273"/>
      <c r="U162" s="191"/>
      <c r="V162" s="192"/>
      <c r="W162" s="193"/>
      <c r="X162" s="194" t="s">
        <v>321</v>
      </c>
      <c r="Y162" s="274"/>
      <c r="Z162" s="152"/>
      <c r="AA162" s="152"/>
      <c r="AB162" s="152"/>
      <c r="AC162" s="152"/>
      <c r="AD162" s="152"/>
    </row>
    <row r="163" customFormat="false" ht="12" hidden="false" customHeight="true" outlineLevel="0" collapsed="false">
      <c r="A163" s="183"/>
      <c r="B163" s="150"/>
      <c r="C163" s="182"/>
      <c r="D163" s="183"/>
      <c r="E163" s="184"/>
      <c r="F163" s="183" t="s">
        <v>1652</v>
      </c>
      <c r="G163" s="185" t="s">
        <v>1200</v>
      </c>
      <c r="I163" s="185"/>
      <c r="J163" s="186" t="s">
        <v>3666</v>
      </c>
      <c r="K163" s="183" t="s">
        <v>1655</v>
      </c>
      <c r="L163" s="185" t="s">
        <v>1280</v>
      </c>
      <c r="N163" s="185"/>
      <c r="O163" s="186" t="s">
        <v>3667</v>
      </c>
      <c r="P163" s="183" t="s">
        <v>1658</v>
      </c>
      <c r="Q163" s="185" t="s">
        <v>3668</v>
      </c>
      <c r="S163" s="185"/>
      <c r="T163" s="186" t="s">
        <v>3669</v>
      </c>
      <c r="U163" s="183" t="s">
        <v>1661</v>
      </c>
      <c r="V163" s="185" t="s">
        <v>446</v>
      </c>
      <c r="X163" s="185"/>
      <c r="Y163" s="187" t="s">
        <v>3670</v>
      </c>
      <c r="Z163" s="152"/>
      <c r="AA163" s="152"/>
      <c r="AB163" s="152"/>
      <c r="AC163" s="152"/>
      <c r="AD163" s="152"/>
    </row>
    <row r="164" customFormat="false" ht="12" hidden="false" customHeight="true" outlineLevel="0" collapsed="false">
      <c r="A164" s="183"/>
      <c r="B164" s="150"/>
      <c r="C164" s="182"/>
      <c r="D164" s="183"/>
      <c r="E164" s="184"/>
      <c r="F164" s="191"/>
      <c r="G164" s="192"/>
      <c r="H164" s="193"/>
      <c r="I164" s="194" t="s">
        <v>334</v>
      </c>
      <c r="J164" s="273"/>
      <c r="K164" s="191"/>
      <c r="L164" s="192"/>
      <c r="M164" s="193"/>
      <c r="N164" s="194" t="s">
        <v>254</v>
      </c>
      <c r="O164" s="273"/>
      <c r="P164" s="191"/>
      <c r="Q164" s="192"/>
      <c r="R164" s="193"/>
      <c r="S164" s="194" t="s">
        <v>300</v>
      </c>
      <c r="T164" s="273"/>
      <c r="U164" s="191"/>
      <c r="V164" s="192"/>
      <c r="W164" s="193"/>
      <c r="X164" s="194" t="s">
        <v>300</v>
      </c>
      <c r="Y164" s="274"/>
      <c r="Z164" s="152"/>
      <c r="AA164" s="152"/>
      <c r="AB164" s="152"/>
      <c r="AC164" s="152"/>
      <c r="AD164" s="152"/>
    </row>
    <row r="165" customFormat="false" ht="12" hidden="false" customHeight="true" outlineLevel="0" collapsed="false">
      <c r="A165" s="183"/>
      <c r="B165" s="150"/>
      <c r="C165" s="182"/>
      <c r="D165" s="183"/>
      <c r="E165" s="184"/>
      <c r="F165" s="183" t="s">
        <v>1664</v>
      </c>
      <c r="G165" s="185" t="s">
        <v>3601</v>
      </c>
      <c r="I165" s="185"/>
      <c r="J165" s="186" t="s">
        <v>3671</v>
      </c>
      <c r="K165" s="183" t="s">
        <v>1667</v>
      </c>
      <c r="L165" s="185" t="s">
        <v>3672</v>
      </c>
      <c r="N165" s="185"/>
      <c r="O165" s="186" t="s">
        <v>3673</v>
      </c>
      <c r="P165" s="183" t="s">
        <v>1670</v>
      </c>
      <c r="Q165" s="185" t="s">
        <v>3611</v>
      </c>
      <c r="S165" s="185"/>
      <c r="T165" s="186" t="s">
        <v>3674</v>
      </c>
      <c r="U165" s="183" t="s">
        <v>1673</v>
      </c>
      <c r="V165" s="185" t="s">
        <v>3197</v>
      </c>
      <c r="X165" s="185"/>
      <c r="Y165" s="187" t="s">
        <v>3675</v>
      </c>
      <c r="Z165" s="152"/>
      <c r="AA165" s="152"/>
      <c r="AB165" s="152"/>
      <c r="AC165" s="152"/>
      <c r="AD165" s="152"/>
    </row>
    <row r="166" customFormat="false" ht="12" hidden="false" customHeight="true" outlineLevel="0" collapsed="false">
      <c r="A166" s="183"/>
      <c r="B166" s="150"/>
      <c r="C166" s="182"/>
      <c r="D166" s="183"/>
      <c r="E166" s="184"/>
      <c r="F166" s="191"/>
      <c r="G166" s="192"/>
      <c r="H166" s="193"/>
      <c r="I166" s="194" t="s">
        <v>338</v>
      </c>
      <c r="J166" s="273"/>
      <c r="K166" s="191"/>
      <c r="L166" s="192"/>
      <c r="M166" s="193"/>
      <c r="N166" s="194" t="s">
        <v>431</v>
      </c>
      <c r="O166" s="273"/>
      <c r="P166" s="191"/>
      <c r="Q166" s="192"/>
      <c r="R166" s="193"/>
      <c r="S166" s="194" t="s">
        <v>839</v>
      </c>
      <c r="T166" s="273"/>
      <c r="U166" s="191"/>
      <c r="V166" s="192"/>
      <c r="W166" s="193"/>
      <c r="X166" s="194" t="s">
        <v>868</v>
      </c>
      <c r="Y166" s="274"/>
      <c r="Z166" s="152"/>
      <c r="AA166" s="152"/>
      <c r="AB166" s="152"/>
      <c r="AC166" s="152"/>
      <c r="AD166" s="152"/>
    </row>
    <row r="167" customFormat="false" ht="12" hidden="false" customHeight="true" outlineLevel="0" collapsed="false">
      <c r="A167" s="183"/>
      <c r="B167" s="150"/>
      <c r="C167" s="182"/>
      <c r="D167" s="183"/>
      <c r="E167" s="184"/>
      <c r="F167" s="183" t="s">
        <v>1676</v>
      </c>
      <c r="G167" s="185" t="s">
        <v>362</v>
      </c>
      <c r="I167" s="185"/>
      <c r="J167" s="186" t="s">
        <v>3676</v>
      </c>
      <c r="K167" s="183" t="s">
        <v>1679</v>
      </c>
      <c r="L167" s="185" t="s">
        <v>3677</v>
      </c>
      <c r="N167" s="185"/>
      <c r="O167" s="186" t="s">
        <v>3678</v>
      </c>
      <c r="P167" s="183" t="s">
        <v>1682</v>
      </c>
      <c r="Q167" s="185" t="s">
        <v>3679</v>
      </c>
      <c r="S167" s="185"/>
      <c r="T167" s="186" t="s">
        <v>3680</v>
      </c>
      <c r="U167" s="183" t="s">
        <v>1685</v>
      </c>
      <c r="V167" s="185" t="s">
        <v>1278</v>
      </c>
      <c r="X167" s="185"/>
      <c r="Y167" s="187" t="s">
        <v>3681</v>
      </c>
      <c r="Z167" s="152"/>
      <c r="AA167" s="152"/>
      <c r="AB167" s="152"/>
      <c r="AC167" s="152"/>
      <c r="AD167" s="152"/>
    </row>
    <row r="168" customFormat="false" ht="12" hidden="false" customHeight="true" outlineLevel="0" collapsed="false">
      <c r="A168" s="183"/>
      <c r="B168" s="150"/>
      <c r="C168" s="182"/>
      <c r="D168" s="183"/>
      <c r="E168" s="184"/>
      <c r="F168" s="191"/>
      <c r="G168" s="192"/>
      <c r="H168" s="193"/>
      <c r="I168" s="194" t="s">
        <v>254</v>
      </c>
      <c r="J168" s="273"/>
      <c r="K168" s="191"/>
      <c r="L168" s="192"/>
      <c r="M168" s="193"/>
      <c r="N168" s="194" t="s">
        <v>431</v>
      </c>
      <c r="O168" s="273"/>
      <c r="P168" s="191"/>
      <c r="Q168" s="192"/>
      <c r="R168" s="193"/>
      <c r="S168" s="194" t="s">
        <v>1284</v>
      </c>
      <c r="T168" s="273"/>
      <c r="U168" s="191"/>
      <c r="V168" s="192"/>
      <c r="W168" s="193"/>
      <c r="X168" s="194" t="s">
        <v>1262</v>
      </c>
      <c r="Y168" s="274"/>
      <c r="Z168" s="152"/>
      <c r="AA168" s="152"/>
      <c r="AB168" s="152"/>
      <c r="AC168" s="152"/>
      <c r="AD168" s="152"/>
    </row>
    <row r="169" customFormat="false" ht="12" hidden="false" customHeight="true" outlineLevel="0" collapsed="false">
      <c r="A169" s="183"/>
      <c r="B169" s="150"/>
      <c r="C169" s="182"/>
      <c r="D169" s="183"/>
      <c r="E169" s="184"/>
      <c r="F169" s="183" t="s">
        <v>1689</v>
      </c>
      <c r="G169" s="185" t="s">
        <v>3639</v>
      </c>
      <c r="I169" s="185"/>
      <c r="J169" s="186" t="s">
        <v>3682</v>
      </c>
      <c r="K169" s="183" t="s">
        <v>1692</v>
      </c>
      <c r="L169" s="185" t="s">
        <v>1216</v>
      </c>
      <c r="N169" s="185"/>
      <c r="O169" s="186" t="s">
        <v>3683</v>
      </c>
      <c r="P169" s="183" t="s">
        <v>1695</v>
      </c>
      <c r="Q169" s="185" t="s">
        <v>3684</v>
      </c>
      <c r="S169" s="185"/>
      <c r="T169" s="186"/>
      <c r="U169" s="183"/>
      <c r="V169" s="185" t="s">
        <v>1320</v>
      </c>
      <c r="X169" s="185"/>
      <c r="Y169" s="208" t="s">
        <v>949</v>
      </c>
      <c r="Z169" s="152"/>
      <c r="AA169" s="152"/>
      <c r="AB169" s="152"/>
      <c r="AC169" s="152"/>
      <c r="AD169" s="152"/>
    </row>
    <row r="170" customFormat="false" ht="12" hidden="false" customHeight="true" outlineLevel="0" collapsed="false">
      <c r="A170" s="183"/>
      <c r="B170" s="150"/>
      <c r="C170" s="182"/>
      <c r="D170" s="183"/>
      <c r="E170" s="184"/>
      <c r="F170" s="191"/>
      <c r="G170" s="192"/>
      <c r="H170" s="193"/>
      <c r="I170" s="194" t="s">
        <v>433</v>
      </c>
      <c r="J170" s="273"/>
      <c r="K170" s="191"/>
      <c r="L170" s="192"/>
      <c r="M170" s="193"/>
      <c r="N170" s="194" t="s">
        <v>737</v>
      </c>
      <c r="O170" s="273"/>
      <c r="P170" s="191"/>
      <c r="Q170" s="192"/>
      <c r="R170" s="193"/>
      <c r="S170" s="194" t="s">
        <v>413</v>
      </c>
      <c r="T170" s="273"/>
      <c r="U170" s="191"/>
      <c r="V170" s="192"/>
      <c r="W170" s="193"/>
      <c r="X170" s="194" t="s">
        <v>1284</v>
      </c>
      <c r="Y170" s="274"/>
      <c r="Z170" s="152"/>
      <c r="AA170" s="152"/>
      <c r="AB170" s="152"/>
      <c r="AC170" s="152"/>
      <c r="AD170" s="152"/>
    </row>
    <row r="171" customFormat="false" ht="12" hidden="false" customHeight="true" outlineLevel="0" collapsed="false">
      <c r="A171" s="183"/>
      <c r="B171" s="150"/>
      <c r="C171" s="182"/>
      <c r="D171" s="183"/>
      <c r="E171" s="184"/>
      <c r="F171" s="183"/>
      <c r="G171" s="185" t="s">
        <v>3594</v>
      </c>
      <c r="I171" s="185"/>
      <c r="J171" s="207" t="s">
        <v>949</v>
      </c>
      <c r="K171" s="183"/>
      <c r="L171" s="185"/>
      <c r="N171" s="185"/>
      <c r="O171" s="186"/>
      <c r="P171" s="183"/>
      <c r="Q171" s="185"/>
      <c r="S171" s="185"/>
      <c r="T171" s="186"/>
      <c r="U171" s="183"/>
      <c r="V171" s="185"/>
      <c r="X171" s="185"/>
      <c r="Y171" s="187"/>
      <c r="Z171" s="152"/>
      <c r="AA171" s="152"/>
      <c r="AB171" s="152"/>
      <c r="AC171" s="152"/>
      <c r="AD171" s="152"/>
    </row>
    <row r="172" customFormat="false" ht="12" hidden="false" customHeight="true" outlineLevel="0" collapsed="false">
      <c r="A172" s="199"/>
      <c r="B172" s="200"/>
      <c r="C172" s="275"/>
      <c r="D172" s="199"/>
      <c r="E172" s="276"/>
      <c r="F172" s="199"/>
      <c r="G172" s="203"/>
      <c r="H172" s="200"/>
      <c r="I172" s="204" t="s">
        <v>334</v>
      </c>
      <c r="J172" s="277"/>
      <c r="K172" s="199"/>
      <c r="L172" s="203"/>
      <c r="M172" s="200"/>
      <c r="N172" s="203"/>
      <c r="O172" s="277"/>
      <c r="P172" s="199"/>
      <c r="Q172" s="203"/>
      <c r="R172" s="200"/>
      <c r="S172" s="203"/>
      <c r="T172" s="277"/>
      <c r="U172" s="199"/>
      <c r="V172" s="203"/>
      <c r="W172" s="200"/>
      <c r="X172" s="203"/>
      <c r="Y172" s="278"/>
      <c r="Z172" s="152"/>
      <c r="AA172" s="152"/>
      <c r="AB172" s="152"/>
      <c r="AC172" s="152"/>
      <c r="AD172" s="152"/>
    </row>
    <row r="173" customFormat="false" ht="12" hidden="false" customHeight="true" outlineLevel="0" collapsed="false">
      <c r="A173" s="181" t="s">
        <v>484</v>
      </c>
      <c r="B173" s="150"/>
      <c r="C173" s="182" t="s">
        <v>60</v>
      </c>
      <c r="D173" s="183"/>
      <c r="E173" s="184"/>
      <c r="F173" s="183" t="s">
        <v>902</v>
      </c>
      <c r="G173" s="185" t="s">
        <v>542</v>
      </c>
      <c r="I173" s="185"/>
      <c r="J173" s="186" t="s">
        <v>3685</v>
      </c>
      <c r="K173" s="183"/>
      <c r="L173" s="185" t="s">
        <v>3686</v>
      </c>
      <c r="N173" s="185"/>
      <c r="O173" s="207" t="s">
        <v>949</v>
      </c>
      <c r="P173" s="183"/>
      <c r="Q173" s="185"/>
      <c r="S173" s="185"/>
      <c r="T173" s="186"/>
      <c r="U173" s="183"/>
      <c r="V173" s="185"/>
      <c r="X173" s="185"/>
      <c r="Y173" s="187"/>
      <c r="Z173" s="152"/>
      <c r="AA173" s="152"/>
      <c r="AB173" s="152"/>
      <c r="AC173" s="152"/>
      <c r="AD173" s="152"/>
    </row>
    <row r="174" customFormat="false" ht="12" hidden="false" customHeight="true" outlineLevel="0" collapsed="false">
      <c r="A174" s="209" t="s">
        <v>194</v>
      </c>
      <c r="B174" s="209"/>
      <c r="C174" s="275"/>
      <c r="D174" s="199"/>
      <c r="E174" s="276"/>
      <c r="F174" s="199"/>
      <c r="G174" s="203"/>
      <c r="H174" s="200"/>
      <c r="I174" s="204" t="s">
        <v>501</v>
      </c>
      <c r="J174" s="277"/>
      <c r="K174" s="199"/>
      <c r="L174" s="203"/>
      <c r="M174" s="200"/>
      <c r="N174" s="204" t="s">
        <v>501</v>
      </c>
      <c r="O174" s="277"/>
      <c r="P174" s="199"/>
      <c r="Q174" s="203"/>
      <c r="R174" s="200"/>
      <c r="S174" s="203"/>
      <c r="T174" s="277"/>
      <c r="U174" s="199"/>
      <c r="V174" s="203"/>
      <c r="W174" s="200"/>
      <c r="X174" s="203"/>
      <c r="Y174" s="278"/>
      <c r="Z174" s="152"/>
      <c r="AA174" s="152"/>
      <c r="AB174" s="152"/>
      <c r="AC174" s="152"/>
      <c r="AD174" s="152"/>
    </row>
    <row r="175" customFormat="false" ht="12" hidden="false" customHeight="true" outlineLevel="0" collapsed="false">
      <c r="A175" s="181" t="s">
        <v>545</v>
      </c>
      <c r="B175" s="150"/>
      <c r="C175" s="182" t="s">
        <v>60</v>
      </c>
      <c r="D175" s="183"/>
      <c r="E175" s="184"/>
      <c r="F175" s="183" t="s">
        <v>902</v>
      </c>
      <c r="G175" s="185" t="s">
        <v>668</v>
      </c>
      <c r="I175" s="185"/>
      <c r="J175" s="186" t="s">
        <v>3687</v>
      </c>
      <c r="K175" s="183" t="s">
        <v>905</v>
      </c>
      <c r="L175" s="185" t="s">
        <v>670</v>
      </c>
      <c r="N175" s="185"/>
      <c r="O175" s="186" t="s">
        <v>3688</v>
      </c>
      <c r="P175" s="183" t="s">
        <v>908</v>
      </c>
      <c r="Q175" s="185" t="s">
        <v>663</v>
      </c>
      <c r="S175" s="185"/>
      <c r="T175" s="186" t="s">
        <v>3688</v>
      </c>
      <c r="U175" s="183" t="s">
        <v>911</v>
      </c>
      <c r="V175" s="185" t="s">
        <v>672</v>
      </c>
      <c r="X175" s="185"/>
      <c r="Y175" s="187" t="s">
        <v>3688</v>
      </c>
      <c r="Z175" s="152"/>
      <c r="AA175" s="152"/>
      <c r="AB175" s="152"/>
      <c r="AC175" s="152"/>
      <c r="AD175" s="152"/>
    </row>
    <row r="176" customFormat="false" ht="12" hidden="false" customHeight="true" outlineLevel="0" collapsed="false">
      <c r="A176" s="272" t="s">
        <v>179</v>
      </c>
      <c r="B176" s="272"/>
      <c r="C176" s="182"/>
      <c r="D176" s="183"/>
      <c r="E176" s="184"/>
      <c r="F176" s="191"/>
      <c r="G176" s="192"/>
      <c r="H176" s="193"/>
      <c r="I176" s="194" t="s">
        <v>83</v>
      </c>
      <c r="J176" s="273"/>
      <c r="K176" s="191"/>
      <c r="L176" s="192"/>
      <c r="M176" s="193"/>
      <c r="N176" s="194" t="s">
        <v>678</v>
      </c>
      <c r="O176" s="273"/>
      <c r="P176" s="191"/>
      <c r="Q176" s="192"/>
      <c r="R176" s="193"/>
      <c r="S176" s="194" t="s">
        <v>80</v>
      </c>
      <c r="T176" s="273"/>
      <c r="U176" s="191"/>
      <c r="V176" s="192"/>
      <c r="W176" s="193"/>
      <c r="X176" s="194" t="s">
        <v>103</v>
      </c>
      <c r="Y176" s="274"/>
      <c r="Z176" s="152"/>
      <c r="AA176" s="152"/>
      <c r="AB176" s="152"/>
      <c r="AC176" s="152"/>
      <c r="AD176" s="152"/>
    </row>
    <row r="177" customFormat="false" ht="12" hidden="false" customHeight="true" outlineLevel="0" collapsed="false">
      <c r="A177" s="183"/>
      <c r="B177" s="150"/>
      <c r="C177" s="182"/>
      <c r="D177" s="183"/>
      <c r="E177" s="184"/>
      <c r="F177" s="183" t="s">
        <v>916</v>
      </c>
      <c r="G177" s="185" t="s">
        <v>673</v>
      </c>
      <c r="I177" s="185"/>
      <c r="J177" s="186" t="s">
        <v>3299</v>
      </c>
      <c r="K177" s="183" t="s">
        <v>918</v>
      </c>
      <c r="L177" s="185" t="s">
        <v>675</v>
      </c>
      <c r="N177" s="185"/>
      <c r="O177" s="186" t="s">
        <v>3300</v>
      </c>
      <c r="P177" s="183" t="s">
        <v>918</v>
      </c>
      <c r="Q177" s="185" t="s">
        <v>679</v>
      </c>
      <c r="S177" s="185"/>
      <c r="T177" s="186" t="s">
        <v>3300</v>
      </c>
      <c r="U177" s="183" t="s">
        <v>923</v>
      </c>
      <c r="V177" s="185" t="s">
        <v>677</v>
      </c>
      <c r="X177" s="185"/>
      <c r="Y177" s="187" t="s">
        <v>3300</v>
      </c>
      <c r="Z177" s="152"/>
      <c r="AA177" s="152"/>
      <c r="AB177" s="152"/>
      <c r="AC177" s="152"/>
      <c r="AD177" s="152"/>
    </row>
    <row r="178" customFormat="false" ht="12" hidden="false" customHeight="true" outlineLevel="0" collapsed="false">
      <c r="A178" s="183"/>
      <c r="B178" s="150"/>
      <c r="C178" s="182"/>
      <c r="D178" s="183"/>
      <c r="E178" s="184"/>
      <c r="F178" s="191"/>
      <c r="G178" s="192"/>
      <c r="H178" s="193"/>
      <c r="I178" s="194" t="s">
        <v>85</v>
      </c>
      <c r="J178" s="273"/>
      <c r="K178" s="191"/>
      <c r="L178" s="192"/>
      <c r="M178" s="193"/>
      <c r="N178" s="194" t="s">
        <v>81</v>
      </c>
      <c r="O178" s="273"/>
      <c r="P178" s="191"/>
      <c r="Q178" s="192"/>
      <c r="R178" s="193"/>
      <c r="S178" s="194" t="s">
        <v>104</v>
      </c>
      <c r="T178" s="273"/>
      <c r="U178" s="191"/>
      <c r="V178" s="192"/>
      <c r="W178" s="193"/>
      <c r="X178" s="194" t="s">
        <v>103</v>
      </c>
      <c r="Y178" s="274"/>
      <c r="Z178" s="152"/>
      <c r="AA178" s="152"/>
      <c r="AB178" s="152"/>
      <c r="AC178" s="152"/>
      <c r="AD178" s="152"/>
    </row>
    <row r="179" customFormat="false" ht="12" hidden="false" customHeight="true" outlineLevel="0" collapsed="false">
      <c r="A179" s="183"/>
      <c r="B179" s="150"/>
      <c r="C179" s="182"/>
      <c r="D179" s="183"/>
      <c r="E179" s="184"/>
      <c r="F179" s="183" t="s">
        <v>927</v>
      </c>
      <c r="G179" s="185" t="s">
        <v>3689</v>
      </c>
      <c r="I179" s="185"/>
      <c r="J179" s="186" t="s">
        <v>3300</v>
      </c>
      <c r="K179" s="183" t="s">
        <v>1643</v>
      </c>
      <c r="L179" s="185" t="s">
        <v>2436</v>
      </c>
      <c r="N179" s="185"/>
      <c r="O179" s="186" t="s">
        <v>3300</v>
      </c>
      <c r="P179" s="183" t="s">
        <v>1646</v>
      </c>
      <c r="Q179" s="185" t="s">
        <v>2299</v>
      </c>
      <c r="S179" s="185"/>
      <c r="T179" s="186" t="s">
        <v>3300</v>
      </c>
      <c r="U179" s="183" t="s">
        <v>1649</v>
      </c>
      <c r="V179" s="185" t="s">
        <v>3690</v>
      </c>
      <c r="X179" s="185"/>
      <c r="Y179" s="187" t="s">
        <v>3691</v>
      </c>
      <c r="Z179" s="152"/>
      <c r="AA179" s="152"/>
      <c r="AB179" s="152"/>
      <c r="AC179" s="152"/>
      <c r="AD179" s="152"/>
    </row>
    <row r="180" customFormat="false" ht="12" hidden="false" customHeight="true" outlineLevel="0" collapsed="false">
      <c r="A180" s="183"/>
      <c r="B180" s="150"/>
      <c r="C180" s="182"/>
      <c r="D180" s="183"/>
      <c r="E180" s="184"/>
      <c r="F180" s="191"/>
      <c r="G180" s="192"/>
      <c r="H180" s="193"/>
      <c r="I180" s="194" t="s">
        <v>1157</v>
      </c>
      <c r="J180" s="273"/>
      <c r="K180" s="191"/>
      <c r="L180" s="192"/>
      <c r="M180" s="193"/>
      <c r="N180" s="194" t="s">
        <v>236</v>
      </c>
      <c r="O180" s="273"/>
      <c r="P180" s="191"/>
      <c r="Q180" s="192"/>
      <c r="R180" s="193"/>
      <c r="S180" s="194" t="s">
        <v>85</v>
      </c>
      <c r="T180" s="273"/>
      <c r="U180" s="191"/>
      <c r="V180" s="192"/>
      <c r="W180" s="193"/>
      <c r="X180" s="194" t="s">
        <v>983</v>
      </c>
      <c r="Y180" s="274"/>
      <c r="Z180" s="152"/>
      <c r="AA180" s="152"/>
      <c r="AB180" s="152"/>
      <c r="AC180" s="152"/>
      <c r="AD180" s="152"/>
    </row>
    <row r="181" customFormat="false" ht="12" hidden="false" customHeight="true" outlineLevel="0" collapsed="false">
      <c r="A181" s="183"/>
      <c r="B181" s="150"/>
      <c r="C181" s="182"/>
      <c r="D181" s="183"/>
      <c r="E181" s="184"/>
      <c r="F181" s="183" t="s">
        <v>1652</v>
      </c>
      <c r="G181" s="185" t="s">
        <v>656</v>
      </c>
      <c r="I181" s="185"/>
      <c r="J181" s="186" t="s">
        <v>3691</v>
      </c>
      <c r="K181" s="183" t="s">
        <v>1655</v>
      </c>
      <c r="L181" s="185" t="s">
        <v>3247</v>
      </c>
      <c r="N181" s="185"/>
      <c r="O181" s="186" t="s">
        <v>3691</v>
      </c>
      <c r="P181" s="183" t="s">
        <v>1658</v>
      </c>
      <c r="Q181" s="185" t="s">
        <v>2414</v>
      </c>
      <c r="S181" s="185"/>
      <c r="T181" s="186" t="s">
        <v>3691</v>
      </c>
      <c r="U181" s="183" t="s">
        <v>1661</v>
      </c>
      <c r="V181" s="185" t="s">
        <v>3234</v>
      </c>
      <c r="X181" s="185"/>
      <c r="Y181" s="187" t="s">
        <v>3691</v>
      </c>
      <c r="Z181" s="152"/>
      <c r="AA181" s="152"/>
      <c r="AB181" s="152"/>
      <c r="AC181" s="152"/>
      <c r="AD181" s="152"/>
    </row>
    <row r="182" customFormat="false" ht="12" hidden="false" customHeight="true" outlineLevel="0" collapsed="false">
      <c r="A182" s="183"/>
      <c r="B182" s="150"/>
      <c r="C182" s="182"/>
      <c r="D182" s="183"/>
      <c r="E182" s="184"/>
      <c r="F182" s="191"/>
      <c r="G182" s="192"/>
      <c r="H182" s="193"/>
      <c r="I182" s="194" t="s">
        <v>105</v>
      </c>
      <c r="J182" s="273"/>
      <c r="K182" s="191"/>
      <c r="L182" s="192"/>
      <c r="M182" s="193"/>
      <c r="N182" s="194" t="s">
        <v>181</v>
      </c>
      <c r="O182" s="273"/>
      <c r="P182" s="191"/>
      <c r="Q182" s="192"/>
      <c r="R182" s="193"/>
      <c r="S182" s="194" t="s">
        <v>214</v>
      </c>
      <c r="T182" s="273"/>
      <c r="U182" s="191"/>
      <c r="V182" s="192"/>
      <c r="W182" s="193"/>
      <c r="X182" s="194" t="s">
        <v>1157</v>
      </c>
      <c r="Y182" s="274"/>
      <c r="Z182" s="152"/>
      <c r="AA182" s="152"/>
      <c r="AB182" s="152"/>
      <c r="AC182" s="152"/>
      <c r="AD182" s="152"/>
    </row>
    <row r="183" customFormat="false" ht="12" hidden="false" customHeight="true" outlineLevel="0" collapsed="false">
      <c r="A183" s="183"/>
      <c r="B183" s="150"/>
      <c r="C183" s="182"/>
      <c r="D183" s="183"/>
      <c r="E183" s="184"/>
      <c r="F183" s="183" t="s">
        <v>1664</v>
      </c>
      <c r="G183" s="185" t="s">
        <v>3692</v>
      </c>
      <c r="I183" s="185"/>
      <c r="J183" s="186" t="s">
        <v>3693</v>
      </c>
      <c r="K183" s="183" t="s">
        <v>1667</v>
      </c>
      <c r="L183" s="185" t="s">
        <v>653</v>
      </c>
      <c r="N183" s="185"/>
      <c r="O183" s="186" t="s">
        <v>3693</v>
      </c>
      <c r="P183" s="183" t="s">
        <v>1670</v>
      </c>
      <c r="Q183" s="185" t="s">
        <v>3694</v>
      </c>
      <c r="S183" s="185"/>
      <c r="T183" s="186" t="s">
        <v>3693</v>
      </c>
      <c r="U183" s="183" t="s">
        <v>1673</v>
      </c>
      <c r="V183" s="185" t="s">
        <v>3695</v>
      </c>
      <c r="X183" s="185"/>
      <c r="Y183" s="187" t="s">
        <v>3693</v>
      </c>
      <c r="Z183" s="152"/>
      <c r="AA183" s="152"/>
      <c r="AB183" s="152"/>
      <c r="AC183" s="152"/>
      <c r="AD183" s="152"/>
    </row>
    <row r="184" customFormat="false" ht="12" hidden="false" customHeight="true" outlineLevel="0" collapsed="false">
      <c r="A184" s="183"/>
      <c r="B184" s="150"/>
      <c r="C184" s="182"/>
      <c r="D184" s="183"/>
      <c r="E184" s="184"/>
      <c r="F184" s="191"/>
      <c r="G184" s="192"/>
      <c r="H184" s="193"/>
      <c r="I184" s="194" t="s">
        <v>216</v>
      </c>
      <c r="J184" s="273"/>
      <c r="K184" s="191"/>
      <c r="L184" s="192"/>
      <c r="M184" s="193"/>
      <c r="N184" s="194" t="s">
        <v>105</v>
      </c>
      <c r="O184" s="273"/>
      <c r="P184" s="191"/>
      <c r="Q184" s="192"/>
      <c r="R184" s="193"/>
      <c r="S184" s="194" t="s">
        <v>678</v>
      </c>
      <c r="T184" s="273"/>
      <c r="U184" s="191"/>
      <c r="V184" s="192"/>
      <c r="W184" s="193"/>
      <c r="X184" s="194" t="s">
        <v>84</v>
      </c>
      <c r="Y184" s="274"/>
      <c r="Z184" s="152"/>
      <c r="AA184" s="152"/>
      <c r="AB184" s="152"/>
      <c r="AC184" s="152"/>
      <c r="AD184" s="152"/>
    </row>
    <row r="185" customFormat="false" ht="12" hidden="false" customHeight="true" outlineLevel="0" collapsed="false">
      <c r="A185" s="183"/>
      <c r="B185" s="150"/>
      <c r="C185" s="182"/>
      <c r="D185" s="183"/>
      <c r="E185" s="184"/>
      <c r="F185" s="183" t="s">
        <v>1676</v>
      </c>
      <c r="G185" s="185" t="s">
        <v>3696</v>
      </c>
      <c r="I185" s="185"/>
      <c r="J185" s="186" t="s">
        <v>3697</v>
      </c>
      <c r="K185" s="183" t="s">
        <v>1679</v>
      </c>
      <c r="L185" s="185" t="s">
        <v>3698</v>
      </c>
      <c r="N185" s="185"/>
      <c r="O185" s="186" t="s">
        <v>3697</v>
      </c>
      <c r="P185" s="183" t="s">
        <v>1679</v>
      </c>
      <c r="Q185" s="185" t="s">
        <v>3699</v>
      </c>
      <c r="S185" s="185"/>
      <c r="T185" s="186" t="s">
        <v>3697</v>
      </c>
      <c r="U185" s="183" t="s">
        <v>1685</v>
      </c>
      <c r="V185" s="185" t="s">
        <v>2272</v>
      </c>
      <c r="X185" s="185"/>
      <c r="Y185" s="187" t="s">
        <v>3697</v>
      </c>
      <c r="Z185" s="152"/>
      <c r="AA185" s="152"/>
      <c r="AB185" s="152"/>
      <c r="AC185" s="152"/>
      <c r="AD185" s="152"/>
    </row>
    <row r="186" customFormat="false" ht="12" hidden="false" customHeight="true" outlineLevel="0" collapsed="false">
      <c r="A186" s="183"/>
      <c r="B186" s="150"/>
      <c r="C186" s="182"/>
      <c r="D186" s="183"/>
      <c r="E186" s="184"/>
      <c r="F186" s="191"/>
      <c r="G186" s="192"/>
      <c r="H186" s="193"/>
      <c r="I186" s="194" t="s">
        <v>708</v>
      </c>
      <c r="J186" s="273"/>
      <c r="K186" s="191"/>
      <c r="L186" s="192"/>
      <c r="M186" s="193"/>
      <c r="N186" s="194" t="s">
        <v>212</v>
      </c>
      <c r="O186" s="273"/>
      <c r="P186" s="191"/>
      <c r="Q186" s="192"/>
      <c r="R186" s="193"/>
      <c r="S186" s="194" t="s">
        <v>181</v>
      </c>
      <c r="T186" s="273"/>
      <c r="U186" s="191"/>
      <c r="V186" s="192"/>
      <c r="W186" s="193"/>
      <c r="X186" s="194" t="s">
        <v>926</v>
      </c>
      <c r="Y186" s="274"/>
      <c r="Z186" s="152"/>
      <c r="AA186" s="152"/>
      <c r="AB186" s="152"/>
      <c r="AC186" s="152"/>
      <c r="AD186" s="152"/>
    </row>
    <row r="187" customFormat="false" ht="12" hidden="false" customHeight="true" outlineLevel="0" collapsed="false">
      <c r="A187" s="183"/>
      <c r="B187" s="150"/>
      <c r="C187" s="182"/>
      <c r="D187" s="183"/>
      <c r="E187" s="184"/>
      <c r="F187" s="183" t="s">
        <v>1689</v>
      </c>
      <c r="G187" s="185" t="s">
        <v>3700</v>
      </c>
      <c r="I187" s="185"/>
      <c r="J187" s="186" t="s">
        <v>3697</v>
      </c>
      <c r="K187" s="183" t="s">
        <v>1692</v>
      </c>
      <c r="L187" s="185" t="s">
        <v>3701</v>
      </c>
      <c r="N187" s="185"/>
      <c r="O187" s="186" t="s">
        <v>3702</v>
      </c>
      <c r="P187" s="183" t="s">
        <v>1692</v>
      </c>
      <c r="Q187" s="185" t="s">
        <v>3703</v>
      </c>
      <c r="S187" s="185"/>
      <c r="T187" s="186" t="s">
        <v>3702</v>
      </c>
      <c r="U187" s="183" t="s">
        <v>1698</v>
      </c>
      <c r="V187" s="185" t="s">
        <v>2353</v>
      </c>
      <c r="X187" s="185"/>
      <c r="Y187" s="187" t="s">
        <v>3702</v>
      </c>
      <c r="Z187" s="152"/>
      <c r="AA187" s="152"/>
      <c r="AB187" s="152"/>
      <c r="AC187" s="152"/>
      <c r="AD187" s="152"/>
    </row>
    <row r="188" customFormat="false" ht="12" hidden="false" customHeight="true" outlineLevel="0" collapsed="false">
      <c r="A188" s="183"/>
      <c r="B188" s="150"/>
      <c r="C188" s="182"/>
      <c r="D188" s="183"/>
      <c r="E188" s="184"/>
      <c r="F188" s="191"/>
      <c r="G188" s="192"/>
      <c r="H188" s="193"/>
      <c r="I188" s="194" t="s">
        <v>80</v>
      </c>
      <c r="J188" s="273"/>
      <c r="K188" s="191"/>
      <c r="L188" s="192"/>
      <c r="M188" s="193"/>
      <c r="N188" s="194" t="s">
        <v>215</v>
      </c>
      <c r="O188" s="273"/>
      <c r="P188" s="191"/>
      <c r="Q188" s="192"/>
      <c r="R188" s="193"/>
      <c r="S188" s="194" t="s">
        <v>84</v>
      </c>
      <c r="T188" s="273"/>
      <c r="U188" s="191"/>
      <c r="V188" s="192"/>
      <c r="W188" s="193"/>
      <c r="X188" s="194" t="s">
        <v>692</v>
      </c>
      <c r="Y188" s="274"/>
      <c r="Z188" s="152"/>
      <c r="AA188" s="152"/>
      <c r="AB188" s="152"/>
      <c r="AC188" s="152"/>
      <c r="AD188" s="152"/>
    </row>
    <row r="189" customFormat="false" ht="12" hidden="false" customHeight="true" outlineLevel="0" collapsed="false">
      <c r="A189" s="183"/>
      <c r="B189" s="150"/>
      <c r="C189" s="182"/>
      <c r="D189" s="183"/>
      <c r="E189" s="184"/>
      <c r="F189" s="183" t="s">
        <v>1698</v>
      </c>
      <c r="G189" s="185" t="s">
        <v>3704</v>
      </c>
      <c r="I189" s="185"/>
      <c r="J189" s="186" t="s">
        <v>3702</v>
      </c>
      <c r="K189" s="183" t="s">
        <v>1704</v>
      </c>
      <c r="L189" s="185" t="s">
        <v>3705</v>
      </c>
      <c r="N189" s="185"/>
      <c r="O189" s="186" t="s">
        <v>3702</v>
      </c>
      <c r="P189" s="183" t="s">
        <v>1704</v>
      </c>
      <c r="Q189" s="185" t="s">
        <v>3706</v>
      </c>
      <c r="S189" s="185"/>
      <c r="T189" s="186" t="s">
        <v>3702</v>
      </c>
      <c r="U189" s="183" t="s">
        <v>1704</v>
      </c>
      <c r="V189" s="185" t="s">
        <v>3707</v>
      </c>
      <c r="X189" s="185"/>
      <c r="Y189" s="187" t="s">
        <v>3702</v>
      </c>
      <c r="Z189" s="152"/>
      <c r="AA189" s="152"/>
      <c r="AB189" s="152"/>
      <c r="AC189" s="152"/>
      <c r="AD189" s="152"/>
    </row>
    <row r="190" customFormat="false" ht="12" hidden="false" customHeight="true" outlineLevel="0" collapsed="false">
      <c r="A190" s="183"/>
      <c r="B190" s="150"/>
      <c r="C190" s="182"/>
      <c r="D190" s="183"/>
      <c r="E190" s="184"/>
      <c r="F190" s="191"/>
      <c r="G190" s="192"/>
      <c r="H190" s="193"/>
      <c r="I190" s="194" t="s">
        <v>708</v>
      </c>
      <c r="J190" s="273"/>
      <c r="K190" s="191"/>
      <c r="L190" s="192"/>
      <c r="M190" s="193"/>
      <c r="N190" s="194" t="s">
        <v>692</v>
      </c>
      <c r="O190" s="273"/>
      <c r="P190" s="191"/>
      <c r="Q190" s="192"/>
      <c r="R190" s="193"/>
      <c r="S190" s="194" t="s">
        <v>3035</v>
      </c>
      <c r="T190" s="273"/>
      <c r="U190" s="191"/>
      <c r="V190" s="192"/>
      <c r="W190" s="193"/>
      <c r="X190" s="194" t="s">
        <v>103</v>
      </c>
      <c r="Y190" s="274"/>
      <c r="Z190" s="152"/>
      <c r="AA190" s="152"/>
      <c r="AB190" s="152"/>
      <c r="AC190" s="152"/>
      <c r="AD190" s="152"/>
    </row>
    <row r="191" customFormat="false" ht="12" hidden="false" customHeight="true" outlineLevel="0" collapsed="false">
      <c r="A191" s="183"/>
      <c r="B191" s="150"/>
      <c r="C191" s="182"/>
      <c r="D191" s="183"/>
      <c r="E191" s="184"/>
      <c r="F191" s="183"/>
      <c r="G191" s="185" t="s">
        <v>3708</v>
      </c>
      <c r="I191" s="185"/>
      <c r="J191" s="186"/>
      <c r="K191" s="183"/>
      <c r="L191" s="185" t="s">
        <v>3709</v>
      </c>
      <c r="N191" s="185"/>
      <c r="O191" s="186"/>
      <c r="P191" s="183"/>
      <c r="Q191" s="185" t="s">
        <v>3710</v>
      </c>
      <c r="S191" s="185"/>
      <c r="T191" s="207" t="s">
        <v>949</v>
      </c>
      <c r="U191" s="183"/>
      <c r="V191" s="185" t="s">
        <v>2302</v>
      </c>
      <c r="X191" s="185"/>
      <c r="Y191" s="208" t="s">
        <v>949</v>
      </c>
      <c r="Z191" s="152"/>
      <c r="AA191" s="152"/>
      <c r="AB191" s="152"/>
      <c r="AC191" s="152"/>
      <c r="AD191" s="152"/>
    </row>
    <row r="192" customFormat="false" ht="12" hidden="false" customHeight="true" outlineLevel="0" collapsed="false">
      <c r="A192" s="183"/>
      <c r="B192" s="150"/>
      <c r="C192" s="182"/>
      <c r="D192" s="183"/>
      <c r="E192" s="184"/>
      <c r="F192" s="191"/>
      <c r="G192" s="192"/>
      <c r="H192" s="193"/>
      <c r="I192" s="194" t="s">
        <v>81</v>
      </c>
      <c r="J192" s="273"/>
      <c r="K192" s="191"/>
      <c r="L192" s="192"/>
      <c r="M192" s="193"/>
      <c r="N192" s="194" t="s">
        <v>216</v>
      </c>
      <c r="O192" s="273"/>
      <c r="P192" s="191"/>
      <c r="Q192" s="192"/>
      <c r="R192" s="193"/>
      <c r="S192" s="194" t="s">
        <v>1138</v>
      </c>
      <c r="T192" s="273"/>
      <c r="U192" s="191"/>
      <c r="V192" s="192"/>
      <c r="W192" s="193"/>
      <c r="X192" s="194" t="s">
        <v>926</v>
      </c>
      <c r="Y192" s="274"/>
      <c r="Z192" s="152"/>
      <c r="AA192" s="152"/>
      <c r="AB192" s="152"/>
      <c r="AC192" s="152"/>
      <c r="AD192" s="152"/>
    </row>
    <row r="193" customFormat="false" ht="12" hidden="false" customHeight="true" outlineLevel="0" collapsed="false">
      <c r="A193" s="183"/>
      <c r="B193" s="150"/>
      <c r="C193" s="182"/>
      <c r="D193" s="183"/>
      <c r="E193" s="184"/>
      <c r="F193" s="183"/>
      <c r="G193" s="185" t="s">
        <v>2339</v>
      </c>
      <c r="I193" s="185"/>
      <c r="J193" s="207" t="s">
        <v>949</v>
      </c>
      <c r="K193" s="183"/>
      <c r="L193" s="185"/>
      <c r="N193" s="185"/>
      <c r="O193" s="186"/>
      <c r="P193" s="183"/>
      <c r="Q193" s="185"/>
      <c r="S193" s="185"/>
      <c r="T193" s="186"/>
      <c r="U193" s="183"/>
      <c r="V193" s="185"/>
      <c r="X193" s="185"/>
      <c r="Y193" s="187"/>
      <c r="Z193" s="152"/>
      <c r="AA193" s="152"/>
      <c r="AB193" s="152"/>
      <c r="AC193" s="152"/>
      <c r="AD193" s="152"/>
    </row>
    <row r="194" customFormat="false" ht="12" hidden="false" customHeight="true" outlineLevel="0" collapsed="false">
      <c r="A194" s="199"/>
      <c r="B194" s="200"/>
      <c r="C194" s="275"/>
      <c r="D194" s="199"/>
      <c r="E194" s="276"/>
      <c r="F194" s="199"/>
      <c r="G194" s="203"/>
      <c r="H194" s="200"/>
      <c r="I194" s="204" t="s">
        <v>1138</v>
      </c>
      <c r="J194" s="277"/>
      <c r="K194" s="199"/>
      <c r="L194" s="203"/>
      <c r="M194" s="200"/>
      <c r="N194" s="203"/>
      <c r="O194" s="277"/>
      <c r="P194" s="199"/>
      <c r="Q194" s="203"/>
      <c r="R194" s="200"/>
      <c r="S194" s="203"/>
      <c r="T194" s="277"/>
      <c r="U194" s="199"/>
      <c r="V194" s="203"/>
      <c r="W194" s="200"/>
      <c r="X194" s="203"/>
      <c r="Y194" s="278"/>
      <c r="Z194" s="152"/>
      <c r="AA194" s="152"/>
      <c r="AB194" s="152"/>
      <c r="AC194" s="152"/>
      <c r="AD194" s="152"/>
    </row>
    <row r="195" customFormat="false" ht="12" hidden="false" customHeight="true" outlineLevel="0" collapsed="false">
      <c r="A195" s="181" t="s">
        <v>545</v>
      </c>
      <c r="B195" s="150"/>
      <c r="C195" s="182" t="s">
        <v>60</v>
      </c>
      <c r="D195" s="183"/>
      <c r="E195" s="184"/>
      <c r="F195" s="183" t="s">
        <v>902</v>
      </c>
      <c r="G195" s="185" t="s">
        <v>623</v>
      </c>
      <c r="I195" s="185"/>
      <c r="J195" s="186" t="s">
        <v>3711</v>
      </c>
      <c r="K195" s="183" t="s">
        <v>905</v>
      </c>
      <c r="L195" s="185" t="s">
        <v>681</v>
      </c>
      <c r="N195" s="185"/>
      <c r="O195" s="186" t="s">
        <v>3712</v>
      </c>
      <c r="P195" s="183" t="s">
        <v>908</v>
      </c>
      <c r="Q195" s="185" t="s">
        <v>683</v>
      </c>
      <c r="S195" s="185"/>
      <c r="T195" s="186" t="s">
        <v>3713</v>
      </c>
      <c r="U195" s="183" t="s">
        <v>911</v>
      </c>
      <c r="V195" s="185" t="s">
        <v>685</v>
      </c>
      <c r="X195" s="185"/>
      <c r="Y195" s="187" t="s">
        <v>3714</v>
      </c>
      <c r="Z195" s="152"/>
      <c r="AA195" s="152"/>
      <c r="AB195" s="152"/>
      <c r="AC195" s="152"/>
      <c r="AD195" s="152"/>
    </row>
    <row r="196" customFormat="false" ht="12" hidden="false" customHeight="true" outlineLevel="0" collapsed="false">
      <c r="A196" s="272" t="s">
        <v>211</v>
      </c>
      <c r="B196" s="272"/>
      <c r="C196" s="182"/>
      <c r="D196" s="183"/>
      <c r="E196" s="184"/>
      <c r="F196" s="191"/>
      <c r="G196" s="192"/>
      <c r="H196" s="193"/>
      <c r="I196" s="194" t="s">
        <v>638</v>
      </c>
      <c r="J196" s="273" t="s">
        <v>3325</v>
      </c>
      <c r="K196" s="191"/>
      <c r="L196" s="192"/>
      <c r="M196" s="193"/>
      <c r="N196" s="194" t="s">
        <v>217</v>
      </c>
      <c r="O196" s="273" t="s">
        <v>3324</v>
      </c>
      <c r="P196" s="191"/>
      <c r="Q196" s="192"/>
      <c r="R196" s="193"/>
      <c r="S196" s="194" t="s">
        <v>618</v>
      </c>
      <c r="T196" s="273" t="s">
        <v>3506</v>
      </c>
      <c r="U196" s="191"/>
      <c r="V196" s="192"/>
      <c r="W196" s="193"/>
      <c r="X196" s="194" t="s">
        <v>692</v>
      </c>
      <c r="Y196" s="274" t="s">
        <v>3486</v>
      </c>
      <c r="Z196" s="152"/>
      <c r="AA196" s="152"/>
      <c r="AB196" s="152"/>
      <c r="AC196" s="152"/>
      <c r="AD196" s="152"/>
    </row>
    <row r="197" customFormat="false" ht="12" hidden="false" customHeight="true" outlineLevel="0" collapsed="false">
      <c r="A197" s="183"/>
      <c r="B197" s="150"/>
      <c r="C197" s="182"/>
      <c r="D197" s="183"/>
      <c r="E197" s="184"/>
      <c r="F197" s="183" t="s">
        <v>916</v>
      </c>
      <c r="G197" s="185" t="s">
        <v>546</v>
      </c>
      <c r="I197" s="185"/>
      <c r="J197" s="186" t="s">
        <v>3349</v>
      </c>
      <c r="K197" s="183" t="s">
        <v>918</v>
      </c>
      <c r="L197" s="185" t="s">
        <v>688</v>
      </c>
      <c r="N197" s="185"/>
      <c r="O197" s="186" t="s">
        <v>3715</v>
      </c>
      <c r="P197" s="183" t="s">
        <v>920</v>
      </c>
      <c r="Q197" s="185" t="s">
        <v>655</v>
      </c>
      <c r="S197" s="185"/>
      <c r="T197" s="186" t="s">
        <v>3357</v>
      </c>
      <c r="U197" s="183" t="s">
        <v>923</v>
      </c>
      <c r="V197" s="185" t="s">
        <v>664</v>
      </c>
      <c r="X197" s="185"/>
      <c r="Y197" s="187" t="s">
        <v>3716</v>
      </c>
      <c r="Z197" s="152"/>
      <c r="AA197" s="152"/>
      <c r="AB197" s="152"/>
      <c r="AC197" s="152"/>
      <c r="AD197" s="152"/>
    </row>
    <row r="198" customFormat="false" ht="12" hidden="false" customHeight="true" outlineLevel="0" collapsed="false">
      <c r="A198" s="183"/>
      <c r="B198" s="150"/>
      <c r="C198" s="182"/>
      <c r="D198" s="183"/>
      <c r="E198" s="184"/>
      <c r="F198" s="191"/>
      <c r="G198" s="192"/>
      <c r="H198" s="193"/>
      <c r="I198" s="194" t="s">
        <v>562</v>
      </c>
      <c r="J198" s="273" t="s">
        <v>3717</v>
      </c>
      <c r="K198" s="191"/>
      <c r="L198" s="192"/>
      <c r="M198" s="193"/>
      <c r="N198" s="194" t="s">
        <v>692</v>
      </c>
      <c r="O198" s="273" t="s">
        <v>3519</v>
      </c>
      <c r="P198" s="191"/>
      <c r="Q198" s="192"/>
      <c r="R198" s="193"/>
      <c r="S198" s="194" t="s">
        <v>213</v>
      </c>
      <c r="T198" s="273" t="s">
        <v>3340</v>
      </c>
      <c r="U198" s="191"/>
      <c r="V198" s="192"/>
      <c r="W198" s="193"/>
      <c r="X198" s="194" t="s">
        <v>580</v>
      </c>
      <c r="Y198" s="274" t="s">
        <v>3362</v>
      </c>
      <c r="Z198" s="152"/>
      <c r="AA198" s="152"/>
      <c r="AB198" s="152"/>
      <c r="AC198" s="152"/>
      <c r="AD198" s="152"/>
    </row>
    <row r="199" customFormat="false" ht="12" hidden="false" customHeight="true" outlineLevel="0" collapsed="false">
      <c r="A199" s="183"/>
      <c r="B199" s="150"/>
      <c r="C199" s="182"/>
      <c r="D199" s="183"/>
      <c r="E199" s="184"/>
      <c r="F199" s="183" t="s">
        <v>927</v>
      </c>
      <c r="G199" s="185" t="s">
        <v>2373</v>
      </c>
      <c r="I199" s="185"/>
      <c r="J199" s="186" t="s">
        <v>3718</v>
      </c>
      <c r="K199" s="183" t="s">
        <v>1643</v>
      </c>
      <c r="L199" s="185" t="s">
        <v>3223</v>
      </c>
      <c r="N199" s="185"/>
      <c r="O199" s="186" t="s">
        <v>3719</v>
      </c>
      <c r="P199" s="183" t="s">
        <v>1646</v>
      </c>
      <c r="Q199" s="185" t="s">
        <v>3225</v>
      </c>
      <c r="S199" s="185"/>
      <c r="T199" s="186" t="s">
        <v>3378</v>
      </c>
      <c r="U199" s="183" t="s">
        <v>1649</v>
      </c>
      <c r="V199" s="185" t="s">
        <v>3720</v>
      </c>
      <c r="X199" s="185"/>
      <c r="Y199" s="187" t="s">
        <v>3721</v>
      </c>
      <c r="Z199" s="152"/>
      <c r="AA199" s="152"/>
      <c r="AB199" s="152"/>
      <c r="AC199" s="152"/>
      <c r="AD199" s="152"/>
    </row>
    <row r="200" customFormat="false" ht="12" hidden="false" customHeight="true" outlineLevel="0" collapsed="false">
      <c r="A200" s="183"/>
      <c r="B200" s="150"/>
      <c r="C200" s="182"/>
      <c r="D200" s="183"/>
      <c r="E200" s="184"/>
      <c r="F200" s="191"/>
      <c r="G200" s="192"/>
      <c r="H200" s="193"/>
      <c r="I200" s="194" t="s">
        <v>600</v>
      </c>
      <c r="J200" s="273" t="s">
        <v>3338</v>
      </c>
      <c r="K200" s="191"/>
      <c r="L200" s="192"/>
      <c r="M200" s="193"/>
      <c r="N200" s="194" t="s">
        <v>217</v>
      </c>
      <c r="O200" s="273" t="s">
        <v>3372</v>
      </c>
      <c r="P200" s="191"/>
      <c r="Q200" s="192"/>
      <c r="R200" s="193"/>
      <c r="S200" s="194" t="s">
        <v>638</v>
      </c>
      <c r="T200" s="273" t="s">
        <v>3372</v>
      </c>
      <c r="U200" s="191"/>
      <c r="V200" s="192"/>
      <c r="W200" s="193"/>
      <c r="X200" s="194" t="s">
        <v>183</v>
      </c>
      <c r="Y200" s="274" t="s">
        <v>3338</v>
      </c>
      <c r="Z200" s="152"/>
      <c r="AA200" s="152"/>
      <c r="AB200" s="152"/>
      <c r="AC200" s="152"/>
      <c r="AD200" s="152"/>
    </row>
    <row r="201" customFormat="false" ht="12" hidden="false" customHeight="true" outlineLevel="0" collapsed="false">
      <c r="A201" s="183"/>
      <c r="B201" s="150"/>
      <c r="C201" s="182"/>
      <c r="D201" s="183"/>
      <c r="E201" s="184"/>
      <c r="F201" s="183" t="s">
        <v>1652</v>
      </c>
      <c r="G201" s="185" t="s">
        <v>3722</v>
      </c>
      <c r="I201" s="185"/>
      <c r="J201" s="186" t="s">
        <v>3723</v>
      </c>
      <c r="K201" s="183" t="s">
        <v>1655</v>
      </c>
      <c r="L201" s="185" t="s">
        <v>2360</v>
      </c>
      <c r="N201" s="185"/>
      <c r="O201" s="186" t="s">
        <v>3724</v>
      </c>
      <c r="P201" s="183" t="s">
        <v>1658</v>
      </c>
      <c r="Q201" s="185" t="s">
        <v>3725</v>
      </c>
      <c r="S201" s="185"/>
      <c r="T201" s="186" t="s">
        <v>3724</v>
      </c>
      <c r="U201" s="183" t="s">
        <v>1661</v>
      </c>
      <c r="V201" s="185" t="s">
        <v>665</v>
      </c>
      <c r="X201" s="185"/>
      <c r="Y201" s="187" t="s">
        <v>3726</v>
      </c>
      <c r="Z201" s="152"/>
      <c r="AA201" s="152"/>
      <c r="AB201" s="152"/>
      <c r="AC201" s="152"/>
      <c r="AD201" s="152"/>
    </row>
    <row r="202" customFormat="false" ht="12" hidden="false" customHeight="true" outlineLevel="0" collapsed="false">
      <c r="A202" s="183"/>
      <c r="B202" s="150"/>
      <c r="C202" s="182"/>
      <c r="D202" s="183"/>
      <c r="E202" s="184"/>
      <c r="F202" s="191"/>
      <c r="G202" s="192"/>
      <c r="H202" s="193"/>
      <c r="I202" s="194" t="s">
        <v>183</v>
      </c>
      <c r="J202" s="273" t="s">
        <v>3519</v>
      </c>
      <c r="K202" s="191"/>
      <c r="L202" s="192"/>
      <c r="M202" s="193"/>
      <c r="N202" s="194" t="s">
        <v>619</v>
      </c>
      <c r="O202" s="273" t="s">
        <v>3326</v>
      </c>
      <c r="P202" s="191"/>
      <c r="Q202" s="192"/>
      <c r="R202" s="193"/>
      <c r="S202" s="194" t="s">
        <v>181</v>
      </c>
      <c r="T202" s="273" t="s">
        <v>3557</v>
      </c>
      <c r="U202" s="191"/>
      <c r="V202" s="192"/>
      <c r="W202" s="193"/>
      <c r="X202" s="194" t="s">
        <v>195</v>
      </c>
      <c r="Y202" s="274" t="s">
        <v>3727</v>
      </c>
      <c r="Z202" s="152"/>
      <c r="AA202" s="152"/>
      <c r="AB202" s="152"/>
      <c r="AC202" s="152"/>
      <c r="AD202" s="152"/>
    </row>
    <row r="203" customFormat="false" ht="12" hidden="false" customHeight="true" outlineLevel="0" collapsed="false">
      <c r="A203" s="183"/>
      <c r="B203" s="150"/>
      <c r="C203" s="182"/>
      <c r="D203" s="183"/>
      <c r="E203" s="184"/>
      <c r="F203" s="183" t="s">
        <v>1664</v>
      </c>
      <c r="G203" s="185" t="s">
        <v>3728</v>
      </c>
      <c r="I203" s="185"/>
      <c r="J203" s="186" t="s">
        <v>3729</v>
      </c>
      <c r="K203" s="183" t="s">
        <v>1667</v>
      </c>
      <c r="L203" s="185" t="s">
        <v>3730</v>
      </c>
      <c r="N203" s="185"/>
      <c r="O203" s="186" t="s">
        <v>3729</v>
      </c>
      <c r="P203" s="183" t="s">
        <v>1670</v>
      </c>
      <c r="Q203" s="185" t="s">
        <v>648</v>
      </c>
      <c r="S203" s="185"/>
      <c r="T203" s="186" t="s">
        <v>3731</v>
      </c>
      <c r="U203" s="183" t="s">
        <v>1673</v>
      </c>
      <c r="V203" s="185" t="s">
        <v>3732</v>
      </c>
      <c r="X203" s="185"/>
      <c r="Y203" s="187" t="s">
        <v>3733</v>
      </c>
      <c r="Z203" s="152"/>
      <c r="AA203" s="152"/>
      <c r="AB203" s="152"/>
      <c r="AC203" s="152"/>
      <c r="AD203" s="152"/>
    </row>
    <row r="204" customFormat="false" ht="12" hidden="false" customHeight="true" outlineLevel="0" collapsed="false">
      <c r="A204" s="183"/>
      <c r="B204" s="150"/>
      <c r="C204" s="182"/>
      <c r="D204" s="183"/>
      <c r="E204" s="184"/>
      <c r="F204" s="191"/>
      <c r="G204" s="192"/>
      <c r="H204" s="193"/>
      <c r="I204" s="194" t="s">
        <v>103</v>
      </c>
      <c r="J204" s="273" t="s">
        <v>3338</v>
      </c>
      <c r="K204" s="191"/>
      <c r="L204" s="192"/>
      <c r="M204" s="193"/>
      <c r="N204" s="194" t="s">
        <v>105</v>
      </c>
      <c r="O204" s="273" t="s">
        <v>3382</v>
      </c>
      <c r="P204" s="191"/>
      <c r="Q204" s="192"/>
      <c r="R204" s="193"/>
      <c r="S204" s="194" t="s">
        <v>144</v>
      </c>
      <c r="T204" s="273" t="s">
        <v>3557</v>
      </c>
      <c r="U204" s="191"/>
      <c r="V204" s="192"/>
      <c r="W204" s="193"/>
      <c r="X204" s="194" t="s">
        <v>708</v>
      </c>
      <c r="Y204" s="274" t="s">
        <v>3340</v>
      </c>
      <c r="Z204" s="152"/>
      <c r="AA204" s="152"/>
      <c r="AB204" s="152"/>
      <c r="AC204" s="152"/>
      <c r="AD204" s="152"/>
    </row>
    <row r="205" customFormat="false" ht="12" hidden="false" customHeight="true" outlineLevel="0" collapsed="false">
      <c r="A205" s="183"/>
      <c r="B205" s="150"/>
      <c r="C205" s="182"/>
      <c r="D205" s="183"/>
      <c r="E205" s="184"/>
      <c r="F205" s="183" t="s">
        <v>1676</v>
      </c>
      <c r="G205" s="185" t="s">
        <v>3734</v>
      </c>
      <c r="I205" s="185"/>
      <c r="J205" s="186" t="s">
        <v>3735</v>
      </c>
      <c r="K205" s="183" t="s">
        <v>1679</v>
      </c>
      <c r="L205" s="185" t="s">
        <v>3736</v>
      </c>
      <c r="N205" s="185"/>
      <c r="O205" s="186" t="s">
        <v>3737</v>
      </c>
      <c r="P205" s="183" t="s">
        <v>1682</v>
      </c>
      <c r="Q205" s="185" t="s">
        <v>3738</v>
      </c>
      <c r="S205" s="185"/>
      <c r="T205" s="186" t="s">
        <v>3737</v>
      </c>
      <c r="U205" s="183" t="s">
        <v>1685</v>
      </c>
      <c r="V205" s="185" t="s">
        <v>3226</v>
      </c>
      <c r="X205" s="185"/>
      <c r="Y205" s="187" t="s">
        <v>3737</v>
      </c>
      <c r="Z205" s="152"/>
      <c r="AA205" s="152"/>
      <c r="AB205" s="152"/>
      <c r="AC205" s="152"/>
      <c r="AD205" s="152"/>
    </row>
    <row r="206" customFormat="false" ht="12" hidden="false" customHeight="true" outlineLevel="0" collapsed="false">
      <c r="A206" s="183"/>
      <c r="B206" s="150"/>
      <c r="C206" s="182"/>
      <c r="D206" s="183"/>
      <c r="E206" s="184"/>
      <c r="F206" s="191"/>
      <c r="G206" s="192"/>
      <c r="H206" s="193"/>
      <c r="I206" s="194" t="s">
        <v>84</v>
      </c>
      <c r="J206" s="273" t="s">
        <v>3404</v>
      </c>
      <c r="K206" s="191"/>
      <c r="L206" s="192"/>
      <c r="M206" s="193"/>
      <c r="N206" s="194" t="s">
        <v>181</v>
      </c>
      <c r="O206" s="273" t="s">
        <v>3487</v>
      </c>
      <c r="P206" s="191"/>
      <c r="Q206" s="192"/>
      <c r="R206" s="193"/>
      <c r="S206" s="194" t="s">
        <v>580</v>
      </c>
      <c r="T206" s="273" t="s">
        <v>3318</v>
      </c>
      <c r="U206" s="191"/>
      <c r="V206" s="192"/>
      <c r="W206" s="193"/>
      <c r="X206" s="194" t="s">
        <v>638</v>
      </c>
      <c r="Y206" s="274" t="s">
        <v>3487</v>
      </c>
      <c r="Z206" s="152"/>
      <c r="AA206" s="152"/>
      <c r="AB206" s="152"/>
      <c r="AC206" s="152"/>
      <c r="AD206" s="152"/>
    </row>
    <row r="207" customFormat="false" ht="12" hidden="false" customHeight="true" outlineLevel="0" collapsed="false">
      <c r="A207" s="183"/>
      <c r="B207" s="150"/>
      <c r="C207" s="182"/>
      <c r="D207" s="183"/>
      <c r="E207" s="184"/>
      <c r="F207" s="183" t="s">
        <v>1689</v>
      </c>
      <c r="G207" s="185" t="s">
        <v>3739</v>
      </c>
      <c r="I207" s="185"/>
      <c r="J207" s="186" t="s">
        <v>3740</v>
      </c>
      <c r="K207" s="183" t="s">
        <v>1692</v>
      </c>
      <c r="L207" s="185" t="s">
        <v>2282</v>
      </c>
      <c r="N207" s="185"/>
      <c r="O207" s="186" t="s">
        <v>3471</v>
      </c>
      <c r="P207" s="183" t="s">
        <v>1695</v>
      </c>
      <c r="Q207" s="185" t="s">
        <v>3741</v>
      </c>
      <c r="S207" s="185"/>
      <c r="T207" s="186" t="s">
        <v>3392</v>
      </c>
      <c r="U207" s="183" t="s">
        <v>1698</v>
      </c>
      <c r="V207" s="185" t="s">
        <v>2398</v>
      </c>
      <c r="X207" s="185"/>
      <c r="Y207" s="187" t="s">
        <v>3742</v>
      </c>
      <c r="Z207" s="152"/>
      <c r="AA207" s="152"/>
      <c r="AB207" s="152"/>
      <c r="AC207" s="152"/>
      <c r="AD207" s="152"/>
    </row>
    <row r="208" customFormat="false" ht="12" hidden="false" customHeight="true" outlineLevel="0" collapsed="false">
      <c r="A208" s="183"/>
      <c r="B208" s="150"/>
      <c r="C208" s="182"/>
      <c r="D208" s="183"/>
      <c r="E208" s="184"/>
      <c r="F208" s="191"/>
      <c r="G208" s="192"/>
      <c r="H208" s="193"/>
      <c r="I208" s="194" t="s">
        <v>983</v>
      </c>
      <c r="J208" s="273" t="s">
        <v>3743</v>
      </c>
      <c r="K208" s="191"/>
      <c r="L208" s="192"/>
      <c r="M208" s="193"/>
      <c r="N208" s="194" t="s">
        <v>85</v>
      </c>
      <c r="O208" s="273" t="s">
        <v>3744</v>
      </c>
      <c r="P208" s="191"/>
      <c r="Q208" s="192"/>
      <c r="R208" s="193"/>
      <c r="S208" s="194" t="s">
        <v>83</v>
      </c>
      <c r="T208" s="273" t="s">
        <v>3319</v>
      </c>
      <c r="U208" s="191"/>
      <c r="V208" s="192"/>
      <c r="W208" s="193"/>
      <c r="X208" s="194" t="s">
        <v>562</v>
      </c>
      <c r="Y208" s="274" t="s">
        <v>3318</v>
      </c>
      <c r="Z208" s="152"/>
      <c r="AA208" s="152"/>
      <c r="AB208" s="152"/>
      <c r="AC208" s="152"/>
      <c r="AD208" s="152"/>
    </row>
    <row r="209" customFormat="false" ht="12" hidden="false" customHeight="true" outlineLevel="0" collapsed="false">
      <c r="A209" s="183"/>
      <c r="B209" s="150"/>
      <c r="C209" s="182"/>
      <c r="D209" s="183"/>
      <c r="E209" s="184"/>
      <c r="F209" s="183" t="s">
        <v>1701</v>
      </c>
      <c r="G209" s="185" t="s">
        <v>3745</v>
      </c>
      <c r="I209" s="185"/>
      <c r="J209" s="186" t="s">
        <v>3685</v>
      </c>
      <c r="K209" s="183" t="s">
        <v>1704</v>
      </c>
      <c r="L209" s="185" t="s">
        <v>3746</v>
      </c>
      <c r="N209" s="185"/>
      <c r="O209" s="186" t="s">
        <v>3747</v>
      </c>
      <c r="P209" s="183" t="s">
        <v>1770</v>
      </c>
      <c r="Q209" s="185" t="s">
        <v>3748</v>
      </c>
      <c r="S209" s="185"/>
      <c r="T209" s="186" t="s">
        <v>3749</v>
      </c>
      <c r="U209" s="183" t="s">
        <v>1773</v>
      </c>
      <c r="V209" s="185" t="s">
        <v>3750</v>
      </c>
      <c r="X209" s="185"/>
      <c r="Y209" s="187" t="s">
        <v>3751</v>
      </c>
      <c r="Z209" s="152"/>
      <c r="AA209" s="152"/>
      <c r="AB209" s="152"/>
      <c r="AC209" s="152"/>
      <c r="AD209" s="152"/>
    </row>
    <row r="210" customFormat="false" ht="12" hidden="false" customHeight="true" outlineLevel="0" collapsed="false">
      <c r="A210" s="183"/>
      <c r="B210" s="150"/>
      <c r="C210" s="182"/>
      <c r="D210" s="183"/>
      <c r="E210" s="184"/>
      <c r="F210" s="191"/>
      <c r="G210" s="192"/>
      <c r="H210" s="193"/>
      <c r="I210" s="194" t="s">
        <v>80</v>
      </c>
      <c r="J210" s="273" t="s">
        <v>3372</v>
      </c>
      <c r="K210" s="191"/>
      <c r="L210" s="192"/>
      <c r="M210" s="193"/>
      <c r="N210" s="194" t="s">
        <v>212</v>
      </c>
      <c r="O210" s="273" t="s">
        <v>3486</v>
      </c>
      <c r="P210" s="191"/>
      <c r="Q210" s="192"/>
      <c r="R210" s="193"/>
      <c r="S210" s="194" t="s">
        <v>80</v>
      </c>
      <c r="T210" s="273" t="s">
        <v>3324</v>
      </c>
      <c r="U210" s="191"/>
      <c r="V210" s="192"/>
      <c r="W210" s="193"/>
      <c r="X210" s="194" t="s">
        <v>103</v>
      </c>
      <c r="Y210" s="274" t="s">
        <v>3487</v>
      </c>
      <c r="Z210" s="152"/>
      <c r="AA210" s="152"/>
      <c r="AB210" s="152"/>
      <c r="AC210" s="152"/>
      <c r="AD210" s="152"/>
    </row>
    <row r="211" customFormat="false" ht="12" hidden="false" customHeight="true" outlineLevel="0" collapsed="false">
      <c r="A211" s="183"/>
      <c r="B211" s="150"/>
      <c r="C211" s="182"/>
      <c r="D211" s="183"/>
      <c r="E211" s="184"/>
      <c r="F211" s="183" t="s">
        <v>3525</v>
      </c>
      <c r="G211" s="185" t="s">
        <v>3752</v>
      </c>
      <c r="I211" s="185"/>
      <c r="J211" s="186" t="s">
        <v>3751</v>
      </c>
      <c r="K211" s="183" t="s">
        <v>3373</v>
      </c>
      <c r="L211" s="185" t="s">
        <v>3753</v>
      </c>
      <c r="N211" s="185"/>
      <c r="O211" s="186" t="s">
        <v>3751</v>
      </c>
      <c r="P211" s="183" t="s">
        <v>3376</v>
      </c>
      <c r="Q211" s="185" t="s">
        <v>2382</v>
      </c>
      <c r="S211" s="185"/>
      <c r="T211" s="186" t="s">
        <v>3751</v>
      </c>
      <c r="U211" s="183" t="s">
        <v>3379</v>
      </c>
      <c r="V211" s="185" t="s">
        <v>3243</v>
      </c>
      <c r="X211" s="185"/>
      <c r="Y211" s="187" t="s">
        <v>3754</v>
      </c>
      <c r="Z211" s="152"/>
      <c r="AA211" s="152"/>
      <c r="AB211" s="152"/>
      <c r="AC211" s="152"/>
      <c r="AD211" s="152"/>
    </row>
    <row r="212" customFormat="false" ht="12" hidden="false" customHeight="true" outlineLevel="0" collapsed="false">
      <c r="A212" s="183"/>
      <c r="B212" s="150"/>
      <c r="C212" s="182"/>
      <c r="D212" s="183"/>
      <c r="E212" s="184"/>
      <c r="F212" s="191"/>
      <c r="G212" s="192"/>
      <c r="H212" s="193"/>
      <c r="I212" s="194" t="s">
        <v>215</v>
      </c>
      <c r="J212" s="273" t="s">
        <v>3744</v>
      </c>
      <c r="K212" s="191"/>
      <c r="L212" s="192"/>
      <c r="M212" s="193"/>
      <c r="N212" s="194" t="s">
        <v>1157</v>
      </c>
      <c r="O212" s="273" t="s">
        <v>3325</v>
      </c>
      <c r="P212" s="191"/>
      <c r="Q212" s="192"/>
      <c r="R212" s="193"/>
      <c r="S212" s="194" t="s">
        <v>81</v>
      </c>
      <c r="T212" s="273" t="s">
        <v>3755</v>
      </c>
      <c r="U212" s="191"/>
      <c r="V212" s="192"/>
      <c r="W212" s="193"/>
      <c r="X212" s="194" t="s">
        <v>236</v>
      </c>
      <c r="Y212" s="274" t="s">
        <v>3372</v>
      </c>
      <c r="Z212" s="152"/>
      <c r="AA212" s="152"/>
      <c r="AB212" s="152"/>
      <c r="AC212" s="152"/>
      <c r="AD212" s="152"/>
    </row>
    <row r="213" customFormat="false" ht="12" hidden="false" customHeight="true" outlineLevel="0" collapsed="false">
      <c r="A213" s="183"/>
      <c r="B213" s="150"/>
      <c r="C213" s="182"/>
      <c r="D213" s="183"/>
      <c r="E213" s="184"/>
      <c r="F213" s="183" t="s">
        <v>3383</v>
      </c>
      <c r="G213" s="185" t="s">
        <v>3228</v>
      </c>
      <c r="I213" s="185"/>
      <c r="J213" s="186" t="s">
        <v>3756</v>
      </c>
      <c r="K213" s="183" t="s">
        <v>3386</v>
      </c>
      <c r="L213" s="185" t="s">
        <v>2322</v>
      </c>
      <c r="N213" s="185"/>
      <c r="O213" s="186" t="s">
        <v>3757</v>
      </c>
      <c r="P213" s="183" t="s">
        <v>3388</v>
      </c>
      <c r="Q213" s="185" t="s">
        <v>3758</v>
      </c>
      <c r="S213" s="185"/>
      <c r="T213" s="186" t="s">
        <v>3759</v>
      </c>
      <c r="U213" s="183" t="s">
        <v>3390</v>
      </c>
      <c r="V213" s="185" t="s">
        <v>2359</v>
      </c>
      <c r="X213" s="185"/>
      <c r="Y213" s="187" t="s">
        <v>3759</v>
      </c>
      <c r="Z213" s="152"/>
      <c r="AA213" s="152"/>
      <c r="AB213" s="152"/>
      <c r="AC213" s="152"/>
      <c r="AD213" s="152"/>
    </row>
    <row r="214" customFormat="false" ht="12" hidden="false" customHeight="true" outlineLevel="0" collapsed="false">
      <c r="A214" s="183"/>
      <c r="B214" s="150"/>
      <c r="C214" s="182"/>
      <c r="D214" s="183"/>
      <c r="E214" s="184"/>
      <c r="F214" s="191"/>
      <c r="G214" s="192"/>
      <c r="H214" s="193"/>
      <c r="I214" s="194" t="s">
        <v>212</v>
      </c>
      <c r="J214" s="273" t="s">
        <v>3353</v>
      </c>
      <c r="K214" s="191"/>
      <c r="L214" s="192"/>
      <c r="M214" s="193"/>
      <c r="N214" s="194" t="s">
        <v>214</v>
      </c>
      <c r="O214" s="273" t="s">
        <v>3339</v>
      </c>
      <c r="P214" s="191"/>
      <c r="Q214" s="192"/>
      <c r="R214" s="193"/>
      <c r="S214" s="194" t="s">
        <v>563</v>
      </c>
      <c r="T214" s="273" t="s">
        <v>3319</v>
      </c>
      <c r="U214" s="191"/>
      <c r="V214" s="192"/>
      <c r="W214" s="193"/>
      <c r="X214" s="194" t="s">
        <v>914</v>
      </c>
      <c r="Y214" s="274" t="s">
        <v>3324</v>
      </c>
      <c r="Z214" s="152"/>
      <c r="AA214" s="152"/>
      <c r="AB214" s="152"/>
      <c r="AC214" s="152"/>
      <c r="AD214" s="152"/>
    </row>
    <row r="215" customFormat="false" ht="12" hidden="false" customHeight="true" outlineLevel="0" collapsed="false">
      <c r="A215" s="183"/>
      <c r="B215" s="150"/>
      <c r="C215" s="182"/>
      <c r="D215" s="183"/>
      <c r="E215" s="184"/>
      <c r="F215" s="183" t="s">
        <v>3394</v>
      </c>
      <c r="G215" s="185" t="s">
        <v>3760</v>
      </c>
      <c r="I215" s="185"/>
      <c r="J215" s="186" t="s">
        <v>3761</v>
      </c>
      <c r="K215" s="183" t="s">
        <v>3397</v>
      </c>
      <c r="L215" s="185" t="s">
        <v>3762</v>
      </c>
      <c r="N215" s="185"/>
      <c r="O215" s="186" t="s">
        <v>3763</v>
      </c>
      <c r="P215" s="183" t="s">
        <v>3399</v>
      </c>
      <c r="Q215" s="185" t="s">
        <v>2427</v>
      </c>
      <c r="S215" s="185"/>
      <c r="T215" s="186" t="s">
        <v>3409</v>
      </c>
      <c r="U215" s="183" t="s">
        <v>3402</v>
      </c>
      <c r="V215" s="185" t="s">
        <v>3764</v>
      </c>
      <c r="X215" s="185"/>
      <c r="Y215" s="187" t="s">
        <v>3765</v>
      </c>
      <c r="Z215" s="152"/>
      <c r="AA215" s="152"/>
      <c r="AB215" s="152"/>
      <c r="AC215" s="152"/>
      <c r="AD215" s="152"/>
    </row>
    <row r="216" customFormat="false" ht="12" hidden="false" customHeight="true" outlineLevel="0" collapsed="false">
      <c r="A216" s="183"/>
      <c r="B216" s="150"/>
      <c r="C216" s="182"/>
      <c r="D216" s="183"/>
      <c r="E216" s="184"/>
      <c r="F216" s="191"/>
      <c r="G216" s="192"/>
      <c r="H216" s="193"/>
      <c r="I216" s="194" t="s">
        <v>144</v>
      </c>
      <c r="J216" s="273" t="s">
        <v>3486</v>
      </c>
      <c r="K216" s="191"/>
      <c r="L216" s="192"/>
      <c r="M216" s="193"/>
      <c r="N216" s="194" t="s">
        <v>104</v>
      </c>
      <c r="O216" s="273" t="s">
        <v>3340</v>
      </c>
      <c r="P216" s="191"/>
      <c r="Q216" s="192"/>
      <c r="R216" s="193"/>
      <c r="S216" s="194" t="s">
        <v>217</v>
      </c>
      <c r="T216" s="273" t="s">
        <v>3487</v>
      </c>
      <c r="U216" s="191"/>
      <c r="V216" s="192"/>
      <c r="W216" s="193"/>
      <c r="X216" s="194" t="s">
        <v>915</v>
      </c>
      <c r="Y216" s="274" t="s">
        <v>3404</v>
      </c>
      <c r="Z216" s="152"/>
      <c r="AA216" s="152"/>
      <c r="AB216" s="152"/>
      <c r="AC216" s="152"/>
      <c r="AD216" s="152"/>
    </row>
    <row r="217" customFormat="false" ht="12" hidden="false" customHeight="true" outlineLevel="0" collapsed="false">
      <c r="A217" s="183"/>
      <c r="B217" s="150"/>
      <c r="C217" s="182"/>
      <c r="D217" s="183"/>
      <c r="E217" s="184"/>
      <c r="F217" s="183" t="s">
        <v>3405</v>
      </c>
      <c r="G217" s="185" t="s">
        <v>3766</v>
      </c>
      <c r="I217" s="185"/>
      <c r="J217" s="186" t="s">
        <v>3767</v>
      </c>
      <c r="K217" s="183" t="s">
        <v>3407</v>
      </c>
      <c r="L217" s="185" t="s">
        <v>2265</v>
      </c>
      <c r="N217" s="185"/>
      <c r="O217" s="186" t="s">
        <v>3768</v>
      </c>
      <c r="P217" s="183" t="s">
        <v>3410</v>
      </c>
      <c r="Q217" s="185" t="s">
        <v>2335</v>
      </c>
      <c r="S217" s="185"/>
      <c r="T217" s="186" t="s">
        <v>3768</v>
      </c>
      <c r="U217" s="183" t="s">
        <v>3412</v>
      </c>
      <c r="V217" s="185" t="s">
        <v>3241</v>
      </c>
      <c r="X217" s="185"/>
      <c r="Y217" s="187" t="s">
        <v>3769</v>
      </c>
      <c r="Z217" s="152"/>
      <c r="AA217" s="152"/>
      <c r="AB217" s="152"/>
      <c r="AC217" s="152"/>
      <c r="AD217" s="152"/>
    </row>
    <row r="218" customFormat="false" ht="12" hidden="false" customHeight="true" outlineLevel="0" collapsed="false">
      <c r="A218" s="183"/>
      <c r="B218" s="150"/>
      <c r="C218" s="182"/>
      <c r="D218" s="183"/>
      <c r="E218" s="184"/>
      <c r="F218" s="191"/>
      <c r="G218" s="192"/>
      <c r="H218" s="193"/>
      <c r="I218" s="194" t="s">
        <v>563</v>
      </c>
      <c r="J218" s="273" t="s">
        <v>3404</v>
      </c>
      <c r="K218" s="191"/>
      <c r="L218" s="192"/>
      <c r="M218" s="193"/>
      <c r="N218" s="194" t="s">
        <v>85</v>
      </c>
      <c r="O218" s="273" t="s">
        <v>3318</v>
      </c>
      <c r="P218" s="191"/>
      <c r="Q218" s="192"/>
      <c r="R218" s="193"/>
      <c r="S218" s="194" t="s">
        <v>914</v>
      </c>
      <c r="T218" s="273" t="s">
        <v>3348</v>
      </c>
      <c r="U218" s="191"/>
      <c r="V218" s="192"/>
      <c r="W218" s="193"/>
      <c r="X218" s="194" t="s">
        <v>214</v>
      </c>
      <c r="Y218" s="274" t="s">
        <v>3519</v>
      </c>
      <c r="Z218" s="152"/>
      <c r="AA218" s="152"/>
      <c r="AB218" s="152"/>
      <c r="AC218" s="152"/>
      <c r="AD218" s="152"/>
    </row>
    <row r="219" customFormat="false" ht="12" hidden="false" customHeight="true" outlineLevel="0" collapsed="false">
      <c r="A219" s="183"/>
      <c r="B219" s="150"/>
      <c r="C219" s="182"/>
      <c r="D219" s="183"/>
      <c r="E219" s="184"/>
      <c r="F219" s="183" t="s">
        <v>3770</v>
      </c>
      <c r="G219" s="185" t="s">
        <v>3771</v>
      </c>
      <c r="I219" s="185"/>
      <c r="J219" s="186" t="s">
        <v>3772</v>
      </c>
      <c r="K219" s="183" t="s">
        <v>3773</v>
      </c>
      <c r="L219" s="185" t="s">
        <v>3774</v>
      </c>
      <c r="N219" s="185"/>
      <c r="O219" s="186" t="s">
        <v>3775</v>
      </c>
      <c r="P219" s="183" t="s">
        <v>3776</v>
      </c>
      <c r="Q219" s="185" t="s">
        <v>2395</v>
      </c>
      <c r="S219" s="185"/>
      <c r="T219" s="186" t="s">
        <v>3775</v>
      </c>
      <c r="U219" s="183" t="s">
        <v>3777</v>
      </c>
      <c r="V219" s="185" t="s">
        <v>3778</v>
      </c>
      <c r="X219" s="185"/>
      <c r="Y219" s="187" t="s">
        <v>3779</v>
      </c>
      <c r="Z219" s="152"/>
      <c r="AA219" s="152"/>
      <c r="AB219" s="152"/>
      <c r="AC219" s="152"/>
      <c r="AD219" s="152"/>
    </row>
    <row r="220" customFormat="false" ht="12" hidden="false" customHeight="true" outlineLevel="0" collapsed="false">
      <c r="A220" s="183"/>
      <c r="B220" s="150"/>
      <c r="C220" s="182"/>
      <c r="D220" s="183"/>
      <c r="E220" s="184"/>
      <c r="F220" s="191"/>
      <c r="G220" s="192"/>
      <c r="H220" s="193"/>
      <c r="I220" s="194" t="s">
        <v>105</v>
      </c>
      <c r="J220" s="273" t="s">
        <v>3338</v>
      </c>
      <c r="K220" s="191"/>
      <c r="L220" s="192"/>
      <c r="M220" s="193"/>
      <c r="N220" s="194" t="s">
        <v>84</v>
      </c>
      <c r="O220" s="273" t="s">
        <v>3339</v>
      </c>
      <c r="P220" s="191"/>
      <c r="Q220" s="192"/>
      <c r="R220" s="193"/>
      <c r="S220" s="194" t="s">
        <v>81</v>
      </c>
      <c r="T220" s="273" t="s">
        <v>3393</v>
      </c>
      <c r="U220" s="191"/>
      <c r="V220" s="192"/>
      <c r="W220" s="193"/>
      <c r="X220" s="194" t="s">
        <v>1157</v>
      </c>
      <c r="Y220" s="274" t="s">
        <v>3404</v>
      </c>
      <c r="Z220" s="152"/>
      <c r="AA220" s="152"/>
      <c r="AB220" s="152"/>
      <c r="AC220" s="152"/>
      <c r="AD220" s="152"/>
    </row>
    <row r="221" customFormat="false" ht="12" hidden="false" customHeight="true" outlineLevel="0" collapsed="false">
      <c r="A221" s="183"/>
      <c r="B221" s="150"/>
      <c r="C221" s="182"/>
      <c r="D221" s="183"/>
      <c r="E221" s="184"/>
      <c r="F221" s="183" t="s">
        <v>3780</v>
      </c>
      <c r="G221" s="185" t="s">
        <v>3781</v>
      </c>
      <c r="I221" s="185"/>
      <c r="J221" s="186" t="s">
        <v>3782</v>
      </c>
      <c r="K221" s="183" t="s">
        <v>3783</v>
      </c>
      <c r="L221" s="185" t="s">
        <v>2469</v>
      </c>
      <c r="N221" s="185"/>
      <c r="O221" s="186" t="s">
        <v>3784</v>
      </c>
      <c r="P221" s="183" t="s">
        <v>3785</v>
      </c>
      <c r="Q221" s="185" t="s">
        <v>3786</v>
      </c>
      <c r="S221" s="185"/>
      <c r="T221" s="186" t="s">
        <v>3787</v>
      </c>
      <c r="U221" s="183" t="s">
        <v>3788</v>
      </c>
      <c r="V221" s="185" t="s">
        <v>3789</v>
      </c>
      <c r="X221" s="185"/>
      <c r="Y221" s="187" t="s">
        <v>3790</v>
      </c>
      <c r="Z221" s="152"/>
      <c r="AA221" s="152"/>
      <c r="AB221" s="152"/>
      <c r="AC221" s="152"/>
      <c r="AD221" s="152"/>
    </row>
    <row r="222" customFormat="false" ht="12" hidden="false" customHeight="true" outlineLevel="0" collapsed="false">
      <c r="A222" s="183"/>
      <c r="B222" s="150"/>
      <c r="C222" s="182"/>
      <c r="D222" s="183"/>
      <c r="E222" s="184"/>
      <c r="F222" s="191"/>
      <c r="G222" s="192"/>
      <c r="H222" s="193"/>
      <c r="I222" s="194" t="s">
        <v>3035</v>
      </c>
      <c r="J222" s="273" t="s">
        <v>3569</v>
      </c>
      <c r="K222" s="191"/>
      <c r="L222" s="192"/>
      <c r="M222" s="193"/>
      <c r="N222" s="194" t="s">
        <v>619</v>
      </c>
      <c r="O222" s="273" t="s">
        <v>3382</v>
      </c>
      <c r="P222" s="191"/>
      <c r="Q222" s="192"/>
      <c r="R222" s="193"/>
      <c r="S222" s="194" t="s">
        <v>213</v>
      </c>
      <c r="T222" s="273" t="s">
        <v>3382</v>
      </c>
      <c r="U222" s="191"/>
      <c r="V222" s="192"/>
      <c r="W222" s="193"/>
      <c r="X222" s="194" t="s">
        <v>915</v>
      </c>
      <c r="Y222" s="274" t="s">
        <v>3506</v>
      </c>
      <c r="Z222" s="152"/>
      <c r="AA222" s="152"/>
      <c r="AB222" s="152"/>
      <c r="AC222" s="152"/>
      <c r="AD222" s="152"/>
    </row>
    <row r="223" customFormat="false" ht="12" hidden="false" customHeight="true" outlineLevel="0" collapsed="false">
      <c r="A223" s="183"/>
      <c r="B223" s="150"/>
      <c r="C223" s="182"/>
      <c r="D223" s="183"/>
      <c r="E223" s="184"/>
      <c r="F223" s="183"/>
      <c r="G223" s="185" t="s">
        <v>2384</v>
      </c>
      <c r="I223" s="185"/>
      <c r="J223" s="186"/>
      <c r="K223" s="183"/>
      <c r="L223" s="185" t="s">
        <v>3245</v>
      </c>
      <c r="N223" s="185"/>
      <c r="O223" s="207" t="s">
        <v>949</v>
      </c>
      <c r="P223" s="183"/>
      <c r="Q223" s="185" t="s">
        <v>3791</v>
      </c>
      <c r="S223" s="185"/>
      <c r="T223" s="207" t="s">
        <v>949</v>
      </c>
      <c r="U223" s="183"/>
      <c r="V223" s="185" t="s">
        <v>2277</v>
      </c>
      <c r="X223" s="185"/>
      <c r="Y223" s="208" t="s">
        <v>949</v>
      </c>
      <c r="Z223" s="152"/>
      <c r="AA223" s="152"/>
      <c r="AB223" s="152"/>
      <c r="AC223" s="152"/>
      <c r="AD223" s="152"/>
    </row>
    <row r="224" customFormat="false" ht="12" hidden="false" customHeight="true" outlineLevel="0" collapsed="false">
      <c r="A224" s="183"/>
      <c r="B224" s="150"/>
      <c r="C224" s="182"/>
      <c r="D224" s="183"/>
      <c r="E224" s="184"/>
      <c r="F224" s="191"/>
      <c r="G224" s="192"/>
      <c r="H224" s="193"/>
      <c r="I224" s="194" t="s">
        <v>102</v>
      </c>
      <c r="J224" s="273"/>
      <c r="K224" s="191"/>
      <c r="L224" s="192"/>
      <c r="M224" s="193"/>
      <c r="N224" s="194" t="s">
        <v>83</v>
      </c>
      <c r="O224" s="273"/>
      <c r="P224" s="191"/>
      <c r="Q224" s="192"/>
      <c r="R224" s="193"/>
      <c r="S224" s="194" t="s">
        <v>600</v>
      </c>
      <c r="T224" s="273"/>
      <c r="U224" s="191"/>
      <c r="V224" s="192"/>
      <c r="W224" s="193"/>
      <c r="X224" s="194" t="s">
        <v>2281</v>
      </c>
      <c r="Y224" s="274"/>
      <c r="Z224" s="152"/>
      <c r="AA224" s="152"/>
      <c r="AB224" s="152"/>
      <c r="AC224" s="152"/>
      <c r="AD224" s="152"/>
    </row>
    <row r="225" customFormat="false" ht="12" hidden="false" customHeight="true" outlineLevel="0" collapsed="false">
      <c r="A225" s="183"/>
      <c r="B225" s="150"/>
      <c r="C225" s="182"/>
      <c r="D225" s="183"/>
      <c r="E225" s="184"/>
      <c r="F225" s="183"/>
      <c r="G225" s="185" t="s">
        <v>2297</v>
      </c>
      <c r="I225" s="185"/>
      <c r="J225" s="207" t="s">
        <v>949</v>
      </c>
      <c r="K225" s="183"/>
      <c r="L225" s="185" t="s">
        <v>2275</v>
      </c>
      <c r="N225" s="185"/>
      <c r="O225" s="207" t="s">
        <v>949</v>
      </c>
      <c r="P225" s="183"/>
      <c r="Q225" s="185" t="s">
        <v>2935</v>
      </c>
      <c r="S225" s="185"/>
      <c r="T225" s="207" t="s">
        <v>949</v>
      </c>
      <c r="U225" s="183"/>
      <c r="V225" s="185"/>
      <c r="X225" s="185"/>
      <c r="Y225" s="187"/>
      <c r="Z225" s="152"/>
      <c r="AA225" s="152"/>
      <c r="AB225" s="152"/>
      <c r="AC225" s="152"/>
      <c r="AD225" s="152"/>
    </row>
    <row r="226" customFormat="false" ht="12" hidden="false" customHeight="true" outlineLevel="0" collapsed="false">
      <c r="A226" s="199"/>
      <c r="B226" s="200"/>
      <c r="C226" s="275"/>
      <c r="D226" s="199"/>
      <c r="E226" s="276"/>
      <c r="F226" s="199"/>
      <c r="G226" s="203"/>
      <c r="H226" s="200"/>
      <c r="I226" s="204" t="s">
        <v>599</v>
      </c>
      <c r="J226" s="277"/>
      <c r="K226" s="199"/>
      <c r="L226" s="203"/>
      <c r="M226" s="200"/>
      <c r="N226" s="204" t="s">
        <v>102</v>
      </c>
      <c r="O226" s="277"/>
      <c r="P226" s="199"/>
      <c r="Q226" s="203"/>
      <c r="R226" s="200"/>
      <c r="S226" s="203" t="s">
        <v>79</v>
      </c>
      <c r="T226" s="277"/>
      <c r="U226" s="199"/>
      <c r="V226" s="203"/>
      <c r="W226" s="200"/>
      <c r="X226" s="203"/>
      <c r="Y226" s="278"/>
      <c r="Z226" s="152"/>
      <c r="AA226" s="152"/>
      <c r="AB226" s="152"/>
      <c r="AC226" s="152"/>
      <c r="AD226" s="152"/>
    </row>
    <row r="227" customFormat="false" ht="12" hidden="false" customHeight="true" outlineLevel="0" collapsed="false">
      <c r="A227" s="181" t="s">
        <v>545</v>
      </c>
      <c r="B227" s="150"/>
      <c r="C227" s="182" t="s">
        <v>60</v>
      </c>
      <c r="D227" s="183"/>
      <c r="E227" s="184"/>
      <c r="F227" s="183" t="s">
        <v>902</v>
      </c>
      <c r="G227" s="185" t="s">
        <v>693</v>
      </c>
      <c r="I227" s="185"/>
      <c r="J227" s="186" t="s">
        <v>3792</v>
      </c>
      <c r="K227" s="183" t="s">
        <v>905</v>
      </c>
      <c r="L227" s="185" t="s">
        <v>695</v>
      </c>
      <c r="N227" s="185"/>
      <c r="O227" s="186" t="s">
        <v>3793</v>
      </c>
      <c r="P227" s="183" t="s">
        <v>908</v>
      </c>
      <c r="Q227" s="185" t="s">
        <v>697</v>
      </c>
      <c r="S227" s="185"/>
      <c r="T227" s="186" t="s">
        <v>3794</v>
      </c>
      <c r="U227" s="183" t="s">
        <v>911</v>
      </c>
      <c r="V227" s="185" t="s">
        <v>699</v>
      </c>
      <c r="X227" s="185"/>
      <c r="Y227" s="187" t="s">
        <v>3795</v>
      </c>
      <c r="Z227" s="152"/>
      <c r="AA227" s="152"/>
      <c r="AB227" s="152"/>
      <c r="AC227" s="152"/>
      <c r="AD227" s="152"/>
    </row>
    <row r="228" customFormat="false" ht="12" hidden="false" customHeight="true" outlineLevel="0" collapsed="false">
      <c r="A228" s="272" t="s">
        <v>234</v>
      </c>
      <c r="B228" s="272"/>
      <c r="C228" s="182"/>
      <c r="D228" s="183"/>
      <c r="E228" s="184"/>
      <c r="F228" s="191"/>
      <c r="G228" s="192"/>
      <c r="H228" s="193"/>
      <c r="I228" s="194" t="s">
        <v>103</v>
      </c>
      <c r="J228" s="273"/>
      <c r="K228" s="191"/>
      <c r="L228" s="192"/>
      <c r="M228" s="193"/>
      <c r="N228" s="194" t="s">
        <v>708</v>
      </c>
      <c r="O228" s="273"/>
      <c r="P228" s="191"/>
      <c r="Q228" s="192"/>
      <c r="R228" s="193"/>
      <c r="S228" s="194" t="s">
        <v>708</v>
      </c>
      <c r="T228" s="273"/>
      <c r="U228" s="191"/>
      <c r="V228" s="192"/>
      <c r="W228" s="193"/>
      <c r="X228" s="194" t="s">
        <v>181</v>
      </c>
      <c r="Y228" s="274"/>
      <c r="Z228" s="152"/>
      <c r="AA228" s="152"/>
      <c r="AB228" s="152"/>
      <c r="AC228" s="152"/>
      <c r="AD228" s="152"/>
    </row>
    <row r="229" customFormat="false" ht="12" hidden="false" customHeight="true" outlineLevel="0" collapsed="false">
      <c r="A229" s="183"/>
      <c r="B229" s="150"/>
      <c r="C229" s="182"/>
      <c r="D229" s="183"/>
      <c r="E229" s="184"/>
      <c r="F229" s="183" t="s">
        <v>916</v>
      </c>
      <c r="G229" s="185" t="s">
        <v>701</v>
      </c>
      <c r="I229" s="185"/>
      <c r="J229" s="186" t="s">
        <v>3796</v>
      </c>
      <c r="K229" s="183" t="s">
        <v>918</v>
      </c>
      <c r="L229" s="185" t="s">
        <v>703</v>
      </c>
      <c r="N229" s="185"/>
      <c r="O229" s="186" t="s">
        <v>3797</v>
      </c>
      <c r="P229" s="183" t="s">
        <v>920</v>
      </c>
      <c r="Q229" s="185" t="s">
        <v>705</v>
      </c>
      <c r="S229" s="185"/>
      <c r="T229" s="186" t="s">
        <v>3798</v>
      </c>
      <c r="U229" s="183" t="s">
        <v>923</v>
      </c>
      <c r="V229" s="185" t="s">
        <v>707</v>
      </c>
      <c r="X229" s="185"/>
      <c r="Y229" s="187" t="s">
        <v>3422</v>
      </c>
      <c r="Z229" s="152"/>
      <c r="AA229" s="152"/>
      <c r="AB229" s="152"/>
      <c r="AC229" s="152"/>
      <c r="AD229" s="152"/>
    </row>
    <row r="230" customFormat="false" ht="12" hidden="false" customHeight="true" outlineLevel="0" collapsed="false">
      <c r="A230" s="183"/>
      <c r="B230" s="150"/>
      <c r="C230" s="182"/>
      <c r="D230" s="183"/>
      <c r="E230" s="184"/>
      <c r="F230" s="191"/>
      <c r="G230" s="192"/>
      <c r="H230" s="193"/>
      <c r="I230" s="194" t="s">
        <v>85</v>
      </c>
      <c r="J230" s="273"/>
      <c r="K230" s="191"/>
      <c r="L230" s="192"/>
      <c r="M230" s="193"/>
      <c r="N230" s="194" t="s">
        <v>692</v>
      </c>
      <c r="O230" s="273"/>
      <c r="P230" s="191"/>
      <c r="Q230" s="192"/>
      <c r="R230" s="193"/>
      <c r="S230" s="194" t="s">
        <v>619</v>
      </c>
      <c r="T230" s="273"/>
      <c r="U230" s="191"/>
      <c r="V230" s="192"/>
      <c r="W230" s="193"/>
      <c r="X230" s="194" t="s">
        <v>692</v>
      </c>
      <c r="Y230" s="274"/>
      <c r="Z230" s="152"/>
      <c r="AA230" s="152"/>
      <c r="AB230" s="152"/>
      <c r="AC230" s="152"/>
      <c r="AD230" s="152"/>
    </row>
    <row r="231" customFormat="false" ht="12" hidden="false" customHeight="true" outlineLevel="0" collapsed="false">
      <c r="A231" s="183"/>
      <c r="B231" s="150"/>
      <c r="C231" s="182"/>
      <c r="D231" s="183"/>
      <c r="E231" s="184"/>
      <c r="F231" s="183" t="s">
        <v>927</v>
      </c>
      <c r="G231" s="185" t="s">
        <v>3256</v>
      </c>
      <c r="I231" s="185"/>
      <c r="J231" s="186" t="s">
        <v>3799</v>
      </c>
      <c r="K231" s="183" t="s">
        <v>1643</v>
      </c>
      <c r="L231" s="185" t="s">
        <v>3800</v>
      </c>
      <c r="N231" s="185"/>
      <c r="O231" s="186" t="s">
        <v>3801</v>
      </c>
      <c r="P231" s="183" t="s">
        <v>1646</v>
      </c>
      <c r="Q231" s="185" t="s">
        <v>3802</v>
      </c>
      <c r="S231" s="185"/>
      <c r="T231" s="186" t="s">
        <v>3803</v>
      </c>
      <c r="U231" s="183" t="s">
        <v>1649</v>
      </c>
      <c r="V231" s="185" t="s">
        <v>3250</v>
      </c>
      <c r="X231" s="185"/>
      <c r="Y231" s="187" t="s">
        <v>3804</v>
      </c>
      <c r="Z231" s="152"/>
      <c r="AA231" s="152"/>
      <c r="AB231" s="152"/>
      <c r="AC231" s="152"/>
      <c r="AD231" s="152"/>
    </row>
    <row r="232" customFormat="false" ht="12" hidden="false" customHeight="true" outlineLevel="0" collapsed="false">
      <c r="A232" s="183"/>
      <c r="B232" s="150"/>
      <c r="C232" s="182"/>
      <c r="D232" s="183"/>
      <c r="E232" s="184"/>
      <c r="F232" s="191"/>
      <c r="G232" s="192"/>
      <c r="H232" s="193"/>
      <c r="I232" s="194" t="s">
        <v>235</v>
      </c>
      <c r="J232" s="273"/>
      <c r="K232" s="191"/>
      <c r="L232" s="192"/>
      <c r="M232" s="193"/>
      <c r="N232" s="194" t="s">
        <v>212</v>
      </c>
      <c r="O232" s="273"/>
      <c r="P232" s="191"/>
      <c r="Q232" s="192"/>
      <c r="R232" s="193"/>
      <c r="S232" s="194" t="s">
        <v>580</v>
      </c>
      <c r="T232" s="273"/>
      <c r="U232" s="191"/>
      <c r="V232" s="192"/>
      <c r="W232" s="193"/>
      <c r="X232" s="194" t="s">
        <v>85</v>
      </c>
      <c r="Y232" s="274"/>
      <c r="Z232" s="152"/>
      <c r="AA232" s="152"/>
      <c r="AB232" s="152"/>
      <c r="AC232" s="152"/>
      <c r="AD232" s="152"/>
    </row>
    <row r="233" customFormat="false" ht="12" hidden="false" customHeight="true" outlineLevel="0" collapsed="false">
      <c r="A233" s="183"/>
      <c r="B233" s="150"/>
      <c r="C233" s="182"/>
      <c r="D233" s="183"/>
      <c r="E233" s="184"/>
      <c r="F233" s="183" t="s">
        <v>1652</v>
      </c>
      <c r="G233" s="185" t="s">
        <v>2463</v>
      </c>
      <c r="I233" s="185"/>
      <c r="J233" s="186" t="s">
        <v>3805</v>
      </c>
      <c r="K233" s="183" t="s">
        <v>1655</v>
      </c>
      <c r="L233" s="185" t="s">
        <v>3806</v>
      </c>
      <c r="N233" s="185"/>
      <c r="O233" s="186" t="s">
        <v>3807</v>
      </c>
      <c r="P233" s="183" t="s">
        <v>1658</v>
      </c>
      <c r="Q233" s="185" t="s">
        <v>3808</v>
      </c>
      <c r="S233" s="185"/>
      <c r="T233" s="186" t="s">
        <v>3809</v>
      </c>
      <c r="U233" s="183" t="s">
        <v>1661</v>
      </c>
      <c r="V233" s="185" t="s">
        <v>3810</v>
      </c>
      <c r="X233" s="185"/>
      <c r="Y233" s="187" t="s">
        <v>3811</v>
      </c>
      <c r="Z233" s="152"/>
      <c r="AA233" s="152"/>
      <c r="AB233" s="152"/>
      <c r="AC233" s="152"/>
      <c r="AD233" s="152"/>
    </row>
    <row r="234" customFormat="false" ht="12" hidden="false" customHeight="true" outlineLevel="0" collapsed="false">
      <c r="A234" s="183"/>
      <c r="B234" s="150"/>
      <c r="C234" s="182"/>
      <c r="D234" s="183"/>
      <c r="E234" s="184"/>
      <c r="F234" s="191"/>
      <c r="G234" s="192"/>
      <c r="H234" s="193"/>
      <c r="I234" s="194" t="s">
        <v>581</v>
      </c>
      <c r="J234" s="273"/>
      <c r="K234" s="191"/>
      <c r="L234" s="192"/>
      <c r="M234" s="193"/>
      <c r="N234" s="194" t="s">
        <v>84</v>
      </c>
      <c r="O234" s="273"/>
      <c r="P234" s="191"/>
      <c r="Q234" s="192"/>
      <c r="R234" s="193"/>
      <c r="S234" s="194" t="s">
        <v>1157</v>
      </c>
      <c r="T234" s="273"/>
      <c r="U234" s="191"/>
      <c r="V234" s="192"/>
      <c r="W234" s="193"/>
      <c r="X234" s="194" t="s">
        <v>80</v>
      </c>
      <c r="Y234" s="274"/>
      <c r="Z234" s="152"/>
      <c r="AA234" s="152"/>
      <c r="AB234" s="152"/>
      <c r="AC234" s="152"/>
      <c r="AD234" s="152"/>
    </row>
    <row r="235" customFormat="false" ht="12" hidden="false" customHeight="true" outlineLevel="0" collapsed="false">
      <c r="A235" s="183"/>
      <c r="B235" s="150"/>
      <c r="C235" s="182"/>
      <c r="D235" s="183"/>
      <c r="E235" s="184"/>
      <c r="F235" s="183" t="s">
        <v>1664</v>
      </c>
      <c r="G235" s="185" t="s">
        <v>3239</v>
      </c>
      <c r="I235" s="185"/>
      <c r="J235" s="186" t="s">
        <v>3812</v>
      </c>
      <c r="K235" s="183" t="s">
        <v>1667</v>
      </c>
      <c r="L235" s="185" t="s">
        <v>3813</v>
      </c>
      <c r="N235" s="185"/>
      <c r="O235" s="186" t="s">
        <v>3814</v>
      </c>
      <c r="P235" s="183" t="s">
        <v>1670</v>
      </c>
      <c r="Q235" s="185" t="s">
        <v>3815</v>
      </c>
      <c r="S235" s="185"/>
      <c r="T235" s="186" t="s">
        <v>3816</v>
      </c>
      <c r="U235" s="183" t="s">
        <v>1673</v>
      </c>
      <c r="V235" s="185" t="s">
        <v>3817</v>
      </c>
      <c r="X235" s="185"/>
      <c r="Y235" s="187" t="s">
        <v>3818</v>
      </c>
      <c r="Z235" s="152"/>
      <c r="AA235" s="152"/>
      <c r="AB235" s="152"/>
      <c r="AC235" s="152"/>
      <c r="AD235" s="152"/>
    </row>
    <row r="236" customFormat="false" ht="12" hidden="false" customHeight="true" outlineLevel="0" collapsed="false">
      <c r="A236" s="183"/>
      <c r="B236" s="150"/>
      <c r="C236" s="182"/>
      <c r="D236" s="183"/>
      <c r="E236" s="184"/>
      <c r="F236" s="191"/>
      <c r="G236" s="192"/>
      <c r="H236" s="193"/>
      <c r="I236" s="194" t="s">
        <v>619</v>
      </c>
      <c r="J236" s="273"/>
      <c r="K236" s="191"/>
      <c r="L236" s="192"/>
      <c r="M236" s="193"/>
      <c r="N236" s="194" t="s">
        <v>581</v>
      </c>
      <c r="O236" s="273"/>
      <c r="P236" s="191"/>
      <c r="Q236" s="192"/>
      <c r="R236" s="193"/>
      <c r="S236" s="194" t="s">
        <v>212</v>
      </c>
      <c r="T236" s="273"/>
      <c r="U236" s="191"/>
      <c r="V236" s="192"/>
      <c r="W236" s="193"/>
      <c r="X236" s="194" t="s">
        <v>213</v>
      </c>
      <c r="Y236" s="274"/>
      <c r="Z236" s="152"/>
      <c r="AA236" s="152"/>
      <c r="AB236" s="152"/>
      <c r="AC236" s="152"/>
      <c r="AD236" s="152"/>
    </row>
    <row r="237" customFormat="false" ht="12" hidden="false" customHeight="true" outlineLevel="0" collapsed="false">
      <c r="A237" s="183"/>
      <c r="B237" s="150"/>
      <c r="C237" s="182"/>
      <c r="D237" s="183"/>
      <c r="E237" s="184"/>
      <c r="F237" s="183" t="s">
        <v>1676</v>
      </c>
      <c r="G237" s="185" t="s">
        <v>3819</v>
      </c>
      <c r="I237" s="185"/>
      <c r="J237" s="186" t="s">
        <v>3820</v>
      </c>
      <c r="K237" s="183" t="s">
        <v>1679</v>
      </c>
      <c r="L237" s="185" t="s">
        <v>3821</v>
      </c>
      <c r="N237" s="185"/>
      <c r="O237" s="186" t="s">
        <v>3822</v>
      </c>
      <c r="P237" s="183" t="s">
        <v>1682</v>
      </c>
      <c r="Q237" s="185" t="s">
        <v>3823</v>
      </c>
      <c r="S237" s="185"/>
      <c r="T237" s="186" t="s">
        <v>3824</v>
      </c>
      <c r="U237" s="183" t="s">
        <v>1685</v>
      </c>
      <c r="V237" s="185" t="s">
        <v>3825</v>
      </c>
      <c r="X237" s="185"/>
      <c r="Y237" s="187" t="s">
        <v>3437</v>
      </c>
      <c r="Z237" s="152"/>
      <c r="AA237" s="152"/>
      <c r="AB237" s="152"/>
      <c r="AC237" s="152"/>
      <c r="AD237" s="152"/>
    </row>
    <row r="238" customFormat="false" ht="12" hidden="false" customHeight="true" outlineLevel="0" collapsed="false">
      <c r="A238" s="183"/>
      <c r="B238" s="150"/>
      <c r="C238" s="182"/>
      <c r="D238" s="183"/>
      <c r="E238" s="184"/>
      <c r="F238" s="191"/>
      <c r="G238" s="192"/>
      <c r="H238" s="193"/>
      <c r="I238" s="194" t="s">
        <v>975</v>
      </c>
      <c r="J238" s="273"/>
      <c r="K238" s="191"/>
      <c r="L238" s="192"/>
      <c r="M238" s="193"/>
      <c r="N238" s="194" t="s">
        <v>105</v>
      </c>
      <c r="O238" s="273"/>
      <c r="P238" s="191"/>
      <c r="Q238" s="192"/>
      <c r="R238" s="193"/>
      <c r="S238" s="194" t="s">
        <v>105</v>
      </c>
      <c r="T238" s="273"/>
      <c r="U238" s="191"/>
      <c r="V238" s="192"/>
      <c r="W238" s="193"/>
      <c r="X238" s="194" t="s">
        <v>2334</v>
      </c>
      <c r="Y238" s="274"/>
      <c r="Z238" s="152"/>
      <c r="AA238" s="152"/>
      <c r="AB238" s="152"/>
      <c r="AC238" s="152"/>
      <c r="AD238" s="152"/>
    </row>
    <row r="239" customFormat="false" ht="12" hidden="false" customHeight="true" outlineLevel="0" collapsed="false">
      <c r="A239" s="183"/>
      <c r="B239" s="150"/>
      <c r="C239" s="182"/>
      <c r="D239" s="183"/>
      <c r="E239" s="184"/>
      <c r="F239" s="183" t="s">
        <v>1689</v>
      </c>
      <c r="G239" s="185" t="s">
        <v>3826</v>
      </c>
      <c r="I239" s="185"/>
      <c r="J239" s="186" t="s">
        <v>3827</v>
      </c>
      <c r="K239" s="183" t="s">
        <v>1692</v>
      </c>
      <c r="L239" s="185" t="s">
        <v>3786</v>
      </c>
      <c r="N239" s="185"/>
      <c r="O239" s="186" t="s">
        <v>3828</v>
      </c>
      <c r="P239" s="183" t="s">
        <v>1695</v>
      </c>
      <c r="Q239" s="185" t="s">
        <v>3829</v>
      </c>
      <c r="S239" s="185"/>
      <c r="T239" s="186" t="s">
        <v>3830</v>
      </c>
      <c r="U239" s="183" t="s">
        <v>1698</v>
      </c>
      <c r="V239" s="185" t="s">
        <v>3831</v>
      </c>
      <c r="X239" s="185"/>
      <c r="Y239" s="187" t="s">
        <v>3832</v>
      </c>
      <c r="Z239" s="152"/>
      <c r="AA239" s="152"/>
      <c r="AB239" s="152"/>
      <c r="AC239" s="152"/>
      <c r="AD239" s="152"/>
    </row>
    <row r="240" customFormat="false" ht="12" hidden="false" customHeight="true" outlineLevel="0" collapsed="false">
      <c r="A240" s="183"/>
      <c r="B240" s="150"/>
      <c r="C240" s="182"/>
      <c r="D240" s="183"/>
      <c r="E240" s="184"/>
      <c r="F240" s="191"/>
      <c r="G240" s="192"/>
      <c r="H240" s="193"/>
      <c r="I240" s="194" t="s">
        <v>600</v>
      </c>
      <c r="J240" s="273"/>
      <c r="K240" s="191"/>
      <c r="L240" s="192"/>
      <c r="M240" s="193"/>
      <c r="N240" s="194" t="s">
        <v>213</v>
      </c>
      <c r="O240" s="273"/>
      <c r="P240" s="191"/>
      <c r="Q240" s="192"/>
      <c r="R240" s="193"/>
      <c r="S240" s="194" t="s">
        <v>127</v>
      </c>
      <c r="T240" s="273"/>
      <c r="U240" s="191"/>
      <c r="V240" s="192"/>
      <c r="W240" s="193"/>
      <c r="X240" s="194" t="s">
        <v>183</v>
      </c>
      <c r="Y240" s="274"/>
      <c r="Z240" s="152"/>
      <c r="AA240" s="152"/>
      <c r="AB240" s="152"/>
      <c r="AC240" s="152"/>
      <c r="AD240" s="152"/>
    </row>
    <row r="241" customFormat="false" ht="12" hidden="false" customHeight="true" outlineLevel="0" collapsed="false">
      <c r="A241" s="183"/>
      <c r="B241" s="150"/>
      <c r="C241" s="182"/>
      <c r="D241" s="183"/>
      <c r="E241" s="184"/>
      <c r="F241" s="183" t="s">
        <v>1701</v>
      </c>
      <c r="G241" s="185" t="s">
        <v>3833</v>
      </c>
      <c r="I241" s="185"/>
      <c r="J241" s="186" t="s">
        <v>3834</v>
      </c>
      <c r="K241" s="183" t="s">
        <v>1704</v>
      </c>
      <c r="L241" s="185" t="s">
        <v>3835</v>
      </c>
      <c r="N241" s="185"/>
      <c r="O241" s="186" t="s">
        <v>3836</v>
      </c>
      <c r="P241" s="183" t="s">
        <v>1770</v>
      </c>
      <c r="Q241" s="185" t="s">
        <v>3837</v>
      </c>
      <c r="S241" s="185"/>
      <c r="T241" s="186" t="s">
        <v>3838</v>
      </c>
      <c r="U241" s="183" t="s">
        <v>1773</v>
      </c>
      <c r="V241" s="185" t="s">
        <v>3839</v>
      </c>
      <c r="X241" s="185"/>
      <c r="Y241" s="187" t="s">
        <v>3840</v>
      </c>
      <c r="Z241" s="152"/>
      <c r="AA241" s="152"/>
      <c r="AB241" s="152"/>
      <c r="AC241" s="152"/>
      <c r="AD241" s="152"/>
    </row>
    <row r="242" customFormat="false" ht="12" hidden="false" customHeight="true" outlineLevel="0" collapsed="false">
      <c r="A242" s="183"/>
      <c r="B242" s="150"/>
      <c r="C242" s="182"/>
      <c r="D242" s="183"/>
      <c r="E242" s="184"/>
      <c r="F242" s="191"/>
      <c r="G242" s="192"/>
      <c r="H242" s="193"/>
      <c r="I242" s="194" t="s">
        <v>983</v>
      </c>
      <c r="J242" s="273"/>
      <c r="K242" s="191"/>
      <c r="L242" s="192"/>
      <c r="M242" s="193"/>
      <c r="N242" s="194" t="s">
        <v>84</v>
      </c>
      <c r="O242" s="273"/>
      <c r="P242" s="191"/>
      <c r="Q242" s="192"/>
      <c r="R242" s="193"/>
      <c r="S242" s="194" t="s">
        <v>580</v>
      </c>
      <c r="T242" s="273"/>
      <c r="U242" s="191"/>
      <c r="V242" s="192"/>
      <c r="W242" s="193"/>
      <c r="X242" s="194" t="s">
        <v>104</v>
      </c>
      <c r="Y242" s="274"/>
      <c r="Z242" s="152"/>
      <c r="AA242" s="152"/>
      <c r="AB242" s="152"/>
      <c r="AC242" s="152"/>
      <c r="AD242" s="152"/>
    </row>
    <row r="243" customFormat="false" ht="12" hidden="false" customHeight="true" outlineLevel="0" collapsed="false">
      <c r="A243" s="183"/>
      <c r="B243" s="150"/>
      <c r="C243" s="182"/>
      <c r="D243" s="183"/>
      <c r="E243" s="184"/>
      <c r="F243" s="183" t="s">
        <v>3525</v>
      </c>
      <c r="G243" s="185" t="s">
        <v>3841</v>
      </c>
      <c r="I243" s="185"/>
      <c r="J243" s="186" t="s">
        <v>3840</v>
      </c>
      <c r="K243" s="183" t="s">
        <v>3373</v>
      </c>
      <c r="L243" s="185" t="s">
        <v>2933</v>
      </c>
      <c r="N243" s="185"/>
      <c r="O243" s="186" t="s">
        <v>3842</v>
      </c>
      <c r="P243" s="183"/>
      <c r="Q243" s="185" t="s">
        <v>3843</v>
      </c>
      <c r="S243" s="185"/>
      <c r="T243" s="207" t="s">
        <v>949</v>
      </c>
      <c r="U243" s="183"/>
      <c r="V243" s="185"/>
      <c r="X243" s="185"/>
      <c r="Y243" s="187"/>
      <c r="Z243" s="152"/>
      <c r="AA243" s="152"/>
      <c r="AB243" s="152"/>
      <c r="AC243" s="152"/>
      <c r="AD243" s="152"/>
    </row>
    <row r="244" customFormat="false" ht="12" hidden="false" customHeight="true" outlineLevel="0" collapsed="false">
      <c r="A244" s="199"/>
      <c r="B244" s="200"/>
      <c r="C244" s="275"/>
      <c r="D244" s="199"/>
      <c r="E244" s="276"/>
      <c r="F244" s="199"/>
      <c r="G244" s="203"/>
      <c r="H244" s="200"/>
      <c r="I244" s="204" t="s">
        <v>600</v>
      </c>
      <c r="J244" s="277"/>
      <c r="K244" s="199"/>
      <c r="L244" s="203"/>
      <c r="M244" s="200"/>
      <c r="N244" s="204" t="s">
        <v>236</v>
      </c>
      <c r="O244" s="277"/>
      <c r="P244" s="199"/>
      <c r="Q244" s="203"/>
      <c r="R244" s="200"/>
      <c r="S244" s="204" t="s">
        <v>1040</v>
      </c>
      <c r="T244" s="277"/>
      <c r="U244" s="199"/>
      <c r="V244" s="203"/>
      <c r="W244" s="200"/>
      <c r="X244" s="203"/>
      <c r="Y244" s="278"/>
      <c r="Z244" s="152"/>
      <c r="AA244" s="152"/>
      <c r="AB244" s="152"/>
      <c r="AC244" s="152"/>
      <c r="AD244" s="152"/>
    </row>
    <row r="245" customFormat="false" ht="12" hidden="false" customHeight="true" outlineLevel="0" collapsed="false">
      <c r="A245" s="181" t="s">
        <v>709</v>
      </c>
      <c r="B245" s="150"/>
      <c r="C245" s="182" t="s">
        <v>60</v>
      </c>
      <c r="D245" s="183"/>
      <c r="E245" s="184"/>
      <c r="F245" s="183" t="s">
        <v>902</v>
      </c>
      <c r="G245" s="185" t="s">
        <v>793</v>
      </c>
      <c r="I245" s="185"/>
      <c r="J245" s="186" t="s">
        <v>3844</v>
      </c>
      <c r="K245" s="183" t="s">
        <v>905</v>
      </c>
      <c r="L245" s="185" t="s">
        <v>795</v>
      </c>
      <c r="N245" s="185"/>
      <c r="O245" s="186" t="s">
        <v>3845</v>
      </c>
      <c r="P245" s="183" t="s">
        <v>908</v>
      </c>
      <c r="Q245" s="185" t="s">
        <v>797</v>
      </c>
      <c r="S245" s="185"/>
      <c r="T245" s="186" t="s">
        <v>3846</v>
      </c>
      <c r="U245" s="183" t="s">
        <v>911</v>
      </c>
      <c r="V245" s="185" t="s">
        <v>799</v>
      </c>
      <c r="X245" s="185"/>
      <c r="Y245" s="187" t="s">
        <v>3847</v>
      </c>
      <c r="Z245" s="152"/>
      <c r="AA245" s="152"/>
      <c r="AB245" s="152"/>
      <c r="AC245" s="152"/>
      <c r="AD245" s="152"/>
    </row>
    <row r="246" customFormat="false" ht="12" hidden="false" customHeight="true" outlineLevel="0" collapsed="false">
      <c r="A246" s="272" t="s">
        <v>179</v>
      </c>
      <c r="B246" s="272"/>
      <c r="C246" s="182"/>
      <c r="D246" s="183"/>
      <c r="E246" s="184"/>
      <c r="F246" s="191"/>
      <c r="G246" s="192"/>
      <c r="H246" s="193"/>
      <c r="I246" s="194" t="s">
        <v>805</v>
      </c>
      <c r="J246" s="273"/>
      <c r="K246" s="191"/>
      <c r="L246" s="192"/>
      <c r="M246" s="193"/>
      <c r="N246" s="194" t="s">
        <v>805</v>
      </c>
      <c r="O246" s="273"/>
      <c r="P246" s="191"/>
      <c r="Q246" s="192"/>
      <c r="R246" s="193"/>
      <c r="S246" s="194" t="s">
        <v>805</v>
      </c>
      <c r="T246" s="273"/>
      <c r="U246" s="191"/>
      <c r="V246" s="192"/>
      <c r="W246" s="193"/>
      <c r="X246" s="194" t="s">
        <v>280</v>
      </c>
      <c r="Y246" s="274"/>
      <c r="Z246" s="152"/>
      <c r="AA246" s="152"/>
      <c r="AB246" s="152"/>
      <c r="AC246" s="152"/>
      <c r="AD246" s="152"/>
    </row>
    <row r="247" customFormat="false" ht="12" hidden="false" customHeight="true" outlineLevel="0" collapsed="false">
      <c r="A247" s="183"/>
      <c r="B247" s="150"/>
      <c r="C247" s="182"/>
      <c r="D247" s="183"/>
      <c r="E247" s="184"/>
      <c r="F247" s="183" t="s">
        <v>916</v>
      </c>
      <c r="G247" s="185" t="s">
        <v>791</v>
      </c>
      <c r="I247" s="185"/>
      <c r="J247" s="186" t="s">
        <v>3847</v>
      </c>
      <c r="K247" s="183" t="s">
        <v>918</v>
      </c>
      <c r="L247" s="185" t="s">
        <v>801</v>
      </c>
      <c r="N247" s="185"/>
      <c r="O247" s="186" t="s">
        <v>3297</v>
      </c>
      <c r="P247" s="183" t="s">
        <v>920</v>
      </c>
      <c r="Q247" s="185" t="s">
        <v>803</v>
      </c>
      <c r="S247" s="185"/>
      <c r="T247" s="186" t="s">
        <v>3299</v>
      </c>
      <c r="U247" s="183" t="s">
        <v>923</v>
      </c>
      <c r="V247" s="185" t="s">
        <v>804</v>
      </c>
      <c r="X247" s="185"/>
      <c r="Y247" s="187" t="s">
        <v>3299</v>
      </c>
      <c r="Z247" s="152"/>
      <c r="AA247" s="152"/>
      <c r="AB247" s="152"/>
      <c r="AC247" s="152"/>
      <c r="AD247" s="152"/>
    </row>
    <row r="248" customFormat="false" ht="12" hidden="false" customHeight="true" outlineLevel="0" collapsed="false">
      <c r="A248" s="183"/>
      <c r="B248" s="150"/>
      <c r="C248" s="182"/>
      <c r="D248" s="183"/>
      <c r="E248" s="184"/>
      <c r="F248" s="191"/>
      <c r="G248" s="192"/>
      <c r="H248" s="193"/>
      <c r="I248" s="194" t="s">
        <v>278</v>
      </c>
      <c r="J248" s="273"/>
      <c r="K248" s="191"/>
      <c r="L248" s="192"/>
      <c r="M248" s="193"/>
      <c r="N248" s="194" t="s">
        <v>806</v>
      </c>
      <c r="O248" s="273"/>
      <c r="P248" s="191"/>
      <c r="Q248" s="192"/>
      <c r="R248" s="193"/>
      <c r="S248" s="194" t="s">
        <v>807</v>
      </c>
      <c r="T248" s="273"/>
      <c r="U248" s="191"/>
      <c r="V248" s="192"/>
      <c r="W248" s="193"/>
      <c r="X248" s="194" t="s">
        <v>805</v>
      </c>
      <c r="Y248" s="274"/>
      <c r="Z248" s="152"/>
      <c r="AA248" s="152"/>
      <c r="AB248" s="152"/>
      <c r="AC248" s="152"/>
      <c r="AD248" s="152"/>
    </row>
    <row r="249" customFormat="false" ht="12" hidden="false" customHeight="true" outlineLevel="0" collapsed="false">
      <c r="A249" s="183"/>
      <c r="B249" s="150"/>
      <c r="C249" s="182"/>
      <c r="D249" s="183"/>
      <c r="E249" s="184"/>
      <c r="F249" s="183" t="s">
        <v>927</v>
      </c>
      <c r="G249" s="185" t="s">
        <v>2779</v>
      </c>
      <c r="I249" s="185"/>
      <c r="J249" s="186" t="s">
        <v>3299</v>
      </c>
      <c r="K249" s="183" t="s">
        <v>927</v>
      </c>
      <c r="L249" s="185" t="s">
        <v>2597</v>
      </c>
      <c r="N249" s="185"/>
      <c r="O249" s="186" t="s">
        <v>3299</v>
      </c>
      <c r="P249" s="183" t="s">
        <v>927</v>
      </c>
      <c r="Q249" s="185" t="s">
        <v>2589</v>
      </c>
      <c r="S249" s="185"/>
      <c r="T249" s="186" t="s">
        <v>3299</v>
      </c>
      <c r="U249" s="183" t="s">
        <v>1649</v>
      </c>
      <c r="V249" s="185" t="s">
        <v>3848</v>
      </c>
      <c r="X249" s="185"/>
      <c r="Y249" s="187" t="s">
        <v>3299</v>
      </c>
      <c r="Z249" s="152"/>
      <c r="AA249" s="152"/>
      <c r="AB249" s="152"/>
      <c r="AC249" s="152"/>
      <c r="AD249" s="152"/>
    </row>
    <row r="250" customFormat="false" ht="12" hidden="false" customHeight="true" outlineLevel="0" collapsed="false">
      <c r="A250" s="183"/>
      <c r="B250" s="150"/>
      <c r="C250" s="182"/>
      <c r="D250" s="183"/>
      <c r="E250" s="184"/>
      <c r="F250" s="191"/>
      <c r="G250" s="192"/>
      <c r="H250" s="193"/>
      <c r="I250" s="194" t="s">
        <v>280</v>
      </c>
      <c r="J250" s="273"/>
      <c r="K250" s="191"/>
      <c r="L250" s="192"/>
      <c r="M250" s="193"/>
      <c r="N250" s="194" t="s">
        <v>334</v>
      </c>
      <c r="O250" s="273"/>
      <c r="P250" s="191"/>
      <c r="Q250" s="192"/>
      <c r="R250" s="193"/>
      <c r="S250" s="194" t="s">
        <v>334</v>
      </c>
      <c r="T250" s="273"/>
      <c r="U250" s="191"/>
      <c r="V250" s="192"/>
      <c r="W250" s="193"/>
      <c r="X250" s="194" t="s">
        <v>868</v>
      </c>
      <c r="Y250" s="274"/>
      <c r="Z250" s="152"/>
      <c r="AA250" s="152"/>
      <c r="AB250" s="152"/>
      <c r="AC250" s="152"/>
      <c r="AD250" s="152"/>
    </row>
    <row r="251" customFormat="false" ht="12" hidden="false" customHeight="true" outlineLevel="0" collapsed="false">
      <c r="A251" s="183"/>
      <c r="B251" s="150"/>
      <c r="C251" s="182"/>
      <c r="D251" s="183"/>
      <c r="E251" s="184"/>
      <c r="F251" s="183" t="s">
        <v>1652</v>
      </c>
      <c r="G251" s="185" t="s">
        <v>3849</v>
      </c>
      <c r="I251" s="185"/>
      <c r="J251" s="186" t="s">
        <v>3300</v>
      </c>
      <c r="K251" s="183" t="s">
        <v>1652</v>
      </c>
      <c r="L251" s="185" t="s">
        <v>3850</v>
      </c>
      <c r="N251" s="185"/>
      <c r="O251" s="186" t="s">
        <v>3300</v>
      </c>
      <c r="P251" s="183" t="s">
        <v>1652</v>
      </c>
      <c r="Q251" s="185" t="s">
        <v>3851</v>
      </c>
      <c r="S251" s="185"/>
      <c r="T251" s="186" t="s">
        <v>3300</v>
      </c>
      <c r="U251" s="183" t="s">
        <v>1661</v>
      </c>
      <c r="V251" s="185" t="s">
        <v>3852</v>
      </c>
      <c r="X251" s="185"/>
      <c r="Y251" s="187" t="s">
        <v>3300</v>
      </c>
      <c r="Z251" s="152"/>
      <c r="AA251" s="152"/>
      <c r="AB251" s="152"/>
      <c r="AC251" s="152"/>
      <c r="AD251" s="152"/>
    </row>
    <row r="252" customFormat="false" ht="12" hidden="false" customHeight="true" outlineLevel="0" collapsed="false">
      <c r="A252" s="183"/>
      <c r="B252" s="150"/>
      <c r="C252" s="182"/>
      <c r="D252" s="183"/>
      <c r="E252" s="184"/>
      <c r="F252" s="191"/>
      <c r="G252" s="192"/>
      <c r="H252" s="193"/>
      <c r="I252" s="194" t="s">
        <v>1208</v>
      </c>
      <c r="J252" s="273"/>
      <c r="K252" s="191"/>
      <c r="L252" s="192"/>
      <c r="M252" s="193"/>
      <c r="N252" s="194" t="s">
        <v>805</v>
      </c>
      <c r="O252" s="273"/>
      <c r="P252" s="191"/>
      <c r="Q252" s="192"/>
      <c r="R252" s="193"/>
      <c r="S252" s="194" t="s">
        <v>433</v>
      </c>
      <c r="T252" s="273"/>
      <c r="U252" s="191"/>
      <c r="V252" s="192"/>
      <c r="W252" s="193"/>
      <c r="X252" s="194" t="s">
        <v>278</v>
      </c>
      <c r="Y252" s="274"/>
      <c r="Z252" s="152"/>
      <c r="AA252" s="152"/>
      <c r="AB252" s="152"/>
      <c r="AC252" s="152"/>
      <c r="AD252" s="152"/>
    </row>
    <row r="253" customFormat="false" ht="12" hidden="false" customHeight="true" outlineLevel="0" collapsed="false">
      <c r="A253" s="183"/>
      <c r="B253" s="150"/>
      <c r="C253" s="182"/>
      <c r="D253" s="183"/>
      <c r="E253" s="184"/>
      <c r="F253" s="183"/>
      <c r="G253" s="185" t="s">
        <v>3853</v>
      </c>
      <c r="I253" s="185"/>
      <c r="J253" s="186"/>
      <c r="K253" s="183"/>
      <c r="L253" s="185" t="s">
        <v>3854</v>
      </c>
      <c r="N253" s="185"/>
      <c r="O253" s="186"/>
      <c r="P253" s="183"/>
      <c r="Q253" s="185" t="s">
        <v>3855</v>
      </c>
      <c r="S253" s="185"/>
      <c r="T253" s="186"/>
      <c r="U253" s="183"/>
      <c r="V253" s="185" t="s">
        <v>2666</v>
      </c>
      <c r="X253" s="185"/>
      <c r="Y253" s="208" t="s">
        <v>949</v>
      </c>
      <c r="Z253" s="152"/>
      <c r="AA253" s="152"/>
      <c r="AB253" s="152"/>
      <c r="AC253" s="152"/>
      <c r="AD253" s="152"/>
    </row>
    <row r="254" customFormat="false" ht="12" hidden="false" customHeight="true" outlineLevel="0" collapsed="false">
      <c r="A254" s="199"/>
      <c r="B254" s="200"/>
      <c r="C254" s="275"/>
      <c r="D254" s="199"/>
      <c r="E254" s="276"/>
      <c r="F254" s="199"/>
      <c r="G254" s="203"/>
      <c r="H254" s="200"/>
      <c r="I254" s="204" t="s">
        <v>3856</v>
      </c>
      <c r="J254" s="277"/>
      <c r="K254" s="199"/>
      <c r="L254" s="203"/>
      <c r="M254" s="200"/>
      <c r="N254" s="204" t="s">
        <v>433</v>
      </c>
      <c r="O254" s="277"/>
      <c r="P254" s="199"/>
      <c r="Q254" s="203"/>
      <c r="R254" s="200"/>
      <c r="S254" s="204" t="s">
        <v>321</v>
      </c>
      <c r="T254" s="277"/>
      <c r="U254" s="199"/>
      <c r="V254" s="203"/>
      <c r="W254" s="200"/>
      <c r="X254" s="204" t="s">
        <v>278</v>
      </c>
      <c r="Y254" s="278"/>
      <c r="Z254" s="152"/>
      <c r="AA254" s="152"/>
      <c r="AB254" s="152"/>
      <c r="AC254" s="152"/>
      <c r="AD254" s="152"/>
    </row>
    <row r="255" customFormat="false" ht="12" hidden="false" customHeight="true" outlineLevel="0" collapsed="false">
      <c r="A255" s="181" t="s">
        <v>709</v>
      </c>
      <c r="B255" s="150"/>
      <c r="C255" s="182" t="s">
        <v>60</v>
      </c>
      <c r="D255" s="183"/>
      <c r="E255" s="184"/>
      <c r="F255" s="183" t="s">
        <v>902</v>
      </c>
      <c r="G255" s="185" t="s">
        <v>808</v>
      </c>
      <c r="I255" s="185"/>
      <c r="J255" s="186" t="s">
        <v>3857</v>
      </c>
      <c r="K255" s="183" t="s">
        <v>905</v>
      </c>
      <c r="L255" s="185" t="s">
        <v>810</v>
      </c>
      <c r="N255" s="185"/>
      <c r="O255" s="186" t="s">
        <v>3520</v>
      </c>
      <c r="P255" s="183" t="s">
        <v>908</v>
      </c>
      <c r="Q255" s="185" t="s">
        <v>812</v>
      </c>
      <c r="S255" s="185"/>
      <c r="T255" s="186" t="s">
        <v>3858</v>
      </c>
      <c r="U255" s="183" t="s">
        <v>911</v>
      </c>
      <c r="V255" s="185" t="s">
        <v>814</v>
      </c>
      <c r="X255" s="185"/>
      <c r="Y255" s="187" t="s">
        <v>3524</v>
      </c>
      <c r="Z255" s="152"/>
      <c r="AA255" s="152"/>
      <c r="AB255" s="152"/>
      <c r="AC255" s="152"/>
      <c r="AD255" s="152"/>
    </row>
    <row r="256" customFormat="false" ht="12" hidden="false" customHeight="true" outlineLevel="0" collapsed="false">
      <c r="A256" s="272" t="s">
        <v>211</v>
      </c>
      <c r="B256" s="272"/>
      <c r="C256" s="182"/>
      <c r="D256" s="183"/>
      <c r="E256" s="184"/>
      <c r="F256" s="191"/>
      <c r="G256" s="192"/>
      <c r="H256" s="193"/>
      <c r="I256" s="194" t="s">
        <v>278</v>
      </c>
      <c r="J256" s="273" t="s">
        <v>3717</v>
      </c>
      <c r="K256" s="191"/>
      <c r="L256" s="192"/>
      <c r="M256" s="193"/>
      <c r="N256" s="194" t="s">
        <v>805</v>
      </c>
      <c r="O256" s="273" t="s">
        <v>3755</v>
      </c>
      <c r="P256" s="191"/>
      <c r="Q256" s="192"/>
      <c r="R256" s="193"/>
      <c r="S256" s="194" t="s">
        <v>805</v>
      </c>
      <c r="T256" s="273" t="s">
        <v>3325</v>
      </c>
      <c r="U256" s="191"/>
      <c r="V256" s="192"/>
      <c r="W256" s="193"/>
      <c r="X256" s="194" t="s">
        <v>278</v>
      </c>
      <c r="Y256" s="274" t="s">
        <v>3326</v>
      </c>
      <c r="Z256" s="152"/>
      <c r="AA256" s="152"/>
      <c r="AB256" s="152"/>
      <c r="AC256" s="152"/>
      <c r="AD256" s="152"/>
    </row>
    <row r="257" customFormat="false" ht="12" hidden="false" customHeight="true" outlineLevel="0" collapsed="false">
      <c r="A257" s="183"/>
      <c r="B257" s="150"/>
      <c r="C257" s="182"/>
      <c r="D257" s="183"/>
      <c r="E257" s="184"/>
      <c r="F257" s="183" t="s">
        <v>916</v>
      </c>
      <c r="G257" s="185" t="s">
        <v>766</v>
      </c>
      <c r="I257" s="185"/>
      <c r="J257" s="186" t="s">
        <v>3330</v>
      </c>
      <c r="K257" s="183" t="s">
        <v>918</v>
      </c>
      <c r="L257" s="185" t="s">
        <v>817</v>
      </c>
      <c r="N257" s="185"/>
      <c r="O257" s="186" t="s">
        <v>3859</v>
      </c>
      <c r="P257" s="183" t="s">
        <v>920</v>
      </c>
      <c r="Q257" s="185" t="s">
        <v>819</v>
      </c>
      <c r="S257" s="185"/>
      <c r="T257" s="186" t="s">
        <v>3455</v>
      </c>
      <c r="U257" s="183" t="s">
        <v>923</v>
      </c>
      <c r="V257" s="185" t="s">
        <v>821</v>
      </c>
      <c r="X257" s="185"/>
      <c r="Y257" s="187" t="s">
        <v>3860</v>
      </c>
      <c r="Z257" s="152"/>
      <c r="AA257" s="152"/>
      <c r="AB257" s="152"/>
      <c r="AC257" s="152"/>
      <c r="AD257" s="152"/>
    </row>
    <row r="258" customFormat="false" ht="12" hidden="false" customHeight="true" outlineLevel="0" collapsed="false">
      <c r="A258" s="183"/>
      <c r="B258" s="150"/>
      <c r="C258" s="182"/>
      <c r="D258" s="183"/>
      <c r="E258" s="184"/>
      <c r="F258" s="191"/>
      <c r="G258" s="192"/>
      <c r="H258" s="193"/>
      <c r="I258" s="194" t="s">
        <v>278</v>
      </c>
      <c r="J258" s="273" t="s">
        <v>3486</v>
      </c>
      <c r="K258" s="191"/>
      <c r="L258" s="192"/>
      <c r="M258" s="193"/>
      <c r="N258" s="194" t="s">
        <v>483</v>
      </c>
      <c r="O258" s="273" t="s">
        <v>3372</v>
      </c>
      <c r="P258" s="191"/>
      <c r="Q258" s="192"/>
      <c r="R258" s="193"/>
      <c r="S258" s="194" t="s">
        <v>395</v>
      </c>
      <c r="T258" s="273" t="s">
        <v>3319</v>
      </c>
      <c r="U258" s="191"/>
      <c r="V258" s="192"/>
      <c r="W258" s="193"/>
      <c r="X258" s="194" t="s">
        <v>823</v>
      </c>
      <c r="Y258" s="274" t="s">
        <v>3318</v>
      </c>
      <c r="Z258" s="152"/>
      <c r="AA258" s="152"/>
      <c r="AB258" s="152"/>
      <c r="AC258" s="152"/>
      <c r="AD258" s="152"/>
    </row>
    <row r="259" customFormat="false" ht="12" hidden="false" customHeight="true" outlineLevel="0" collapsed="false">
      <c r="A259" s="183"/>
      <c r="B259" s="150"/>
      <c r="C259" s="182"/>
      <c r="D259" s="183"/>
      <c r="E259" s="184"/>
      <c r="F259" s="183" t="s">
        <v>927</v>
      </c>
      <c r="G259" s="185" t="s">
        <v>3861</v>
      </c>
      <c r="I259" s="185"/>
      <c r="J259" s="186" t="s">
        <v>3533</v>
      </c>
      <c r="K259" s="183" t="s">
        <v>1643</v>
      </c>
      <c r="L259" s="185" t="s">
        <v>3862</v>
      </c>
      <c r="N259" s="185"/>
      <c r="O259" s="186" t="s">
        <v>3863</v>
      </c>
      <c r="P259" s="183" t="s">
        <v>1646</v>
      </c>
      <c r="Q259" s="185" t="s">
        <v>3270</v>
      </c>
      <c r="S259" s="185"/>
      <c r="T259" s="186" t="s">
        <v>3864</v>
      </c>
      <c r="U259" s="183" t="s">
        <v>1649</v>
      </c>
      <c r="V259" s="185" t="s">
        <v>2573</v>
      </c>
      <c r="X259" s="185"/>
      <c r="Y259" s="187" t="s">
        <v>3865</v>
      </c>
      <c r="Z259" s="152"/>
      <c r="AA259" s="152"/>
      <c r="AB259" s="152"/>
      <c r="AC259" s="152"/>
      <c r="AD259" s="152"/>
    </row>
    <row r="260" customFormat="false" ht="12" hidden="false" customHeight="true" outlineLevel="0" collapsed="false">
      <c r="A260" s="183"/>
      <c r="B260" s="150"/>
      <c r="C260" s="182"/>
      <c r="D260" s="183"/>
      <c r="E260" s="184"/>
      <c r="F260" s="191"/>
      <c r="G260" s="192"/>
      <c r="H260" s="193"/>
      <c r="I260" s="194" t="s">
        <v>2053</v>
      </c>
      <c r="J260" s="273" t="s">
        <v>3404</v>
      </c>
      <c r="K260" s="191"/>
      <c r="L260" s="192"/>
      <c r="M260" s="193"/>
      <c r="N260" s="194" t="s">
        <v>278</v>
      </c>
      <c r="O260" s="273" t="s">
        <v>3487</v>
      </c>
      <c r="P260" s="191"/>
      <c r="Q260" s="192"/>
      <c r="R260" s="193"/>
      <c r="S260" s="194" t="s">
        <v>1262</v>
      </c>
      <c r="T260" s="273" t="s">
        <v>3326</v>
      </c>
      <c r="U260" s="191"/>
      <c r="V260" s="192"/>
      <c r="W260" s="193"/>
      <c r="X260" s="194" t="s">
        <v>1273</v>
      </c>
      <c r="Y260" s="274" t="s">
        <v>3564</v>
      </c>
      <c r="Z260" s="152"/>
      <c r="AA260" s="152"/>
      <c r="AB260" s="152"/>
      <c r="AC260" s="152"/>
      <c r="AD260" s="152"/>
    </row>
    <row r="261" customFormat="false" ht="12" hidden="false" customHeight="true" outlineLevel="0" collapsed="false">
      <c r="A261" s="183"/>
      <c r="B261" s="150"/>
      <c r="C261" s="182"/>
      <c r="D261" s="183"/>
      <c r="E261" s="184"/>
      <c r="F261" s="183" t="s">
        <v>1652</v>
      </c>
      <c r="G261" s="185" t="s">
        <v>3866</v>
      </c>
      <c r="I261" s="185"/>
      <c r="J261" s="186" t="s">
        <v>3714</v>
      </c>
      <c r="K261" s="183" t="s">
        <v>1655</v>
      </c>
      <c r="L261" s="185" t="s">
        <v>3285</v>
      </c>
      <c r="N261" s="185"/>
      <c r="O261" s="186" t="s">
        <v>3867</v>
      </c>
      <c r="P261" s="183" t="s">
        <v>1658</v>
      </c>
      <c r="Q261" s="185" t="s">
        <v>2657</v>
      </c>
      <c r="S261" s="185"/>
      <c r="T261" s="186" t="s">
        <v>3868</v>
      </c>
      <c r="U261" s="183" t="s">
        <v>1661</v>
      </c>
      <c r="V261" s="185" t="s">
        <v>3284</v>
      </c>
      <c r="X261" s="185"/>
      <c r="Y261" s="187" t="s">
        <v>3356</v>
      </c>
      <c r="Z261" s="152"/>
      <c r="AA261" s="152"/>
      <c r="AB261" s="152"/>
      <c r="AC261" s="152"/>
      <c r="AD261" s="152"/>
    </row>
    <row r="262" customFormat="false" ht="12" hidden="false" customHeight="true" outlineLevel="0" collapsed="false">
      <c r="A262" s="183"/>
      <c r="B262" s="150"/>
      <c r="C262" s="182"/>
      <c r="D262" s="183"/>
      <c r="E262" s="184"/>
      <c r="F262" s="191"/>
      <c r="G262" s="192"/>
      <c r="H262" s="193"/>
      <c r="I262" s="194" t="s">
        <v>723</v>
      </c>
      <c r="J262" s="273" t="s">
        <v>3326</v>
      </c>
      <c r="K262" s="191"/>
      <c r="L262" s="192"/>
      <c r="M262" s="193"/>
      <c r="N262" s="194" t="s">
        <v>338</v>
      </c>
      <c r="O262" s="273" t="s">
        <v>3502</v>
      </c>
      <c r="P262" s="191"/>
      <c r="Q262" s="192"/>
      <c r="R262" s="193"/>
      <c r="S262" s="194" t="s">
        <v>1284</v>
      </c>
      <c r="T262" s="273" t="s">
        <v>3338</v>
      </c>
      <c r="U262" s="191"/>
      <c r="V262" s="192"/>
      <c r="W262" s="193"/>
      <c r="X262" s="194" t="s">
        <v>338</v>
      </c>
      <c r="Y262" s="274" t="s">
        <v>3486</v>
      </c>
      <c r="Z262" s="152"/>
      <c r="AA262" s="152"/>
      <c r="AB262" s="152"/>
      <c r="AC262" s="152"/>
      <c r="AD262" s="152"/>
    </row>
    <row r="263" customFormat="false" ht="12" hidden="false" customHeight="true" outlineLevel="0" collapsed="false">
      <c r="A263" s="183"/>
      <c r="B263" s="150"/>
      <c r="C263" s="182"/>
      <c r="D263" s="183"/>
      <c r="E263" s="184"/>
      <c r="F263" s="183" t="s">
        <v>1664</v>
      </c>
      <c r="G263" s="185" t="s">
        <v>2576</v>
      </c>
      <c r="I263" s="185"/>
      <c r="J263" s="186" t="s">
        <v>3716</v>
      </c>
      <c r="K263" s="183" t="s">
        <v>1667</v>
      </c>
      <c r="L263" s="185" t="s">
        <v>3869</v>
      </c>
      <c r="N263" s="185"/>
      <c r="O263" s="186" t="s">
        <v>3870</v>
      </c>
      <c r="P263" s="183" t="s">
        <v>1670</v>
      </c>
      <c r="Q263" s="185" t="s">
        <v>2609</v>
      </c>
      <c r="S263" s="185"/>
      <c r="T263" s="186" t="s">
        <v>3368</v>
      </c>
      <c r="U263" s="183" t="s">
        <v>1673</v>
      </c>
      <c r="V263" s="185" t="s">
        <v>3287</v>
      </c>
      <c r="X263" s="185"/>
      <c r="Y263" s="187" t="s">
        <v>3371</v>
      </c>
      <c r="Z263" s="152"/>
      <c r="AA263" s="152"/>
      <c r="AB263" s="152"/>
      <c r="AC263" s="152"/>
      <c r="AD263" s="152"/>
    </row>
    <row r="264" customFormat="false" ht="12" hidden="false" customHeight="true" outlineLevel="0" collapsed="false">
      <c r="A264" s="183"/>
      <c r="B264" s="150"/>
      <c r="C264" s="182"/>
      <c r="D264" s="183"/>
      <c r="E264" s="184"/>
      <c r="F264" s="191"/>
      <c r="G264" s="192"/>
      <c r="H264" s="193"/>
      <c r="I264" s="194" t="s">
        <v>1262</v>
      </c>
      <c r="J264" s="273" t="s">
        <v>3744</v>
      </c>
      <c r="K264" s="191"/>
      <c r="L264" s="192"/>
      <c r="M264" s="193"/>
      <c r="N264" s="194" t="s">
        <v>257</v>
      </c>
      <c r="O264" s="273" t="s">
        <v>3486</v>
      </c>
      <c r="P264" s="191"/>
      <c r="Q264" s="192"/>
      <c r="R264" s="193"/>
      <c r="S264" s="194" t="s">
        <v>254</v>
      </c>
      <c r="T264" s="273" t="s">
        <v>3393</v>
      </c>
      <c r="U264" s="191"/>
      <c r="V264" s="192"/>
      <c r="W264" s="193"/>
      <c r="X264" s="194" t="s">
        <v>1208</v>
      </c>
      <c r="Y264" s="274" t="s">
        <v>3564</v>
      </c>
      <c r="Z264" s="152"/>
      <c r="AA264" s="152"/>
      <c r="AB264" s="152"/>
      <c r="AC264" s="152"/>
      <c r="AD264" s="152"/>
    </row>
    <row r="265" customFormat="false" ht="12" hidden="false" customHeight="true" outlineLevel="0" collapsed="false">
      <c r="A265" s="183"/>
      <c r="B265" s="150"/>
      <c r="C265" s="182"/>
      <c r="D265" s="183"/>
      <c r="E265" s="184"/>
      <c r="F265" s="183" t="s">
        <v>1676</v>
      </c>
      <c r="G265" s="185" t="s">
        <v>3282</v>
      </c>
      <c r="I265" s="185"/>
      <c r="J265" s="186" t="s">
        <v>3371</v>
      </c>
      <c r="K265" s="183" t="s">
        <v>1679</v>
      </c>
      <c r="L265" s="185" t="s">
        <v>3871</v>
      </c>
      <c r="N265" s="185"/>
      <c r="O265" s="186" t="s">
        <v>3872</v>
      </c>
      <c r="P265" s="183" t="s">
        <v>1682</v>
      </c>
      <c r="Q265" s="185" t="s">
        <v>2706</v>
      </c>
      <c r="S265" s="185"/>
      <c r="T265" s="186" t="s">
        <v>3872</v>
      </c>
      <c r="U265" s="183" t="s">
        <v>1685</v>
      </c>
      <c r="V265" s="185" t="s">
        <v>3873</v>
      </c>
      <c r="X265" s="185"/>
      <c r="Y265" s="187" t="s">
        <v>3719</v>
      </c>
      <c r="Z265" s="152"/>
      <c r="AA265" s="152"/>
      <c r="AB265" s="152"/>
      <c r="AC265" s="152"/>
      <c r="AD265" s="152"/>
    </row>
    <row r="266" customFormat="false" ht="12" hidden="false" customHeight="true" outlineLevel="0" collapsed="false">
      <c r="A266" s="183"/>
      <c r="B266" s="150"/>
      <c r="C266" s="182"/>
      <c r="D266" s="183"/>
      <c r="E266" s="184"/>
      <c r="F266" s="191"/>
      <c r="G266" s="192"/>
      <c r="H266" s="193"/>
      <c r="I266" s="194" t="s">
        <v>320</v>
      </c>
      <c r="J266" s="273" t="s">
        <v>3502</v>
      </c>
      <c r="K266" s="191"/>
      <c r="L266" s="192"/>
      <c r="M266" s="193"/>
      <c r="N266" s="194" t="s">
        <v>255</v>
      </c>
      <c r="O266" s="273" t="s">
        <v>3744</v>
      </c>
      <c r="P266" s="191"/>
      <c r="Q266" s="192"/>
      <c r="R266" s="193"/>
      <c r="S266" s="194" t="s">
        <v>281</v>
      </c>
      <c r="T266" s="273" t="s">
        <v>3744</v>
      </c>
      <c r="U266" s="191"/>
      <c r="V266" s="192"/>
      <c r="W266" s="193"/>
      <c r="X266" s="194" t="s">
        <v>433</v>
      </c>
      <c r="Y266" s="274" t="s">
        <v>3348</v>
      </c>
      <c r="Z266" s="152"/>
      <c r="AA266" s="152"/>
      <c r="AB266" s="152"/>
      <c r="AC266" s="152"/>
      <c r="AD266" s="152"/>
    </row>
    <row r="267" customFormat="false" ht="12" hidden="false" customHeight="true" outlineLevel="0" collapsed="false">
      <c r="A267" s="183"/>
      <c r="B267" s="150"/>
      <c r="C267" s="182"/>
      <c r="D267" s="183"/>
      <c r="E267" s="184"/>
      <c r="F267" s="183" t="s">
        <v>1689</v>
      </c>
      <c r="G267" s="185" t="s">
        <v>3874</v>
      </c>
      <c r="I267" s="185"/>
      <c r="J267" s="186" t="s">
        <v>3381</v>
      </c>
      <c r="K267" s="183" t="s">
        <v>1692</v>
      </c>
      <c r="L267" s="185" t="s">
        <v>3875</v>
      </c>
      <c r="N267" s="185"/>
      <c r="O267" s="186" t="s">
        <v>3723</v>
      </c>
      <c r="P267" s="183" t="s">
        <v>1695</v>
      </c>
      <c r="Q267" s="185" t="s">
        <v>3876</v>
      </c>
      <c r="S267" s="185"/>
      <c r="T267" s="186" t="s">
        <v>3724</v>
      </c>
      <c r="U267" s="183" t="s">
        <v>1698</v>
      </c>
      <c r="V267" s="185" t="s">
        <v>3877</v>
      </c>
      <c r="X267" s="185"/>
      <c r="Y267" s="187" t="s">
        <v>3733</v>
      </c>
      <c r="Z267" s="152"/>
      <c r="AA267" s="152"/>
      <c r="AB267" s="152"/>
      <c r="AC267" s="152"/>
      <c r="AD267" s="152"/>
    </row>
    <row r="268" customFormat="false" ht="12" hidden="false" customHeight="true" outlineLevel="0" collapsed="false">
      <c r="A268" s="183"/>
      <c r="B268" s="150"/>
      <c r="C268" s="182"/>
      <c r="D268" s="183"/>
      <c r="E268" s="184"/>
      <c r="F268" s="191"/>
      <c r="G268" s="192"/>
      <c r="H268" s="193"/>
      <c r="I268" s="194" t="s">
        <v>723</v>
      </c>
      <c r="J268" s="273" t="s">
        <v>3502</v>
      </c>
      <c r="K268" s="191"/>
      <c r="L268" s="192"/>
      <c r="M268" s="193"/>
      <c r="N268" s="194" t="s">
        <v>807</v>
      </c>
      <c r="O268" s="273" t="s">
        <v>3569</v>
      </c>
      <c r="P268" s="191"/>
      <c r="Q268" s="192"/>
      <c r="R268" s="193"/>
      <c r="S268" s="194" t="s">
        <v>432</v>
      </c>
      <c r="T268" s="273" t="s">
        <v>3347</v>
      </c>
      <c r="U268" s="191"/>
      <c r="V268" s="192"/>
      <c r="W268" s="193"/>
      <c r="X268" s="194" t="s">
        <v>257</v>
      </c>
      <c r="Y268" s="274" t="s">
        <v>3317</v>
      </c>
      <c r="Z268" s="152"/>
      <c r="AA268" s="152"/>
      <c r="AB268" s="152"/>
      <c r="AC268" s="152"/>
      <c r="AD268" s="152"/>
    </row>
    <row r="269" customFormat="false" ht="12" hidden="false" customHeight="true" outlineLevel="0" collapsed="false">
      <c r="A269" s="183"/>
      <c r="B269" s="150"/>
      <c r="C269" s="182"/>
      <c r="D269" s="183"/>
      <c r="E269" s="184"/>
      <c r="F269" s="183" t="s">
        <v>1701</v>
      </c>
      <c r="G269" s="185" t="s">
        <v>3878</v>
      </c>
      <c r="I269" s="185"/>
      <c r="J269" s="186" t="s">
        <v>3471</v>
      </c>
      <c r="K269" s="183" t="s">
        <v>1704</v>
      </c>
      <c r="L269" s="185" t="s">
        <v>3879</v>
      </c>
      <c r="N269" s="185"/>
      <c r="O269" s="186" t="s">
        <v>3880</v>
      </c>
      <c r="P269" s="183" t="s">
        <v>1770</v>
      </c>
      <c r="Q269" s="185" t="s">
        <v>2641</v>
      </c>
      <c r="S269" s="185"/>
      <c r="T269" s="186" t="s">
        <v>3472</v>
      </c>
      <c r="U269" s="183" t="s">
        <v>1773</v>
      </c>
      <c r="V269" s="185" t="s">
        <v>3881</v>
      </c>
      <c r="X269" s="185"/>
      <c r="Y269" s="187" t="s">
        <v>3782</v>
      </c>
      <c r="Z269" s="152"/>
      <c r="AA269" s="152"/>
      <c r="AB269" s="152"/>
      <c r="AC269" s="152"/>
      <c r="AD269" s="152"/>
    </row>
    <row r="270" customFormat="false" ht="12" hidden="false" customHeight="true" outlineLevel="0" collapsed="false">
      <c r="A270" s="183"/>
      <c r="B270" s="150"/>
      <c r="C270" s="182"/>
      <c r="D270" s="183"/>
      <c r="E270" s="184"/>
      <c r="F270" s="191"/>
      <c r="G270" s="192"/>
      <c r="H270" s="193"/>
      <c r="I270" s="194" t="s">
        <v>807</v>
      </c>
      <c r="J270" s="273" t="s">
        <v>3557</v>
      </c>
      <c r="K270" s="191"/>
      <c r="L270" s="192"/>
      <c r="M270" s="193"/>
      <c r="N270" s="194" t="s">
        <v>3856</v>
      </c>
      <c r="O270" s="273" t="s">
        <v>3362</v>
      </c>
      <c r="P270" s="191"/>
      <c r="Q270" s="192"/>
      <c r="R270" s="193"/>
      <c r="S270" s="194" t="s">
        <v>723</v>
      </c>
      <c r="T270" s="273" t="s">
        <v>3506</v>
      </c>
      <c r="U270" s="191"/>
      <c r="V270" s="192"/>
      <c r="W270" s="193"/>
      <c r="X270" s="194" t="s">
        <v>334</v>
      </c>
      <c r="Y270" s="274" t="s">
        <v>3318</v>
      </c>
      <c r="Z270" s="152"/>
      <c r="AA270" s="152"/>
      <c r="AB270" s="152"/>
      <c r="AC270" s="152"/>
      <c r="AD270" s="152"/>
    </row>
    <row r="271" customFormat="false" ht="12" hidden="false" customHeight="true" outlineLevel="0" collapsed="false">
      <c r="A271" s="183"/>
      <c r="B271" s="150"/>
      <c r="C271" s="182"/>
      <c r="D271" s="183"/>
      <c r="E271" s="184"/>
      <c r="F271" s="183"/>
      <c r="G271" s="185" t="s">
        <v>3274</v>
      </c>
      <c r="I271" s="185"/>
      <c r="J271" s="186"/>
      <c r="K271" s="183"/>
      <c r="L271" s="185" t="s">
        <v>3882</v>
      </c>
      <c r="N271" s="185"/>
      <c r="O271" s="186"/>
      <c r="P271" s="183"/>
      <c r="Q271" s="185" t="s">
        <v>2594</v>
      </c>
      <c r="S271" s="185"/>
      <c r="T271" s="207" t="s">
        <v>949</v>
      </c>
      <c r="U271" s="183"/>
      <c r="V271" s="185" t="s">
        <v>2627</v>
      </c>
      <c r="X271" s="185"/>
      <c r="Y271" s="208" t="s">
        <v>949</v>
      </c>
      <c r="Z271" s="152"/>
      <c r="AA271" s="152"/>
      <c r="AB271" s="152"/>
      <c r="AC271" s="152"/>
      <c r="AD271" s="152"/>
    </row>
    <row r="272" customFormat="false" ht="12" hidden="false" customHeight="true" outlineLevel="0" collapsed="false">
      <c r="A272" s="199"/>
      <c r="B272" s="200"/>
      <c r="C272" s="275"/>
      <c r="D272" s="199"/>
      <c r="E272" s="276"/>
      <c r="F272" s="199"/>
      <c r="G272" s="203"/>
      <c r="H272" s="200"/>
      <c r="I272" s="204" t="s">
        <v>1236</v>
      </c>
      <c r="J272" s="277"/>
      <c r="K272" s="199"/>
      <c r="L272" s="203"/>
      <c r="M272" s="200"/>
      <c r="N272" s="204" t="s">
        <v>433</v>
      </c>
      <c r="O272" s="277"/>
      <c r="P272" s="199"/>
      <c r="Q272" s="203"/>
      <c r="R272" s="200"/>
      <c r="S272" s="204" t="s">
        <v>301</v>
      </c>
      <c r="T272" s="277"/>
      <c r="U272" s="199"/>
      <c r="V272" s="203"/>
      <c r="W272" s="200"/>
      <c r="X272" s="204" t="s">
        <v>254</v>
      </c>
      <c r="Y272" s="278"/>
      <c r="Z272" s="152"/>
      <c r="AA272" s="152"/>
      <c r="AB272" s="152"/>
      <c r="AC272" s="152"/>
      <c r="AD272" s="152"/>
    </row>
    <row r="273" customFormat="false" ht="12" hidden="false" customHeight="true" outlineLevel="0" collapsed="false">
      <c r="A273" s="181" t="s">
        <v>709</v>
      </c>
      <c r="B273" s="150"/>
      <c r="C273" s="182" t="s">
        <v>60</v>
      </c>
      <c r="D273" s="183"/>
      <c r="E273" s="184"/>
      <c r="F273" s="183" t="s">
        <v>902</v>
      </c>
      <c r="G273" s="185" t="s">
        <v>824</v>
      </c>
      <c r="I273" s="185"/>
      <c r="J273" s="186" t="s">
        <v>3883</v>
      </c>
      <c r="K273" s="183" t="s">
        <v>905</v>
      </c>
      <c r="L273" s="185" t="s">
        <v>826</v>
      </c>
      <c r="N273" s="185"/>
      <c r="O273" s="186" t="s">
        <v>3884</v>
      </c>
      <c r="P273" s="183" t="s">
        <v>908</v>
      </c>
      <c r="Q273" s="185" t="s">
        <v>827</v>
      </c>
      <c r="S273" s="185"/>
      <c r="T273" s="186" t="s">
        <v>3885</v>
      </c>
      <c r="U273" s="183" t="s">
        <v>911</v>
      </c>
      <c r="V273" s="185" t="s">
        <v>829</v>
      </c>
      <c r="X273" s="185"/>
      <c r="Y273" s="187" t="s">
        <v>3886</v>
      </c>
      <c r="Z273" s="152"/>
      <c r="AA273" s="152"/>
      <c r="AB273" s="152"/>
      <c r="AC273" s="152"/>
      <c r="AD273" s="152"/>
    </row>
    <row r="274" customFormat="false" ht="12" hidden="false" customHeight="true" outlineLevel="0" collapsed="false">
      <c r="A274" s="272" t="s">
        <v>234</v>
      </c>
      <c r="B274" s="272"/>
      <c r="C274" s="182"/>
      <c r="D274" s="183"/>
      <c r="E274" s="184"/>
      <c r="F274" s="191"/>
      <c r="G274" s="192"/>
      <c r="H274" s="193"/>
      <c r="I274" s="194" t="s">
        <v>256</v>
      </c>
      <c r="J274" s="273"/>
      <c r="K274" s="191"/>
      <c r="L274" s="192"/>
      <c r="M274" s="193"/>
      <c r="N274" s="194" t="s">
        <v>256</v>
      </c>
      <c r="O274" s="273"/>
      <c r="P274" s="191"/>
      <c r="Q274" s="192"/>
      <c r="R274" s="193"/>
      <c r="S274" s="194" t="s">
        <v>279</v>
      </c>
      <c r="T274" s="273"/>
      <c r="U274" s="191"/>
      <c r="V274" s="192"/>
      <c r="W274" s="193"/>
      <c r="X274" s="194" t="s">
        <v>256</v>
      </c>
      <c r="Y274" s="274"/>
      <c r="Z274" s="152"/>
      <c r="AA274" s="152"/>
      <c r="AB274" s="152"/>
      <c r="AC274" s="152"/>
      <c r="AD274" s="152"/>
    </row>
    <row r="275" customFormat="false" ht="12" hidden="false" customHeight="true" outlineLevel="0" collapsed="false">
      <c r="A275" s="183"/>
      <c r="B275" s="150"/>
      <c r="C275" s="182"/>
      <c r="D275" s="183"/>
      <c r="E275" s="184"/>
      <c r="F275" s="183" t="s">
        <v>916</v>
      </c>
      <c r="G275" s="185" t="s">
        <v>831</v>
      </c>
      <c r="I275" s="185"/>
      <c r="J275" s="186" t="s">
        <v>3887</v>
      </c>
      <c r="K275" s="183" t="s">
        <v>918</v>
      </c>
      <c r="L275" s="185" t="s">
        <v>833</v>
      </c>
      <c r="N275" s="185"/>
      <c r="O275" s="186" t="s">
        <v>3888</v>
      </c>
      <c r="P275" s="183" t="s">
        <v>920</v>
      </c>
      <c r="Q275" s="185" t="s">
        <v>835</v>
      </c>
      <c r="S275" s="185"/>
      <c r="T275" s="186" t="s">
        <v>3805</v>
      </c>
      <c r="U275" s="183" t="s">
        <v>923</v>
      </c>
      <c r="V275" s="185" t="s">
        <v>837</v>
      </c>
      <c r="X275" s="185"/>
      <c r="Y275" s="187" t="s">
        <v>3429</v>
      </c>
      <c r="Z275" s="152"/>
      <c r="AA275" s="152"/>
      <c r="AB275" s="152"/>
      <c r="AC275" s="152"/>
      <c r="AD275" s="152"/>
    </row>
    <row r="276" customFormat="false" ht="12" hidden="false" customHeight="true" outlineLevel="0" collapsed="false">
      <c r="A276" s="183"/>
      <c r="B276" s="150"/>
      <c r="C276" s="182"/>
      <c r="D276" s="183"/>
      <c r="E276" s="184"/>
      <c r="F276" s="191"/>
      <c r="G276" s="192"/>
      <c r="H276" s="193"/>
      <c r="I276" s="194" t="s">
        <v>839</v>
      </c>
      <c r="J276" s="273"/>
      <c r="K276" s="191"/>
      <c r="L276" s="192"/>
      <c r="M276" s="193"/>
      <c r="N276" s="194" t="s">
        <v>279</v>
      </c>
      <c r="O276" s="273"/>
      <c r="P276" s="191"/>
      <c r="Q276" s="192"/>
      <c r="R276" s="193"/>
      <c r="S276" s="194" t="s">
        <v>433</v>
      </c>
      <c r="T276" s="273"/>
      <c r="U276" s="191"/>
      <c r="V276" s="192"/>
      <c r="W276" s="193"/>
      <c r="X276" s="194" t="s">
        <v>840</v>
      </c>
      <c r="Y276" s="274"/>
      <c r="Z276" s="152"/>
      <c r="AA276" s="152"/>
      <c r="AB276" s="152"/>
      <c r="AC276" s="152"/>
      <c r="AD276" s="152"/>
    </row>
    <row r="277" customFormat="false" ht="12" hidden="false" customHeight="true" outlineLevel="0" collapsed="false">
      <c r="A277" s="183"/>
      <c r="B277" s="150"/>
      <c r="C277" s="182"/>
      <c r="D277" s="183"/>
      <c r="E277" s="184"/>
      <c r="F277" s="183" t="s">
        <v>927</v>
      </c>
      <c r="G277" s="185" t="s">
        <v>850</v>
      </c>
      <c r="I277" s="185"/>
      <c r="J277" s="186" t="s">
        <v>3889</v>
      </c>
      <c r="K277" s="183" t="s">
        <v>1643</v>
      </c>
      <c r="L277" s="185" t="s">
        <v>859</v>
      </c>
      <c r="N277" s="185"/>
      <c r="O277" s="186" t="s">
        <v>3890</v>
      </c>
      <c r="P277" s="183" t="s">
        <v>1646</v>
      </c>
      <c r="Q277" s="185" t="s">
        <v>3891</v>
      </c>
      <c r="S277" s="185"/>
      <c r="T277" s="186" t="s">
        <v>3892</v>
      </c>
      <c r="U277" s="183" t="s">
        <v>1649</v>
      </c>
      <c r="V277" s="185" t="s">
        <v>3893</v>
      </c>
      <c r="X277" s="185"/>
      <c r="Y277" s="187" t="s">
        <v>3894</v>
      </c>
      <c r="Z277" s="152"/>
      <c r="AA277" s="152"/>
      <c r="AB277" s="152"/>
      <c r="AC277" s="152"/>
      <c r="AD277" s="152"/>
    </row>
    <row r="278" customFormat="false" ht="12" hidden="false" customHeight="true" outlineLevel="0" collapsed="false">
      <c r="A278" s="183"/>
      <c r="B278" s="150"/>
      <c r="C278" s="182"/>
      <c r="D278" s="183"/>
      <c r="E278" s="184"/>
      <c r="F278" s="191"/>
      <c r="G278" s="192"/>
      <c r="H278" s="193"/>
      <c r="I278" s="194" t="s">
        <v>334</v>
      </c>
      <c r="J278" s="273"/>
      <c r="K278" s="191"/>
      <c r="L278" s="192"/>
      <c r="M278" s="193"/>
      <c r="N278" s="194" t="s">
        <v>805</v>
      </c>
      <c r="O278" s="273"/>
      <c r="P278" s="191"/>
      <c r="Q278" s="192"/>
      <c r="R278" s="193"/>
      <c r="S278" s="194" t="s">
        <v>381</v>
      </c>
      <c r="T278" s="273"/>
      <c r="U278" s="191"/>
      <c r="V278" s="192"/>
      <c r="W278" s="193"/>
      <c r="X278" s="194" t="s">
        <v>433</v>
      </c>
      <c r="Y278" s="274"/>
      <c r="Z278" s="152"/>
      <c r="AA278" s="152"/>
      <c r="AB278" s="152"/>
      <c r="AC278" s="152"/>
      <c r="AD278" s="152"/>
    </row>
    <row r="279" customFormat="false" ht="12" hidden="false" customHeight="true" outlineLevel="0" collapsed="false">
      <c r="A279" s="183"/>
      <c r="B279" s="150"/>
      <c r="C279" s="182"/>
      <c r="D279" s="183"/>
      <c r="E279" s="184"/>
      <c r="F279" s="183" t="s">
        <v>1652</v>
      </c>
      <c r="G279" s="185" t="s">
        <v>3895</v>
      </c>
      <c r="I279" s="185"/>
      <c r="J279" s="186" t="s">
        <v>3828</v>
      </c>
      <c r="K279" s="183" t="s">
        <v>1655</v>
      </c>
      <c r="L279" s="185" t="s">
        <v>3896</v>
      </c>
      <c r="N279" s="185"/>
      <c r="O279" s="186" t="s">
        <v>3449</v>
      </c>
      <c r="P279" s="183" t="s">
        <v>1658</v>
      </c>
      <c r="Q279" s="185" t="s">
        <v>3897</v>
      </c>
      <c r="S279" s="185"/>
      <c r="T279" s="186" t="s">
        <v>3898</v>
      </c>
      <c r="U279" s="183" t="s">
        <v>1661</v>
      </c>
      <c r="V279" s="185" t="s">
        <v>3899</v>
      </c>
      <c r="X279" s="185"/>
      <c r="Y279" s="187"/>
      <c r="Z279" s="152"/>
      <c r="AA279" s="152"/>
      <c r="AB279" s="152"/>
      <c r="AC279" s="152"/>
      <c r="AD279" s="152"/>
    </row>
    <row r="280" customFormat="false" ht="12" hidden="false" customHeight="true" outlineLevel="0" collapsed="false">
      <c r="A280" s="183"/>
      <c r="B280" s="150"/>
      <c r="C280" s="182"/>
      <c r="D280" s="183"/>
      <c r="E280" s="184"/>
      <c r="F280" s="191"/>
      <c r="G280" s="192"/>
      <c r="H280" s="193"/>
      <c r="I280" s="194" t="s">
        <v>823</v>
      </c>
      <c r="J280" s="273"/>
      <c r="K280" s="191"/>
      <c r="L280" s="192"/>
      <c r="M280" s="193"/>
      <c r="N280" s="194" t="s">
        <v>805</v>
      </c>
      <c r="O280" s="273"/>
      <c r="P280" s="191"/>
      <c r="Q280" s="192"/>
      <c r="R280" s="193"/>
      <c r="S280" s="194" t="s">
        <v>334</v>
      </c>
      <c r="T280" s="273"/>
      <c r="U280" s="191"/>
      <c r="V280" s="192"/>
      <c r="W280" s="193"/>
      <c r="X280" s="194" t="s">
        <v>338</v>
      </c>
      <c r="Y280" s="274"/>
      <c r="Z280" s="152"/>
      <c r="AA280" s="152"/>
      <c r="AB280" s="152"/>
      <c r="AC280" s="152"/>
      <c r="AD280" s="152"/>
    </row>
    <row r="281" customFormat="false" ht="12" hidden="false" customHeight="true" outlineLevel="0" collapsed="false">
      <c r="A281" s="183"/>
      <c r="B281" s="150"/>
      <c r="C281" s="182"/>
      <c r="D281" s="183"/>
      <c r="E281" s="184"/>
      <c r="F281" s="183"/>
      <c r="G281" s="185" t="s">
        <v>3900</v>
      </c>
      <c r="I281" s="185"/>
      <c r="J281" s="207" t="s">
        <v>949</v>
      </c>
      <c r="K281" s="183"/>
      <c r="L281" s="185" t="s">
        <v>3901</v>
      </c>
      <c r="N281" s="185"/>
      <c r="O281" s="207" t="s">
        <v>949</v>
      </c>
      <c r="P281" s="183"/>
      <c r="Q281" s="185"/>
      <c r="S281" s="185"/>
      <c r="T281" s="186"/>
      <c r="U281" s="183"/>
      <c r="V281" s="185"/>
      <c r="X281" s="185"/>
      <c r="Y281" s="187"/>
      <c r="Z281" s="152"/>
      <c r="AA281" s="152"/>
      <c r="AB281" s="152"/>
      <c r="AC281" s="152"/>
      <c r="AD281" s="152"/>
    </row>
    <row r="282" customFormat="false" ht="12" hidden="false" customHeight="true" outlineLevel="0" collapsed="false">
      <c r="A282" s="199"/>
      <c r="B282" s="200"/>
      <c r="C282" s="275"/>
      <c r="D282" s="199"/>
      <c r="E282" s="276"/>
      <c r="F282" s="199"/>
      <c r="G282" s="203"/>
      <c r="H282" s="200"/>
      <c r="I282" s="204" t="s">
        <v>805</v>
      </c>
      <c r="J282" s="277"/>
      <c r="K282" s="199"/>
      <c r="L282" s="203"/>
      <c r="M282" s="200"/>
      <c r="N282" s="204" t="s">
        <v>256</v>
      </c>
      <c r="O282" s="277"/>
      <c r="P282" s="199"/>
      <c r="Q282" s="203"/>
      <c r="R282" s="200"/>
      <c r="S282" s="203"/>
      <c r="T282" s="277"/>
      <c r="U282" s="199"/>
      <c r="V282" s="203"/>
      <c r="W282" s="200"/>
      <c r="X282" s="203"/>
      <c r="Y282" s="278"/>
      <c r="Z282" s="152"/>
      <c r="AA282" s="152"/>
      <c r="AB282" s="152"/>
      <c r="AC282" s="152"/>
      <c r="AD282" s="152"/>
    </row>
    <row r="283" customFormat="false" ht="12" hidden="false" customHeight="true" outlineLevel="0" collapsed="false">
      <c r="A283" s="181" t="s">
        <v>709</v>
      </c>
      <c r="B283" s="150"/>
      <c r="C283" s="182" t="s">
        <v>60</v>
      </c>
      <c r="D283" s="183"/>
      <c r="E283" s="184"/>
      <c r="F283" s="183" t="s">
        <v>902</v>
      </c>
      <c r="G283" s="185" t="s">
        <v>841</v>
      </c>
      <c r="I283" s="185"/>
      <c r="J283" s="186" t="s">
        <v>3902</v>
      </c>
      <c r="K283" s="183" t="s">
        <v>905</v>
      </c>
      <c r="L283" s="185" t="s">
        <v>843</v>
      </c>
      <c r="N283" s="185"/>
      <c r="O283" s="186" t="s">
        <v>3903</v>
      </c>
      <c r="P283" s="183" t="s">
        <v>908</v>
      </c>
      <c r="Q283" s="185" t="s">
        <v>831</v>
      </c>
      <c r="S283" s="185"/>
      <c r="T283" s="186" t="s">
        <v>3904</v>
      </c>
      <c r="U283" s="183" t="s">
        <v>911</v>
      </c>
      <c r="V283" s="185" t="s">
        <v>827</v>
      </c>
      <c r="X283" s="185"/>
      <c r="Y283" s="187" t="s">
        <v>3905</v>
      </c>
      <c r="Z283" s="152"/>
      <c r="AA283" s="152"/>
      <c r="AB283" s="152"/>
      <c r="AC283" s="152"/>
      <c r="AD283" s="152"/>
    </row>
    <row r="284" customFormat="false" ht="12" hidden="false" customHeight="true" outlineLevel="0" collapsed="false">
      <c r="A284" s="272" t="s">
        <v>448</v>
      </c>
      <c r="B284" s="272"/>
      <c r="C284" s="182"/>
      <c r="D284" s="183"/>
      <c r="E284" s="184"/>
      <c r="F284" s="191"/>
      <c r="G284" s="192"/>
      <c r="H284" s="193"/>
      <c r="I284" s="194" t="s">
        <v>433</v>
      </c>
      <c r="J284" s="273"/>
      <c r="K284" s="191"/>
      <c r="L284" s="192"/>
      <c r="M284" s="193"/>
      <c r="N284" s="194" t="s">
        <v>256</v>
      </c>
      <c r="O284" s="273"/>
      <c r="P284" s="191"/>
      <c r="Q284" s="192"/>
      <c r="R284" s="193"/>
      <c r="S284" s="194" t="s">
        <v>839</v>
      </c>
      <c r="T284" s="273"/>
      <c r="U284" s="191"/>
      <c r="V284" s="192"/>
      <c r="W284" s="193"/>
      <c r="X284" s="194" t="s">
        <v>279</v>
      </c>
      <c r="Y284" s="274"/>
      <c r="Z284" s="152"/>
      <c r="AA284" s="152"/>
      <c r="AB284" s="152"/>
      <c r="AC284" s="152"/>
      <c r="AD284" s="152"/>
    </row>
    <row r="285" customFormat="false" ht="12" hidden="false" customHeight="true" outlineLevel="0" collapsed="false">
      <c r="A285" s="183"/>
      <c r="B285" s="150"/>
      <c r="C285" s="182"/>
      <c r="D285" s="183"/>
      <c r="E285" s="184"/>
      <c r="F285" s="183" t="s">
        <v>916</v>
      </c>
      <c r="G285" s="185" t="s">
        <v>847</v>
      </c>
      <c r="I285" s="185"/>
      <c r="J285" s="186" t="s">
        <v>3906</v>
      </c>
      <c r="K285" s="183" t="s">
        <v>918</v>
      </c>
      <c r="L285" s="185" t="s">
        <v>833</v>
      </c>
      <c r="N285" s="185"/>
      <c r="O285" s="186" t="s">
        <v>3907</v>
      </c>
      <c r="P285" s="183" t="s">
        <v>920</v>
      </c>
      <c r="Q285" s="185" t="s">
        <v>850</v>
      </c>
      <c r="S285" s="185"/>
      <c r="T285" s="186" t="s">
        <v>3908</v>
      </c>
      <c r="U285" s="183" t="s">
        <v>923</v>
      </c>
      <c r="V285" s="185" t="s">
        <v>852</v>
      </c>
      <c r="X285" s="185"/>
      <c r="Y285" s="187" t="s">
        <v>3909</v>
      </c>
      <c r="Z285" s="152"/>
      <c r="AA285" s="152"/>
      <c r="AB285" s="152"/>
      <c r="AC285" s="152"/>
      <c r="AD285" s="152"/>
    </row>
    <row r="286" customFormat="false" ht="12" hidden="false" customHeight="true" outlineLevel="0" collapsed="false">
      <c r="A286" s="183"/>
      <c r="B286" s="150"/>
      <c r="C286" s="182"/>
      <c r="D286" s="183"/>
      <c r="E286" s="184"/>
      <c r="F286" s="191"/>
      <c r="G286" s="192"/>
      <c r="H286" s="193"/>
      <c r="I286" s="194" t="s">
        <v>256</v>
      </c>
      <c r="J286" s="273"/>
      <c r="K286" s="191"/>
      <c r="L286" s="192"/>
      <c r="M286" s="193"/>
      <c r="N286" s="194" t="s">
        <v>279</v>
      </c>
      <c r="O286" s="273"/>
      <c r="P286" s="191"/>
      <c r="Q286" s="192"/>
      <c r="R286" s="193"/>
      <c r="S286" s="194" t="s">
        <v>334</v>
      </c>
      <c r="T286" s="273"/>
      <c r="U286" s="191"/>
      <c r="V286" s="192"/>
      <c r="W286" s="193"/>
      <c r="X286" s="194" t="s">
        <v>805</v>
      </c>
      <c r="Y286" s="274"/>
      <c r="Z286" s="152"/>
      <c r="AA286" s="152"/>
      <c r="AB286" s="152"/>
      <c r="AC286" s="152"/>
      <c r="AD286" s="152"/>
    </row>
    <row r="287" customFormat="false" ht="12" hidden="false" customHeight="true" outlineLevel="0" collapsed="false">
      <c r="A287" s="183"/>
      <c r="B287" s="150"/>
      <c r="C287" s="182"/>
      <c r="D287" s="183"/>
      <c r="E287" s="184"/>
      <c r="F287" s="183" t="s">
        <v>927</v>
      </c>
      <c r="G287" s="185" t="s">
        <v>3910</v>
      </c>
      <c r="I287" s="185"/>
      <c r="J287" s="186" t="s">
        <v>3911</v>
      </c>
      <c r="K287" s="183" t="s">
        <v>1643</v>
      </c>
      <c r="L287" s="185" t="s">
        <v>2777</v>
      </c>
      <c r="N287" s="185"/>
      <c r="O287" s="186" t="s">
        <v>3912</v>
      </c>
      <c r="P287" s="183" t="s">
        <v>1646</v>
      </c>
      <c r="Q287" s="185" t="s">
        <v>3913</v>
      </c>
      <c r="S287" s="185"/>
      <c r="T287" s="186" t="s">
        <v>3914</v>
      </c>
      <c r="U287" s="183" t="s">
        <v>1649</v>
      </c>
      <c r="V287" s="185" t="s">
        <v>3891</v>
      </c>
      <c r="X287" s="185"/>
      <c r="Y287" s="187" t="s">
        <v>3915</v>
      </c>
      <c r="Z287" s="152"/>
      <c r="AA287" s="152"/>
      <c r="AB287" s="152"/>
      <c r="AC287" s="152"/>
      <c r="AD287" s="152"/>
    </row>
    <row r="288" customFormat="false" ht="12" hidden="false" customHeight="true" outlineLevel="0" collapsed="false">
      <c r="A288" s="183"/>
      <c r="B288" s="150"/>
      <c r="C288" s="182"/>
      <c r="D288" s="183"/>
      <c r="E288" s="184"/>
      <c r="F288" s="191"/>
      <c r="G288" s="192"/>
      <c r="H288" s="193"/>
      <c r="I288" s="194" t="s">
        <v>321</v>
      </c>
      <c r="J288" s="273"/>
      <c r="K288" s="191"/>
      <c r="L288" s="192"/>
      <c r="M288" s="193"/>
      <c r="N288" s="194" t="s">
        <v>433</v>
      </c>
      <c r="O288" s="273"/>
      <c r="P288" s="191"/>
      <c r="Q288" s="192"/>
      <c r="R288" s="193"/>
      <c r="S288" s="194" t="s">
        <v>1262</v>
      </c>
      <c r="T288" s="273"/>
      <c r="U288" s="191"/>
      <c r="V288" s="192"/>
      <c r="W288" s="193"/>
      <c r="X288" s="194" t="s">
        <v>381</v>
      </c>
      <c r="Y288" s="274"/>
      <c r="Z288" s="152"/>
      <c r="AA288" s="152"/>
      <c r="AB288" s="152"/>
      <c r="AC288" s="152"/>
      <c r="AD288" s="152"/>
    </row>
    <row r="289" customFormat="false" ht="12" hidden="false" customHeight="true" outlineLevel="0" collapsed="false">
      <c r="A289" s="183"/>
      <c r="B289" s="150"/>
      <c r="C289" s="182"/>
      <c r="D289" s="183"/>
      <c r="E289" s="184"/>
      <c r="F289" s="183" t="s">
        <v>1652</v>
      </c>
      <c r="G289" s="185" t="s">
        <v>3916</v>
      </c>
      <c r="I289" s="185"/>
      <c r="J289" s="186" t="s">
        <v>3917</v>
      </c>
      <c r="K289" s="183" t="s">
        <v>1655</v>
      </c>
      <c r="L289" s="185" t="s">
        <v>3918</v>
      </c>
      <c r="N289" s="185"/>
      <c r="O289" s="186" t="s">
        <v>3919</v>
      </c>
      <c r="P289" s="183" t="s">
        <v>1658</v>
      </c>
      <c r="Q289" s="185" t="s">
        <v>3897</v>
      </c>
      <c r="S289" s="185"/>
      <c r="T289" s="186" t="s">
        <v>3482</v>
      </c>
      <c r="U289" s="183"/>
      <c r="V289" s="185"/>
      <c r="X289" s="185"/>
      <c r="Y289" s="187"/>
      <c r="Z289" s="152"/>
      <c r="AA289" s="152"/>
      <c r="AB289" s="152"/>
      <c r="AC289" s="152"/>
      <c r="AD289" s="152"/>
    </row>
    <row r="290" customFormat="false" ht="12" hidden="false" customHeight="true" outlineLevel="0" collapsed="false">
      <c r="A290" s="199"/>
      <c r="B290" s="200"/>
      <c r="C290" s="275"/>
      <c r="D290" s="199"/>
      <c r="E290" s="276"/>
      <c r="F290" s="199"/>
      <c r="G290" s="203"/>
      <c r="H290" s="200"/>
      <c r="I290" s="204" t="s">
        <v>1284</v>
      </c>
      <c r="J290" s="277"/>
      <c r="K290" s="199"/>
      <c r="L290" s="203"/>
      <c r="M290" s="200"/>
      <c r="N290" s="204" t="s">
        <v>805</v>
      </c>
      <c r="O290" s="277"/>
      <c r="P290" s="199"/>
      <c r="Q290" s="203"/>
      <c r="R290" s="200"/>
      <c r="S290" s="204" t="s">
        <v>334</v>
      </c>
      <c r="T290" s="277"/>
      <c r="U290" s="199"/>
      <c r="V290" s="203"/>
      <c r="W290" s="200"/>
      <c r="X290" s="203"/>
      <c r="Y290" s="278"/>
      <c r="Z290" s="152"/>
      <c r="AA290" s="152"/>
      <c r="AB290" s="152"/>
      <c r="AC290" s="152"/>
      <c r="AD290" s="152"/>
    </row>
    <row r="291" customFormat="false" ht="12" hidden="false" customHeight="true" outlineLevel="0" collapsed="false">
      <c r="A291" s="181" t="s">
        <v>709</v>
      </c>
      <c r="B291" s="150"/>
      <c r="C291" s="182" t="s">
        <v>60</v>
      </c>
      <c r="D291" s="183"/>
      <c r="E291" s="184"/>
      <c r="F291" s="183" t="s">
        <v>902</v>
      </c>
      <c r="G291" s="185" t="s">
        <v>854</v>
      </c>
      <c r="I291" s="185"/>
      <c r="J291" s="186" t="s">
        <v>3920</v>
      </c>
      <c r="K291" s="183" t="s">
        <v>905</v>
      </c>
      <c r="L291" s="185" t="s">
        <v>835</v>
      </c>
      <c r="N291" s="185"/>
      <c r="O291" s="186" t="s">
        <v>3921</v>
      </c>
      <c r="P291" s="183" t="s">
        <v>908</v>
      </c>
      <c r="Q291" s="185" t="s">
        <v>857</v>
      </c>
      <c r="S291" s="185"/>
      <c r="T291" s="186" t="s">
        <v>3922</v>
      </c>
      <c r="U291" s="183" t="s">
        <v>911</v>
      </c>
      <c r="V291" s="185" t="s">
        <v>859</v>
      </c>
      <c r="X291" s="185"/>
      <c r="Y291" s="187" t="s">
        <v>3923</v>
      </c>
      <c r="Z291" s="152"/>
      <c r="AA291" s="152"/>
      <c r="AB291" s="152"/>
      <c r="AC291" s="152"/>
      <c r="AD291" s="152"/>
    </row>
    <row r="292" customFormat="false" ht="12" hidden="false" customHeight="true" outlineLevel="0" collapsed="false">
      <c r="A292" s="272" t="s">
        <v>482</v>
      </c>
      <c r="B292" s="272"/>
      <c r="C292" s="182"/>
      <c r="D292" s="183"/>
      <c r="E292" s="184"/>
      <c r="F292" s="191"/>
      <c r="G292" s="192"/>
      <c r="H292" s="193"/>
      <c r="I292" s="194" t="s">
        <v>723</v>
      </c>
      <c r="J292" s="273"/>
      <c r="K292" s="191"/>
      <c r="L292" s="192"/>
      <c r="M292" s="193"/>
      <c r="N292" s="194" t="s">
        <v>433</v>
      </c>
      <c r="O292" s="273"/>
      <c r="P292" s="191"/>
      <c r="Q292" s="192"/>
      <c r="R292" s="193"/>
      <c r="S292" s="194" t="s">
        <v>807</v>
      </c>
      <c r="T292" s="273"/>
      <c r="U292" s="191"/>
      <c r="V292" s="192"/>
      <c r="W292" s="193"/>
      <c r="X292" s="194" t="s">
        <v>805</v>
      </c>
      <c r="Y292" s="274"/>
      <c r="Z292" s="152"/>
      <c r="AA292" s="152"/>
      <c r="AB292" s="152"/>
      <c r="AC292" s="152"/>
      <c r="AD292" s="152"/>
    </row>
    <row r="293" customFormat="false" ht="12" hidden="false" customHeight="true" outlineLevel="0" collapsed="false">
      <c r="A293" s="183"/>
      <c r="B293" s="150"/>
      <c r="C293" s="182"/>
      <c r="D293" s="183"/>
      <c r="E293" s="184"/>
      <c r="F293" s="183" t="s">
        <v>916</v>
      </c>
      <c r="G293" s="185" t="s">
        <v>852</v>
      </c>
      <c r="I293" s="185"/>
      <c r="J293" s="186" t="s">
        <v>3924</v>
      </c>
      <c r="K293" s="183" t="s">
        <v>918</v>
      </c>
      <c r="L293" s="185" t="s">
        <v>862</v>
      </c>
      <c r="N293" s="185"/>
      <c r="O293" s="186" t="s">
        <v>3925</v>
      </c>
      <c r="P293" s="183" t="s">
        <v>920</v>
      </c>
      <c r="Q293" s="185" t="s">
        <v>864</v>
      </c>
      <c r="S293" s="185"/>
      <c r="T293" s="186" t="s">
        <v>3926</v>
      </c>
      <c r="U293" s="183" t="s">
        <v>923</v>
      </c>
      <c r="V293" s="185" t="s">
        <v>866</v>
      </c>
      <c r="X293" s="185"/>
      <c r="Y293" s="187" t="s">
        <v>3927</v>
      </c>
      <c r="Z293" s="152"/>
      <c r="AA293" s="152"/>
      <c r="AB293" s="152"/>
      <c r="AC293" s="152"/>
      <c r="AD293" s="152"/>
    </row>
    <row r="294" customFormat="false" ht="12" hidden="false" customHeight="true" outlineLevel="0" collapsed="false">
      <c r="A294" s="183"/>
      <c r="B294" s="150"/>
      <c r="C294" s="182"/>
      <c r="D294" s="183"/>
      <c r="E294" s="184"/>
      <c r="F294" s="191"/>
      <c r="G294" s="192"/>
      <c r="H294" s="193"/>
      <c r="I294" s="194" t="s">
        <v>805</v>
      </c>
      <c r="J294" s="273"/>
      <c r="K294" s="191"/>
      <c r="L294" s="192"/>
      <c r="M294" s="193"/>
      <c r="N294" s="194" t="s">
        <v>868</v>
      </c>
      <c r="O294" s="273"/>
      <c r="P294" s="191"/>
      <c r="Q294" s="192"/>
      <c r="R294" s="193"/>
      <c r="S294" s="194" t="s">
        <v>807</v>
      </c>
      <c r="T294" s="273"/>
      <c r="U294" s="191"/>
      <c r="V294" s="192"/>
      <c r="W294" s="193"/>
      <c r="X294" s="194" t="s">
        <v>338</v>
      </c>
      <c r="Y294" s="274"/>
      <c r="Z294" s="152"/>
      <c r="AA294" s="152"/>
      <c r="AB294" s="152"/>
      <c r="AC294" s="152"/>
      <c r="AD294" s="152"/>
    </row>
    <row r="295" customFormat="false" ht="12" hidden="false" customHeight="true" outlineLevel="0" collapsed="false">
      <c r="A295" s="183"/>
      <c r="B295" s="150"/>
      <c r="C295" s="182"/>
      <c r="D295" s="183"/>
      <c r="E295" s="184"/>
      <c r="F295" s="183" t="s">
        <v>927</v>
      </c>
      <c r="G295" s="185" t="s">
        <v>3896</v>
      </c>
      <c r="I295" s="185"/>
      <c r="J295" s="186" t="s">
        <v>3928</v>
      </c>
      <c r="K295" s="183" t="s">
        <v>1643</v>
      </c>
      <c r="L295" s="185" t="s">
        <v>3929</v>
      </c>
      <c r="N295" s="185"/>
      <c r="O295" s="186" t="s">
        <v>3930</v>
      </c>
      <c r="P295" s="183" t="s">
        <v>1646</v>
      </c>
      <c r="Q295" s="185" t="s">
        <v>3931</v>
      </c>
      <c r="S295" s="185"/>
      <c r="T295" s="186" t="s">
        <v>3932</v>
      </c>
      <c r="U295" s="183" t="s">
        <v>1649</v>
      </c>
      <c r="V295" s="185" t="s">
        <v>3933</v>
      </c>
      <c r="X295" s="185"/>
      <c r="Y295" s="187" t="s">
        <v>3608</v>
      </c>
      <c r="Z295" s="152"/>
      <c r="AA295" s="152"/>
      <c r="AB295" s="152"/>
      <c r="AC295" s="152"/>
      <c r="AD295" s="152"/>
    </row>
    <row r="296" customFormat="false" ht="12" hidden="false" customHeight="true" outlineLevel="0" collapsed="false">
      <c r="A296" s="183"/>
      <c r="B296" s="150"/>
      <c r="C296" s="182"/>
      <c r="D296" s="183"/>
      <c r="E296" s="184"/>
      <c r="F296" s="191"/>
      <c r="G296" s="192"/>
      <c r="H296" s="193"/>
      <c r="I296" s="194" t="s">
        <v>805</v>
      </c>
      <c r="J296" s="273"/>
      <c r="K296" s="191"/>
      <c r="L296" s="192"/>
      <c r="M296" s="193"/>
      <c r="N296" s="194" t="s">
        <v>278</v>
      </c>
      <c r="O296" s="273"/>
      <c r="P296" s="191"/>
      <c r="Q296" s="192"/>
      <c r="R296" s="193"/>
      <c r="S296" s="194" t="s">
        <v>1284</v>
      </c>
      <c r="T296" s="273"/>
      <c r="U296" s="191"/>
      <c r="V296" s="192"/>
      <c r="W296" s="193"/>
      <c r="X296" s="194" t="s">
        <v>256</v>
      </c>
      <c r="Y296" s="274"/>
      <c r="Z296" s="152"/>
      <c r="AA296" s="152"/>
      <c r="AB296" s="152"/>
      <c r="AC296" s="152"/>
      <c r="AD296" s="152"/>
    </row>
    <row r="297" customFormat="false" ht="12" hidden="false" customHeight="true" outlineLevel="0" collapsed="false">
      <c r="A297" s="183"/>
      <c r="B297" s="150"/>
      <c r="C297" s="182"/>
      <c r="D297" s="183"/>
      <c r="E297" s="184"/>
      <c r="F297" s="183" t="s">
        <v>1652</v>
      </c>
      <c r="G297" s="185" t="s">
        <v>3934</v>
      </c>
      <c r="I297" s="185"/>
      <c r="J297" s="186" t="s">
        <v>3935</v>
      </c>
      <c r="K297" s="183" t="s">
        <v>1655</v>
      </c>
      <c r="L297" s="185" t="s">
        <v>801</v>
      </c>
      <c r="N297" s="185"/>
      <c r="O297" s="186" t="s">
        <v>3936</v>
      </c>
      <c r="P297" s="183" t="s">
        <v>1658</v>
      </c>
      <c r="Q297" s="185" t="s">
        <v>3937</v>
      </c>
      <c r="S297" s="185"/>
      <c r="T297" s="186" t="s">
        <v>3938</v>
      </c>
      <c r="U297" s="183" t="s">
        <v>1661</v>
      </c>
      <c r="V297" s="185" t="s">
        <v>3918</v>
      </c>
      <c r="X297" s="185"/>
      <c r="Y297" s="187" t="s">
        <v>3939</v>
      </c>
      <c r="Z297" s="152"/>
      <c r="AA297" s="152"/>
      <c r="AB297" s="152"/>
      <c r="AC297" s="152"/>
      <c r="AD297" s="152"/>
    </row>
    <row r="298" customFormat="false" ht="12" hidden="false" customHeight="true" outlineLevel="0" collapsed="false">
      <c r="A298" s="183"/>
      <c r="B298" s="150"/>
      <c r="C298" s="182"/>
      <c r="D298" s="183"/>
      <c r="E298" s="184"/>
      <c r="F298" s="191"/>
      <c r="G298" s="192"/>
      <c r="H298" s="193"/>
      <c r="I298" s="194" t="s">
        <v>279</v>
      </c>
      <c r="J298" s="273"/>
      <c r="K298" s="191"/>
      <c r="L298" s="192"/>
      <c r="M298" s="193"/>
      <c r="N298" s="194" t="s">
        <v>806</v>
      </c>
      <c r="O298" s="273"/>
      <c r="P298" s="191"/>
      <c r="Q298" s="192"/>
      <c r="R298" s="193"/>
      <c r="S298" s="194" t="s">
        <v>868</v>
      </c>
      <c r="T298" s="273"/>
      <c r="U298" s="191"/>
      <c r="V298" s="192"/>
      <c r="W298" s="193"/>
      <c r="X298" s="194" t="s">
        <v>805</v>
      </c>
      <c r="Y298" s="274"/>
      <c r="Z298" s="152"/>
      <c r="AA298" s="152"/>
      <c r="AB298" s="152"/>
      <c r="AC298" s="152"/>
      <c r="AD298" s="152"/>
    </row>
    <row r="299" customFormat="false" ht="12" hidden="false" customHeight="true" outlineLevel="0" collapsed="false">
      <c r="A299" s="183"/>
      <c r="B299" s="150"/>
      <c r="C299" s="182"/>
      <c r="D299" s="183"/>
      <c r="E299" s="184"/>
      <c r="F299" s="183" t="s">
        <v>1664</v>
      </c>
      <c r="G299" s="185" t="s">
        <v>3940</v>
      </c>
      <c r="I299" s="185"/>
      <c r="J299" s="186" t="s">
        <v>3941</v>
      </c>
      <c r="K299" s="183" t="s">
        <v>1667</v>
      </c>
      <c r="L299" s="185" t="s">
        <v>2653</v>
      </c>
      <c r="N299" s="185"/>
      <c r="O299" s="186" t="s">
        <v>3942</v>
      </c>
      <c r="P299" s="183" t="s">
        <v>1670</v>
      </c>
      <c r="Q299" s="185" t="s">
        <v>3943</v>
      </c>
      <c r="S299" s="185"/>
      <c r="T299" s="186" t="s">
        <v>3944</v>
      </c>
      <c r="U299" s="183" t="s">
        <v>1673</v>
      </c>
      <c r="V299" s="185" t="s">
        <v>3945</v>
      </c>
      <c r="X299" s="185"/>
      <c r="Y299" s="187" t="s">
        <v>3946</v>
      </c>
      <c r="Z299" s="152"/>
      <c r="AA299" s="152"/>
      <c r="AB299" s="152"/>
      <c r="AC299" s="152"/>
      <c r="AD299" s="152"/>
    </row>
    <row r="300" customFormat="false" ht="12" hidden="false" customHeight="true" outlineLevel="0" collapsed="false">
      <c r="A300" s="183"/>
      <c r="B300" s="150"/>
      <c r="C300" s="182"/>
      <c r="D300" s="183"/>
      <c r="E300" s="184"/>
      <c r="F300" s="191"/>
      <c r="G300" s="192"/>
      <c r="H300" s="193"/>
      <c r="I300" s="194" t="s">
        <v>823</v>
      </c>
      <c r="J300" s="273"/>
      <c r="K300" s="191"/>
      <c r="L300" s="192"/>
      <c r="M300" s="193"/>
      <c r="N300" s="194" t="s">
        <v>823</v>
      </c>
      <c r="O300" s="273"/>
      <c r="P300" s="191"/>
      <c r="Q300" s="192"/>
      <c r="R300" s="193"/>
      <c r="S300" s="194" t="s">
        <v>3856</v>
      </c>
      <c r="T300" s="273"/>
      <c r="U300" s="191"/>
      <c r="V300" s="192"/>
      <c r="W300" s="193"/>
      <c r="X300" s="194" t="s">
        <v>256</v>
      </c>
      <c r="Y300" s="274"/>
      <c r="Z300" s="152"/>
      <c r="AA300" s="152"/>
      <c r="AB300" s="152"/>
      <c r="AC300" s="152"/>
      <c r="AD300" s="152"/>
    </row>
    <row r="301" customFormat="false" ht="12" hidden="false" customHeight="true" outlineLevel="0" collapsed="false">
      <c r="A301" s="183"/>
      <c r="B301" s="150"/>
      <c r="C301" s="182"/>
      <c r="D301" s="183"/>
      <c r="E301" s="184"/>
      <c r="F301" s="183" t="s">
        <v>1676</v>
      </c>
      <c r="G301" s="185" t="s">
        <v>3947</v>
      </c>
      <c r="I301" s="185"/>
      <c r="J301" s="186" t="s">
        <v>3948</v>
      </c>
      <c r="K301" s="183" t="s">
        <v>1679</v>
      </c>
      <c r="L301" s="185" t="s">
        <v>3893</v>
      </c>
      <c r="N301" s="185"/>
      <c r="O301" s="186" t="s">
        <v>3949</v>
      </c>
      <c r="P301" s="183"/>
      <c r="Q301" s="185" t="s">
        <v>3900</v>
      </c>
      <c r="S301" s="185"/>
      <c r="T301" s="207" t="s">
        <v>949</v>
      </c>
      <c r="U301" s="183"/>
      <c r="V301" s="185"/>
      <c r="X301" s="185"/>
      <c r="Y301" s="187"/>
      <c r="Z301" s="152"/>
      <c r="AA301" s="152"/>
      <c r="AB301" s="152"/>
      <c r="AC301" s="152"/>
      <c r="AD301" s="152"/>
    </row>
    <row r="302" customFormat="false" ht="12" hidden="false" customHeight="true" outlineLevel="0" collapsed="false">
      <c r="A302" s="199"/>
      <c r="B302" s="200"/>
      <c r="C302" s="275"/>
      <c r="D302" s="199"/>
      <c r="E302" s="276"/>
      <c r="F302" s="199"/>
      <c r="G302" s="203"/>
      <c r="H302" s="200"/>
      <c r="I302" s="204" t="s">
        <v>840</v>
      </c>
      <c r="J302" s="277"/>
      <c r="K302" s="199"/>
      <c r="L302" s="203"/>
      <c r="M302" s="200"/>
      <c r="N302" s="204" t="s">
        <v>433</v>
      </c>
      <c r="O302" s="277"/>
      <c r="P302" s="199"/>
      <c r="Q302" s="203"/>
      <c r="R302" s="200"/>
      <c r="S302" s="204" t="s">
        <v>805</v>
      </c>
      <c r="T302" s="277"/>
      <c r="U302" s="199"/>
      <c r="V302" s="203"/>
      <c r="W302" s="200"/>
      <c r="X302" s="203"/>
      <c r="Y302" s="278"/>
      <c r="Z302" s="152"/>
      <c r="AA302" s="152"/>
      <c r="AB302" s="152"/>
      <c r="AC302" s="152"/>
      <c r="AD302" s="152"/>
    </row>
    <row r="303" customFormat="false" ht="12" hidden="false" customHeight="true" outlineLevel="0" collapsed="false">
      <c r="A303" s="181" t="s">
        <v>869</v>
      </c>
      <c r="B303" s="150"/>
      <c r="C303" s="182" t="s">
        <v>60</v>
      </c>
      <c r="D303" s="183"/>
      <c r="E303" s="184"/>
      <c r="F303" s="183"/>
      <c r="G303" s="185" t="s">
        <v>3950</v>
      </c>
      <c r="I303" s="185"/>
      <c r="J303" s="186"/>
      <c r="K303" s="183"/>
      <c r="L303" s="185"/>
      <c r="N303" s="185"/>
      <c r="O303" s="186"/>
      <c r="P303" s="183"/>
      <c r="Q303" s="185"/>
      <c r="S303" s="185"/>
      <c r="T303" s="186"/>
      <c r="U303" s="183"/>
      <c r="V303" s="185"/>
      <c r="X303" s="185"/>
      <c r="Y303" s="187"/>
      <c r="Z303" s="152"/>
      <c r="AA303" s="152"/>
      <c r="AB303" s="152"/>
      <c r="AC303" s="152"/>
      <c r="AD303" s="152"/>
    </row>
    <row r="304" customFormat="false" ht="12" hidden="false" customHeight="true" outlineLevel="0" collapsed="false">
      <c r="A304" s="209" t="s">
        <v>194</v>
      </c>
      <c r="B304" s="209"/>
      <c r="C304" s="275"/>
      <c r="D304" s="199"/>
      <c r="E304" s="276"/>
      <c r="F304" s="199"/>
      <c r="G304" s="203"/>
      <c r="H304" s="200"/>
      <c r="I304" s="204" t="s">
        <v>501</v>
      </c>
      <c r="J304" s="277"/>
      <c r="K304" s="199"/>
      <c r="L304" s="203"/>
      <c r="M304" s="200"/>
      <c r="N304" s="203"/>
      <c r="O304" s="277"/>
      <c r="P304" s="199"/>
      <c r="Q304" s="203"/>
      <c r="R304" s="200"/>
      <c r="S304" s="203"/>
      <c r="T304" s="277"/>
      <c r="U304" s="199"/>
      <c r="V304" s="203"/>
      <c r="W304" s="200"/>
      <c r="X304" s="203"/>
      <c r="Y304" s="278"/>
      <c r="Z304" s="152"/>
      <c r="AA304" s="152"/>
      <c r="AB304" s="152"/>
      <c r="AC304" s="152"/>
      <c r="AD304" s="152"/>
    </row>
    <row r="305" customFormat="false" ht="12" hidden="false" customHeight="true" outlineLevel="0" collapsed="false">
      <c r="A305" s="181" t="s">
        <v>869</v>
      </c>
      <c r="B305" s="150"/>
      <c r="C305" s="182" t="s">
        <v>60</v>
      </c>
      <c r="D305" s="183"/>
      <c r="E305" s="184"/>
      <c r="F305" s="183" t="s">
        <v>902</v>
      </c>
      <c r="G305" s="185" t="s">
        <v>879</v>
      </c>
      <c r="I305" s="185"/>
      <c r="J305" s="186" t="s">
        <v>3951</v>
      </c>
      <c r="K305" s="183"/>
      <c r="L305" s="185"/>
      <c r="N305" s="185"/>
      <c r="O305" s="186"/>
      <c r="P305" s="183"/>
      <c r="Q305" s="185"/>
      <c r="S305" s="185"/>
      <c r="T305" s="186"/>
      <c r="U305" s="183"/>
      <c r="V305" s="185"/>
      <c r="X305" s="185"/>
      <c r="Y305" s="187"/>
      <c r="Z305" s="152"/>
      <c r="AA305" s="152"/>
      <c r="AB305" s="152"/>
      <c r="AC305" s="152"/>
      <c r="AD305" s="152"/>
    </row>
    <row r="306" customFormat="false" ht="12" hidden="false" customHeight="true" outlineLevel="0" collapsed="false">
      <c r="A306" s="209" t="s">
        <v>234</v>
      </c>
      <c r="B306" s="209"/>
      <c r="C306" s="275"/>
      <c r="D306" s="199"/>
      <c r="E306" s="276"/>
      <c r="F306" s="199"/>
      <c r="G306" s="203"/>
      <c r="H306" s="200"/>
      <c r="I306" s="204" t="s">
        <v>483</v>
      </c>
      <c r="J306" s="277"/>
      <c r="K306" s="199"/>
      <c r="L306" s="203"/>
      <c r="M306" s="200"/>
      <c r="N306" s="203"/>
      <c r="O306" s="277"/>
      <c r="P306" s="199"/>
      <c r="Q306" s="203"/>
      <c r="R306" s="200"/>
      <c r="S306" s="203"/>
      <c r="T306" s="277"/>
      <c r="U306" s="199"/>
      <c r="V306" s="203"/>
      <c r="W306" s="200"/>
      <c r="X306" s="203"/>
      <c r="Y306" s="278"/>
      <c r="Z306" s="152"/>
      <c r="AA306" s="152"/>
      <c r="AB306" s="152"/>
      <c r="AC306" s="152"/>
      <c r="AD306" s="152"/>
    </row>
    <row r="307" customFormat="false" ht="12" hidden="false" customHeight="true" outlineLevel="0" collapsed="false">
      <c r="A307" s="181" t="s">
        <v>869</v>
      </c>
      <c r="B307" s="150"/>
      <c r="C307" s="182" t="s">
        <v>60</v>
      </c>
      <c r="D307" s="183"/>
      <c r="E307" s="184"/>
      <c r="F307" s="183" t="s">
        <v>902</v>
      </c>
      <c r="G307" s="185" t="s">
        <v>881</v>
      </c>
      <c r="I307" s="185"/>
      <c r="J307" s="186" t="s">
        <v>3952</v>
      </c>
      <c r="K307" s="183" t="s">
        <v>905</v>
      </c>
      <c r="L307" s="185" t="s">
        <v>883</v>
      </c>
      <c r="N307" s="185"/>
      <c r="O307" s="186" t="s">
        <v>3953</v>
      </c>
      <c r="P307" s="183"/>
      <c r="Q307" s="185"/>
      <c r="S307" s="185"/>
      <c r="T307" s="186"/>
      <c r="U307" s="183"/>
      <c r="V307" s="185"/>
      <c r="X307" s="185"/>
      <c r="Y307" s="187"/>
      <c r="Z307" s="152"/>
      <c r="AA307" s="152"/>
      <c r="AB307" s="152"/>
      <c r="AC307" s="152"/>
      <c r="AD307" s="152"/>
    </row>
    <row r="308" customFormat="false" ht="12" hidden="false" customHeight="true" outlineLevel="0" collapsed="false">
      <c r="A308" s="209" t="s">
        <v>448</v>
      </c>
      <c r="B308" s="209"/>
      <c r="C308" s="275"/>
      <c r="D308" s="199"/>
      <c r="E308" s="276"/>
      <c r="F308" s="199"/>
      <c r="G308" s="203"/>
      <c r="H308" s="200"/>
      <c r="I308" s="204" t="s">
        <v>501</v>
      </c>
      <c r="J308" s="277"/>
      <c r="K308" s="199"/>
      <c r="L308" s="203"/>
      <c r="M308" s="200"/>
      <c r="N308" s="204" t="s">
        <v>885</v>
      </c>
      <c r="O308" s="277"/>
      <c r="P308" s="199"/>
      <c r="Q308" s="203"/>
      <c r="R308" s="200"/>
      <c r="S308" s="203"/>
      <c r="T308" s="277"/>
      <c r="U308" s="199"/>
      <c r="V308" s="203"/>
      <c r="W308" s="200"/>
      <c r="X308" s="203"/>
      <c r="Y308" s="278"/>
      <c r="Z308" s="152"/>
      <c r="AA308" s="152"/>
      <c r="AB308" s="152"/>
      <c r="AC308" s="152"/>
      <c r="AD308" s="152"/>
    </row>
    <row r="309" customFormat="false" ht="12" hidden="false" customHeight="true" outlineLevel="0" collapsed="false">
      <c r="A309" s="181" t="s">
        <v>869</v>
      </c>
      <c r="B309" s="150"/>
      <c r="C309" s="182" t="s">
        <v>60</v>
      </c>
      <c r="D309" s="183"/>
      <c r="E309" s="184"/>
      <c r="F309" s="183" t="s">
        <v>902</v>
      </c>
      <c r="G309" s="185" t="s">
        <v>886</v>
      </c>
      <c r="I309" s="185"/>
      <c r="J309" s="186" t="s">
        <v>3954</v>
      </c>
      <c r="K309" s="183" t="s">
        <v>905</v>
      </c>
      <c r="L309" s="185" t="s">
        <v>888</v>
      </c>
      <c r="N309" s="185"/>
      <c r="O309" s="186" t="s">
        <v>3955</v>
      </c>
      <c r="P309" s="183"/>
      <c r="Q309" s="185"/>
      <c r="S309" s="185"/>
      <c r="T309" s="186"/>
      <c r="U309" s="183"/>
      <c r="V309" s="185"/>
      <c r="X309" s="185"/>
      <c r="Y309" s="187"/>
      <c r="Z309" s="152"/>
      <c r="AA309" s="152"/>
      <c r="AB309" s="152"/>
      <c r="AC309" s="152"/>
      <c r="AD309" s="152"/>
    </row>
    <row r="310" customFormat="false" ht="12" hidden="false" customHeight="true" outlineLevel="0" collapsed="false">
      <c r="A310" s="209" t="s">
        <v>464</v>
      </c>
      <c r="B310" s="209"/>
      <c r="C310" s="275"/>
      <c r="D310" s="199"/>
      <c r="E310" s="276"/>
      <c r="F310" s="199"/>
      <c r="G310" s="203"/>
      <c r="H310" s="200"/>
      <c r="I310" s="204" t="s">
        <v>500</v>
      </c>
      <c r="J310" s="277"/>
      <c r="K310" s="199"/>
      <c r="L310" s="203"/>
      <c r="M310" s="200"/>
      <c r="N310" s="204" t="s">
        <v>500</v>
      </c>
      <c r="O310" s="277"/>
      <c r="P310" s="199"/>
      <c r="Q310" s="203"/>
      <c r="R310" s="200"/>
      <c r="S310" s="203"/>
      <c r="T310" s="277"/>
      <c r="U310" s="199"/>
      <c r="V310" s="203"/>
      <c r="W310" s="200"/>
      <c r="X310" s="203"/>
      <c r="Y310" s="278"/>
      <c r="Z310" s="152"/>
      <c r="AA310" s="152"/>
      <c r="AB310" s="152"/>
      <c r="AC310" s="152"/>
      <c r="AD310" s="152"/>
    </row>
  </sheetData>
  <mergeCells count="35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22:B22"/>
    <mergeCell ref="A26:B26"/>
    <mergeCell ref="A54:B54"/>
    <mergeCell ref="A70:B70"/>
    <mergeCell ref="A78:B78"/>
    <mergeCell ref="A86:B86"/>
    <mergeCell ref="A108:B108"/>
    <mergeCell ref="A124:B124"/>
    <mergeCell ref="A136:B136"/>
    <mergeCell ref="A146:B146"/>
    <mergeCell ref="A158:B158"/>
    <mergeCell ref="A174:B174"/>
    <mergeCell ref="A176:B176"/>
    <mergeCell ref="A196:B196"/>
    <mergeCell ref="A228:B228"/>
    <mergeCell ref="A246:B246"/>
    <mergeCell ref="A256:B256"/>
    <mergeCell ref="A274:B274"/>
    <mergeCell ref="A284:B284"/>
    <mergeCell ref="A292:B292"/>
    <mergeCell ref="A304:B304"/>
    <mergeCell ref="A306:B306"/>
    <mergeCell ref="A308:B308"/>
    <mergeCell ref="A310:B310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2:55:53Z</dcterms:created>
  <dc:creator>平和台陸上競技場</dc:creator>
  <dc:description/>
  <dc:language>en-US</dc:language>
  <cp:lastModifiedBy>T.YAMANE</cp:lastModifiedBy>
  <cp:lastPrinted>2009-04-26T08:54:13Z</cp:lastPrinted>
  <dcterms:modified xsi:type="dcterms:W3CDTF">2009-04-26T08:54:19Z</dcterms:modified>
  <cp:revision>0</cp:revision>
  <dc:subject/>
  <dc:title/>
</cp:coreProperties>
</file>